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itéria" sheetId="1" state="visible" r:id="rId2"/>
    <sheet name="3" sheetId="2" state="visible" r:id="rId3"/>
    <sheet name="4" sheetId="3" state="visible" r:id="rId4"/>
    <sheet name="5" sheetId="4" state="visible" r:id="rId5"/>
    <sheet name="6" sheetId="5" state="visible" r:id="rId6"/>
    <sheet name="6A" sheetId="6" state="visible" r:id="rId7"/>
    <sheet name="6B" sheetId="7" state="visible" r:id="rId8"/>
    <sheet name="7A" sheetId="8" state="visible" r:id="rId9"/>
    <sheet name="7B" sheetId="9" state="visible" r:id="rId10"/>
    <sheet name="8A" sheetId="10" state="visible" r:id="rId11"/>
    <sheet name="8B" sheetId="11" state="visible" r:id="rId12"/>
    <sheet name="9A" sheetId="12" state="visible" r:id="rId13"/>
    <sheet name="9B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</xdr:row>
                <xdr:rowOff>20</xdr:rowOff>
              </xdr:from>
              <xdr:to>
                <xdr:col>12</xdr:col>
                <xdr:colOff>0</xdr:colOff>
                <xdr:row>5</xdr:row>
                <xdr:rowOff>3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22</xdr:rowOff>
              </xdr:from>
              <xdr:to>
                <xdr:col>16</xdr:col>
                <xdr:colOff>6</xdr:colOff>
                <xdr:row>5</xdr:row>
                <xdr:rowOff>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9</xdr:row>
                <xdr:rowOff>7</xdr:rowOff>
              </xdr:from>
              <xdr:to>
                <xdr:col>20</xdr:col>
                <xdr:colOff>33</xdr:colOff>
                <xdr:row>10</xdr:row>
                <xdr:rowOff>17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69</xdr:row>
                <xdr:rowOff>7</xdr:rowOff>
              </xdr:from>
              <xdr:to>
                <xdr:col>18</xdr:col>
                <xdr:colOff>33</xdr:colOff>
                <xdr:row>7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9</xdr:row>
                <xdr:rowOff>7</xdr:rowOff>
              </xdr:from>
              <xdr:to>
                <xdr:col>34</xdr:col>
                <xdr:colOff>1</xdr:colOff>
                <xdr:row>10</xdr:row>
                <xdr:rowOff>17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9</xdr:row>
                <xdr:rowOff>7</xdr:rowOff>
              </xdr:from>
              <xdr:to>
                <xdr:col>20</xdr:col>
                <xdr:colOff>10</xdr:colOff>
                <xdr:row>70</xdr:row>
                <xdr:rowOff>17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bo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32</xdr:colOff>
                <xdr:row>5</xdr:row>
                <xdr:rowOff>5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árové
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7</xdr:colOff>
                <xdr:row>21</xdr:row>
                <xdr:rowOff>21</xdr:rowOff>
              </xdr:from>
              <xdr:to>
                <xdr:col>38</xdr:col>
                <xdr:colOff>13</xdr:colOff>
                <xdr:row>39</xdr:row>
                <xdr:rowOff>18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1. párovéh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4</xdr:colOff>
                <xdr:row>39</xdr:row>
                <xdr:rowOff>0</xdr:rowOff>
              </xdr:from>
              <xdr:to>
                <xdr:col>38</xdr:col>
                <xdr:colOff>38</xdr:colOff>
                <xdr:row>40</xdr:row>
                <xdr:rowOff>17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2. párovéh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5</xdr:colOff>
                <xdr:row>40</xdr:row>
                <xdr:rowOff>20</xdr:rowOff>
              </xdr:from>
              <xdr:to>
                <xdr:col>38</xdr:col>
                <xdr:colOff>39</xdr:colOff>
                <xdr:row>42</xdr:row>
                <xdr:rowOff>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(utkání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5</xdr:colOff>
                <xdr:row>41</xdr:row>
                <xdr:rowOff>15</xdr:rowOff>
              </xdr:from>
              <xdr:to>
                <xdr:col>38</xdr:col>
                <xdr:colOff>17</xdr:colOff>
                <xdr:row>42</xdr:row>
                <xdr:rowOff>25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
utkán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5</xdr:colOff>
                <xdr:row>42</xdr:row>
                <xdr:rowOff>10</xdr:rowOff>
              </xdr:from>
              <xdr:to>
                <xdr:col>38</xdr:col>
                <xdr:colOff>6</xdr:colOff>
                <xdr:row>43</xdr:row>
                <xdr:rowOff>20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5</xdr:colOff>
                <xdr:row>43</xdr:row>
                <xdr:rowOff>5</xdr:rowOff>
              </xdr:from>
              <xdr:to>
                <xdr:col>38</xdr:col>
                <xdr:colOff>66</xdr:colOff>
                <xdr:row>44</xdr:row>
                <xdr:rowOff>15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árové
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5</xdr:col>
                <xdr:colOff>29</xdr:colOff>
                <xdr:row>85</xdr:row>
                <xdr:rowOff>15</xdr:rowOff>
              </xdr:from>
              <xdr:to>
                <xdr:col>36</xdr:col>
                <xdr:colOff>15</xdr:colOff>
                <xdr:row>87</xdr:row>
                <xdr:rowOff>10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1. párovéh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5</xdr:col>
                <xdr:colOff>29</xdr:colOff>
                <xdr:row>86</xdr:row>
                <xdr:rowOff>14</xdr:rowOff>
              </xdr:from>
              <xdr:to>
                <xdr:col>36</xdr:col>
                <xdr:colOff>43</xdr:colOff>
                <xdr:row>88</xdr:row>
                <xdr:rowOff>9</xdr:rowOff>
              </xdr:to>
            </anchor>
          </commentPr>
        </mc:Choice>
        <mc:Fallback/>
      </mc:AlternateContent>
    </comment>
    <comment ref="Y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2. párovéh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5</xdr:col>
                <xdr:colOff>29</xdr:colOff>
                <xdr:row>87</xdr:row>
                <xdr:rowOff>5</xdr:rowOff>
              </xdr:from>
              <xdr:to>
                <xdr:col>36</xdr:col>
                <xdr:colOff>43</xdr:colOff>
                <xdr:row>88</xdr:row>
                <xdr:rowOff>21</xdr:rowOff>
              </xdr:to>
            </anchor>
          </commentPr>
        </mc:Choice>
        <mc:Fallback/>
      </mc:AlternateContent>
    </comment>
    <comment ref="Y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(utkání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5</xdr:col>
                <xdr:colOff>28</xdr:colOff>
                <xdr:row>87</xdr:row>
                <xdr:rowOff>15</xdr:rowOff>
              </xdr:from>
              <xdr:to>
                <xdr:col>36</xdr:col>
                <xdr:colOff>20</xdr:colOff>
                <xdr:row>89</xdr:row>
                <xdr:rowOff>10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
utkán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5</xdr:col>
                <xdr:colOff>27</xdr:colOff>
                <xdr:row>88</xdr:row>
                <xdr:rowOff>3</xdr:rowOff>
              </xdr:from>
              <xdr:to>
                <xdr:col>36</xdr:col>
                <xdr:colOff>8</xdr:colOff>
                <xdr:row>89</xdr:row>
                <xdr:rowOff>1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5</xdr:col>
                <xdr:colOff>29</xdr:colOff>
                <xdr:row>88</xdr:row>
                <xdr:rowOff>18</xdr:rowOff>
              </xdr:from>
              <xdr:to>
                <xdr:col>37</xdr:col>
                <xdr:colOff>3</xdr:colOff>
                <xdr:row>90</xdr:row>
                <xdr:rowOff>13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65</xdr:colOff>
                <xdr:row>21</xdr:row>
                <xdr:rowOff>21</xdr:rowOff>
              </xdr:from>
              <xdr:to>
                <xdr:col>39</xdr:col>
                <xdr:colOff>39</xdr:colOff>
                <xdr:row>39</xdr:row>
                <xdr:rowOff>18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62</xdr:colOff>
                <xdr:row>39</xdr:row>
                <xdr:rowOff>0</xdr:rowOff>
              </xdr:from>
              <xdr:to>
                <xdr:col>39</xdr:col>
                <xdr:colOff>36</xdr:colOff>
                <xdr:row>40</xdr:row>
                <xdr:rowOff>17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65</xdr:colOff>
                <xdr:row>40</xdr:row>
                <xdr:rowOff>20</xdr:rowOff>
              </xdr:from>
              <xdr:to>
                <xdr:col>40</xdr:col>
                <xdr:colOff>20</xdr:colOff>
                <xdr:row>42</xdr:row>
                <xdr:rowOff>3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65</xdr:colOff>
                <xdr:row>41</xdr:row>
                <xdr:rowOff>15</xdr:rowOff>
              </xdr:from>
              <xdr:to>
                <xdr:col>40</xdr:col>
                <xdr:colOff>20</xdr:colOff>
                <xdr:row>42</xdr:row>
                <xdr:rowOff>25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65</xdr:colOff>
                <xdr:row>42</xdr:row>
                <xdr:rowOff>10</xdr:rowOff>
              </xdr:from>
              <xdr:to>
                <xdr:col>40</xdr:col>
                <xdr:colOff>22</xdr:colOff>
                <xdr:row>44</xdr:row>
                <xdr:rowOff>9</xdr:rowOff>
              </xdr:to>
            </anchor>
          </commentPr>
        </mc:Choice>
        <mc:Fallback/>
      </mc:AlternateContent>
    </comment>
    <comment ref="AA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6</xdr:col>
                <xdr:colOff>2</xdr:colOff>
                <xdr:row>85</xdr:row>
                <xdr:rowOff>15</xdr:rowOff>
              </xdr:from>
              <xdr:to>
                <xdr:col>37</xdr:col>
                <xdr:colOff>43</xdr:colOff>
                <xdr:row>87</xdr:row>
                <xdr:rowOff>10</xdr:rowOff>
              </xdr:to>
            </anchor>
          </commentPr>
        </mc:Choice>
        <mc:Fallback/>
      </mc:AlternateContent>
    </comment>
    <comment ref="AA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6</xdr:col>
                <xdr:colOff>2</xdr:colOff>
                <xdr:row>86</xdr:row>
                <xdr:rowOff>14</xdr:rowOff>
              </xdr:from>
              <xdr:to>
                <xdr:col>37</xdr:col>
                <xdr:colOff>43</xdr:colOff>
                <xdr:row>88</xdr:row>
                <xdr:rowOff>9</xdr:rowOff>
              </xdr:to>
            </anchor>
          </commentPr>
        </mc:Choice>
        <mc:Fallback/>
      </mc:AlternateContent>
    </comment>
    <comment ref="AA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6</xdr:col>
                <xdr:colOff>2</xdr:colOff>
                <xdr:row>87</xdr:row>
                <xdr:rowOff>5</xdr:rowOff>
              </xdr:from>
              <xdr:to>
                <xdr:col>38</xdr:col>
                <xdr:colOff>24</xdr:colOff>
                <xdr:row>88</xdr:row>
                <xdr:rowOff>21</xdr:rowOff>
              </xdr:to>
            </anchor>
          </commentPr>
        </mc:Choice>
        <mc:Fallback/>
      </mc:AlternateContent>
    </comment>
    <comment ref="AA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6</xdr:col>
                <xdr:colOff>2</xdr:colOff>
                <xdr:row>87</xdr:row>
                <xdr:rowOff>16</xdr:rowOff>
              </xdr:from>
              <xdr:to>
                <xdr:col>38</xdr:col>
                <xdr:colOff>24</xdr:colOff>
                <xdr:row>89</xdr:row>
                <xdr:rowOff>11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6</xdr:col>
                <xdr:colOff>1</xdr:colOff>
                <xdr:row>88</xdr:row>
                <xdr:rowOff>4</xdr:rowOff>
              </xdr:from>
              <xdr:to>
                <xdr:col>38</xdr:col>
                <xdr:colOff>25</xdr:colOff>
                <xdr:row>90</xdr:row>
                <xdr:rowOff>15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0</xdr:colOff>
                <xdr:row>21</xdr:row>
                <xdr:rowOff>21</xdr:rowOff>
              </xdr:from>
              <xdr:to>
                <xdr:col>39</xdr:col>
                <xdr:colOff>61</xdr:colOff>
                <xdr:row>39</xdr:row>
                <xdr:rowOff>18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17</xdr:colOff>
                <xdr:row>39</xdr:row>
                <xdr:rowOff>0</xdr:rowOff>
              </xdr:from>
              <xdr:to>
                <xdr:col>39</xdr:col>
                <xdr:colOff>58</xdr:colOff>
                <xdr:row>40</xdr:row>
                <xdr:rowOff>17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18</xdr:colOff>
                <xdr:row>40</xdr:row>
                <xdr:rowOff>20</xdr:rowOff>
              </xdr:from>
              <xdr:to>
                <xdr:col>40</xdr:col>
                <xdr:colOff>40</xdr:colOff>
                <xdr:row>42</xdr:row>
                <xdr:rowOff>3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niž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18</xdr:colOff>
                <xdr:row>41</xdr:row>
                <xdr:rowOff>15</xdr:rowOff>
              </xdr:from>
              <xdr:to>
                <xdr:col>40</xdr:col>
                <xdr:colOff>36</xdr:colOff>
                <xdr:row>42</xdr:row>
                <xdr:rowOff>25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niž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18</xdr:colOff>
                <xdr:row>42</xdr:row>
                <xdr:rowOff>10</xdr:rowOff>
              </xdr:from>
              <xdr:to>
                <xdr:col>40</xdr:col>
                <xdr:colOff>38</xdr:colOff>
                <xdr:row>44</xdr:row>
                <xdr:rowOff>9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6</xdr:col>
                <xdr:colOff>22</xdr:colOff>
                <xdr:row>85</xdr:row>
                <xdr:rowOff>15</xdr:rowOff>
              </xdr:from>
              <xdr:to>
                <xdr:col>37</xdr:col>
                <xdr:colOff>63</xdr:colOff>
                <xdr:row>87</xdr:row>
                <xdr:rowOff>10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6</xdr:col>
                <xdr:colOff>22</xdr:colOff>
                <xdr:row>86</xdr:row>
                <xdr:rowOff>14</xdr:rowOff>
              </xdr:from>
              <xdr:to>
                <xdr:col>37</xdr:col>
                <xdr:colOff>63</xdr:colOff>
                <xdr:row>88</xdr:row>
                <xdr:rowOff>9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6</xdr:col>
                <xdr:colOff>22</xdr:colOff>
                <xdr:row>87</xdr:row>
                <xdr:rowOff>5</xdr:rowOff>
              </xdr:from>
              <xdr:to>
                <xdr:col>38</xdr:col>
                <xdr:colOff>44</xdr:colOff>
                <xdr:row>88</xdr:row>
                <xdr:rowOff>21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niž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6</xdr:col>
                <xdr:colOff>22</xdr:colOff>
                <xdr:row>87</xdr:row>
                <xdr:rowOff>16</xdr:rowOff>
              </xdr:from>
              <xdr:to>
                <xdr:col>38</xdr:col>
                <xdr:colOff>40</xdr:colOff>
                <xdr:row>89</xdr:row>
                <xdr:rowOff>11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niž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6</xdr:col>
                <xdr:colOff>21</xdr:colOff>
                <xdr:row>88</xdr:row>
                <xdr:rowOff>4</xdr:rowOff>
              </xdr:from>
              <xdr:to>
                <xdr:col>38</xdr:col>
                <xdr:colOff>41</xdr:colOff>
                <xdr:row>90</xdr:row>
                <xdr:rowOff>15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ojité
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36</xdr:colOff>
                <xdr:row>21</xdr:row>
                <xdr:rowOff>20</xdr:rowOff>
              </xdr:from>
              <xdr:to>
                <xdr:col>39</xdr:col>
                <xdr:colOff>17</xdr:colOff>
                <xdr:row>39</xdr:row>
                <xdr:rowOff>17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37</xdr:colOff>
                <xdr:row>39</xdr:row>
                <xdr:rowOff>0</xdr:rowOff>
              </xdr:from>
              <xdr:to>
                <xdr:col>40</xdr:col>
                <xdr:colOff>6</xdr:colOff>
                <xdr:row>40</xdr:row>
                <xdr:rowOff>17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38</xdr:colOff>
                <xdr:row>40</xdr:row>
                <xdr:rowOff>20</xdr:rowOff>
              </xdr:from>
              <xdr:to>
                <xdr:col>40</xdr:col>
                <xdr:colOff>7</xdr:colOff>
                <xdr:row>42</xdr:row>
                <xdr:rowOff>3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38</xdr:colOff>
                <xdr:row>41</xdr:row>
                <xdr:rowOff>15</xdr:rowOff>
              </xdr:from>
              <xdr:to>
                <xdr:col>40</xdr:col>
                <xdr:colOff>7</xdr:colOff>
                <xdr:row>42</xdr:row>
                <xdr:rowOff>2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38</xdr:colOff>
                <xdr:row>42</xdr:row>
                <xdr:rowOff>10</xdr:rowOff>
              </xdr:from>
              <xdr:to>
                <xdr:col>39</xdr:col>
                <xdr:colOff>61</xdr:colOff>
                <xdr:row>43</xdr:row>
                <xdr:rowOff>20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38</xdr:colOff>
                <xdr:row>43</xdr:row>
                <xdr:rowOff>5</xdr:rowOff>
              </xdr:from>
              <xdr:to>
                <xdr:col>39</xdr:col>
                <xdr:colOff>61</xdr:colOff>
                <xdr:row>44</xdr:row>
                <xdr:rowOff>15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38</xdr:colOff>
                <xdr:row>44</xdr:row>
                <xdr:rowOff>0</xdr:rowOff>
              </xdr:from>
              <xdr:to>
                <xdr:col>39</xdr:col>
                <xdr:colOff>61</xdr:colOff>
                <xdr:row>45</xdr:row>
                <xdr:rowOff>10</xdr:rowOff>
              </xdr:to>
            </anchor>
          </commentPr>
        </mc:Choice>
        <mc:Fallback/>
      </mc:AlternateContent>
    </comment>
    <comment ref="AC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ojité
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6</xdr:col>
                <xdr:colOff>41</xdr:colOff>
                <xdr:row>85</xdr:row>
                <xdr:rowOff>14</xdr:rowOff>
              </xdr:from>
              <xdr:to>
                <xdr:col>37</xdr:col>
                <xdr:colOff>22</xdr:colOff>
                <xdr:row>87</xdr:row>
                <xdr:rowOff>9</xdr:rowOff>
              </xdr:to>
            </anchor>
          </commentPr>
        </mc:Choice>
        <mc:Fallback/>
      </mc:AlternateContent>
    </comment>
    <comment ref="A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6</xdr:col>
                <xdr:colOff>42</xdr:colOff>
                <xdr:row>86</xdr:row>
                <xdr:rowOff>14</xdr:rowOff>
              </xdr:from>
              <xdr:to>
                <xdr:col>38</xdr:col>
                <xdr:colOff>12</xdr:colOff>
                <xdr:row>88</xdr:row>
                <xdr:rowOff>9</xdr:rowOff>
              </xdr:to>
            </anchor>
          </commentPr>
        </mc:Choice>
        <mc:Fallback/>
      </mc:AlternateContent>
    </comment>
    <comment ref="A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6</xdr:col>
                <xdr:colOff>42</xdr:colOff>
                <xdr:row>87</xdr:row>
                <xdr:rowOff>5</xdr:rowOff>
              </xdr:from>
              <xdr:to>
                <xdr:col>38</xdr:col>
                <xdr:colOff>12</xdr:colOff>
                <xdr:row>88</xdr:row>
                <xdr:rowOff>21</xdr:rowOff>
              </xdr:to>
            </anchor>
          </commentPr>
        </mc:Choice>
        <mc:Fallback/>
      </mc:AlternateContent>
    </comment>
    <comment ref="A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6</xdr:col>
                <xdr:colOff>42</xdr:colOff>
                <xdr:row>87</xdr:row>
                <xdr:rowOff>16</xdr:rowOff>
              </xdr:from>
              <xdr:to>
                <xdr:col>38</xdr:col>
                <xdr:colOff>12</xdr:colOff>
                <xdr:row>89</xdr:row>
                <xdr:rowOff>11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6</xdr:col>
                <xdr:colOff>42</xdr:colOff>
                <xdr:row>88</xdr:row>
                <xdr:rowOff>5</xdr:rowOff>
              </xdr:from>
              <xdr:to>
                <xdr:col>37</xdr:col>
                <xdr:colOff>65</xdr:colOff>
                <xdr:row>89</xdr:row>
                <xdr:rowOff>21</xdr:rowOff>
              </xdr:to>
            </anchor>
          </commentPr>
        </mc:Choice>
        <mc:Fallback/>
      </mc:AlternateContent>
    </comment>
    <comment ref="AC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6</xdr:col>
                <xdr:colOff>42</xdr:colOff>
                <xdr:row>88</xdr:row>
                <xdr:rowOff>18</xdr:rowOff>
              </xdr:from>
              <xdr:to>
                <xdr:col>37</xdr:col>
                <xdr:colOff>65</xdr:colOff>
                <xdr:row>90</xdr:row>
                <xdr:rowOff>13</xdr:rowOff>
              </xdr:to>
            </anchor>
          </commentPr>
        </mc:Choice>
        <mc:Fallback/>
      </mc:AlternateContent>
    </comment>
    <comment ref="AC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6</xdr:col>
                <xdr:colOff>42</xdr:colOff>
                <xdr:row>89</xdr:row>
                <xdr:rowOff>5</xdr:rowOff>
              </xdr:from>
              <xdr:to>
                <xdr:col>37</xdr:col>
                <xdr:colOff>65</xdr:colOff>
                <xdr:row>90</xdr:row>
                <xdr:rowOff>21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1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58</xdr:colOff>
                <xdr:row>42</xdr:row>
                <xdr:rowOff>10</xdr:rowOff>
              </xdr:from>
              <xdr:to>
                <xdr:col>40</xdr:col>
                <xdr:colOff>15</xdr:colOff>
                <xdr:row>43</xdr:row>
                <xdr:rowOff>20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2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58</xdr:colOff>
                <xdr:row>43</xdr:row>
                <xdr:rowOff>5</xdr:rowOff>
              </xdr:from>
              <xdr:to>
                <xdr:col>40</xdr:col>
                <xdr:colOff>15</xdr:colOff>
                <xdr:row>44</xdr:row>
                <xdr:rowOff>15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3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58</xdr:colOff>
                <xdr:row>44</xdr:row>
                <xdr:rowOff>0</xdr:rowOff>
              </xdr:from>
              <xdr:to>
                <xdr:col>40</xdr:col>
                <xdr:colOff>15</xdr:colOff>
                <xdr:row>45</xdr:row>
                <xdr:rowOff>10</xdr:rowOff>
              </xdr:to>
            </anchor>
          </commentPr>
        </mc:Choice>
        <mc:Fallback/>
      </mc:AlternateContent>
    </comment>
    <comment ref="AD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1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6</xdr:col>
                <xdr:colOff>62</xdr:colOff>
                <xdr:row>88</xdr:row>
                <xdr:rowOff>5</xdr:rowOff>
              </xdr:from>
              <xdr:to>
                <xdr:col>38</xdr:col>
                <xdr:colOff>19</xdr:colOff>
                <xdr:row>89</xdr:row>
                <xdr:rowOff>21</xdr:rowOff>
              </xdr:to>
            </anchor>
          </commentPr>
        </mc:Choice>
        <mc:Fallback/>
      </mc:AlternateContent>
    </comment>
    <comment ref="AD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2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6</xdr:col>
                <xdr:colOff>62</xdr:colOff>
                <xdr:row>88</xdr:row>
                <xdr:rowOff>18</xdr:rowOff>
              </xdr:from>
              <xdr:to>
                <xdr:col>38</xdr:col>
                <xdr:colOff>19</xdr:colOff>
                <xdr:row>90</xdr:row>
                <xdr:rowOff>13</xdr:rowOff>
              </xdr:to>
            </anchor>
          </commentPr>
        </mc:Choice>
        <mc:Fallback/>
      </mc:AlternateContent>
    </comment>
    <comment ref="AD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3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6</xdr:col>
                <xdr:colOff>62</xdr:colOff>
                <xdr:row>89</xdr:row>
                <xdr:rowOff>5</xdr:rowOff>
              </xdr:from>
              <xdr:to>
                <xdr:col>38</xdr:col>
                <xdr:colOff>19</xdr:colOff>
                <xdr:row>90</xdr:row>
                <xdr:rowOff>2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</xdr:row>
                <xdr:rowOff>20</xdr:rowOff>
              </xdr:from>
              <xdr:to>
                <xdr:col>10</xdr:col>
                <xdr:colOff>47</xdr:colOff>
                <xdr:row>5</xdr:row>
                <xdr:rowOff>3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</xdr:row>
                <xdr:rowOff>22</xdr:rowOff>
              </xdr:from>
              <xdr:to>
                <xdr:col>13</xdr:col>
                <xdr:colOff>53</xdr:colOff>
                <xdr:row>5</xdr:row>
                <xdr:rowOff>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9</xdr:row>
                <xdr:rowOff>7</xdr:rowOff>
              </xdr:from>
              <xdr:to>
                <xdr:col>14</xdr:col>
                <xdr:colOff>16</xdr:colOff>
                <xdr:row>10</xdr:row>
                <xdr:rowOff>1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5</xdr:row>
                <xdr:rowOff>1</xdr:rowOff>
              </xdr:from>
              <xdr:to>
                <xdr:col>14</xdr:col>
                <xdr:colOff>6</xdr:colOff>
                <xdr:row>16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1</xdr:row>
                <xdr:rowOff>1</xdr:rowOff>
              </xdr:from>
              <xdr:to>
                <xdr:col>14</xdr:col>
                <xdr:colOff>13</xdr:colOff>
                <xdr:row>22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9</xdr:row>
                <xdr:rowOff>7</xdr:rowOff>
              </xdr:from>
              <xdr:to>
                <xdr:col>14</xdr:col>
                <xdr:colOff>15</xdr:colOff>
                <xdr:row>10</xdr:row>
                <xdr:rowOff>1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5</xdr:row>
                <xdr:rowOff>1</xdr:rowOff>
              </xdr:from>
              <xdr:to>
                <xdr:col>14</xdr:col>
                <xdr:colOff>30</xdr:colOff>
                <xdr:row>16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</xdr:rowOff>
              </xdr:from>
              <xdr:to>
                <xdr:col>15</xdr:col>
                <xdr:colOff>6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</xdr:row>
                <xdr:rowOff>16</xdr:rowOff>
              </xdr:from>
              <xdr:to>
                <xdr:col>12</xdr:col>
                <xdr:colOff>0</xdr:colOff>
                <xdr:row>4</xdr:row>
                <xdr:rowOff>26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6</xdr:rowOff>
              </xdr:from>
              <xdr:to>
                <xdr:col>16</xdr:col>
                <xdr:colOff>36</xdr:colOff>
                <xdr:row>4</xdr:row>
                <xdr:rowOff>2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9</xdr:row>
                <xdr:rowOff>20</xdr:rowOff>
              </xdr:from>
              <xdr:to>
                <xdr:col>18</xdr:col>
                <xdr:colOff>62</xdr:colOff>
                <xdr:row>1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2</xdr:row>
                <xdr:rowOff>17</xdr:rowOff>
              </xdr:from>
              <xdr:to>
                <xdr:col>17</xdr:col>
                <xdr:colOff>45</xdr:colOff>
                <xdr:row>34</xdr:row>
                <xdr:rowOff>0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9</xdr:row>
                <xdr:rowOff>20</xdr:rowOff>
              </xdr:from>
              <xdr:to>
                <xdr:col>20</xdr:col>
                <xdr:colOff>3</xdr:colOff>
                <xdr:row>11</xdr:row>
                <xdr:rowOff>3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7</xdr:rowOff>
              </xdr:from>
              <xdr:to>
                <xdr:col>18</xdr:col>
                <xdr:colOff>42</xdr:colOff>
                <xdr:row>34</xdr:row>
                <xdr:rowOff>0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bo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</xdr:row>
                <xdr:rowOff>16</xdr:rowOff>
              </xdr:from>
              <xdr:to>
                <xdr:col>21</xdr:col>
                <xdr:colOff>11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</xdr:row>
                <xdr:rowOff>16</xdr:rowOff>
              </xdr:from>
              <xdr:to>
                <xdr:col>12</xdr:col>
                <xdr:colOff>0</xdr:colOff>
                <xdr:row>4</xdr:row>
                <xdr:rowOff>26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6</xdr:rowOff>
              </xdr:from>
              <xdr:to>
                <xdr:col>16</xdr:col>
                <xdr:colOff>36</xdr:colOff>
                <xdr:row>4</xdr:row>
                <xdr:rowOff>2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9</xdr:row>
                <xdr:rowOff>20</xdr:rowOff>
              </xdr:from>
              <xdr:to>
                <xdr:col>18</xdr:col>
                <xdr:colOff>62</xdr:colOff>
                <xdr:row>1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2</xdr:row>
                <xdr:rowOff>17</xdr:rowOff>
              </xdr:from>
              <xdr:to>
                <xdr:col>17</xdr:col>
                <xdr:colOff>45</xdr:colOff>
                <xdr:row>34</xdr:row>
                <xdr:rowOff>0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9</xdr:row>
                <xdr:rowOff>20</xdr:rowOff>
              </xdr:from>
              <xdr:to>
                <xdr:col>20</xdr:col>
                <xdr:colOff>3</xdr:colOff>
                <xdr:row>11</xdr:row>
                <xdr:rowOff>3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7</xdr:rowOff>
              </xdr:from>
              <xdr:to>
                <xdr:col>18</xdr:col>
                <xdr:colOff>42</xdr:colOff>
                <xdr:row>34</xdr:row>
                <xdr:rowOff>0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bo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</xdr:row>
                <xdr:rowOff>16</xdr:rowOff>
              </xdr:from>
              <xdr:to>
                <xdr:col>21</xdr:col>
                <xdr:colOff>11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</xdr:row>
                <xdr:rowOff>16</xdr:rowOff>
              </xdr:from>
              <xdr:to>
                <xdr:col>15</xdr:col>
                <xdr:colOff>15</xdr:colOff>
                <xdr:row>3</xdr:row>
                <xdr:rowOff>26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7</xdr:row>
                <xdr:rowOff>16</xdr:rowOff>
              </xdr:from>
              <xdr:to>
                <xdr:col>18</xdr:col>
                <xdr:colOff>62</xdr:colOff>
                <xdr:row>8</xdr:row>
                <xdr:rowOff>26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bo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</xdr:row>
                <xdr:rowOff>16</xdr:rowOff>
              </xdr:from>
              <xdr:to>
                <xdr:col>19</xdr:col>
                <xdr:colOff>11</xdr:colOff>
                <xdr:row>3</xdr:row>
                <xdr:rowOff>2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6</xdr:rowOff>
              </xdr:from>
              <xdr:to>
                <xdr:col>20</xdr:col>
                <xdr:colOff>3</xdr:colOff>
                <xdr:row>8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</xdr:row>
                <xdr:rowOff>14</xdr:rowOff>
              </xdr:from>
              <xdr:to>
                <xdr:col>15</xdr:col>
                <xdr:colOff>0</xdr:colOff>
                <xdr:row>3</xdr:row>
                <xdr:rowOff>2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7</xdr:row>
                <xdr:rowOff>20</xdr:rowOff>
              </xdr:from>
              <xdr:to>
                <xdr:col>20</xdr:col>
                <xdr:colOff>33</xdr:colOff>
                <xdr:row>9</xdr:row>
                <xdr:rowOff>3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bo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</xdr:row>
                <xdr:rowOff>14</xdr:rowOff>
              </xdr:from>
              <xdr:to>
                <xdr:col>19</xdr:col>
                <xdr:colOff>40</xdr:colOff>
                <xdr:row>3</xdr:row>
                <xdr:rowOff>2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7</xdr:row>
                <xdr:rowOff>20</xdr:rowOff>
              </xdr:from>
              <xdr:to>
                <xdr:col>34</xdr:col>
                <xdr:colOff>1</xdr:colOff>
                <xdr:row>9</xdr:row>
                <xdr:rowOff>3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25</xdr:colOff>
                <xdr:row>20</xdr:row>
                <xdr:rowOff>6</xdr:rowOff>
              </xdr:from>
              <xdr:to>
                <xdr:col>38</xdr:col>
                <xdr:colOff>11</xdr:colOff>
                <xdr:row>21</xdr:row>
                <xdr:rowOff>3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1. párovéh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25</xdr:colOff>
                <xdr:row>20</xdr:row>
                <xdr:rowOff>27</xdr:rowOff>
              </xdr:from>
              <xdr:to>
                <xdr:col>38</xdr:col>
                <xdr:colOff>39</xdr:colOff>
                <xdr:row>22</xdr:row>
                <xdr:rowOff>3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2. párovéh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25</xdr:colOff>
                <xdr:row>21</xdr:row>
                <xdr:rowOff>8</xdr:rowOff>
              </xdr:from>
              <xdr:to>
                <xdr:col>38</xdr:col>
                <xdr:colOff>39</xdr:colOff>
                <xdr:row>23</xdr:row>
                <xdr:rowOff>3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(utkání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25</xdr:colOff>
                <xdr:row>22</xdr:row>
                <xdr:rowOff>8</xdr:rowOff>
              </xdr:from>
              <xdr:to>
                <xdr:col>38</xdr:col>
                <xdr:colOff>17</xdr:colOff>
                <xdr:row>24</xdr:row>
                <xdr:rowOff>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
utkán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25</xdr:colOff>
                <xdr:row>23</xdr:row>
                <xdr:rowOff>8</xdr:rowOff>
              </xdr:from>
              <xdr:to>
                <xdr:col>38</xdr:col>
                <xdr:colOff>6</xdr:colOff>
                <xdr:row>25</xdr:row>
                <xdr:rowOff>3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25</xdr:colOff>
                <xdr:row>24</xdr:row>
                <xdr:rowOff>8</xdr:rowOff>
              </xdr:from>
              <xdr:to>
                <xdr:col>38</xdr:col>
                <xdr:colOff>66</xdr:colOff>
                <xdr:row>26</xdr:row>
                <xdr:rowOff>3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vyššího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3</xdr:colOff>
                <xdr:row>20</xdr:row>
                <xdr:rowOff>4</xdr:rowOff>
              </xdr:from>
              <xdr:to>
                <xdr:col>39</xdr:col>
                <xdr:colOff>37</xdr:colOff>
                <xdr:row>21</xdr:row>
                <xdr:rowOff>1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vyššího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3</xdr:colOff>
                <xdr:row>20</xdr:row>
                <xdr:rowOff>25</xdr:rowOff>
              </xdr:from>
              <xdr:to>
                <xdr:col>39</xdr:col>
                <xdr:colOff>37</xdr:colOff>
                <xdr:row>22</xdr:row>
                <xdr:rowOff>1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vyššího 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5</xdr:colOff>
                <xdr:row>21</xdr:row>
                <xdr:rowOff>8</xdr:rowOff>
              </xdr:from>
              <xdr:to>
                <xdr:col>40</xdr:col>
                <xdr:colOff>20</xdr:colOff>
                <xdr:row>23</xdr:row>
                <xdr:rowOff>3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vyššího 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5</xdr:colOff>
                <xdr:row>22</xdr:row>
                <xdr:rowOff>8</xdr:rowOff>
              </xdr:from>
              <xdr:to>
                <xdr:col>40</xdr:col>
                <xdr:colOff>20</xdr:colOff>
                <xdr:row>24</xdr:row>
                <xdr:rowOff>3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vyššího 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5</xdr:colOff>
                <xdr:row>23</xdr:row>
                <xdr:rowOff>8</xdr:rowOff>
              </xdr:from>
              <xdr:to>
                <xdr:col>40</xdr:col>
                <xdr:colOff>22</xdr:colOff>
                <xdr:row>25</xdr:row>
                <xdr:rowOff>19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vyššího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18</xdr:colOff>
                <xdr:row>20</xdr:row>
                <xdr:rowOff>6</xdr:rowOff>
              </xdr:from>
              <xdr:to>
                <xdr:col>39</xdr:col>
                <xdr:colOff>59</xdr:colOff>
                <xdr:row>21</xdr:row>
                <xdr:rowOff>3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vyššího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18</xdr:colOff>
                <xdr:row>20</xdr:row>
                <xdr:rowOff>27</xdr:rowOff>
              </xdr:from>
              <xdr:to>
                <xdr:col>39</xdr:col>
                <xdr:colOff>59</xdr:colOff>
                <xdr:row>22</xdr:row>
                <xdr:rowOff>3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vyššího 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18</xdr:colOff>
                <xdr:row>21</xdr:row>
                <xdr:rowOff>8</xdr:rowOff>
              </xdr:from>
              <xdr:to>
                <xdr:col>40</xdr:col>
                <xdr:colOff>40</xdr:colOff>
                <xdr:row>23</xdr:row>
                <xdr:rowOff>3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nižšího 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18</xdr:colOff>
                <xdr:row>22</xdr:row>
                <xdr:rowOff>8</xdr:rowOff>
              </xdr:from>
              <xdr:to>
                <xdr:col>40</xdr:col>
                <xdr:colOff>36</xdr:colOff>
                <xdr:row>24</xdr:row>
                <xdr:rowOff>3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nižšího 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18</xdr:colOff>
                <xdr:row>23</xdr:row>
                <xdr:rowOff>8</xdr:rowOff>
              </xdr:from>
              <xdr:to>
                <xdr:col>40</xdr:col>
                <xdr:colOff>38</xdr:colOff>
                <xdr:row>25</xdr:row>
                <xdr:rowOff>19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ojit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36</xdr:colOff>
                <xdr:row>20</xdr:row>
                <xdr:rowOff>4</xdr:rowOff>
              </xdr:from>
              <xdr:to>
                <xdr:col>39</xdr:col>
                <xdr:colOff>17</xdr:colOff>
                <xdr:row>21</xdr:row>
                <xdr:rowOff>1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38</xdr:colOff>
                <xdr:row>20</xdr:row>
                <xdr:rowOff>27</xdr:rowOff>
              </xdr:from>
              <xdr:to>
                <xdr:col>40</xdr:col>
                <xdr:colOff>7</xdr:colOff>
                <xdr:row>22</xdr:row>
                <xdr:rowOff>3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38</xdr:colOff>
                <xdr:row>21</xdr:row>
                <xdr:rowOff>8</xdr:rowOff>
              </xdr:from>
              <xdr:to>
                <xdr:col>40</xdr:col>
                <xdr:colOff>7</xdr:colOff>
                <xdr:row>23</xdr:row>
                <xdr:rowOff>3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38</xdr:colOff>
                <xdr:row>22</xdr:row>
                <xdr:rowOff>8</xdr:rowOff>
              </xdr:from>
              <xdr:to>
                <xdr:col>40</xdr:col>
                <xdr:colOff>7</xdr:colOff>
                <xdr:row>24</xdr:row>
                <xdr:rowOff>3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38</xdr:colOff>
                <xdr:row>23</xdr:row>
                <xdr:rowOff>8</xdr:rowOff>
              </xdr:from>
              <xdr:to>
                <xdr:col>39</xdr:col>
                <xdr:colOff>61</xdr:colOff>
                <xdr:row>25</xdr:row>
                <xdr:rowOff>3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38</xdr:colOff>
                <xdr:row>24</xdr:row>
                <xdr:rowOff>8</xdr:rowOff>
              </xdr:from>
              <xdr:to>
                <xdr:col>39</xdr:col>
                <xdr:colOff>61</xdr:colOff>
                <xdr:row>26</xdr:row>
                <xdr:rowOff>3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38</xdr:colOff>
                <xdr:row>25</xdr:row>
                <xdr:rowOff>8</xdr:rowOff>
              </xdr:from>
              <xdr:to>
                <xdr:col>39</xdr:col>
                <xdr:colOff>61</xdr:colOff>
                <xdr:row>27</xdr:row>
                <xdr:rowOff>3</xdr:rowOff>
              </xdr:to>
            </anchor>
          </commentPr>
        </mc:Choice>
        <mc:Fallback/>
      </mc:AlternateContent>
    </comment>
    <comment ref="A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1. utkání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8</xdr:colOff>
                <xdr:row>23</xdr:row>
                <xdr:rowOff>8</xdr:rowOff>
              </xdr:from>
              <xdr:to>
                <xdr:col>40</xdr:col>
                <xdr:colOff>15</xdr:colOff>
                <xdr:row>25</xdr:row>
                <xdr:rowOff>3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2. utkání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8</xdr:colOff>
                <xdr:row>24</xdr:row>
                <xdr:rowOff>8</xdr:rowOff>
              </xdr:from>
              <xdr:to>
                <xdr:col>40</xdr:col>
                <xdr:colOff>15</xdr:colOff>
                <xdr:row>26</xdr:row>
                <xdr:rowOff>3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3. utkání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8</xdr:colOff>
                <xdr:row>25</xdr:row>
                <xdr:rowOff>8</xdr:rowOff>
              </xdr:from>
              <xdr:to>
                <xdr:col>40</xdr:col>
                <xdr:colOff>15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</xdr:row>
                <xdr:rowOff>4</xdr:rowOff>
              </xdr:from>
              <xdr:to>
                <xdr:col>15</xdr:col>
                <xdr:colOff>0</xdr:colOff>
                <xdr:row>4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7</xdr:colOff>
                <xdr:row>10</xdr:row>
                <xdr:rowOff>14</xdr:rowOff>
              </xdr:from>
              <xdr:to>
                <xdr:col>21</xdr:col>
                <xdr:colOff>15</xdr:colOff>
                <xdr:row>12</xdr:row>
                <xdr:rowOff>0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bo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3</xdr:row>
                <xdr:rowOff>4</xdr:rowOff>
              </xdr:from>
              <xdr:to>
                <xdr:col>19</xdr:col>
                <xdr:colOff>25</xdr:colOff>
                <xdr:row>4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0</xdr:row>
                <xdr:rowOff>14</xdr:rowOff>
              </xdr:from>
              <xdr:to>
                <xdr:col>22</xdr:col>
                <xdr:colOff>3</xdr:colOff>
                <xdr:row>12</xdr:row>
                <xdr:rowOff>0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čet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</xdr:colOff>
                <xdr:row>26</xdr:row>
                <xdr:rowOff>28</xdr:rowOff>
              </xdr:from>
              <xdr:to>
                <xdr:col>43</xdr:col>
                <xdr:colOff>-14</xdr:colOff>
                <xdr:row>28</xdr:row>
                <xdr:rowOff>4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3</xdr:colOff>
                <xdr:row>26</xdr:row>
                <xdr:rowOff>28</xdr:rowOff>
              </xdr:from>
              <xdr:to>
                <xdr:col>43</xdr:col>
                <xdr:colOff>8</xdr:colOff>
                <xdr:row>28</xdr:row>
                <xdr:rowOff>4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1. párovéh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3</xdr:colOff>
                <xdr:row>27</xdr:row>
                <xdr:rowOff>9</xdr:rowOff>
              </xdr:from>
              <xdr:to>
                <xdr:col>43</xdr:col>
                <xdr:colOff>37</xdr:colOff>
                <xdr:row>29</xdr:row>
                <xdr:rowOff>4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2. párovéh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3</xdr:colOff>
                <xdr:row>28</xdr:row>
                <xdr:rowOff>9</xdr:rowOff>
              </xdr:from>
              <xdr:to>
                <xdr:col>43</xdr:col>
                <xdr:colOff>37</xdr:colOff>
                <xdr:row>30</xdr:row>
                <xdr:rowOff>4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(utkání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3</xdr:colOff>
                <xdr:row>29</xdr:row>
                <xdr:rowOff>9</xdr:rowOff>
              </xdr:from>
              <xdr:to>
                <xdr:col>43</xdr:col>
                <xdr:colOff>15</xdr:colOff>
                <xdr:row>31</xdr:row>
                <xdr:rowOff>4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
utkán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3</xdr:colOff>
                <xdr:row>30</xdr:row>
                <xdr:rowOff>9</xdr:rowOff>
              </xdr:from>
              <xdr:to>
                <xdr:col>43</xdr:col>
                <xdr:colOff>4</xdr:colOff>
                <xdr:row>32</xdr:row>
                <xdr:rowOff>4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3</xdr:colOff>
                <xdr:row>31</xdr:row>
                <xdr:rowOff>9</xdr:rowOff>
              </xdr:from>
              <xdr:to>
                <xdr:col>43</xdr:col>
                <xdr:colOff>64</xdr:colOff>
                <xdr:row>33</xdr:row>
                <xdr:rowOff>4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
1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63</xdr:colOff>
                <xdr:row>26</xdr:row>
                <xdr:rowOff>28</xdr:rowOff>
              </xdr:from>
              <xdr:to>
                <xdr:col>43</xdr:col>
                <xdr:colOff>58</xdr:colOff>
                <xdr:row>28</xdr:row>
                <xdr:rowOff>4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
2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63</xdr:colOff>
                <xdr:row>27</xdr:row>
                <xdr:rowOff>9</xdr:rowOff>
              </xdr:from>
              <xdr:to>
                <xdr:col>43</xdr:col>
                <xdr:colOff>58</xdr:colOff>
                <xdr:row>29</xdr:row>
                <xdr:rowOff>4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
3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63</xdr:colOff>
                <xdr:row>28</xdr:row>
                <xdr:rowOff>9</xdr:rowOff>
              </xdr:from>
              <xdr:to>
                <xdr:col>43</xdr:col>
                <xdr:colOff>58</xdr:colOff>
                <xdr:row>30</xdr:row>
                <xdr:rowOff>4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
4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63</xdr:colOff>
                <xdr:row>29</xdr:row>
                <xdr:rowOff>9</xdr:rowOff>
              </xdr:from>
              <xdr:to>
                <xdr:col>43</xdr:col>
                <xdr:colOff>58</xdr:colOff>
                <xdr:row>31</xdr:row>
                <xdr:rowOff>4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vyššího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63</xdr:colOff>
                <xdr:row>30</xdr:row>
                <xdr:rowOff>9</xdr:rowOff>
              </xdr:from>
              <xdr:to>
                <xdr:col>44</xdr:col>
                <xdr:colOff>37</xdr:colOff>
                <xdr:row>32</xdr:row>
                <xdr:rowOff>4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vyššího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63</xdr:colOff>
                <xdr:row>31</xdr:row>
                <xdr:rowOff>9</xdr:rowOff>
              </xdr:from>
              <xdr:to>
                <xdr:col>44</xdr:col>
                <xdr:colOff>37</xdr:colOff>
                <xdr:row>33</xdr:row>
                <xdr:rowOff>4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vyššího 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65</xdr:colOff>
                <xdr:row>32</xdr:row>
                <xdr:rowOff>11</xdr:rowOff>
              </xdr:from>
              <xdr:to>
                <xdr:col>45</xdr:col>
                <xdr:colOff>20</xdr:colOff>
                <xdr:row>34</xdr:row>
                <xdr:rowOff>6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vyššího 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63</xdr:colOff>
                <xdr:row>33</xdr:row>
                <xdr:rowOff>9</xdr:rowOff>
              </xdr:from>
              <xdr:to>
                <xdr:col>45</xdr:col>
                <xdr:colOff>18</xdr:colOff>
                <xdr:row>35</xdr:row>
                <xdr:rowOff>4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vyššího 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64</xdr:colOff>
                <xdr:row>34</xdr:row>
                <xdr:rowOff>10</xdr:rowOff>
              </xdr:from>
              <xdr:to>
                <xdr:col>45</xdr:col>
                <xdr:colOff>21</xdr:colOff>
                <xdr:row>46</xdr:row>
                <xdr:rowOff>21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16</xdr:colOff>
                <xdr:row>26</xdr:row>
                <xdr:rowOff>28</xdr:rowOff>
              </xdr:from>
              <xdr:to>
                <xdr:col>44</xdr:col>
                <xdr:colOff>15</xdr:colOff>
                <xdr:row>28</xdr:row>
                <xdr:rowOff>4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16</xdr:colOff>
                <xdr:row>27</xdr:row>
                <xdr:rowOff>9</xdr:rowOff>
              </xdr:from>
              <xdr:to>
                <xdr:col>44</xdr:col>
                <xdr:colOff>15</xdr:colOff>
                <xdr:row>29</xdr:row>
                <xdr:rowOff>4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nižšího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18</xdr:colOff>
                <xdr:row>30</xdr:row>
                <xdr:rowOff>11</xdr:rowOff>
              </xdr:from>
              <xdr:to>
                <xdr:col>44</xdr:col>
                <xdr:colOff>59</xdr:colOff>
                <xdr:row>32</xdr:row>
                <xdr:rowOff>6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nižšího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18</xdr:colOff>
                <xdr:row>31</xdr:row>
                <xdr:rowOff>11</xdr:rowOff>
              </xdr:from>
              <xdr:to>
                <xdr:col>44</xdr:col>
                <xdr:colOff>59</xdr:colOff>
                <xdr:row>33</xdr:row>
                <xdr:rowOff>6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nižšího 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18</xdr:colOff>
                <xdr:row>32</xdr:row>
                <xdr:rowOff>11</xdr:rowOff>
              </xdr:from>
              <xdr:to>
                <xdr:col>45</xdr:col>
                <xdr:colOff>36</xdr:colOff>
                <xdr:row>34</xdr:row>
                <xdr:rowOff>6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nižšího 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18</xdr:colOff>
                <xdr:row>33</xdr:row>
                <xdr:rowOff>11</xdr:rowOff>
              </xdr:from>
              <xdr:to>
                <xdr:col>45</xdr:col>
                <xdr:colOff>36</xdr:colOff>
                <xdr:row>35</xdr:row>
                <xdr:rowOff>6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vyššího 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18</xdr:colOff>
                <xdr:row>34</xdr:row>
                <xdr:rowOff>11</xdr:rowOff>
              </xdr:from>
              <xdr:to>
                <xdr:col>45</xdr:col>
                <xdr:colOff>42</xdr:colOff>
                <xdr:row>47</xdr:row>
                <xdr:rowOff>1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ojit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6</xdr:colOff>
                <xdr:row>26</xdr:row>
                <xdr:rowOff>28</xdr:rowOff>
              </xdr:from>
              <xdr:to>
                <xdr:col>44</xdr:col>
                <xdr:colOff>17</xdr:colOff>
                <xdr:row>28</xdr:row>
                <xdr:rowOff>4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6</xdr:colOff>
                <xdr:row>27</xdr:row>
                <xdr:rowOff>9</xdr:rowOff>
              </xdr:from>
              <xdr:to>
                <xdr:col>45</xdr:col>
                <xdr:colOff>5</xdr:colOff>
                <xdr:row>29</xdr:row>
                <xdr:rowOff>4</xdr:rowOff>
              </xdr:to>
            </anchor>
          </commentPr>
        </mc:Choice>
        <mc:Fallback/>
      </mc:AlternateContent>
    </comment>
    <comment ref="AF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6</xdr:colOff>
                <xdr:row>28</xdr:row>
                <xdr:rowOff>9</xdr:rowOff>
              </xdr:from>
              <xdr:to>
                <xdr:col>45</xdr:col>
                <xdr:colOff>5</xdr:colOff>
                <xdr:row>30</xdr:row>
                <xdr:rowOff>4</xdr:rowOff>
              </xdr:to>
            </anchor>
          </commentPr>
        </mc:Choice>
        <mc:Fallback/>
      </mc:AlternateContent>
    </comment>
    <comment ref="AF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6</xdr:colOff>
                <xdr:row>29</xdr:row>
                <xdr:rowOff>9</xdr:rowOff>
              </xdr:from>
              <xdr:to>
                <xdr:col>45</xdr:col>
                <xdr:colOff>5</xdr:colOff>
                <xdr:row>31</xdr:row>
                <xdr:rowOff>4</xdr:rowOff>
              </xdr:to>
            </anchor>
          </commentPr>
        </mc:Choice>
        <mc:Fallback/>
      </mc:AlternateContent>
    </comment>
    <comment ref="AF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6</xdr:colOff>
                <xdr:row>30</xdr:row>
                <xdr:rowOff>9</xdr:rowOff>
              </xdr:from>
              <xdr:to>
                <xdr:col>44</xdr:col>
                <xdr:colOff>59</xdr:colOff>
                <xdr:row>32</xdr:row>
                <xdr:rowOff>4</xdr:rowOff>
              </xdr:to>
            </anchor>
          </commentPr>
        </mc:Choice>
        <mc:Fallback/>
      </mc:AlternateContent>
    </comment>
    <comment ref="AF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6</xdr:colOff>
                <xdr:row>31</xdr:row>
                <xdr:rowOff>9</xdr:rowOff>
              </xdr:from>
              <xdr:to>
                <xdr:col>44</xdr:col>
                <xdr:colOff>59</xdr:colOff>
                <xdr:row>33</xdr:row>
                <xdr:rowOff>4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6</xdr:colOff>
                <xdr:row>32</xdr:row>
                <xdr:rowOff>9</xdr:rowOff>
              </xdr:from>
              <xdr:to>
                <xdr:col>44</xdr:col>
                <xdr:colOff>59</xdr:colOff>
                <xdr:row>34</xdr:row>
                <xdr:rowOff>4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1. utkání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5</xdr:colOff>
                <xdr:row>30</xdr:row>
                <xdr:rowOff>9</xdr:rowOff>
              </xdr:from>
              <xdr:to>
                <xdr:col>45</xdr:col>
                <xdr:colOff>13</xdr:colOff>
                <xdr:row>32</xdr:row>
                <xdr:rowOff>4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2. utkání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5</xdr:colOff>
                <xdr:row>31</xdr:row>
                <xdr:rowOff>9</xdr:rowOff>
              </xdr:from>
              <xdr:to>
                <xdr:col>45</xdr:col>
                <xdr:colOff>13</xdr:colOff>
                <xdr:row>33</xdr:row>
                <xdr:rowOff>4</xdr:rowOff>
              </xdr:to>
            </anchor>
          </commentPr>
        </mc:Choice>
        <mc:Fallback/>
      </mc:AlternateContent>
    </comment>
    <comment ref="AG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3. utkání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55</xdr:colOff>
                <xdr:row>32</xdr:row>
                <xdr:rowOff>9</xdr:rowOff>
              </xdr:from>
              <xdr:to>
                <xdr:col>45</xdr:col>
                <xdr:colOff>13</xdr:colOff>
                <xdr:row>34</xdr:row>
                <xdr:rowOff>4</xdr:rowOff>
              </xdr:to>
            </anchor>
          </commentPr>
        </mc:Choice>
        <mc:Fallback/>
      </mc:AlternateContent>
    </comment>
    <comment ref="A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ojit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0</xdr:colOff>
                <xdr:row>26</xdr:row>
                <xdr:rowOff>30</xdr:rowOff>
              </xdr:from>
              <xdr:to>
                <xdr:col>45</xdr:col>
                <xdr:colOff>-8</xdr:colOff>
                <xdr:row>28</xdr:row>
                <xdr:rowOff>6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0</xdr:colOff>
                <xdr:row>27</xdr:row>
                <xdr:rowOff>11</xdr:rowOff>
              </xdr:from>
              <xdr:to>
                <xdr:col>45</xdr:col>
                <xdr:colOff>47</xdr:colOff>
                <xdr:row>29</xdr:row>
                <xdr:rowOff>6</xdr:rowOff>
              </xdr:to>
            </anchor>
          </commentPr>
        </mc:Choice>
        <mc:Fallback/>
      </mc:AlternateContent>
    </comment>
    <comment ref="AH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0</xdr:colOff>
                <xdr:row>28</xdr:row>
                <xdr:rowOff>11</xdr:rowOff>
              </xdr:from>
              <xdr:to>
                <xdr:col>45</xdr:col>
                <xdr:colOff>47</xdr:colOff>
                <xdr:row>30</xdr:row>
                <xdr:rowOff>6</xdr:rowOff>
              </xdr:to>
            </anchor>
          </commentPr>
        </mc:Choice>
        <mc:Fallback/>
      </mc:AlternateContent>
    </comment>
    <comment ref="AH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0</xdr:colOff>
                <xdr:row>29</xdr:row>
                <xdr:rowOff>11</xdr:rowOff>
              </xdr:from>
              <xdr:to>
                <xdr:col>45</xdr:col>
                <xdr:colOff>47</xdr:colOff>
                <xdr:row>31</xdr:row>
                <xdr:rowOff>6</xdr:rowOff>
              </xdr:to>
            </anchor>
          </commentPr>
        </mc:Choice>
        <mc:Fallback/>
      </mc:AlternateContent>
    </comment>
    <comment ref="AH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0</xdr:colOff>
                <xdr:row>30</xdr:row>
                <xdr:rowOff>11</xdr:rowOff>
              </xdr:from>
              <xdr:to>
                <xdr:col>45</xdr:col>
                <xdr:colOff>34</xdr:colOff>
                <xdr:row>32</xdr:row>
                <xdr:rowOff>6</xdr:rowOff>
              </xdr:to>
            </anchor>
          </commentPr>
        </mc:Choice>
        <mc:Fallback/>
      </mc:AlternateContent>
    </comment>
    <comment ref="AH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0</xdr:colOff>
                <xdr:row>31</xdr:row>
                <xdr:rowOff>11</xdr:rowOff>
              </xdr:from>
              <xdr:to>
                <xdr:col>45</xdr:col>
                <xdr:colOff>34</xdr:colOff>
                <xdr:row>33</xdr:row>
                <xdr:rowOff>6</xdr:rowOff>
              </xdr:to>
            </anchor>
          </commentPr>
        </mc:Choice>
        <mc:Fallback/>
      </mc:AlternateContent>
    </comment>
    <comment ref="AH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0</xdr:colOff>
                <xdr:row>32</xdr:row>
                <xdr:rowOff>11</xdr:rowOff>
              </xdr:from>
              <xdr:to>
                <xdr:col>45</xdr:col>
                <xdr:colOff>34</xdr:colOff>
                <xdr:row>34</xdr:row>
                <xdr:rowOff>6</xdr:rowOff>
              </xdr:to>
            </anchor>
          </commentPr>
        </mc:Choice>
        <mc:Fallback/>
      </mc:AlternateContent>
    </comment>
    <comment ref="AH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8</xdr:colOff>
                <xdr:row>33</xdr:row>
                <xdr:rowOff>9</xdr:rowOff>
              </xdr:from>
              <xdr:to>
                <xdr:col>45</xdr:col>
                <xdr:colOff>49</xdr:colOff>
                <xdr:row>35</xdr:row>
                <xdr:rowOff>4</xdr:rowOff>
              </xdr:to>
            </anchor>
          </commentPr>
        </mc:Choice>
        <mc:Fallback/>
      </mc:AlternateContent>
    </comment>
    <comment ref="AI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28</xdr:colOff>
                <xdr:row>26</xdr:row>
                <xdr:rowOff>28</xdr:rowOff>
              </xdr:from>
              <xdr:to>
                <xdr:col>45</xdr:col>
                <xdr:colOff>14</xdr:colOff>
                <xdr:row>28</xdr:row>
                <xdr:rowOff>4</xdr:rowOff>
              </xdr:to>
            </anchor>
          </commentPr>
        </mc:Choice>
        <mc:Fallback/>
      </mc:AlternateContent>
    </comment>
    <comment ref="AI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30</xdr:colOff>
                <xdr:row>27</xdr:row>
                <xdr:rowOff>11</xdr:rowOff>
              </xdr:from>
              <xdr:to>
                <xdr:col>46</xdr:col>
                <xdr:colOff>4</xdr:colOff>
                <xdr:row>29</xdr:row>
                <xdr:rowOff>6</xdr:rowOff>
              </xdr:to>
            </anchor>
          </commentPr>
        </mc:Choice>
        <mc:Fallback/>
      </mc:AlternateContent>
    </comment>
    <comment ref="AI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1. utkání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30</xdr:colOff>
                <xdr:row>30</xdr:row>
                <xdr:rowOff>11</xdr:rowOff>
              </xdr:from>
              <xdr:to>
                <xdr:col>45</xdr:col>
                <xdr:colOff>55</xdr:colOff>
                <xdr:row>32</xdr:row>
                <xdr:rowOff>6</xdr:rowOff>
              </xdr:to>
            </anchor>
          </commentPr>
        </mc:Choice>
        <mc:Fallback/>
      </mc:AlternateContent>
    </comment>
    <comment ref="AI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2. utkání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30</xdr:colOff>
                <xdr:row>31</xdr:row>
                <xdr:rowOff>11</xdr:rowOff>
              </xdr:from>
              <xdr:to>
                <xdr:col>45</xdr:col>
                <xdr:colOff>55</xdr:colOff>
                <xdr:row>33</xdr:row>
                <xdr:rowOff>6</xdr:rowOff>
              </xdr:to>
            </anchor>
          </commentPr>
        </mc:Choice>
        <mc:Fallback/>
      </mc:AlternateContent>
    </comment>
    <comment ref="AI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3. utkání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30</xdr:colOff>
                <xdr:row>32</xdr:row>
                <xdr:rowOff>11</xdr:rowOff>
              </xdr:from>
              <xdr:to>
                <xdr:col>45</xdr:col>
                <xdr:colOff>55</xdr:colOff>
                <xdr:row>34</xdr:row>
                <xdr:rowOff>6</xdr:rowOff>
              </xdr:to>
            </anchor>
          </commentPr>
        </mc:Choice>
        <mc:Fallback/>
      </mc:AlternateContent>
    </comment>
    <comment ref="AI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30</xdr:colOff>
                <xdr:row>33</xdr:row>
                <xdr:rowOff>11</xdr:rowOff>
              </xdr:from>
              <xdr:to>
                <xdr:col>46</xdr:col>
                <xdr:colOff>4</xdr:colOff>
                <xdr:row>35</xdr:row>
                <xdr:rowOff>6</xdr:rowOff>
              </xdr:to>
            </anchor>
          </commentPr>
        </mc:Choice>
        <mc:Fallback/>
      </mc:AlternateContent>
    </comment>
    <comment ref="AI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30</xdr:colOff>
                <xdr:row>34</xdr:row>
                <xdr:rowOff>11</xdr:rowOff>
              </xdr:from>
              <xdr:to>
                <xdr:col>46</xdr:col>
                <xdr:colOff>6</xdr:colOff>
                <xdr:row>47</xdr:row>
                <xdr:rowOff>1</xdr:rowOff>
              </xdr:to>
            </anchor>
          </commentPr>
        </mc:Choice>
        <mc:Fallback/>
      </mc:AlternateContent>
    </comment>
    <comment ref="AJ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tvern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8</xdr:colOff>
                <xdr:row>26</xdr:row>
                <xdr:rowOff>28</xdr:rowOff>
              </xdr:from>
              <xdr:to>
                <xdr:col>45</xdr:col>
                <xdr:colOff>38</xdr:colOff>
                <xdr:row>28</xdr:row>
                <xdr:rowOff>4</xdr:rowOff>
              </xdr:to>
            </anchor>
          </commentPr>
        </mc:Choice>
        <mc:Fallback/>
      </mc:AlternateContent>
    </comment>
    <comment ref="AJ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0</xdr:colOff>
                <xdr:row>27</xdr:row>
                <xdr:rowOff>11</xdr:rowOff>
              </xdr:from>
              <xdr:to>
                <xdr:col>46</xdr:col>
                <xdr:colOff>28</xdr:colOff>
                <xdr:row>29</xdr:row>
                <xdr:rowOff>6</xdr:rowOff>
              </xdr:to>
            </anchor>
          </commentPr>
        </mc:Choice>
        <mc:Fallback/>
      </mc:AlternateContent>
    </comment>
    <comment ref="AJ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0</xdr:colOff>
                <xdr:row>28</xdr:row>
                <xdr:rowOff>11</xdr:rowOff>
              </xdr:from>
              <xdr:to>
                <xdr:col>46</xdr:col>
                <xdr:colOff>28</xdr:colOff>
                <xdr:row>30</xdr:row>
                <xdr:rowOff>6</xdr:rowOff>
              </xdr:to>
            </anchor>
          </commentPr>
        </mc:Choice>
        <mc:Fallback/>
      </mc:AlternateContent>
    </comment>
    <comment ref="AJ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0</xdr:colOff>
                <xdr:row>29</xdr:row>
                <xdr:rowOff>11</xdr:rowOff>
              </xdr:from>
              <xdr:to>
                <xdr:col>46</xdr:col>
                <xdr:colOff>28</xdr:colOff>
                <xdr:row>31</xdr:row>
                <xdr:rowOff>6</xdr:rowOff>
              </xdr:to>
            </anchor>
          </commentPr>
        </mc:Choice>
        <mc:Fallback/>
      </mc:AlternateContent>
    </comment>
    <comment ref="AJ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4. řádek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8</xdr:colOff>
                <xdr:row>30</xdr:row>
                <xdr:rowOff>9</xdr:rowOff>
              </xdr:from>
              <xdr:to>
                <xdr:col>46</xdr:col>
                <xdr:colOff>26</xdr:colOff>
                <xdr:row>32</xdr:row>
                <xdr:rowOff>4</xdr:rowOff>
              </xdr:to>
            </anchor>
          </commentPr>
        </mc:Choice>
        <mc:Fallback/>
      </mc:AlternateContent>
    </comment>
    <comment ref="AJ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8</xdr:colOff>
                <xdr:row>31</xdr:row>
                <xdr:rowOff>9</xdr:rowOff>
              </xdr:from>
              <xdr:to>
                <xdr:col>46</xdr:col>
                <xdr:colOff>4</xdr:colOff>
                <xdr:row>33</xdr:row>
                <xdr:rowOff>4</xdr:rowOff>
              </xdr:to>
            </anchor>
          </commentPr>
        </mc:Choice>
        <mc:Fallback/>
      </mc:AlternateContent>
    </comment>
    <comment ref="AJ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0</xdr:colOff>
                <xdr:row>32</xdr:row>
                <xdr:rowOff>11</xdr:rowOff>
              </xdr:from>
              <xdr:to>
                <xdr:col>46</xdr:col>
                <xdr:colOff>6</xdr:colOff>
                <xdr:row>34</xdr:row>
                <xdr:rowOff>6</xdr:rowOff>
              </xdr:to>
            </anchor>
          </commentPr>
        </mc:Choice>
        <mc:Fallback/>
      </mc:AlternateContent>
    </comment>
    <comment ref="AJ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0</xdr:colOff>
                <xdr:row>33</xdr:row>
                <xdr:rowOff>11</xdr:rowOff>
              </xdr:from>
              <xdr:to>
                <xdr:col>46</xdr:col>
                <xdr:colOff>6</xdr:colOff>
                <xdr:row>35</xdr:row>
                <xdr:rowOff>6</xdr:rowOff>
              </xdr:to>
            </anchor>
          </commentPr>
        </mc:Choice>
        <mc:Fallback/>
      </mc:AlternateContent>
    </comment>
    <comment ref="AJ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0</xdr:colOff>
                <xdr:row>34</xdr:row>
                <xdr:rowOff>11</xdr:rowOff>
              </xdr:from>
              <xdr:to>
                <xdr:col>46</xdr:col>
                <xdr:colOff>6</xdr:colOff>
                <xdr:row>46</xdr:row>
                <xdr:rowOff>6</xdr:rowOff>
              </xdr:to>
            </anchor>
          </commentPr>
        </mc:Choice>
        <mc:Fallback/>
      </mc:AlternateContent>
    </comment>
    <comment ref="AJ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50</xdr:colOff>
                <xdr:row>35</xdr:row>
                <xdr:rowOff>12</xdr:rowOff>
              </xdr:from>
              <xdr:to>
                <xdr:col>46</xdr:col>
                <xdr:colOff>6</xdr:colOff>
                <xdr:row>47</xdr:row>
                <xdr:rowOff>7</xdr:rowOff>
              </xdr:to>
            </anchor>
          </commentPr>
        </mc:Choice>
        <mc:Fallback/>
      </mc:AlternateContent>
    </comment>
    <comment ref="AJ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4</xdr:col>
                <xdr:colOff>50</xdr:colOff>
                <xdr:row>47</xdr:row>
                <xdr:rowOff>10</xdr:rowOff>
              </xdr:from>
              <xdr:to>
                <xdr:col>46</xdr:col>
                <xdr:colOff>6</xdr:colOff>
                <xdr:row>49</xdr:row>
                <xdr:rowOff>5</xdr:rowOff>
              </xdr:to>
            </anchor>
          </commentPr>
        </mc:Choice>
        <mc:Fallback/>
      </mc:AlternateContent>
    </comment>
    <comment ref="AK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1. utkání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3</xdr:colOff>
                <xdr:row>31</xdr:row>
                <xdr:rowOff>11</xdr:rowOff>
              </xdr:from>
              <xdr:to>
                <xdr:col>46</xdr:col>
                <xdr:colOff>27</xdr:colOff>
                <xdr:row>33</xdr:row>
                <xdr:rowOff>6</xdr:rowOff>
              </xdr:to>
            </anchor>
          </commentPr>
        </mc:Choice>
        <mc:Fallback/>
      </mc:AlternateContent>
    </comment>
    <comment ref="AK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2. utkání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3</xdr:colOff>
                <xdr:row>32</xdr:row>
                <xdr:rowOff>11</xdr:rowOff>
              </xdr:from>
              <xdr:to>
                <xdr:col>46</xdr:col>
                <xdr:colOff>27</xdr:colOff>
                <xdr:row>34</xdr:row>
                <xdr:rowOff>6</xdr:rowOff>
              </xdr:to>
            </anchor>
          </commentPr>
        </mc:Choice>
        <mc:Fallback/>
      </mc:AlternateContent>
    </comment>
    <comment ref="AK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3. utkání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3</xdr:colOff>
                <xdr:row>33</xdr:row>
                <xdr:rowOff>11</xdr:rowOff>
              </xdr:from>
              <xdr:to>
                <xdr:col>46</xdr:col>
                <xdr:colOff>27</xdr:colOff>
                <xdr:row>35</xdr:row>
                <xdr:rowOff>6</xdr:rowOff>
              </xdr:to>
            </anchor>
          </commentPr>
        </mc:Choice>
        <mc:Fallback/>
      </mc:AlternateContent>
    </comment>
    <comment ref="AK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4. utkání
z mini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3</xdr:colOff>
                <xdr:row>34</xdr:row>
                <xdr:rowOff>11</xdr:rowOff>
              </xdr:from>
              <xdr:to>
                <xdr:col>46</xdr:col>
                <xdr:colOff>27</xdr:colOff>
                <xdr:row>46</xdr:row>
                <xdr:rowOff>6</xdr:rowOff>
              </xdr:to>
            </anchor>
          </commentPr>
        </mc:Choice>
        <mc:Fallback/>
      </mc:AlternateContent>
    </comment>
    <comment ref="AK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5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3</xdr:colOff>
                <xdr:row>35</xdr:row>
                <xdr:rowOff>12</xdr:rowOff>
              </xdr:from>
              <xdr:to>
                <xdr:col>46</xdr:col>
                <xdr:colOff>27</xdr:colOff>
                <xdr:row>47</xdr:row>
                <xdr:rowOff>7</xdr:rowOff>
              </xdr:to>
            </anchor>
          </commentPr>
        </mc:Choice>
        <mc:Fallback/>
      </mc:AlternateContent>
    </comment>
    <comment ref="AK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6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3</xdr:colOff>
                <xdr:row>47</xdr:row>
                <xdr:rowOff>10</xdr:rowOff>
              </xdr:from>
              <xdr:to>
                <xdr:col>46</xdr:col>
                <xdr:colOff>27</xdr:colOff>
                <xdr:row>49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</xdr:row>
                <xdr:rowOff>8</xdr:rowOff>
              </xdr:from>
              <xdr:to>
                <xdr:col>15</xdr:col>
                <xdr:colOff>0</xdr:colOff>
                <xdr:row>4</xdr:row>
                <xdr:rowOff>2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bo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6</xdr:row>
                <xdr:rowOff>17</xdr:rowOff>
              </xdr:from>
              <xdr:to>
                <xdr:col>13</xdr:col>
                <xdr:colOff>25</xdr:colOff>
                <xdr:row>18</xdr:row>
                <xdr:rowOff>8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3</xdr:row>
                <xdr:rowOff>16</xdr:rowOff>
              </xdr:from>
              <xdr:to>
                <xdr:col>53</xdr:col>
                <xdr:colOff>60</xdr:colOff>
                <xdr:row>5</xdr:row>
                <xdr:rowOff>7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</xdr:colOff>
                <xdr:row>3</xdr:row>
                <xdr:rowOff>16</xdr:rowOff>
              </xdr:from>
              <xdr:to>
                <xdr:col>54</xdr:col>
                <xdr:colOff>61</xdr:colOff>
                <xdr:row>5</xdr:row>
                <xdr:rowOff>7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+1+1+1+1+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25</xdr:colOff>
                <xdr:row>18</xdr:row>
                <xdr:rowOff>12</xdr:rowOff>
              </xdr:from>
              <xdr:to>
                <xdr:col>57</xdr:col>
                <xdr:colOff>59</xdr:colOff>
                <xdr:row>19</xdr:row>
                <xdr:rowOff>10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čet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46</xdr:colOff>
                <xdr:row>27</xdr:row>
                <xdr:rowOff>8</xdr:rowOff>
              </xdr:from>
              <xdr:to>
                <xdr:col>58</xdr:col>
                <xdr:colOff>29</xdr:colOff>
                <xdr:row>29</xdr:row>
                <xdr:rowOff>3</xdr:rowOff>
              </xdr:to>
            </anchor>
          </commentPr>
        </mc:Choice>
        <mc:Fallback/>
      </mc:AlternateContent>
    </comment>
    <comment ref="AF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5</xdr:colOff>
                <xdr:row>24</xdr:row>
                <xdr:rowOff>35</xdr:rowOff>
              </xdr:from>
              <xdr:to>
                <xdr:col>57</xdr:col>
                <xdr:colOff>30</xdr:colOff>
                <xdr:row>25</xdr:row>
                <xdr:rowOff>32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1. párovéh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5</xdr:colOff>
                <xdr:row>25</xdr:row>
                <xdr:rowOff>16</xdr:rowOff>
              </xdr:from>
              <xdr:to>
                <xdr:col>57</xdr:col>
                <xdr:colOff>59</xdr:colOff>
                <xdr:row>26</xdr:row>
                <xdr:rowOff>13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2. párovéh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5</xdr:colOff>
                <xdr:row>26</xdr:row>
                <xdr:rowOff>16</xdr:rowOff>
              </xdr:from>
              <xdr:to>
                <xdr:col>57</xdr:col>
                <xdr:colOff>59</xdr:colOff>
                <xdr:row>28</xdr:row>
                <xdr:rowOff>11</xdr:rowOff>
              </xdr:to>
            </anchor>
          </commentPr>
        </mc:Choice>
        <mc:Fallback/>
      </mc:AlternateContent>
    </comment>
    <comment ref="AF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(utkání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5</xdr:colOff>
                <xdr:row>27</xdr:row>
                <xdr:rowOff>16</xdr:rowOff>
              </xdr:from>
              <xdr:to>
                <xdr:col>57</xdr:col>
                <xdr:colOff>37</xdr:colOff>
                <xdr:row>29</xdr:row>
                <xdr:rowOff>11</xdr:rowOff>
              </xdr:to>
            </anchor>
          </commentPr>
        </mc:Choice>
        <mc:Fallback/>
      </mc:AlternateContent>
    </comment>
    <comment ref="AF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
utkán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5</xdr:colOff>
                <xdr:row>28</xdr:row>
                <xdr:rowOff>16</xdr:rowOff>
              </xdr:from>
              <xdr:to>
                <xdr:col>57</xdr:col>
                <xdr:colOff>26</xdr:colOff>
                <xdr:row>30</xdr:row>
                <xdr:rowOff>11</xdr:rowOff>
              </xdr:to>
            </anchor>
          </commentPr>
        </mc:Choice>
        <mc:Fallback/>
      </mc:AlternateContent>
    </comment>
    <comment ref="AF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45</xdr:colOff>
                <xdr:row>29</xdr:row>
                <xdr:rowOff>16</xdr:rowOff>
              </xdr:from>
              <xdr:to>
                <xdr:col>58</xdr:col>
                <xdr:colOff>19</xdr:colOff>
                <xdr:row>31</xdr:row>
                <xdr:rowOff>11</xdr:rowOff>
              </xdr:to>
            </anchor>
          </commentPr>
        </mc:Choice>
        <mc:Fallback/>
      </mc:AlternateContent>
    </comment>
    <comment ref="AG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+1+1+1+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6</xdr:col>
                <xdr:colOff>64</xdr:colOff>
                <xdr:row>18</xdr:row>
                <xdr:rowOff>11</xdr:rowOff>
              </xdr:from>
              <xdr:to>
                <xdr:col>58</xdr:col>
                <xdr:colOff>14</xdr:colOff>
                <xdr:row>19</xdr:row>
                <xdr:rowOff>9</xdr:rowOff>
              </xdr:to>
            </anchor>
          </commentPr>
        </mc:Choice>
        <mc:Fallback/>
      </mc:AlternateContent>
    </comment>
    <comment ref="AH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
1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8</xdr:colOff>
                <xdr:row>25</xdr:row>
                <xdr:rowOff>30</xdr:rowOff>
              </xdr:from>
              <xdr:to>
                <xdr:col>58</xdr:col>
                <xdr:colOff>13</xdr:colOff>
                <xdr:row>27</xdr:row>
                <xdr:rowOff>6</xdr:rowOff>
              </xdr:to>
            </anchor>
          </commentPr>
        </mc:Choice>
        <mc:Fallback/>
      </mc:AlternateContent>
    </comment>
    <comment ref="A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
2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8</xdr:colOff>
                <xdr:row>26</xdr:row>
                <xdr:rowOff>11</xdr:rowOff>
              </xdr:from>
              <xdr:to>
                <xdr:col>58</xdr:col>
                <xdr:colOff>13</xdr:colOff>
                <xdr:row>28</xdr:row>
                <xdr:rowOff>6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
3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8</xdr:colOff>
                <xdr:row>27</xdr:row>
                <xdr:rowOff>11</xdr:rowOff>
              </xdr:from>
              <xdr:to>
                <xdr:col>58</xdr:col>
                <xdr:colOff>13</xdr:colOff>
                <xdr:row>29</xdr:row>
                <xdr:rowOff>6</xdr:rowOff>
              </xdr:to>
            </anchor>
          </commentPr>
        </mc:Choice>
        <mc:Fallback/>
      </mc:AlternateContent>
    </comment>
    <comment ref="AH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
4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8</xdr:colOff>
                <xdr:row>28</xdr:row>
                <xdr:rowOff>11</xdr:rowOff>
              </xdr:from>
              <xdr:to>
                <xdr:col>58</xdr:col>
                <xdr:colOff>13</xdr:colOff>
                <xdr:row>30</xdr:row>
                <xdr:rowOff>6</xdr:rowOff>
              </xdr:to>
            </anchor>
          </commentPr>
        </mc:Choice>
        <mc:Fallback/>
      </mc:AlternateContent>
    </comment>
    <comment ref="AH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čet
5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8</xdr:colOff>
                <xdr:row>29</xdr:row>
                <xdr:rowOff>11</xdr:rowOff>
              </xdr:from>
              <xdr:to>
                <xdr:col>58</xdr:col>
                <xdr:colOff>13</xdr:colOff>
                <xdr:row>31</xdr:row>
                <xdr:rowOff>6</xdr:rowOff>
              </xdr:to>
            </anchor>
          </commentPr>
        </mc:Choice>
        <mc:Fallback/>
      </mc:AlternateContent>
    </comment>
    <comment ref="AH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vyššího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8</xdr:colOff>
                <xdr:row>30</xdr:row>
                <xdr:rowOff>11</xdr:rowOff>
              </xdr:from>
              <xdr:to>
                <xdr:col>58</xdr:col>
                <xdr:colOff>59</xdr:colOff>
                <xdr:row>32</xdr:row>
                <xdr:rowOff>6</xdr:rowOff>
              </xdr:to>
            </anchor>
          </commentPr>
        </mc:Choice>
        <mc:Fallback/>
      </mc:AlternateContent>
    </comment>
    <comment ref="AH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vyššího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18</xdr:colOff>
                <xdr:row>31</xdr:row>
                <xdr:rowOff>11</xdr:rowOff>
              </xdr:from>
              <xdr:to>
                <xdr:col>58</xdr:col>
                <xdr:colOff>59</xdr:colOff>
                <xdr:row>33</xdr:row>
                <xdr:rowOff>6</xdr:rowOff>
              </xdr:to>
            </anchor>
          </commentPr>
        </mc:Choice>
        <mc:Fallback/>
      </mc:AlternateContent>
    </comment>
    <comment ref="AH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vyššího 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23</xdr:colOff>
                <xdr:row>32</xdr:row>
                <xdr:rowOff>16</xdr:rowOff>
              </xdr:from>
              <xdr:to>
                <xdr:col>59</xdr:col>
                <xdr:colOff>45</xdr:colOff>
                <xdr:row>56</xdr:row>
                <xdr:rowOff>11</xdr:rowOff>
              </xdr:to>
            </anchor>
          </commentPr>
        </mc:Choice>
        <mc:Fallback/>
      </mc:AlternateContent>
    </comment>
    <comment ref="AH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7</xdr:col>
                <xdr:colOff>21</xdr:colOff>
                <xdr:row>23</xdr:row>
                <xdr:rowOff>14</xdr:rowOff>
              </xdr:from>
              <xdr:to>
                <xdr:col>59</xdr:col>
                <xdr:colOff>43</xdr:colOff>
                <xdr:row>24</xdr:row>
                <xdr:rowOff>11</xdr:rowOff>
              </xdr:to>
            </anchor>
          </commentPr>
        </mc:Choice>
        <mc:Fallback/>
      </mc:AlternateContent>
    </comment>
    <comment ref="AH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7</xdr:col>
                <xdr:colOff>18</xdr:colOff>
                <xdr:row>24</xdr:row>
                <xdr:rowOff>10</xdr:rowOff>
              </xdr:from>
              <xdr:to>
                <xdr:col>59</xdr:col>
                <xdr:colOff>42</xdr:colOff>
                <xdr:row>25</xdr:row>
                <xdr:rowOff>23</xdr:rowOff>
              </xdr:to>
            </anchor>
          </commentPr>
        </mc:Choice>
        <mc:Fallback/>
      </mc:AlternateContent>
    </comment>
    <comment ref="AI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+2+1+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38</xdr:colOff>
                <xdr:row>18</xdr:row>
                <xdr:rowOff>12</xdr:rowOff>
              </xdr:from>
              <xdr:to>
                <xdr:col>58</xdr:col>
                <xdr:colOff>38</xdr:colOff>
                <xdr:row>19</xdr:row>
                <xdr:rowOff>10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38</xdr:colOff>
                <xdr:row>25</xdr:row>
                <xdr:rowOff>30</xdr:rowOff>
              </xdr:from>
              <xdr:to>
                <xdr:col>58</xdr:col>
                <xdr:colOff>37</xdr:colOff>
                <xdr:row>27</xdr:row>
                <xdr:rowOff>6</xdr:rowOff>
              </xdr:to>
            </anchor>
          </commentPr>
        </mc:Choice>
        <mc:Fallback/>
      </mc:AlternateContent>
    </comment>
    <comment ref="AI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38</xdr:colOff>
                <xdr:row>26</xdr:row>
                <xdr:rowOff>11</xdr:rowOff>
              </xdr:from>
              <xdr:to>
                <xdr:col>58</xdr:col>
                <xdr:colOff>37</xdr:colOff>
                <xdr:row>28</xdr:row>
                <xdr:rowOff>6</xdr:rowOff>
              </xdr:to>
            </anchor>
          </commentPr>
        </mc:Choice>
        <mc:Fallback/>
      </mc:AlternateContent>
    </comment>
    <comment ref="AI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nižšího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38</xdr:colOff>
                <xdr:row>30</xdr:row>
                <xdr:rowOff>11</xdr:rowOff>
              </xdr:from>
              <xdr:to>
                <xdr:col>59</xdr:col>
                <xdr:colOff>12</xdr:colOff>
                <xdr:row>32</xdr:row>
                <xdr:rowOff>6</xdr:rowOff>
              </xdr:to>
            </anchor>
          </commentPr>
        </mc:Choice>
        <mc:Fallback/>
      </mc:AlternateContent>
    </comment>
    <comment ref="AI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nižšího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38</xdr:colOff>
                <xdr:row>31</xdr:row>
                <xdr:rowOff>11</xdr:rowOff>
              </xdr:from>
              <xdr:to>
                <xdr:col>59</xdr:col>
                <xdr:colOff>12</xdr:colOff>
                <xdr:row>33</xdr:row>
                <xdr:rowOff>6</xdr:rowOff>
              </xdr:to>
            </anchor>
          </commentPr>
        </mc:Choice>
        <mc:Fallback/>
      </mc:AlternateContent>
    </comment>
    <comment ref="AI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nižšího 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43</xdr:colOff>
                <xdr:row>32</xdr:row>
                <xdr:rowOff>16</xdr:rowOff>
              </xdr:from>
              <xdr:to>
                <xdr:col>59</xdr:col>
                <xdr:colOff>61</xdr:colOff>
                <xdr:row>56</xdr:row>
                <xdr:rowOff>11</xdr:rowOff>
              </xdr:to>
            </anchor>
          </commentPr>
        </mc:Choice>
        <mc:Fallback/>
      </mc:AlternateContent>
    </comment>
    <comment ref="AI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niž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7</xdr:col>
                <xdr:colOff>41</xdr:colOff>
                <xdr:row>23</xdr:row>
                <xdr:rowOff>14</xdr:rowOff>
              </xdr:from>
              <xdr:to>
                <xdr:col>59</xdr:col>
                <xdr:colOff>59</xdr:colOff>
                <xdr:row>24</xdr:row>
                <xdr:rowOff>11</xdr:rowOff>
              </xdr:to>
            </anchor>
          </commentPr>
        </mc:Choice>
        <mc:Fallback/>
      </mc:AlternateContent>
    </comment>
    <comment ref="AI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7</xdr:col>
                <xdr:colOff>38</xdr:colOff>
                <xdr:row>24</xdr:row>
                <xdr:rowOff>10</xdr:rowOff>
              </xdr:from>
              <xdr:to>
                <xdr:col>59</xdr:col>
                <xdr:colOff>62</xdr:colOff>
                <xdr:row>25</xdr:row>
                <xdr:rowOff>23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1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8</xdr:colOff>
                <xdr:row>25</xdr:row>
                <xdr:rowOff>30</xdr:rowOff>
              </xdr:from>
              <xdr:to>
                <xdr:col>58</xdr:col>
                <xdr:colOff>52</xdr:colOff>
                <xdr:row>27</xdr:row>
                <xdr:rowOff>6</xdr:rowOff>
              </xdr:to>
            </anchor>
          </commentPr>
        </mc:Choice>
        <mc:Fallback/>
      </mc:AlternateContent>
    </comment>
    <comment ref="AJ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3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8</xdr:colOff>
                <xdr:row>26</xdr:row>
                <xdr:rowOff>11</xdr:rowOff>
              </xdr:from>
              <xdr:to>
                <xdr:col>58</xdr:col>
                <xdr:colOff>52</xdr:colOff>
                <xdr:row>28</xdr:row>
                <xdr:rowOff>6</xdr:rowOff>
              </xdr:to>
            </anchor>
          </commentPr>
        </mc:Choice>
        <mc:Fallback/>
      </mc:AlternateContent>
    </comment>
    <comment ref="AJ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5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8</xdr:colOff>
                <xdr:row>27</xdr:row>
                <xdr:rowOff>11</xdr:rowOff>
              </xdr:from>
              <xdr:to>
                <xdr:col>58</xdr:col>
                <xdr:colOff>52</xdr:colOff>
                <xdr:row>29</xdr:row>
                <xdr:rowOff>6</xdr:rowOff>
              </xdr:to>
            </anchor>
          </commentPr>
        </mc:Choice>
        <mc:Fallback/>
      </mc:AlternateContent>
    </comment>
    <comment ref="AJ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1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8</xdr:colOff>
                <xdr:row>28</xdr:row>
                <xdr:rowOff>11</xdr:rowOff>
              </xdr:from>
              <xdr:to>
                <xdr:col>59</xdr:col>
                <xdr:colOff>29</xdr:colOff>
                <xdr:row>30</xdr:row>
                <xdr:rowOff>6</xdr:rowOff>
              </xdr:to>
            </anchor>
          </commentPr>
        </mc:Choice>
        <mc:Fallback/>
      </mc:AlternateContent>
    </comment>
    <comment ref="AJ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3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8</xdr:colOff>
                <xdr:row>29</xdr:row>
                <xdr:rowOff>11</xdr:rowOff>
              </xdr:from>
              <xdr:to>
                <xdr:col>59</xdr:col>
                <xdr:colOff>29</xdr:colOff>
                <xdr:row>31</xdr:row>
                <xdr:rowOff>6</xdr:rowOff>
              </xdr:to>
            </anchor>
          </commentPr>
        </mc:Choice>
        <mc:Fallback/>
      </mc:AlternateContent>
    </comment>
    <comment ref="AJ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5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8</xdr:colOff>
                <xdr:row>30</xdr:row>
                <xdr:rowOff>11</xdr:rowOff>
              </xdr:from>
              <xdr:to>
                <xdr:col>59</xdr:col>
                <xdr:colOff>29</xdr:colOff>
                <xdr:row>32</xdr:row>
                <xdr:rowOff>6</xdr:rowOff>
              </xdr:to>
            </anchor>
          </commentPr>
        </mc:Choice>
        <mc:Fallback/>
      </mc:AlternateContent>
    </comment>
    <comment ref="AJ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1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8</xdr:colOff>
                <xdr:row>31</xdr:row>
                <xdr:rowOff>11</xdr:rowOff>
              </xdr:from>
              <xdr:to>
                <xdr:col>59</xdr:col>
                <xdr:colOff>34</xdr:colOff>
                <xdr:row>56</xdr:row>
                <xdr:rowOff>1</xdr:rowOff>
              </xdr:to>
            </anchor>
          </commentPr>
        </mc:Choice>
        <mc:Fallback/>
      </mc:AlternateContent>
    </comment>
    <comment ref="AJ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3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9</xdr:colOff>
                <xdr:row>32</xdr:row>
                <xdr:rowOff>12</xdr:rowOff>
              </xdr:from>
              <xdr:to>
                <xdr:col>59</xdr:col>
                <xdr:colOff>35</xdr:colOff>
                <xdr:row>57</xdr:row>
                <xdr:rowOff>2</xdr:rowOff>
              </xdr:to>
            </anchor>
          </commentPr>
        </mc:Choice>
        <mc:Fallback/>
      </mc:AlternateContent>
    </comment>
    <comment ref="AJ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5.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7</xdr:col>
                <xdr:colOff>58</xdr:colOff>
                <xdr:row>23</xdr:row>
                <xdr:rowOff>11</xdr:rowOff>
              </xdr:from>
              <xdr:to>
                <xdr:col>59</xdr:col>
                <xdr:colOff>34</xdr:colOff>
                <xdr:row>24</xdr:row>
                <xdr:rowOff>24</xdr:rowOff>
              </xdr:to>
            </anchor>
          </commentPr>
        </mc:Choice>
        <mc:Fallback/>
      </mc:AlternateContent>
    </comment>
    <comment ref="AK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+2+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9</xdr:colOff>
                <xdr:row>18</xdr:row>
                <xdr:rowOff>11</xdr:rowOff>
              </xdr:from>
              <xdr:to>
                <xdr:col>59</xdr:col>
                <xdr:colOff>-7</xdr:colOff>
                <xdr:row>19</xdr:row>
                <xdr:rowOff>9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1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0</xdr:colOff>
                <xdr:row>25</xdr:row>
                <xdr:rowOff>30</xdr:rowOff>
              </xdr:from>
              <xdr:to>
                <xdr:col>59</xdr:col>
                <xdr:colOff>5</xdr:colOff>
                <xdr:row>27</xdr:row>
                <xdr:rowOff>6</xdr:rowOff>
              </xdr:to>
            </anchor>
          </commentPr>
        </mc:Choice>
        <mc:Fallback/>
      </mc:AlternateContent>
    </comment>
    <comment ref="AK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0</xdr:colOff>
                <xdr:row>26</xdr:row>
                <xdr:rowOff>11</xdr:rowOff>
              </xdr:from>
              <xdr:to>
                <xdr:col>59</xdr:col>
                <xdr:colOff>9</xdr:colOff>
                <xdr:row>28</xdr:row>
                <xdr:rowOff>6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0</xdr:colOff>
                <xdr:row>27</xdr:row>
                <xdr:rowOff>11</xdr:rowOff>
              </xdr:from>
              <xdr:to>
                <xdr:col>59</xdr:col>
                <xdr:colOff>9</xdr:colOff>
                <xdr:row>29</xdr:row>
                <xdr:rowOff>6</xdr:rowOff>
              </xdr:to>
            </anchor>
          </commentPr>
        </mc:Choice>
        <mc:Fallback/>
      </mc:AlternateContent>
    </comment>
    <comment ref="AK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1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0</xdr:colOff>
                <xdr:row>28</xdr:row>
                <xdr:rowOff>11</xdr:rowOff>
              </xdr:from>
              <xdr:to>
                <xdr:col>59</xdr:col>
                <xdr:colOff>33</xdr:colOff>
                <xdr:row>30</xdr:row>
                <xdr:rowOff>6</xdr:rowOff>
              </xdr:to>
            </anchor>
          </commentPr>
        </mc:Choice>
        <mc:Fallback/>
      </mc:AlternateContent>
    </comment>
    <comment ref="AK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3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0</xdr:colOff>
                <xdr:row>29</xdr:row>
                <xdr:rowOff>11</xdr:rowOff>
              </xdr:from>
              <xdr:to>
                <xdr:col>59</xdr:col>
                <xdr:colOff>33</xdr:colOff>
                <xdr:row>31</xdr:row>
                <xdr:rowOff>6</xdr:rowOff>
              </xdr:to>
            </anchor>
          </commentPr>
        </mc:Choice>
        <mc:Fallback/>
      </mc:AlternateContent>
    </comment>
    <comment ref="AK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5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0</xdr:colOff>
                <xdr:row>30</xdr:row>
                <xdr:rowOff>11</xdr:rowOff>
              </xdr:from>
              <xdr:to>
                <xdr:col>59</xdr:col>
                <xdr:colOff>33</xdr:colOff>
                <xdr:row>32</xdr:row>
                <xdr:rowOff>6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ojit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8</xdr:colOff>
                <xdr:row>25</xdr:row>
                <xdr:rowOff>28</xdr:rowOff>
              </xdr:from>
              <xdr:to>
                <xdr:col>59</xdr:col>
                <xdr:colOff>9</xdr:colOff>
                <xdr:row>27</xdr:row>
                <xdr:rowOff>4</xdr:rowOff>
              </xdr:to>
            </anchor>
          </commentPr>
        </mc:Choice>
        <mc:Fallback/>
      </mc:AlternateContent>
    </comment>
    <comment ref="AL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8</xdr:colOff>
                <xdr:row>26</xdr:row>
                <xdr:rowOff>9</xdr:rowOff>
              </xdr:from>
              <xdr:to>
                <xdr:col>59</xdr:col>
                <xdr:colOff>65</xdr:colOff>
                <xdr:row>28</xdr:row>
                <xdr:rowOff>4</xdr:rowOff>
              </xdr:to>
            </anchor>
          </commentPr>
        </mc:Choice>
        <mc:Fallback/>
      </mc:AlternateContent>
    </comment>
    <comment ref="AL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30</xdr:colOff>
                <xdr:row>27</xdr:row>
                <xdr:rowOff>11</xdr:rowOff>
              </xdr:from>
              <xdr:to>
                <xdr:col>60</xdr:col>
                <xdr:colOff>0</xdr:colOff>
                <xdr:row>29</xdr:row>
                <xdr:rowOff>6</xdr:rowOff>
              </xdr:to>
            </anchor>
          </commentPr>
        </mc:Choice>
        <mc:Fallback/>
      </mc:AlternateContent>
    </comment>
    <comment ref="AL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30</xdr:colOff>
                <xdr:row>28</xdr:row>
                <xdr:rowOff>11</xdr:rowOff>
              </xdr:from>
              <xdr:to>
                <xdr:col>60</xdr:col>
                <xdr:colOff>0</xdr:colOff>
                <xdr:row>30</xdr:row>
                <xdr:rowOff>6</xdr:rowOff>
              </xdr:to>
            </anchor>
          </commentPr>
        </mc:Choice>
        <mc:Fallback/>
      </mc:AlternateContent>
    </comment>
    <comment ref="AL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28</xdr:colOff>
                <xdr:row>29</xdr:row>
                <xdr:rowOff>9</xdr:rowOff>
              </xdr:from>
              <xdr:to>
                <xdr:col>60</xdr:col>
                <xdr:colOff>0</xdr:colOff>
                <xdr:row>31</xdr:row>
                <xdr:rowOff>4</xdr:rowOff>
              </xdr:to>
            </anchor>
          </commentPr>
        </mc:Choice>
        <mc:Fallback/>
      </mc:AlternateContent>
    </comment>
    <comment ref="AL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30</xdr:colOff>
                <xdr:row>30</xdr:row>
                <xdr:rowOff>11</xdr:rowOff>
              </xdr:from>
              <xdr:to>
                <xdr:col>60</xdr:col>
                <xdr:colOff>2</xdr:colOff>
                <xdr:row>32</xdr:row>
                <xdr:rowOff>6</xdr:rowOff>
              </xdr:to>
            </anchor>
          </commentPr>
        </mc:Choice>
        <mc:Fallback/>
      </mc:AlternateContent>
    </comment>
    <comment ref="AL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30</xdr:colOff>
                <xdr:row>31</xdr:row>
                <xdr:rowOff>11</xdr:rowOff>
              </xdr:from>
              <xdr:to>
                <xdr:col>60</xdr:col>
                <xdr:colOff>2</xdr:colOff>
                <xdr:row>33</xdr:row>
                <xdr:rowOff>6</xdr:rowOff>
              </xdr:to>
            </anchor>
          </commentPr>
        </mc:Choice>
        <mc:Fallback/>
      </mc:AlternateContent>
    </comment>
    <comment ref="AM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+1+1+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0</xdr:colOff>
                <xdr:row>18</xdr:row>
                <xdr:rowOff>12</xdr:rowOff>
              </xdr:from>
              <xdr:to>
                <xdr:col>59</xdr:col>
                <xdr:colOff>50</xdr:colOff>
                <xdr:row>19</xdr:row>
                <xdr:rowOff>10</xdr:rowOff>
              </xdr:to>
            </anchor>
          </commentPr>
        </mc:Choice>
        <mc:Fallback/>
      </mc:AlternateContent>
    </comment>
    <comment ref="AM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3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0</xdr:colOff>
                <xdr:row>29</xdr:row>
                <xdr:rowOff>11</xdr:rowOff>
              </xdr:from>
              <xdr:to>
                <xdr:col>60</xdr:col>
                <xdr:colOff>5</xdr:colOff>
                <xdr:row>31</xdr:row>
                <xdr:rowOff>6</xdr:rowOff>
              </xdr:to>
            </anchor>
          </commentPr>
        </mc:Choice>
        <mc:Fallback/>
      </mc:AlternateContent>
    </comment>
    <comment ref="AM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3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0</xdr:colOff>
                <xdr:row>30</xdr:row>
                <xdr:rowOff>11</xdr:rowOff>
              </xdr:from>
              <xdr:to>
                <xdr:col>60</xdr:col>
                <xdr:colOff>5</xdr:colOff>
                <xdr:row>32</xdr:row>
                <xdr:rowOff>6</xdr:rowOff>
              </xdr:to>
            </anchor>
          </commentPr>
        </mc:Choice>
        <mc:Fallback/>
      </mc:AlternateContent>
    </comment>
    <comment ref="AM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3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0</xdr:colOff>
                <xdr:row>31</xdr:row>
                <xdr:rowOff>11</xdr:rowOff>
              </xdr:from>
              <xdr:to>
                <xdr:col>60</xdr:col>
                <xdr:colOff>5</xdr:colOff>
                <xdr:row>33</xdr:row>
                <xdr:rowOff>6</xdr:rowOff>
              </xdr:to>
            </anchor>
          </commentPr>
        </mc:Choice>
        <mc:Fallback/>
      </mc:AlternateContent>
    </comment>
    <comment ref="AO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ojit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23</xdr:colOff>
                <xdr:row>25</xdr:row>
                <xdr:rowOff>30</xdr:rowOff>
              </xdr:from>
              <xdr:to>
                <xdr:col>60</xdr:col>
                <xdr:colOff>4</xdr:colOff>
                <xdr:row>27</xdr:row>
                <xdr:rowOff>6</xdr:rowOff>
              </xdr:to>
            </anchor>
          </commentPr>
        </mc:Choice>
        <mc:Fallback/>
      </mc:AlternateContent>
    </comment>
    <comment ref="AO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23</xdr:colOff>
                <xdr:row>26</xdr:row>
                <xdr:rowOff>11</xdr:rowOff>
              </xdr:from>
              <xdr:to>
                <xdr:col>60</xdr:col>
                <xdr:colOff>60</xdr:colOff>
                <xdr:row>28</xdr:row>
                <xdr:rowOff>6</xdr:rowOff>
              </xdr:to>
            </anchor>
          </commentPr>
        </mc:Choice>
        <mc:Fallback/>
      </mc:AlternateContent>
    </comment>
    <comment ref="AO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23</xdr:colOff>
                <xdr:row>27</xdr:row>
                <xdr:rowOff>11</xdr:rowOff>
              </xdr:from>
              <xdr:to>
                <xdr:col>60</xdr:col>
                <xdr:colOff>60</xdr:colOff>
                <xdr:row>29</xdr:row>
                <xdr:rowOff>6</xdr:rowOff>
              </xdr:to>
            </anchor>
          </commentPr>
        </mc:Choice>
        <mc:Fallback/>
      </mc:AlternateContent>
    </comment>
    <comment ref="AO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23</xdr:colOff>
                <xdr:row>28</xdr:row>
                <xdr:rowOff>11</xdr:rowOff>
              </xdr:from>
              <xdr:to>
                <xdr:col>60</xdr:col>
                <xdr:colOff>60</xdr:colOff>
                <xdr:row>30</xdr:row>
                <xdr:rowOff>6</xdr:rowOff>
              </xdr:to>
            </anchor>
          </commentPr>
        </mc:Choice>
        <mc:Fallback/>
      </mc:AlternateContent>
    </comment>
    <comment ref="AO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23</xdr:colOff>
                <xdr:row>29</xdr:row>
                <xdr:rowOff>11</xdr:rowOff>
              </xdr:from>
              <xdr:to>
                <xdr:col>60</xdr:col>
                <xdr:colOff>62</xdr:colOff>
                <xdr:row>31</xdr:row>
                <xdr:rowOff>6</xdr:rowOff>
              </xdr:to>
            </anchor>
          </commentPr>
        </mc:Choice>
        <mc:Fallback/>
      </mc:AlternateContent>
    </comment>
    <comment ref="AO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23</xdr:colOff>
                <xdr:row>30</xdr:row>
                <xdr:rowOff>11</xdr:rowOff>
              </xdr:from>
              <xdr:to>
                <xdr:col>60</xdr:col>
                <xdr:colOff>62</xdr:colOff>
                <xdr:row>32</xdr:row>
                <xdr:rowOff>6</xdr:rowOff>
              </xdr:to>
            </anchor>
          </commentPr>
        </mc:Choice>
        <mc:Fallback/>
      </mc:AlternateContent>
    </comment>
    <comment ref="AO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23</xdr:colOff>
                <xdr:row>31</xdr:row>
                <xdr:rowOff>11</xdr:rowOff>
              </xdr:from>
              <xdr:to>
                <xdr:col>60</xdr:col>
                <xdr:colOff>62</xdr:colOff>
                <xdr:row>33</xdr:row>
                <xdr:rowOff>6</xdr:rowOff>
              </xdr:to>
            </anchor>
          </commentPr>
        </mc:Choice>
        <mc:Fallback/>
      </mc:AlternateContent>
    </comment>
    <comment ref="AO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23</xdr:colOff>
                <xdr:row>32</xdr:row>
                <xdr:rowOff>11</xdr:rowOff>
              </xdr:from>
              <xdr:to>
                <xdr:col>60</xdr:col>
                <xdr:colOff>64</xdr:colOff>
                <xdr:row>56</xdr:row>
                <xdr:rowOff>6</xdr:rowOff>
              </xdr:to>
            </anchor>
          </commentPr>
        </mc:Choice>
        <mc:Fallback/>
      </mc:AlternateContent>
    </comment>
    <comment ref="AP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+2+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3</xdr:colOff>
                <xdr:row>18</xdr:row>
                <xdr:rowOff>12</xdr:rowOff>
              </xdr:from>
              <xdr:to>
                <xdr:col>60</xdr:col>
                <xdr:colOff>26</xdr:colOff>
                <xdr:row>19</xdr:row>
                <xdr:rowOff>10</xdr:rowOff>
              </xdr:to>
            </anchor>
          </commentPr>
        </mc:Choice>
        <mc:Fallback/>
      </mc:AlternateContent>
    </comment>
    <comment ref="AP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3</xdr:colOff>
                <xdr:row>25</xdr:row>
                <xdr:rowOff>30</xdr:rowOff>
              </xdr:from>
              <xdr:to>
                <xdr:col>60</xdr:col>
                <xdr:colOff>28</xdr:colOff>
                <xdr:row>27</xdr:row>
                <xdr:rowOff>6</xdr:rowOff>
              </xdr:to>
            </anchor>
          </commentPr>
        </mc:Choice>
        <mc:Fallback/>
      </mc:AlternateContent>
    </comment>
    <comment ref="AP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1. párovéh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3</xdr:colOff>
                <xdr:row>26</xdr:row>
                <xdr:rowOff>11</xdr:rowOff>
              </xdr:from>
              <xdr:to>
                <xdr:col>60</xdr:col>
                <xdr:colOff>57</xdr:colOff>
                <xdr:row>28</xdr:row>
                <xdr:rowOff>6</xdr:rowOff>
              </xdr:to>
            </anchor>
          </commentPr>
        </mc:Choice>
        <mc:Fallback/>
      </mc:AlternateContent>
    </comment>
    <comment ref="AP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2. párovéh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3</xdr:colOff>
                <xdr:row>27</xdr:row>
                <xdr:rowOff>11</xdr:rowOff>
              </xdr:from>
              <xdr:to>
                <xdr:col>60</xdr:col>
                <xdr:colOff>57</xdr:colOff>
                <xdr:row>29</xdr:row>
                <xdr:rowOff>6</xdr:rowOff>
              </xdr:to>
            </anchor>
          </commentPr>
        </mc:Choice>
        <mc:Fallback/>
      </mc:AlternateContent>
    </comment>
    <comment ref="AP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3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3</xdr:colOff>
                <xdr:row>29</xdr:row>
                <xdr:rowOff>11</xdr:rowOff>
              </xdr:from>
              <xdr:to>
                <xdr:col>60</xdr:col>
                <xdr:colOff>65</xdr:colOff>
                <xdr:row>31</xdr:row>
                <xdr:rowOff>6</xdr:rowOff>
              </xdr:to>
            </anchor>
          </commentPr>
        </mc:Choice>
        <mc:Fallback/>
      </mc:AlternateContent>
    </comment>
    <comment ref="AP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3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3</xdr:colOff>
                <xdr:row>30</xdr:row>
                <xdr:rowOff>11</xdr:rowOff>
              </xdr:from>
              <xdr:to>
                <xdr:col>60</xdr:col>
                <xdr:colOff>65</xdr:colOff>
                <xdr:row>32</xdr:row>
                <xdr:rowOff>6</xdr:rowOff>
              </xdr:to>
            </anchor>
          </commentPr>
        </mc:Choice>
        <mc:Fallback/>
      </mc:AlternateContent>
    </comment>
    <comment ref="AP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3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3</xdr:colOff>
                <xdr:row>31</xdr:row>
                <xdr:rowOff>11</xdr:rowOff>
              </xdr:from>
              <xdr:to>
                <xdr:col>60</xdr:col>
                <xdr:colOff>65</xdr:colOff>
                <xdr:row>33</xdr:row>
                <xdr:rowOff>6</xdr:rowOff>
              </xdr:to>
            </anchor>
          </commentPr>
        </mc:Choice>
        <mc:Fallback/>
      </mc:AlternateContent>
    </comment>
    <comment ref="AP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43</xdr:colOff>
                <xdr:row>32</xdr:row>
                <xdr:rowOff>11</xdr:rowOff>
              </xdr:from>
              <xdr:to>
                <xdr:col>61</xdr:col>
                <xdr:colOff>17</xdr:colOff>
                <xdr:row>56</xdr:row>
                <xdr:rowOff>6</xdr:rowOff>
              </xdr:to>
            </anchor>
          </commentPr>
        </mc:Choice>
        <mc:Fallback/>
      </mc:AlternateContent>
    </comment>
    <comment ref="AP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9</xdr:col>
                <xdr:colOff>43</xdr:colOff>
                <xdr:row>33</xdr:row>
                <xdr:rowOff>12</xdr:rowOff>
              </xdr:from>
              <xdr:to>
                <xdr:col>61</xdr:col>
                <xdr:colOff>17</xdr:colOff>
                <xdr:row>57</xdr:row>
                <xdr:rowOff>7</xdr:rowOff>
              </xdr:to>
            </anchor>
          </commentPr>
        </mc:Choice>
        <mc:Fallback/>
      </mc:AlternateContent>
    </comment>
    <comment ref="AQ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1. 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63</xdr:colOff>
                <xdr:row>25</xdr:row>
                <xdr:rowOff>30</xdr:rowOff>
              </xdr:from>
              <xdr:to>
                <xdr:col>61</xdr:col>
                <xdr:colOff>46</xdr:colOff>
                <xdr:row>27</xdr:row>
                <xdr:rowOff>6</xdr:rowOff>
              </xdr:to>
            </anchor>
          </commentPr>
        </mc:Choice>
        <mc:Fallback/>
      </mc:AlternateContent>
    </comment>
    <comment ref="AQ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1. 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63</xdr:colOff>
                <xdr:row>26</xdr:row>
                <xdr:rowOff>11</xdr:rowOff>
              </xdr:from>
              <xdr:to>
                <xdr:col>61</xdr:col>
                <xdr:colOff>46</xdr:colOff>
                <xdr:row>28</xdr:row>
                <xdr:rowOff>6</xdr:rowOff>
              </xdr:to>
            </anchor>
          </commentPr>
        </mc:Choice>
        <mc:Fallback/>
      </mc:AlternateContent>
    </comment>
    <comment ref="AQ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1. 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63</xdr:colOff>
                <xdr:row>27</xdr:row>
                <xdr:rowOff>11</xdr:rowOff>
              </xdr:from>
              <xdr:to>
                <xdr:col>61</xdr:col>
                <xdr:colOff>46</xdr:colOff>
                <xdr:row>29</xdr:row>
                <xdr:rowOff>6</xdr:rowOff>
              </xdr:to>
            </anchor>
          </commentPr>
        </mc:Choice>
        <mc:Fallback/>
      </mc:AlternateContent>
    </comment>
    <comment ref="AQ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1. 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63</xdr:colOff>
                <xdr:row>28</xdr:row>
                <xdr:rowOff>11</xdr:rowOff>
              </xdr:from>
              <xdr:to>
                <xdr:col>61</xdr:col>
                <xdr:colOff>46</xdr:colOff>
                <xdr:row>30</xdr:row>
                <xdr:rowOff>6</xdr:rowOff>
              </xdr:to>
            </anchor>
          </commentPr>
        </mc:Choice>
        <mc:Fallback/>
      </mc:AlternateContent>
    </comment>
    <comment ref="AQ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1. 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63</xdr:colOff>
                <xdr:row>29</xdr:row>
                <xdr:rowOff>11</xdr:rowOff>
              </xdr:from>
              <xdr:to>
                <xdr:col>61</xdr:col>
                <xdr:colOff>46</xdr:colOff>
                <xdr:row>31</xdr:row>
                <xdr:rowOff>6</xdr:rowOff>
              </xdr:to>
            </anchor>
          </commentPr>
        </mc:Choice>
        <mc:Fallback/>
      </mc:AlternateContent>
    </comment>
    <comment ref="AQ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1. 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63</xdr:colOff>
                <xdr:row>30</xdr:row>
                <xdr:rowOff>11</xdr:rowOff>
              </xdr:from>
              <xdr:to>
                <xdr:col>61</xdr:col>
                <xdr:colOff>46</xdr:colOff>
                <xdr:row>32</xdr:row>
                <xdr:rowOff>6</xdr:rowOff>
              </xdr:to>
            </anchor>
          </commentPr>
        </mc:Choice>
        <mc:Fallback/>
      </mc:AlternateContent>
    </comment>
    <comment ref="AQ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1. 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63</xdr:colOff>
                <xdr:row>31</xdr:row>
                <xdr:rowOff>11</xdr:rowOff>
              </xdr:from>
              <xdr:to>
                <xdr:col>61</xdr:col>
                <xdr:colOff>46</xdr:colOff>
                <xdr:row>33</xdr:row>
                <xdr:rowOff>6</xdr:rowOff>
              </xdr:to>
            </anchor>
          </commentPr>
        </mc:Choice>
        <mc:Fallback/>
      </mc:AlternateContent>
    </comment>
    <comment ref="AQ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1. 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63</xdr:colOff>
                <xdr:row>32</xdr:row>
                <xdr:rowOff>11</xdr:rowOff>
              </xdr:from>
              <xdr:to>
                <xdr:col>61</xdr:col>
                <xdr:colOff>46</xdr:colOff>
                <xdr:row>56</xdr:row>
                <xdr:rowOff>6</xdr:rowOff>
              </xdr:to>
            </anchor>
          </commentPr>
        </mc:Choice>
        <mc:Fallback/>
      </mc:AlternateContent>
    </comment>
    <comment ref="AQ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1. 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9</xdr:col>
                <xdr:colOff>63</xdr:colOff>
                <xdr:row>33</xdr:row>
                <xdr:rowOff>12</xdr:rowOff>
              </xdr:from>
              <xdr:to>
                <xdr:col>61</xdr:col>
                <xdr:colOff>46</xdr:colOff>
                <xdr:row>57</xdr:row>
                <xdr:rowOff>7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+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16</xdr:colOff>
                <xdr:row>18</xdr:row>
                <xdr:rowOff>12</xdr:rowOff>
              </xdr:from>
              <xdr:to>
                <xdr:col>61</xdr:col>
                <xdr:colOff>-18</xdr:colOff>
                <xdr:row>19</xdr:row>
                <xdr:rowOff>10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2. 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16</xdr:colOff>
                <xdr:row>25</xdr:row>
                <xdr:rowOff>30</xdr:rowOff>
              </xdr:from>
              <xdr:to>
                <xdr:col>61</xdr:col>
                <xdr:colOff>66</xdr:colOff>
                <xdr:row>27</xdr:row>
                <xdr:rowOff>6</xdr:rowOff>
              </xdr:to>
            </anchor>
          </commentPr>
        </mc:Choice>
        <mc:Fallback/>
      </mc:AlternateContent>
    </comment>
    <comment ref="AR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1. 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16</xdr:colOff>
                <xdr:row>26</xdr:row>
                <xdr:rowOff>11</xdr:rowOff>
              </xdr:from>
              <xdr:to>
                <xdr:col>61</xdr:col>
                <xdr:colOff>66</xdr:colOff>
                <xdr:row>28</xdr:row>
                <xdr:rowOff>6</xdr:rowOff>
              </xdr:to>
            </anchor>
          </commentPr>
        </mc:Choice>
        <mc:Fallback/>
      </mc:AlternateContent>
    </comment>
    <comment ref="AR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2. trojit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16</xdr:colOff>
                <xdr:row>27</xdr:row>
                <xdr:rowOff>11</xdr:rowOff>
              </xdr:from>
              <xdr:to>
                <xdr:col>61</xdr:col>
                <xdr:colOff>66</xdr:colOff>
                <xdr:row>29</xdr:row>
                <xdr:rowOff>6</xdr:rowOff>
              </xdr:to>
            </anchor>
          </commentPr>
        </mc:Choice>
        <mc:Fallback/>
      </mc:AlternateContent>
    </comment>
    <comment ref="AR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3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16</xdr:colOff>
                <xdr:row>28</xdr:row>
                <xdr:rowOff>11</xdr:rowOff>
              </xdr:from>
              <xdr:to>
                <xdr:col>61</xdr:col>
                <xdr:colOff>38</xdr:colOff>
                <xdr:row>30</xdr:row>
                <xdr:rowOff>6</xdr:rowOff>
              </xdr:to>
            </anchor>
          </commentPr>
        </mc:Choice>
        <mc:Fallback/>
      </mc:AlternateContent>
    </comment>
    <comment ref="AR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3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16</xdr:colOff>
                <xdr:row>29</xdr:row>
                <xdr:rowOff>11</xdr:rowOff>
              </xdr:from>
              <xdr:to>
                <xdr:col>61</xdr:col>
                <xdr:colOff>38</xdr:colOff>
                <xdr:row>31</xdr:row>
                <xdr:rowOff>6</xdr:rowOff>
              </xdr:to>
            </anchor>
          </commentPr>
        </mc:Choice>
        <mc:Fallback/>
      </mc:AlternateContent>
    </comment>
    <comment ref="AR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3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16</xdr:colOff>
                <xdr:row>30</xdr:row>
                <xdr:rowOff>11</xdr:rowOff>
              </xdr:from>
              <xdr:to>
                <xdr:col>61</xdr:col>
                <xdr:colOff>38</xdr:colOff>
                <xdr:row>32</xdr:row>
                <xdr:rowOff>6</xdr:rowOff>
              </xdr:to>
            </anchor>
          </commentPr>
        </mc:Choice>
        <mc:Fallback/>
      </mc:AlternateContent>
    </comment>
    <comment ref="AR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3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16</xdr:colOff>
                <xdr:row>31</xdr:row>
                <xdr:rowOff>11</xdr:rowOff>
              </xdr:from>
              <xdr:to>
                <xdr:col>61</xdr:col>
                <xdr:colOff>38</xdr:colOff>
                <xdr:row>33</xdr:row>
                <xdr:rowOff>6</xdr:rowOff>
              </xdr:to>
            </anchor>
          </commentPr>
        </mc:Choice>
        <mc:Fallback/>
      </mc:AlternateContent>
    </comment>
    <comment ref="AR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3.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16</xdr:colOff>
                <xdr:row>32</xdr:row>
                <xdr:rowOff>11</xdr:rowOff>
              </xdr:from>
              <xdr:to>
                <xdr:col>61</xdr:col>
                <xdr:colOff>38</xdr:colOff>
                <xdr:row>56</xdr:row>
                <xdr:rowOff>6</xdr:rowOff>
              </xdr:to>
            </anchor>
          </commentPr>
        </mc:Choice>
        <mc:Fallback/>
      </mc:AlternateContent>
    </comment>
    <comment ref="AR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3.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0</xdr:col>
                <xdr:colOff>16</xdr:colOff>
                <xdr:row>33</xdr:row>
                <xdr:rowOff>12</xdr:rowOff>
              </xdr:from>
              <xdr:to>
                <xdr:col>61</xdr:col>
                <xdr:colOff>38</xdr:colOff>
                <xdr:row>57</xdr:row>
                <xdr:rowOff>7</xdr:rowOff>
              </xdr:to>
            </anchor>
          </commentPr>
        </mc:Choice>
        <mc:Fallback/>
      </mc:AlternateContent>
    </comment>
    <comment ref="AS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tvern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33</xdr:colOff>
                <xdr:row>25</xdr:row>
                <xdr:rowOff>28</xdr:rowOff>
              </xdr:from>
              <xdr:to>
                <xdr:col>61</xdr:col>
                <xdr:colOff>23</xdr:colOff>
                <xdr:row>27</xdr:row>
                <xdr:rowOff>4</xdr:rowOff>
              </xdr:to>
            </anchor>
          </commentPr>
        </mc:Choice>
        <mc:Fallback/>
      </mc:AlternateContent>
    </comment>
    <comment ref="AS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36</xdr:colOff>
                <xdr:row>26</xdr:row>
                <xdr:rowOff>11</xdr:rowOff>
              </xdr:from>
              <xdr:to>
                <xdr:col>62</xdr:col>
                <xdr:colOff>14</xdr:colOff>
                <xdr:row>28</xdr:row>
                <xdr:rowOff>6</xdr:rowOff>
              </xdr:to>
            </anchor>
          </commentPr>
        </mc:Choice>
        <mc:Fallback/>
      </mc:AlternateContent>
    </comment>
    <comment ref="AS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36</xdr:colOff>
                <xdr:row>27</xdr:row>
                <xdr:rowOff>11</xdr:rowOff>
              </xdr:from>
              <xdr:to>
                <xdr:col>62</xdr:col>
                <xdr:colOff>14</xdr:colOff>
                <xdr:row>29</xdr:row>
                <xdr:rowOff>6</xdr:rowOff>
              </xdr:to>
            </anchor>
          </commentPr>
        </mc:Choice>
        <mc:Fallback/>
      </mc:AlternateContent>
    </comment>
    <comment ref="AS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36</xdr:colOff>
                <xdr:row>28</xdr:row>
                <xdr:rowOff>11</xdr:rowOff>
              </xdr:from>
              <xdr:to>
                <xdr:col>62</xdr:col>
                <xdr:colOff>14</xdr:colOff>
                <xdr:row>30</xdr:row>
                <xdr:rowOff>6</xdr:rowOff>
              </xdr:to>
            </anchor>
          </commentPr>
        </mc:Choice>
        <mc:Fallback/>
      </mc:AlternateContent>
    </comment>
    <comment ref="AS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4. řádek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36</xdr:colOff>
                <xdr:row>29</xdr:row>
                <xdr:rowOff>11</xdr:rowOff>
              </xdr:from>
              <xdr:to>
                <xdr:col>62</xdr:col>
                <xdr:colOff>14</xdr:colOff>
                <xdr:row>31</xdr:row>
                <xdr:rowOff>6</xdr:rowOff>
              </xdr:to>
            </anchor>
          </commentPr>
        </mc:Choice>
        <mc:Fallback/>
      </mc:AlternateContent>
    </comment>
    <comment ref="AS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36</xdr:colOff>
                <xdr:row>30</xdr:row>
                <xdr:rowOff>11</xdr:rowOff>
              </xdr:from>
              <xdr:to>
                <xdr:col>62</xdr:col>
                <xdr:colOff>14</xdr:colOff>
                <xdr:row>32</xdr:row>
                <xdr:rowOff>6</xdr:rowOff>
              </xdr:to>
            </anchor>
          </commentPr>
        </mc:Choice>
        <mc:Fallback/>
      </mc:AlternateContent>
    </comment>
    <comment ref="AS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36</xdr:colOff>
                <xdr:row>31</xdr:row>
                <xdr:rowOff>11</xdr:rowOff>
              </xdr:from>
              <xdr:to>
                <xdr:col>62</xdr:col>
                <xdr:colOff>14</xdr:colOff>
                <xdr:row>33</xdr:row>
                <xdr:rowOff>6</xdr:rowOff>
              </xdr:to>
            </anchor>
          </commentPr>
        </mc:Choice>
        <mc:Fallback/>
      </mc:AlternateContent>
    </comment>
    <comment ref="AS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36</xdr:colOff>
                <xdr:row>32</xdr:row>
                <xdr:rowOff>11</xdr:rowOff>
              </xdr:from>
              <xdr:to>
                <xdr:col>62</xdr:col>
                <xdr:colOff>14</xdr:colOff>
                <xdr:row>56</xdr:row>
                <xdr:rowOff>6</xdr:rowOff>
              </xdr:to>
            </anchor>
          </commentPr>
        </mc:Choice>
        <mc:Fallback/>
      </mc:AlternateContent>
    </comment>
    <comment ref="AS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0</xdr:col>
                <xdr:colOff>36</xdr:colOff>
                <xdr:row>33</xdr:row>
                <xdr:rowOff>12</xdr:rowOff>
              </xdr:from>
              <xdr:to>
                <xdr:col>62</xdr:col>
                <xdr:colOff>14</xdr:colOff>
                <xdr:row>57</xdr:row>
                <xdr:rowOff>7</xdr:rowOff>
              </xdr:to>
            </anchor>
          </commentPr>
        </mc:Choice>
        <mc:Fallback/>
      </mc:AlternateContent>
    </comment>
    <comment ref="AS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0</xdr:col>
                <xdr:colOff>36</xdr:colOff>
                <xdr:row>57</xdr:row>
                <xdr:rowOff>10</xdr:rowOff>
              </xdr:from>
              <xdr:to>
                <xdr:col>62</xdr:col>
                <xdr:colOff>14</xdr:colOff>
                <xdr:row>59</xdr:row>
                <xdr:rowOff>5</xdr:rowOff>
              </xdr:to>
            </anchor>
          </commentPr>
        </mc:Choice>
        <mc:Fallback/>
      </mc:AlternateContent>
    </comment>
    <comment ref="AS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0</xdr:col>
                <xdr:colOff>36</xdr:colOff>
                <xdr:row>59</xdr:row>
                <xdr:rowOff>8</xdr:rowOff>
              </xdr:from>
              <xdr:to>
                <xdr:col>62</xdr:col>
                <xdr:colOff>14</xdr:colOff>
                <xdr:row>61</xdr:row>
                <xdr:rowOff>3</xdr:rowOff>
              </xdr:to>
            </anchor>
          </commentPr>
        </mc:Choice>
        <mc:Fallback/>
      </mc:AlternateContent>
    </comment>
    <comment ref="AT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4+1+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5</xdr:colOff>
                <xdr:row>18</xdr:row>
                <xdr:rowOff>12</xdr:rowOff>
              </xdr:from>
              <xdr:to>
                <xdr:col>61</xdr:col>
                <xdr:colOff>39</xdr:colOff>
                <xdr:row>19</xdr:row>
                <xdr:rowOff>10</xdr:rowOff>
              </xdr:to>
            </anchor>
          </commentPr>
        </mc:Choice>
        <mc:Fallback/>
      </mc:AlternateContent>
    </comment>
    <comment ref="AT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5</xdr:colOff>
                <xdr:row>30</xdr:row>
                <xdr:rowOff>11</xdr:rowOff>
              </xdr:from>
              <xdr:to>
                <xdr:col>62</xdr:col>
                <xdr:colOff>34</xdr:colOff>
                <xdr:row>32</xdr:row>
                <xdr:rowOff>6</xdr:rowOff>
              </xdr:to>
            </anchor>
          </commentPr>
        </mc:Choice>
        <mc:Fallback/>
      </mc:AlternateContent>
    </comment>
    <comment ref="AT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5</xdr:colOff>
                <xdr:row>31</xdr:row>
                <xdr:rowOff>11</xdr:rowOff>
              </xdr:from>
              <xdr:to>
                <xdr:col>62</xdr:col>
                <xdr:colOff>34</xdr:colOff>
                <xdr:row>33</xdr:row>
                <xdr:rowOff>6</xdr:rowOff>
              </xdr:to>
            </anchor>
          </commentPr>
        </mc:Choice>
        <mc:Fallback/>
      </mc:AlternateContent>
    </comment>
    <comment ref="AT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5</xdr:colOff>
                <xdr:row>32</xdr:row>
                <xdr:rowOff>11</xdr:rowOff>
              </xdr:from>
              <xdr:to>
                <xdr:col>62</xdr:col>
                <xdr:colOff>34</xdr:colOff>
                <xdr:row>56</xdr:row>
                <xdr:rowOff>6</xdr:rowOff>
              </xdr:to>
            </anchor>
          </commentPr>
        </mc:Choice>
        <mc:Fallback/>
      </mc:AlternateContent>
    </comment>
    <comment ref="AT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0</xdr:col>
                <xdr:colOff>55</xdr:colOff>
                <xdr:row>33</xdr:row>
                <xdr:rowOff>12</xdr:rowOff>
              </xdr:from>
              <xdr:to>
                <xdr:col>62</xdr:col>
                <xdr:colOff>34</xdr:colOff>
                <xdr:row>57</xdr:row>
                <xdr:rowOff>7</xdr:rowOff>
              </xdr:to>
            </anchor>
          </commentPr>
        </mc:Choice>
        <mc:Fallback/>
      </mc:AlternateContent>
    </comment>
    <comment ref="AT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0</xdr:col>
                <xdr:colOff>55</xdr:colOff>
                <xdr:row>57</xdr:row>
                <xdr:rowOff>10</xdr:rowOff>
              </xdr:from>
              <xdr:to>
                <xdr:col>62</xdr:col>
                <xdr:colOff>34</xdr:colOff>
                <xdr:row>59</xdr:row>
                <xdr:rowOff>5</xdr:rowOff>
              </xdr:to>
            </anchor>
          </commentPr>
        </mc:Choice>
        <mc:Fallback/>
      </mc:AlternateContent>
    </comment>
    <comment ref="AT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0</xdr:col>
                <xdr:colOff>55</xdr:colOff>
                <xdr:row>59</xdr:row>
                <xdr:rowOff>8</xdr:rowOff>
              </xdr:from>
              <xdr:to>
                <xdr:col>62</xdr:col>
                <xdr:colOff>34</xdr:colOff>
                <xdr:row>61</xdr:row>
                <xdr:rowOff>3</xdr:rowOff>
              </xdr:to>
            </anchor>
          </commentPr>
        </mc:Choice>
        <mc:Fallback/>
      </mc:AlternateContent>
    </comment>
    <comment ref="AV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tvern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28</xdr:colOff>
                <xdr:row>25</xdr:row>
                <xdr:rowOff>30</xdr:rowOff>
              </xdr:from>
              <xdr:to>
                <xdr:col>62</xdr:col>
                <xdr:colOff>18</xdr:colOff>
                <xdr:row>27</xdr:row>
                <xdr:rowOff>6</xdr:rowOff>
              </xdr:to>
            </anchor>
          </commentPr>
        </mc:Choice>
        <mc:Fallback/>
      </mc:AlternateContent>
    </comment>
    <comment ref="AV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28</xdr:colOff>
                <xdr:row>26</xdr:row>
                <xdr:rowOff>11</xdr:rowOff>
              </xdr:from>
              <xdr:to>
                <xdr:col>63</xdr:col>
                <xdr:colOff>6</xdr:colOff>
                <xdr:row>28</xdr:row>
                <xdr:rowOff>6</xdr:rowOff>
              </xdr:to>
            </anchor>
          </commentPr>
        </mc:Choice>
        <mc:Fallback/>
      </mc:AlternateContent>
    </comment>
    <comment ref="AV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čtv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28</xdr:colOff>
                <xdr:row>27</xdr:row>
                <xdr:rowOff>11</xdr:rowOff>
              </xdr:from>
              <xdr:to>
                <xdr:col>62</xdr:col>
                <xdr:colOff>66</xdr:colOff>
                <xdr:row>29</xdr:row>
                <xdr:rowOff>6</xdr:rowOff>
              </xdr:to>
            </anchor>
          </commentPr>
        </mc:Choice>
        <mc:Fallback/>
      </mc:AlternateContent>
    </comment>
    <comment ref="AV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28</xdr:colOff>
                <xdr:row>28</xdr:row>
                <xdr:rowOff>11</xdr:rowOff>
              </xdr:from>
              <xdr:to>
                <xdr:col>63</xdr:col>
                <xdr:colOff>6</xdr:colOff>
                <xdr:row>30</xdr:row>
                <xdr:rowOff>6</xdr:rowOff>
              </xdr:to>
            </anchor>
          </commentPr>
        </mc:Choice>
        <mc:Fallback/>
      </mc:AlternateContent>
    </comment>
    <comment ref="AV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4. řádek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28</xdr:colOff>
                <xdr:row>29</xdr:row>
                <xdr:rowOff>11</xdr:rowOff>
              </xdr:from>
              <xdr:to>
                <xdr:col>63</xdr:col>
                <xdr:colOff>6</xdr:colOff>
                <xdr:row>31</xdr:row>
                <xdr:rowOff>6</xdr:rowOff>
              </xdr:to>
            </anchor>
          </commentPr>
        </mc:Choice>
        <mc:Fallback/>
      </mc:AlternateContent>
    </comment>
    <comment ref="AV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28</xdr:colOff>
                <xdr:row>30</xdr:row>
                <xdr:rowOff>11</xdr:rowOff>
              </xdr:from>
              <xdr:to>
                <xdr:col>63</xdr:col>
                <xdr:colOff>6</xdr:colOff>
                <xdr:row>32</xdr:row>
                <xdr:rowOff>6</xdr:rowOff>
              </xdr:to>
            </anchor>
          </commentPr>
        </mc:Choice>
        <mc:Fallback/>
      </mc:AlternateContent>
    </comment>
    <comment ref="AV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28</xdr:colOff>
                <xdr:row>31</xdr:row>
                <xdr:rowOff>11</xdr:rowOff>
              </xdr:from>
              <xdr:to>
                <xdr:col>63</xdr:col>
                <xdr:colOff>6</xdr:colOff>
                <xdr:row>33</xdr:row>
                <xdr:rowOff>6</xdr:rowOff>
              </xdr:to>
            </anchor>
          </commentPr>
        </mc:Choice>
        <mc:Fallback/>
      </mc:AlternateContent>
    </comment>
    <comment ref="AV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28</xdr:colOff>
                <xdr:row>32</xdr:row>
                <xdr:rowOff>11</xdr:rowOff>
              </xdr:from>
              <xdr:to>
                <xdr:col>63</xdr:col>
                <xdr:colOff>6</xdr:colOff>
                <xdr:row>56</xdr:row>
                <xdr:rowOff>6</xdr:rowOff>
              </xdr:to>
            </anchor>
          </commentPr>
        </mc:Choice>
        <mc:Fallback/>
      </mc:AlternateContent>
    </comment>
    <comment ref="AV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1</xdr:col>
                <xdr:colOff>28</xdr:colOff>
                <xdr:row>33</xdr:row>
                <xdr:rowOff>12</xdr:rowOff>
              </xdr:from>
              <xdr:to>
                <xdr:col>63</xdr:col>
                <xdr:colOff>6</xdr:colOff>
                <xdr:row>57</xdr:row>
                <xdr:rowOff>7</xdr:rowOff>
              </xdr:to>
            </anchor>
          </commentPr>
        </mc:Choice>
        <mc:Fallback/>
      </mc:AlternateContent>
    </comment>
    <comment ref="AV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1</xdr:col>
                <xdr:colOff>28</xdr:colOff>
                <xdr:row>57</xdr:row>
                <xdr:rowOff>10</xdr:rowOff>
              </xdr:from>
              <xdr:to>
                <xdr:col>63</xdr:col>
                <xdr:colOff>6</xdr:colOff>
                <xdr:row>59</xdr:row>
                <xdr:rowOff>5</xdr:rowOff>
              </xdr:to>
            </anchor>
          </commentPr>
        </mc:Choice>
        <mc:Fallback/>
      </mc:AlternateContent>
    </comment>
    <comment ref="AV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1</xdr:col>
                <xdr:colOff>28</xdr:colOff>
                <xdr:row>59</xdr:row>
                <xdr:rowOff>8</xdr:rowOff>
              </xdr:from>
              <xdr:to>
                <xdr:col>63</xdr:col>
                <xdr:colOff>6</xdr:colOff>
                <xdr:row>61</xdr:row>
                <xdr:rowOff>3</xdr:rowOff>
              </xdr:to>
            </anchor>
          </commentPr>
        </mc:Choice>
        <mc:Fallback/>
      </mc:AlternateContent>
    </comment>
    <comment ref="AW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4+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48</xdr:colOff>
                <xdr:row>18</xdr:row>
                <xdr:rowOff>12</xdr:rowOff>
              </xdr:from>
              <xdr:to>
                <xdr:col>62</xdr:col>
                <xdr:colOff>15</xdr:colOff>
                <xdr:row>19</xdr:row>
                <xdr:rowOff>10</xdr:rowOff>
              </xdr:to>
            </anchor>
          </commentPr>
        </mc:Choice>
        <mc:Fallback/>
      </mc:AlternateContent>
    </comment>
    <comment ref="AW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árov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48</xdr:colOff>
                <xdr:row>25</xdr:row>
                <xdr:rowOff>30</xdr:rowOff>
              </xdr:from>
              <xdr:to>
                <xdr:col>62</xdr:col>
                <xdr:colOff>34</xdr:colOff>
                <xdr:row>27</xdr:row>
                <xdr:rowOff>6</xdr:rowOff>
              </xdr:to>
            </anchor>
          </commentPr>
        </mc:Choice>
        <mc:Fallback/>
      </mc:AlternateContent>
    </comment>
    <comment ref="AW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48</xdr:colOff>
                <xdr:row>26</xdr:row>
                <xdr:rowOff>11</xdr:rowOff>
              </xdr:from>
              <xdr:to>
                <xdr:col>63</xdr:col>
                <xdr:colOff>22</xdr:colOff>
                <xdr:row>28</xdr:row>
                <xdr:rowOff>6</xdr:rowOff>
              </xdr:to>
            </anchor>
          </commentPr>
        </mc:Choice>
        <mc:Fallback/>
      </mc:AlternateContent>
    </comment>
    <comment ref="AW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48</xdr:colOff>
                <xdr:row>27</xdr:row>
                <xdr:rowOff>11</xdr:rowOff>
              </xdr:from>
              <xdr:to>
                <xdr:col>63</xdr:col>
                <xdr:colOff>22</xdr:colOff>
                <xdr:row>29</xdr:row>
                <xdr:rowOff>6</xdr:rowOff>
              </xdr:to>
            </anchor>
          </commentPr>
        </mc:Choice>
        <mc:Fallback/>
      </mc:AlternateContent>
    </comment>
    <comment ref="AW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46</xdr:colOff>
                <xdr:row>28</xdr:row>
                <xdr:rowOff>9</xdr:rowOff>
              </xdr:from>
              <xdr:to>
                <xdr:col>63</xdr:col>
                <xdr:colOff>20</xdr:colOff>
                <xdr:row>30</xdr:row>
                <xdr:rowOff>4</xdr:rowOff>
              </xdr:to>
            </anchor>
          </commentPr>
        </mc:Choice>
        <mc:Fallback/>
      </mc:AlternateContent>
    </comment>
    <comment ref="AW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párov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47</xdr:colOff>
                <xdr:row>29</xdr:row>
                <xdr:rowOff>10</xdr:rowOff>
              </xdr:from>
              <xdr:to>
                <xdr:col>63</xdr:col>
                <xdr:colOff>23</xdr:colOff>
                <xdr:row>31</xdr:row>
                <xdr:rowOff>21</xdr:rowOff>
              </xdr:to>
            </anchor>
          </commentPr>
        </mc:Choice>
        <mc:Fallback/>
      </mc:AlternateContent>
    </comment>
    <comment ref="AW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48</xdr:colOff>
                <xdr:row>30</xdr:row>
                <xdr:rowOff>11</xdr:rowOff>
              </xdr:from>
              <xdr:to>
                <xdr:col>63</xdr:col>
                <xdr:colOff>26</xdr:colOff>
                <xdr:row>32</xdr:row>
                <xdr:rowOff>6</xdr:rowOff>
              </xdr:to>
            </anchor>
          </commentPr>
        </mc:Choice>
        <mc:Fallback/>
      </mc:AlternateContent>
    </comment>
    <comment ref="AW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48</xdr:colOff>
                <xdr:row>31</xdr:row>
                <xdr:rowOff>11</xdr:rowOff>
              </xdr:from>
              <xdr:to>
                <xdr:col>63</xdr:col>
                <xdr:colOff>26</xdr:colOff>
                <xdr:row>33</xdr:row>
                <xdr:rowOff>6</xdr:rowOff>
              </xdr:to>
            </anchor>
          </commentPr>
        </mc:Choice>
        <mc:Fallback/>
      </mc:AlternateContent>
    </comment>
    <comment ref="AW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čtv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48</xdr:colOff>
                <xdr:row>32</xdr:row>
                <xdr:rowOff>11</xdr:rowOff>
              </xdr:from>
              <xdr:to>
                <xdr:col>63</xdr:col>
                <xdr:colOff>26</xdr:colOff>
                <xdr:row>56</xdr:row>
                <xdr:rowOff>6</xdr:rowOff>
              </xdr:to>
            </anchor>
          </commentPr>
        </mc:Choice>
        <mc:Fallback/>
      </mc:AlternateContent>
    </comment>
    <comment ref="AW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1</xdr:col>
                <xdr:colOff>48</xdr:colOff>
                <xdr:row>33</xdr:row>
                <xdr:rowOff>12</xdr:rowOff>
              </xdr:from>
              <xdr:to>
                <xdr:col>63</xdr:col>
                <xdr:colOff>26</xdr:colOff>
                <xdr:row>57</xdr:row>
                <xdr:rowOff>7</xdr:rowOff>
              </xdr:to>
            </anchor>
          </commentPr>
        </mc:Choice>
        <mc:Fallback/>
      </mc:AlternateContent>
    </comment>
    <comment ref="AW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1</xdr:col>
                <xdr:colOff>48</xdr:colOff>
                <xdr:row>57</xdr:row>
                <xdr:rowOff>10</xdr:rowOff>
              </xdr:from>
              <xdr:to>
                <xdr:col>63</xdr:col>
                <xdr:colOff>26</xdr:colOff>
                <xdr:row>59</xdr:row>
                <xdr:rowOff>5</xdr:rowOff>
              </xdr:to>
            </anchor>
          </commentPr>
        </mc:Choice>
        <mc:Fallback/>
      </mc:AlternateContent>
    </comment>
    <comment ref="AW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čtv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1</xdr:col>
                <xdr:colOff>48</xdr:colOff>
                <xdr:row>59</xdr:row>
                <xdr:rowOff>8</xdr:rowOff>
              </xdr:from>
              <xdr:to>
                <xdr:col>63</xdr:col>
                <xdr:colOff>26</xdr:colOff>
                <xdr:row>61</xdr:row>
                <xdr:rowOff>3</xdr:rowOff>
              </xdr:to>
            </anchor>
          </commentPr>
        </mc:Choice>
        <mc:Fallback/>
      </mc:AlternateContent>
    </comment>
    <comment ref="AX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aterné
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1</xdr:colOff>
                <xdr:row>25</xdr:row>
                <xdr:rowOff>30</xdr:rowOff>
              </xdr:from>
              <xdr:to>
                <xdr:col>63</xdr:col>
                <xdr:colOff>-8</xdr:colOff>
                <xdr:row>27</xdr:row>
                <xdr:rowOff>6</xdr:rowOff>
              </xdr:to>
            </anchor>
          </commentPr>
        </mc:Choice>
        <mc:Fallback/>
      </mc:AlternateContent>
    </comment>
    <comment ref="AX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pat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1</xdr:colOff>
                <xdr:row>26</xdr:row>
                <xdr:rowOff>11</xdr:rowOff>
              </xdr:from>
              <xdr:to>
                <xdr:col>63</xdr:col>
                <xdr:colOff>47</xdr:colOff>
                <xdr:row>28</xdr:row>
                <xdr:rowOff>6</xdr:rowOff>
              </xdr:to>
            </anchor>
          </commentPr>
        </mc:Choice>
        <mc:Fallback/>
      </mc:AlternateContent>
    </comment>
    <comment ref="AX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4. řádek
pat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1</xdr:colOff>
                <xdr:row>27</xdr:row>
                <xdr:rowOff>11</xdr:rowOff>
              </xdr:from>
              <xdr:to>
                <xdr:col>63</xdr:col>
                <xdr:colOff>47</xdr:colOff>
                <xdr:row>29</xdr:row>
                <xdr:rowOff>6</xdr:rowOff>
              </xdr:to>
            </anchor>
          </commentPr>
        </mc:Choice>
        <mc:Fallback/>
      </mc:AlternateContent>
    </comment>
    <comment ref="AX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pat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1</xdr:colOff>
                <xdr:row>28</xdr:row>
                <xdr:rowOff>11</xdr:rowOff>
              </xdr:from>
              <xdr:to>
                <xdr:col>63</xdr:col>
                <xdr:colOff>47</xdr:colOff>
                <xdr:row>30</xdr:row>
                <xdr:rowOff>6</xdr:rowOff>
              </xdr:to>
            </anchor>
          </commentPr>
        </mc:Choice>
        <mc:Fallback/>
      </mc:AlternateContent>
    </comment>
    <comment ref="AX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pat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1</xdr:colOff>
                <xdr:row>29</xdr:row>
                <xdr:rowOff>11</xdr:rowOff>
              </xdr:from>
              <xdr:to>
                <xdr:col>63</xdr:col>
                <xdr:colOff>47</xdr:colOff>
                <xdr:row>31</xdr:row>
                <xdr:rowOff>6</xdr:rowOff>
              </xdr:to>
            </anchor>
          </commentPr>
        </mc:Choice>
        <mc:Fallback/>
      </mc:AlternateContent>
    </comment>
    <comment ref="AX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pat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1</xdr:colOff>
                <xdr:row>30</xdr:row>
                <xdr:rowOff>11</xdr:rowOff>
              </xdr:from>
              <xdr:to>
                <xdr:col>63</xdr:col>
                <xdr:colOff>47</xdr:colOff>
                <xdr:row>32</xdr:row>
                <xdr:rowOff>6</xdr:rowOff>
              </xdr:to>
            </anchor>
          </commentPr>
        </mc:Choice>
        <mc:Fallback/>
      </mc:AlternateContent>
    </comment>
    <comment ref="AX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pat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1</xdr:colOff>
                <xdr:row>31</xdr:row>
                <xdr:rowOff>11</xdr:rowOff>
              </xdr:from>
              <xdr:to>
                <xdr:col>63</xdr:col>
                <xdr:colOff>47</xdr:colOff>
                <xdr:row>33</xdr:row>
                <xdr:rowOff>6</xdr:rowOff>
              </xdr:to>
            </anchor>
          </commentPr>
        </mc:Choice>
        <mc:Fallback/>
      </mc:AlternateContent>
    </comment>
    <comment ref="AX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pat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1</xdr:colOff>
                <xdr:row>32</xdr:row>
                <xdr:rowOff>11</xdr:rowOff>
              </xdr:from>
              <xdr:to>
                <xdr:col>63</xdr:col>
                <xdr:colOff>47</xdr:colOff>
                <xdr:row>56</xdr:row>
                <xdr:rowOff>6</xdr:rowOff>
              </xdr:to>
            </anchor>
          </commentPr>
        </mc:Choice>
        <mc:Fallback/>
      </mc:AlternateContent>
    </comment>
    <comment ref="AX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pat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2</xdr:col>
                <xdr:colOff>1</xdr:colOff>
                <xdr:row>33</xdr:row>
                <xdr:rowOff>12</xdr:rowOff>
              </xdr:from>
              <xdr:to>
                <xdr:col>63</xdr:col>
                <xdr:colOff>47</xdr:colOff>
                <xdr:row>57</xdr:row>
                <xdr:rowOff>7</xdr:rowOff>
              </xdr:to>
            </anchor>
          </commentPr>
        </mc:Choice>
        <mc:Fallback/>
      </mc:AlternateContent>
    </comment>
    <comment ref="AX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pat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2</xdr:col>
                <xdr:colOff>1</xdr:colOff>
                <xdr:row>57</xdr:row>
                <xdr:rowOff>10</xdr:rowOff>
              </xdr:from>
              <xdr:to>
                <xdr:col>63</xdr:col>
                <xdr:colOff>47</xdr:colOff>
                <xdr:row>59</xdr:row>
                <xdr:rowOff>5</xdr:rowOff>
              </xdr:to>
            </anchor>
          </commentPr>
        </mc:Choice>
        <mc:Fallback/>
      </mc:AlternateContent>
    </comment>
    <comment ref="AX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pat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2</xdr:col>
                <xdr:colOff>1</xdr:colOff>
                <xdr:row>59</xdr:row>
                <xdr:rowOff>8</xdr:rowOff>
              </xdr:from>
              <xdr:to>
                <xdr:col>63</xdr:col>
                <xdr:colOff>47</xdr:colOff>
                <xdr:row>61</xdr:row>
                <xdr:rowOff>3</xdr:rowOff>
              </xdr:to>
            </anchor>
          </commentPr>
        </mc:Choice>
        <mc:Fallback/>
      </mc:AlternateContent>
    </comment>
    <comment ref="AX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pat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2</xdr:col>
                <xdr:colOff>1</xdr:colOff>
                <xdr:row>61</xdr:row>
                <xdr:rowOff>6</xdr:rowOff>
              </xdr:from>
              <xdr:to>
                <xdr:col>63</xdr:col>
                <xdr:colOff>47</xdr:colOff>
                <xdr:row>63</xdr:row>
                <xdr:rowOff>1</xdr:rowOff>
              </xdr:to>
            </anchor>
          </commentPr>
        </mc:Choice>
        <mc:Fallback/>
      </mc:AlternateContent>
    </comment>
    <comment ref="AX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pat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2</xdr:col>
                <xdr:colOff>1</xdr:colOff>
                <xdr:row>63</xdr:row>
                <xdr:rowOff>4</xdr:rowOff>
              </xdr:from>
              <xdr:to>
                <xdr:col>63</xdr:col>
                <xdr:colOff>47</xdr:colOff>
                <xdr:row>64</xdr:row>
                <xdr:rowOff>20</xdr:rowOff>
              </xdr:to>
            </anchor>
          </commentPr>
        </mc:Choice>
        <mc:Fallback/>
      </mc:AlternateContent>
    </comment>
    <comment ref="AY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5+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21</xdr:colOff>
                <xdr:row>18</xdr:row>
                <xdr:rowOff>12</xdr:rowOff>
              </xdr:from>
              <xdr:to>
                <xdr:col>63</xdr:col>
                <xdr:colOff>-13</xdr:colOff>
                <xdr:row>19</xdr:row>
                <xdr:rowOff>10</xdr:rowOff>
              </xdr:to>
            </anchor>
          </commentPr>
        </mc:Choice>
        <mc:Fallback/>
      </mc:AlternateContent>
    </comment>
    <comment ref="AY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pat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21</xdr:colOff>
                <xdr:row>25</xdr:row>
                <xdr:rowOff>11</xdr:rowOff>
              </xdr:from>
              <xdr:to>
                <xdr:col>64</xdr:col>
                <xdr:colOff>0</xdr:colOff>
                <xdr:row>26</xdr:row>
                <xdr:rowOff>8</xdr:rowOff>
              </xdr:to>
            </anchor>
          </commentPr>
        </mc:Choice>
        <mc:Fallback/>
      </mc:AlternateContent>
    </comment>
    <comment ref="AY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pat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21</xdr:colOff>
                <xdr:row>26</xdr:row>
                <xdr:rowOff>11</xdr:rowOff>
              </xdr:from>
              <xdr:to>
                <xdr:col>64</xdr:col>
                <xdr:colOff>0</xdr:colOff>
                <xdr:row>28</xdr:row>
                <xdr:rowOff>6</xdr:rowOff>
              </xdr:to>
            </anchor>
          </commentPr>
        </mc:Choice>
        <mc:Fallback/>
      </mc:AlternateContent>
    </comment>
    <comment ref="AY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4. řádek
pat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21</xdr:colOff>
                <xdr:row>27</xdr:row>
                <xdr:rowOff>11</xdr:rowOff>
              </xdr:from>
              <xdr:to>
                <xdr:col>64</xdr:col>
                <xdr:colOff>0</xdr:colOff>
                <xdr:row>29</xdr:row>
                <xdr:rowOff>6</xdr:rowOff>
              </xdr:to>
            </anchor>
          </commentPr>
        </mc:Choice>
        <mc:Fallback/>
      </mc:AlternateContent>
    </comment>
    <comment ref="AY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pat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21</xdr:colOff>
                <xdr:row>28</xdr:row>
                <xdr:rowOff>11</xdr:rowOff>
              </xdr:from>
              <xdr:to>
                <xdr:col>64</xdr:col>
                <xdr:colOff>0</xdr:colOff>
                <xdr:row>30</xdr:row>
                <xdr:rowOff>6</xdr:rowOff>
              </xdr:to>
            </anchor>
          </commentPr>
        </mc:Choice>
        <mc:Fallback/>
      </mc:AlternateContent>
    </comment>
    <comment ref="AY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pat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21</xdr:colOff>
                <xdr:row>29</xdr:row>
                <xdr:rowOff>11</xdr:rowOff>
              </xdr:from>
              <xdr:to>
                <xdr:col>64</xdr:col>
                <xdr:colOff>0</xdr:colOff>
                <xdr:row>31</xdr:row>
                <xdr:rowOff>6</xdr:rowOff>
              </xdr:to>
            </anchor>
          </commentPr>
        </mc:Choice>
        <mc:Fallback/>
      </mc:AlternateContent>
    </comment>
    <comment ref="AY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pat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21</xdr:colOff>
                <xdr:row>30</xdr:row>
                <xdr:rowOff>11</xdr:rowOff>
              </xdr:from>
              <xdr:to>
                <xdr:col>64</xdr:col>
                <xdr:colOff>0</xdr:colOff>
                <xdr:row>32</xdr:row>
                <xdr:rowOff>6</xdr:rowOff>
              </xdr:to>
            </anchor>
          </commentPr>
        </mc:Choice>
        <mc:Fallback/>
      </mc:AlternateContent>
    </comment>
    <comment ref="AY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pat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21</xdr:colOff>
                <xdr:row>31</xdr:row>
                <xdr:rowOff>11</xdr:rowOff>
              </xdr:from>
              <xdr:to>
                <xdr:col>64</xdr:col>
                <xdr:colOff>0</xdr:colOff>
                <xdr:row>33</xdr:row>
                <xdr:rowOff>6</xdr:rowOff>
              </xdr:to>
            </anchor>
          </commentPr>
        </mc:Choice>
        <mc:Fallback/>
      </mc:AlternateContent>
    </comment>
    <comment ref="AY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paterného pořad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21</xdr:colOff>
                <xdr:row>32</xdr:row>
                <xdr:rowOff>11</xdr:rowOff>
              </xdr:from>
              <xdr:to>
                <xdr:col>64</xdr:col>
                <xdr:colOff>0</xdr:colOff>
                <xdr:row>56</xdr:row>
                <xdr:rowOff>6</xdr:rowOff>
              </xdr:to>
            </anchor>
          </commentPr>
        </mc:Choice>
        <mc:Fallback/>
      </mc:AlternateContent>
    </comment>
    <comment ref="AY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pat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2</xdr:col>
                <xdr:colOff>21</xdr:colOff>
                <xdr:row>33</xdr:row>
                <xdr:rowOff>12</xdr:rowOff>
              </xdr:from>
              <xdr:to>
                <xdr:col>64</xdr:col>
                <xdr:colOff>0</xdr:colOff>
                <xdr:row>57</xdr:row>
                <xdr:rowOff>7</xdr:rowOff>
              </xdr:to>
            </anchor>
          </commentPr>
        </mc:Choice>
        <mc:Fallback/>
      </mc:AlternateContent>
    </comment>
    <comment ref="AY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pat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2</xdr:col>
                <xdr:colOff>21</xdr:colOff>
                <xdr:row>57</xdr:row>
                <xdr:rowOff>10</xdr:rowOff>
              </xdr:from>
              <xdr:to>
                <xdr:col>64</xdr:col>
                <xdr:colOff>0</xdr:colOff>
                <xdr:row>59</xdr:row>
                <xdr:rowOff>5</xdr:rowOff>
              </xdr:to>
            </anchor>
          </commentPr>
        </mc:Choice>
        <mc:Fallback/>
      </mc:AlternateContent>
    </comment>
    <comment ref="AY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pat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2</xdr:col>
                <xdr:colOff>21</xdr:colOff>
                <xdr:row>59</xdr:row>
                <xdr:rowOff>8</xdr:rowOff>
              </xdr:from>
              <xdr:to>
                <xdr:col>64</xdr:col>
                <xdr:colOff>0</xdr:colOff>
                <xdr:row>61</xdr:row>
                <xdr:rowOff>3</xdr:rowOff>
              </xdr:to>
            </anchor>
          </commentPr>
        </mc:Choice>
        <mc:Fallback/>
      </mc:AlternateContent>
    </comment>
    <comment ref="AY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pat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2</xdr:col>
                <xdr:colOff>21</xdr:colOff>
                <xdr:row>61</xdr:row>
                <xdr:rowOff>6</xdr:rowOff>
              </xdr:from>
              <xdr:to>
                <xdr:col>64</xdr:col>
                <xdr:colOff>0</xdr:colOff>
                <xdr:row>63</xdr:row>
                <xdr:rowOff>1</xdr:rowOff>
              </xdr:to>
            </anchor>
          </commentPr>
        </mc:Choice>
        <mc:Fallback/>
      </mc:AlternateContent>
    </comment>
    <comment ref="AY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patern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2</xdr:col>
                <xdr:colOff>21</xdr:colOff>
                <xdr:row>63</xdr:row>
                <xdr:rowOff>4</xdr:rowOff>
              </xdr:from>
              <xdr:to>
                <xdr:col>64</xdr:col>
                <xdr:colOff>0</xdr:colOff>
                <xdr:row>64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</xdr:row>
                <xdr:rowOff>16</xdr:rowOff>
              </xdr:from>
              <xdr:to>
                <xdr:col>12</xdr:col>
                <xdr:colOff>0</xdr:colOff>
                <xdr:row>4</xdr:row>
                <xdr:rowOff>26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7</xdr:row>
                <xdr:rowOff>7</xdr:rowOff>
              </xdr:from>
              <xdr:to>
                <xdr:col>18</xdr:col>
                <xdr:colOff>62</xdr:colOff>
                <xdr:row>8</xdr:row>
                <xdr:rowOff>17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7</xdr:rowOff>
              </xdr:from>
              <xdr:to>
                <xdr:col>20</xdr:col>
                <xdr:colOff>3</xdr:colOff>
                <xdr:row>8</xdr:row>
                <xdr:rowOff>17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bo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</xdr:row>
                <xdr:rowOff>16</xdr:rowOff>
              </xdr:from>
              <xdr:to>
                <xdr:col>21</xdr:col>
                <xdr:colOff>11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</xdr:row>
                <xdr:rowOff>17</xdr:rowOff>
              </xdr:from>
              <xdr:to>
                <xdr:col>12</xdr:col>
                <xdr:colOff>0</xdr:colOff>
                <xdr:row>5</xdr:row>
                <xdr:rowOff>0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7</xdr:row>
                <xdr:rowOff>0</xdr:rowOff>
              </xdr:from>
              <xdr:to>
                <xdr:col>18</xdr:col>
                <xdr:colOff>62</xdr:colOff>
                <xdr:row>8</xdr:row>
                <xdr:rowOff>10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0</xdr:rowOff>
              </xdr:from>
              <xdr:to>
                <xdr:col>20</xdr:col>
                <xdr:colOff>3</xdr:colOff>
                <xdr:row>8</xdr:row>
                <xdr:rowOff>10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bo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</xdr:row>
                <xdr:rowOff>17</xdr:rowOff>
              </xdr:from>
              <xdr:to>
                <xdr:col>21</xdr:col>
                <xdr:colOff>11</xdr:colOff>
                <xdr:row>5</xdr:row>
                <xdr:rowOff>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</xdr:row>
                <xdr:rowOff>20</xdr:rowOff>
              </xdr:from>
              <xdr:to>
                <xdr:col>12</xdr:col>
                <xdr:colOff>0</xdr:colOff>
                <xdr:row>5</xdr:row>
                <xdr:rowOff>3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22</xdr:rowOff>
              </xdr:from>
              <xdr:to>
                <xdr:col>16</xdr:col>
                <xdr:colOff>6</xdr:colOff>
                <xdr:row>5</xdr:row>
                <xdr:rowOff>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9</xdr:row>
                <xdr:rowOff>1</xdr:rowOff>
              </xdr:from>
              <xdr:to>
                <xdr:col>20</xdr:col>
                <xdr:colOff>33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9</xdr:row>
                <xdr:rowOff>1</xdr:rowOff>
              </xdr:from>
              <xdr:to>
                <xdr:col>34</xdr:col>
                <xdr:colOff>1</xdr:colOff>
                <xdr:row>10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bod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32</xdr:colOff>
                <xdr:row>5</xdr:row>
                <xdr:rowOff>5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árové
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30</xdr:colOff>
                <xdr:row>23</xdr:row>
                <xdr:rowOff>28</xdr:rowOff>
              </xdr:from>
              <xdr:to>
                <xdr:col>38</xdr:col>
                <xdr:colOff>16</xdr:colOff>
                <xdr:row>24</xdr:row>
                <xdr:rowOff>25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1. párovéh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6</xdr:colOff>
                <xdr:row>23</xdr:row>
                <xdr:rowOff>28</xdr:rowOff>
              </xdr:from>
              <xdr:to>
                <xdr:col>38</xdr:col>
                <xdr:colOff>40</xdr:colOff>
                <xdr:row>24</xdr:row>
                <xdr:rowOff>25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2. párovéh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6</xdr:colOff>
                <xdr:row>42</xdr:row>
                <xdr:rowOff>13</xdr:rowOff>
              </xdr:from>
              <xdr:to>
                <xdr:col>38</xdr:col>
                <xdr:colOff>40</xdr:colOff>
                <xdr:row>43</xdr:row>
                <xdr:rowOff>23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(utkání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3</xdr:colOff>
                <xdr:row>42</xdr:row>
                <xdr:rowOff>12</xdr:rowOff>
              </xdr:from>
              <xdr:to>
                <xdr:col>38</xdr:col>
                <xdr:colOff>15</xdr:colOff>
                <xdr:row>43</xdr:row>
                <xdr:rowOff>22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
utkán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1</xdr:colOff>
                <xdr:row>42</xdr:row>
                <xdr:rowOff>11</xdr:rowOff>
              </xdr:from>
              <xdr:to>
                <xdr:col>38</xdr:col>
                <xdr:colOff>2</xdr:colOff>
                <xdr:row>43</xdr:row>
                <xdr:rowOff>21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7</xdr:colOff>
                <xdr:row>42</xdr:row>
                <xdr:rowOff>14</xdr:rowOff>
              </xdr:from>
              <xdr:to>
                <xdr:col>39</xdr:col>
                <xdr:colOff>1</xdr:colOff>
                <xdr:row>43</xdr:row>
                <xdr:rowOff>24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1</xdr:colOff>
                <xdr:row>23</xdr:row>
                <xdr:rowOff>28</xdr:rowOff>
              </xdr:from>
              <xdr:to>
                <xdr:col>39</xdr:col>
                <xdr:colOff>42</xdr:colOff>
                <xdr:row>24</xdr:row>
                <xdr:rowOff>25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64</xdr:colOff>
                <xdr:row>23</xdr:row>
                <xdr:rowOff>28</xdr:rowOff>
              </xdr:from>
              <xdr:to>
                <xdr:col>39</xdr:col>
                <xdr:colOff>38</xdr:colOff>
                <xdr:row>24</xdr:row>
                <xdr:rowOff>25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5</xdr:colOff>
                <xdr:row>42</xdr:row>
                <xdr:rowOff>16</xdr:rowOff>
              </xdr:from>
              <xdr:to>
                <xdr:col>40</xdr:col>
                <xdr:colOff>27</xdr:colOff>
                <xdr:row>43</xdr:row>
                <xdr:rowOff>26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4</xdr:colOff>
                <xdr:row>42</xdr:row>
                <xdr:rowOff>16</xdr:rowOff>
              </xdr:from>
              <xdr:to>
                <xdr:col>40</xdr:col>
                <xdr:colOff>26</xdr:colOff>
                <xdr:row>43</xdr:row>
                <xdr:rowOff>26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</xdr:colOff>
                <xdr:row>42</xdr:row>
                <xdr:rowOff>15</xdr:rowOff>
              </xdr:from>
              <xdr:to>
                <xdr:col>40</xdr:col>
                <xdr:colOff>26</xdr:colOff>
                <xdr:row>44</xdr:row>
                <xdr:rowOff>1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3</xdr:colOff>
                <xdr:row>23</xdr:row>
                <xdr:rowOff>28</xdr:rowOff>
              </xdr:from>
              <xdr:to>
                <xdr:col>39</xdr:col>
                <xdr:colOff>64</xdr:colOff>
                <xdr:row>24</xdr:row>
                <xdr:rowOff>25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 vyššího
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19</xdr:colOff>
                <xdr:row>23</xdr:row>
                <xdr:rowOff>28</xdr:rowOff>
              </xdr:from>
              <xdr:to>
                <xdr:col>39</xdr:col>
                <xdr:colOff>60</xdr:colOff>
                <xdr:row>24</xdr:row>
                <xdr:rowOff>25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 (utkání)
vyš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5</xdr:colOff>
                <xdr:row>42</xdr:row>
                <xdr:rowOff>16</xdr:rowOff>
              </xdr:from>
              <xdr:to>
                <xdr:col>40</xdr:col>
                <xdr:colOff>47</xdr:colOff>
                <xdr:row>43</xdr:row>
                <xdr:rowOff>26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adí utkání
niž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4</xdr:colOff>
                <xdr:row>42</xdr:row>
                <xdr:rowOff>16</xdr:rowOff>
              </xdr:from>
              <xdr:to>
                <xdr:col>40</xdr:col>
                <xdr:colOff>42</xdr:colOff>
                <xdr:row>43</xdr:row>
                <xdr:rowOff>26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ádek
lepšího družstva
nižšího párov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20</xdr:colOff>
                <xdr:row>42</xdr:row>
                <xdr:rowOff>14</xdr:rowOff>
              </xdr:from>
              <xdr:to>
                <xdr:col>40</xdr:col>
                <xdr:colOff>40</xdr:colOff>
                <xdr:row>44</xdr:row>
                <xdr:rowOff>0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rojité
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36</xdr:colOff>
                <xdr:row>23</xdr:row>
                <xdr:rowOff>28</xdr:rowOff>
              </xdr:from>
              <xdr:to>
                <xdr:col>39</xdr:col>
                <xdr:colOff>17</xdr:colOff>
                <xdr:row>24</xdr:row>
                <xdr:rowOff>2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39</xdr:colOff>
                <xdr:row>23</xdr:row>
                <xdr:rowOff>28</xdr:rowOff>
              </xdr:from>
              <xdr:to>
                <xdr:col>40</xdr:col>
                <xdr:colOff>8</xdr:colOff>
                <xdr:row>24</xdr:row>
                <xdr:rowOff>25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41</xdr:colOff>
                <xdr:row>42</xdr:row>
                <xdr:rowOff>14</xdr:rowOff>
              </xdr:from>
              <xdr:to>
                <xdr:col>40</xdr:col>
                <xdr:colOff>11</xdr:colOff>
                <xdr:row>43</xdr:row>
                <xdr:rowOff>24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. řádek
trojitého pořadí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40</xdr:colOff>
                <xdr:row>42</xdr:row>
                <xdr:rowOff>14</xdr:rowOff>
              </xdr:from>
              <xdr:to>
                <xdr:col>40</xdr:col>
                <xdr:colOff>9</xdr:colOff>
                <xdr:row>43</xdr:row>
                <xdr:rowOff>24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38</xdr:colOff>
                <xdr:row>42</xdr:row>
                <xdr:rowOff>13</xdr:rowOff>
              </xdr:from>
              <xdr:to>
                <xdr:col>39</xdr:col>
                <xdr:colOff>61</xdr:colOff>
                <xdr:row>43</xdr:row>
                <xdr:rowOff>23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38</xdr:colOff>
                <xdr:row>42</xdr:row>
                <xdr:rowOff>13</xdr:rowOff>
              </xdr:from>
              <xdr:to>
                <xdr:col>39</xdr:col>
                <xdr:colOff>61</xdr:colOff>
                <xdr:row>43</xdr:row>
                <xdr:rowOff>23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peři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38</xdr:colOff>
                <xdr:row>42</xdr:row>
                <xdr:rowOff>13</xdr:rowOff>
              </xdr:from>
              <xdr:to>
                <xdr:col>39</xdr:col>
                <xdr:colOff>61</xdr:colOff>
                <xdr:row>43</xdr:row>
                <xdr:rowOff>23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1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58</xdr:colOff>
                <xdr:row>42</xdr:row>
                <xdr:rowOff>13</xdr:rowOff>
              </xdr:from>
              <xdr:to>
                <xdr:col>40</xdr:col>
                <xdr:colOff>15</xdr:colOff>
                <xdr:row>43</xdr:row>
                <xdr:rowOff>23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2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58</xdr:colOff>
                <xdr:row>42</xdr:row>
                <xdr:rowOff>13</xdr:rowOff>
              </xdr:from>
              <xdr:to>
                <xdr:col>40</xdr:col>
                <xdr:colOff>15</xdr:colOff>
                <xdr:row>43</xdr:row>
                <xdr:rowOff>23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3. utkání
z minitabulky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8</xdr:col>
                <xdr:colOff>58</xdr:colOff>
                <xdr:row>42</xdr:row>
                <xdr:rowOff>13</xdr:rowOff>
              </xdr:from>
              <xdr:to>
                <xdr:col>40</xdr:col>
                <xdr:colOff>15</xdr:colOff>
                <xdr:row>43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</xdr:row>
                <xdr:rowOff>20</xdr:rowOff>
              </xdr:from>
              <xdr:to>
                <xdr:col>10</xdr:col>
                <xdr:colOff>47</xdr:colOff>
                <xdr:row>5</xdr:row>
                <xdr:rowOff>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e čtvrtfinále
má volný 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</xdr:row>
                <xdr:rowOff>14</xdr:rowOff>
              </xdr:from>
              <xdr:to>
                <xdr:col>12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
název družs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</xdr:row>
                <xdr:rowOff>22</xdr:rowOff>
              </xdr:from>
              <xdr:to>
                <xdr:col>13</xdr:col>
                <xdr:colOff>53</xdr:colOff>
                <xdr:row>5</xdr:row>
                <xdr:rowOff>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9</xdr:row>
                <xdr:rowOff>7</xdr:rowOff>
              </xdr:from>
              <xdr:to>
                <xdr:col>14</xdr:col>
                <xdr:colOff>16</xdr:colOff>
                <xdr:row>10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vstřel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4</xdr:row>
                <xdr:rowOff>1</xdr:rowOff>
              </xdr:from>
              <xdr:to>
                <xdr:col>14</xdr:col>
                <xdr:colOff>6</xdr:colOff>
                <xdr:row>15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9</xdr:row>
                <xdr:rowOff>7</xdr:rowOff>
              </xdr:from>
              <xdr:to>
                <xdr:col>14</xdr:col>
                <xdr:colOff>15</xdr:colOff>
                <xdr:row>10</xdr:row>
                <xdr:rowOff>17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dej počet
obdržených bran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4</xdr:row>
                <xdr:rowOff>1</xdr:rowOff>
              </xdr:from>
              <xdr:to>
                <xdr:col>14</xdr:col>
                <xdr:colOff>30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6" uniqueCount="142">
  <si>
    <t xml:space="preserve">Kritéria určení pořadí družstev v turnaji</t>
  </si>
  <si>
    <t xml:space="preserve">1. body v turnaji</t>
  </si>
  <si>
    <t xml:space="preserve">Při stejném počtu bodů dvou družstev</t>
  </si>
  <si>
    <t xml:space="preserve">1. vzájemné utkání</t>
  </si>
  <si>
    <t xml:space="preserve">2. rozdíl skóre v turnaji</t>
  </si>
  <si>
    <t xml:space="preserve">3. větší počet vstřelených branek v turnaji</t>
  </si>
  <si>
    <t xml:space="preserve">Při stejném počtu bodů tří a více družstev</t>
  </si>
  <si>
    <t xml:space="preserve">1. body ze vzájemných utkání (minitabulka)</t>
  </si>
  <si>
    <t xml:space="preserve">2. rozdíl skóre v minitabulce</t>
  </si>
  <si>
    <t xml:space="preserve">3. větší počet vstřelených branek v minitabulce</t>
  </si>
  <si>
    <t xml:space="preserve">4. rozdíl skóre v turnaji</t>
  </si>
  <si>
    <t xml:space="preserve">5. větší počet vstřelených branek v turnaji</t>
  </si>
  <si>
    <t xml:space="preserve">Při stejném počtu bodů některých družstev v minitabulce</t>
  </si>
  <si>
    <t xml:space="preserve">použijí se stejná kritéria, jako pro tabulku turnaje,</t>
  </si>
  <si>
    <t xml:space="preserve">tzn. že v minitabulce může být vnořena další minitabulka</t>
  </si>
  <si>
    <t xml:space="preserve">Pokud výše uvedená kritéria nerozhodnou </t>
  </si>
  <si>
    <t xml:space="preserve">pokutové kopy, trestné hody, samostatné nájezdy, zkrácené hry,</t>
  </si>
  <si>
    <t xml:space="preserve">jen ne los !!!</t>
  </si>
  <si>
    <t xml:space="preserve">Tabulky pro turnaj tří družstev</t>
  </si>
  <si>
    <t xml:space="preserve">rozlosování</t>
  </si>
  <si>
    <t xml:space="preserve">bodování</t>
  </si>
  <si>
    <t xml:space="preserve">výhra</t>
  </si>
  <si>
    <t xml:space="preserve">remíza</t>
  </si>
  <si>
    <t xml:space="preserve">prohra</t>
  </si>
  <si>
    <t xml:space="preserve">pořadí utkání</t>
  </si>
  <si>
    <t xml:space="preserve">1.</t>
  </si>
  <si>
    <t xml:space="preserve">1 - 2</t>
  </si>
  <si>
    <t xml:space="preserve">:</t>
  </si>
  <si>
    <t xml:space="preserve">2.</t>
  </si>
  <si>
    <t xml:space="preserve">2 - 3</t>
  </si>
  <si>
    <t xml:space="preserve">3.</t>
  </si>
  <si>
    <t xml:space="preserve">1 - 3</t>
  </si>
  <si>
    <t xml:space="preserve">tabulka</t>
  </si>
  <si>
    <t xml:space="preserve">skóre</t>
  </si>
  <si>
    <t xml:space="preserve">body</t>
  </si>
  <si>
    <t xml:space="preserve">pořadí</t>
  </si>
  <si>
    <t xml:space="preserve">Tabulky pro turnaj čtyř družstev</t>
  </si>
  <si>
    <t xml:space="preserve">3 - 4</t>
  </si>
  <si>
    <t xml:space="preserve">4.</t>
  </si>
  <si>
    <t xml:space="preserve">2 - 4</t>
  </si>
  <si>
    <t xml:space="preserve">5.</t>
  </si>
  <si>
    <t xml:space="preserve">1 - 4</t>
  </si>
  <si>
    <t xml:space="preserve">6.</t>
  </si>
  <si>
    <t xml:space="preserve">C</t>
  </si>
  <si>
    <t xml:space="preserve">minitabulka</t>
  </si>
  <si>
    <t xml:space="preserve">Tabulky pro turnaj pěti družstev</t>
  </si>
  <si>
    <t xml:space="preserve">1 - 5</t>
  </si>
  <si>
    <t xml:space="preserve">3 - 5</t>
  </si>
  <si>
    <t xml:space="preserve">7.</t>
  </si>
  <si>
    <t xml:space="preserve">4 - 5</t>
  </si>
  <si>
    <t xml:space="preserve">8.</t>
  </si>
  <si>
    <t xml:space="preserve">9.</t>
  </si>
  <si>
    <t xml:space="preserve">2 - 5</t>
  </si>
  <si>
    <t xml:space="preserve">10.</t>
  </si>
  <si>
    <t xml:space="preserve">minitabulka 1</t>
  </si>
  <si>
    <t xml:space="preserve">minitabulka 2</t>
  </si>
  <si>
    <t xml:space="preserve">Tabulky pro turnaj šesti družstev</t>
  </si>
  <si>
    <t xml:space="preserve">5 - 6</t>
  </si>
  <si>
    <t xml:space="preserve">3 - 6</t>
  </si>
  <si>
    <t xml:space="preserve">1 - 6</t>
  </si>
  <si>
    <t xml:space="preserve">11.</t>
  </si>
  <si>
    <t xml:space="preserve">12.</t>
  </si>
  <si>
    <t xml:space="preserve">4 - 6</t>
  </si>
  <si>
    <t xml:space="preserve">13.</t>
  </si>
  <si>
    <t xml:space="preserve">14.</t>
  </si>
  <si>
    <t xml:space="preserve">15.</t>
  </si>
  <si>
    <t xml:space="preserve">2 - 6</t>
  </si>
  <si>
    <t xml:space="preserve">minitabulka 3</t>
  </si>
  <si>
    <t xml:space="preserve">minitabulka 4</t>
  </si>
  <si>
    <t xml:space="preserve">dvě skupiny, křížová semifinále a utkání o umístění</t>
  </si>
  <si>
    <t xml:space="preserve">A1</t>
  </si>
  <si>
    <t xml:space="preserve">B1</t>
  </si>
  <si>
    <t xml:space="preserve">A2</t>
  </si>
  <si>
    <t xml:space="preserve">B2</t>
  </si>
  <si>
    <t xml:space="preserve">A3</t>
  </si>
  <si>
    <t xml:space="preserve">B3</t>
  </si>
  <si>
    <t xml:space="preserve">pořadí utkání ve skupinách</t>
  </si>
  <si>
    <t xml:space="preserve">A1 - A2</t>
  </si>
  <si>
    <t xml:space="preserve">B1 - B2</t>
  </si>
  <si>
    <t xml:space="preserve">A1 - A3</t>
  </si>
  <si>
    <t xml:space="preserve">B1 - B3</t>
  </si>
  <si>
    <t xml:space="preserve">A2 - A3</t>
  </si>
  <si>
    <t xml:space="preserve">B2 - B3</t>
  </si>
  <si>
    <t xml:space="preserve">skupina A</t>
  </si>
  <si>
    <t xml:space="preserve">skupina B</t>
  </si>
  <si>
    <t xml:space="preserve">pořadí utkání o umístění</t>
  </si>
  <si>
    <t xml:space="preserve">o 7. m.</t>
  </si>
  <si>
    <t xml:space="preserve">1.A - 2.B</t>
  </si>
  <si>
    <t xml:space="preserve">2.A - 1.B</t>
  </si>
  <si>
    <t xml:space="preserve">o 3. m.</t>
  </si>
  <si>
    <t xml:space="preserve">finále</t>
  </si>
  <si>
    <t xml:space="preserve">celkové pořadí</t>
  </si>
  <si>
    <t xml:space="preserve">dvě skupiny a utkání o umístění</t>
  </si>
  <si>
    <t xml:space="preserve">3.A - 3.B</t>
  </si>
  <si>
    <t xml:space="preserve">2.A - 2.B</t>
  </si>
  <si>
    <t xml:space="preserve">1.A - 1.B</t>
  </si>
  <si>
    <t xml:space="preserve">Tabulky pro turnaj sedmi družstev</t>
  </si>
  <si>
    <t xml:space="preserve">dvě skupiny, utkání o umístění</t>
  </si>
  <si>
    <t xml:space="preserve">A4</t>
  </si>
  <si>
    <t xml:space="preserve">A3 - A4</t>
  </si>
  <si>
    <t xml:space="preserve">A2 - A4</t>
  </si>
  <si>
    <t xml:space="preserve">A1 - A4</t>
  </si>
  <si>
    <t xml:space="preserve">pořadí utkání Play Off</t>
  </si>
  <si>
    <t xml:space="preserve">o 5. m.</t>
  </si>
  <si>
    <t xml:space="preserve">konečné pořadí</t>
  </si>
  <si>
    <t xml:space="preserve">Play Off</t>
  </si>
  <si>
    <t xml:space="preserve">Play Off - čtvrtfinále</t>
  </si>
  <si>
    <t xml:space="preserve">Play Off - semifinále</t>
  </si>
  <si>
    <t xml:space="preserve">V1 - V2</t>
  </si>
  <si>
    <t xml:space="preserve">V3 - 7</t>
  </si>
  <si>
    <t xml:space="preserve">P1 - P2</t>
  </si>
  <si>
    <t xml:space="preserve">Play Off - finále</t>
  </si>
  <si>
    <t xml:space="preserve">Tabulky pro turnaj osmi družstev</t>
  </si>
  <si>
    <t xml:space="preserve">B4</t>
  </si>
  <si>
    <t xml:space="preserve">pořadí utkání skupiny A</t>
  </si>
  <si>
    <t xml:space="preserve">pořadí utkání skupiny B</t>
  </si>
  <si>
    <t xml:space="preserve">4.A - 4.B</t>
  </si>
  <si>
    <t xml:space="preserve">7 - 8</t>
  </si>
  <si>
    <t xml:space="preserve">V3 - V4</t>
  </si>
  <si>
    <t xml:space="preserve">P3 - P4</t>
  </si>
  <si>
    <t xml:space="preserve">Tabulky pro turnaj devíti družstev</t>
  </si>
  <si>
    <t xml:space="preserve">tři skupiny a skupiny o umístění</t>
  </si>
  <si>
    <t xml:space="preserve">C1</t>
  </si>
  <si>
    <t xml:space="preserve">C2</t>
  </si>
  <si>
    <t xml:space="preserve">C3</t>
  </si>
  <si>
    <t xml:space="preserve">C1 - C2</t>
  </si>
  <si>
    <t xml:space="preserve">C1 - C3</t>
  </si>
  <si>
    <t xml:space="preserve">C2 - C3</t>
  </si>
  <si>
    <t xml:space="preserve">skupina C</t>
  </si>
  <si>
    <t xml:space="preserve">pořadí utkání o umístění ve skupinách</t>
  </si>
  <si>
    <t xml:space="preserve">1.A - 1.C</t>
  </si>
  <si>
    <t xml:space="preserve">2.A - 2.C</t>
  </si>
  <si>
    <t xml:space="preserve">3.A - 3.C</t>
  </si>
  <si>
    <t xml:space="preserve">1.B - 1.C</t>
  </si>
  <si>
    <t xml:space="preserve">2.B - 2.C</t>
  </si>
  <si>
    <t xml:space="preserve">3.B - 3.C</t>
  </si>
  <si>
    <t xml:space="preserve">1. - 3. místo</t>
  </si>
  <si>
    <t xml:space="preserve">4. - 6. místo</t>
  </si>
  <si>
    <t xml:space="preserve">7. - 9. místo</t>
  </si>
  <si>
    <t xml:space="preserve">tři skupiny, vítězové a nejlepší druhý Play Off</t>
  </si>
  <si>
    <t xml:space="preserve">1.1. - 1.2.</t>
  </si>
  <si>
    <t xml:space="preserve">2.1. - 3.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000000"/>
    <numFmt numFmtId="169" formatCode="0.00000000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26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color rgb="FFFFCC00"/>
      <name val="Arial"/>
      <family val="0"/>
      <charset val="238"/>
    </font>
    <font>
      <sz val="12"/>
      <color rgb="FFFFCC00"/>
      <name val="Arial Narrow"/>
      <family val="2"/>
      <charset val="238"/>
    </font>
    <font>
      <b val="true"/>
      <sz val="8"/>
      <color rgb="FF000000"/>
      <name val="Tahoma"/>
      <family val="0"/>
      <charset val="238"/>
    </font>
    <font>
      <sz val="12"/>
      <color rgb="FFFFFFFF"/>
      <name val="Arial Narrow"/>
      <family val="2"/>
      <charset val="238"/>
    </font>
    <font>
      <sz val="10"/>
      <color rgb="FFFFFFFF"/>
      <name val="Arial"/>
      <family val="0"/>
      <charset val="238"/>
    </font>
    <font>
      <b val="true"/>
      <sz val="12"/>
      <color rgb="FFFFFFFF"/>
      <name val="Arial Narrow"/>
      <family val="2"/>
      <charset val="238"/>
    </font>
    <font>
      <sz val="13.5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FFCC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4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4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4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8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2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4" fillId="3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4" fillId="3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3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4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4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2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4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3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4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4" fillId="3" borderId="4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4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3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4" fillId="3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4" borderId="4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4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FFCC00"/>
      </font>
      <fill>
        <patternFill>
          <bgColor rgb="FFFFCC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FFCC00"/>
      </font>
      <fill>
        <patternFill>
          <bgColor rgb="FFFFCC0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FFCC00"/>
      </font>
      <fill>
        <patternFill>
          <bgColor rgb="FFFFCC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CC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CC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FFCC00"/>
      </font>
      <fill>
        <patternFill>
          <bgColor rgb="FFFFCC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FFCC00"/>
      </font>
      <fill>
        <patternFill>
          <bgColor rgb="FFFFCC0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FFCC00"/>
      </font>
      <fill>
        <patternFill>
          <bgColor rgb="FFFFCC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CC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CC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charset val="238"/>
        <family val="0"/>
        <b val="1"/>
        <i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9.14"/>
  </cols>
  <sheetData>
    <row r="1" customFormat="false" ht="5.1" hidden="false" customHeight="tru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20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</row>
    <row r="7" customFormat="false" ht="16.5" hidden="false" customHeight="true" outlineLevel="0" collapsed="false">
      <c r="B7" s="5" t="s">
        <v>5</v>
      </c>
      <c r="C7" s="5"/>
      <c r="D7" s="5"/>
      <c r="E7" s="5"/>
      <c r="F7" s="5"/>
      <c r="G7" s="5"/>
      <c r="H7" s="5"/>
      <c r="I7" s="5"/>
      <c r="J7" s="5"/>
    </row>
    <row r="8" customFormat="false" ht="20.25" hidden="false" customHeight="true" outlineLevel="0" collapsed="false">
      <c r="B8" s="4" t="s">
        <v>6</v>
      </c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true" outlineLevel="0" collapsed="false">
      <c r="B9" s="3" t="s">
        <v>7</v>
      </c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true" outlineLevel="0" collapsed="false">
      <c r="B10" s="3" t="s">
        <v>8</v>
      </c>
      <c r="C10" s="3"/>
      <c r="D10" s="3"/>
      <c r="E10" s="3"/>
      <c r="F10" s="3"/>
      <c r="G10" s="3"/>
      <c r="H10" s="3"/>
      <c r="I10" s="3"/>
      <c r="J10" s="3"/>
    </row>
    <row r="11" customFormat="false" ht="15.75" hidden="false" customHeight="true" outlineLevel="0" collapsed="false">
      <c r="B11" s="3" t="s">
        <v>9</v>
      </c>
      <c r="C11" s="3"/>
      <c r="D11" s="3"/>
      <c r="E11" s="3"/>
      <c r="F11" s="3"/>
      <c r="G11" s="3"/>
      <c r="H11" s="3"/>
      <c r="I11" s="3"/>
      <c r="J11" s="3"/>
    </row>
    <row r="12" customFormat="false" ht="15.75" hidden="false" customHeight="true" outlineLevel="0" collapsed="false">
      <c r="B12" s="3" t="s">
        <v>10</v>
      </c>
      <c r="C12" s="3"/>
      <c r="D12" s="3"/>
      <c r="E12" s="3"/>
      <c r="F12" s="3"/>
      <c r="G12" s="3"/>
      <c r="H12" s="3"/>
      <c r="I12" s="3"/>
      <c r="J12" s="3"/>
    </row>
    <row r="13" customFormat="false" ht="16.5" hidden="false" customHeight="true" outlineLevel="0" collapsed="false">
      <c r="B13" s="3" t="s">
        <v>11</v>
      </c>
      <c r="C13" s="3"/>
      <c r="D13" s="3"/>
      <c r="E13" s="3"/>
      <c r="F13" s="3"/>
      <c r="G13" s="3"/>
      <c r="H13" s="3"/>
      <c r="I13" s="3"/>
      <c r="J13" s="3"/>
    </row>
    <row r="14" customFormat="false" ht="20.25" hidden="false" customHeight="true" outlineLevel="0" collapsed="false">
      <c r="B14" s="4" t="s">
        <v>12</v>
      </c>
      <c r="C14" s="4"/>
      <c r="D14" s="4"/>
      <c r="E14" s="4"/>
      <c r="F14" s="4"/>
      <c r="G14" s="4"/>
      <c r="H14" s="4"/>
      <c r="I14" s="4"/>
      <c r="J14" s="4"/>
    </row>
    <row r="15" customFormat="false" ht="15.75" hidden="false" customHeight="true" outlineLevel="0" collapsed="false">
      <c r="B15" s="6" t="s">
        <v>13</v>
      </c>
      <c r="C15" s="6"/>
      <c r="D15" s="6"/>
      <c r="E15" s="6"/>
      <c r="F15" s="6"/>
      <c r="G15" s="6"/>
      <c r="H15" s="6"/>
      <c r="I15" s="6"/>
      <c r="J15" s="6"/>
    </row>
    <row r="16" customFormat="false" ht="16.5" hidden="false" customHeight="true" outlineLevel="0" collapsed="false">
      <c r="B16" s="7" t="s">
        <v>14</v>
      </c>
      <c r="C16" s="7"/>
      <c r="D16" s="7"/>
      <c r="E16" s="7"/>
      <c r="F16" s="7"/>
      <c r="G16" s="7"/>
      <c r="H16" s="7"/>
      <c r="I16" s="7"/>
      <c r="J16" s="7"/>
    </row>
    <row r="17" customFormat="false" ht="20.25" hidden="false" customHeight="true" outlineLevel="0" collapsed="false">
      <c r="B17" s="4" t="s">
        <v>15</v>
      </c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true" outlineLevel="0" collapsed="false">
      <c r="B18" s="6" t="s">
        <v>16</v>
      </c>
      <c r="C18" s="6"/>
      <c r="D18" s="6"/>
      <c r="E18" s="6"/>
      <c r="F18" s="6"/>
      <c r="G18" s="6"/>
      <c r="H18" s="6"/>
      <c r="I18" s="6"/>
      <c r="J18" s="6"/>
    </row>
    <row r="19" customFormat="false" ht="16.5" hidden="false" customHeight="true" outlineLevel="0" collapsed="false">
      <c r="B19" s="7" t="s">
        <v>17</v>
      </c>
      <c r="C19" s="7"/>
      <c r="D19" s="7"/>
      <c r="E19" s="7"/>
      <c r="F19" s="7"/>
      <c r="G19" s="7"/>
      <c r="H19" s="7"/>
      <c r="I19" s="7"/>
      <c r="J19" s="7"/>
    </row>
  </sheetData>
  <sheetProtection sheet="true" objects="true" scenarios="true"/>
  <mergeCells count="18"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9.0546875" defaultRowHeight="15.75" zeroHeight="false" outlineLevelRow="0" outlineLevelCol="0"/>
  <cols>
    <col collapsed="false" customWidth="true" hidden="false" outlineLevel="0" max="1" min="1" style="64" width="0.85"/>
    <col collapsed="false" customWidth="true" hidden="false" outlineLevel="0" max="2" min="2" style="64" width="6.7"/>
    <col collapsed="false" customWidth="true" hidden="false" outlineLevel="0" max="3" min="3" style="64" width="1.7"/>
    <col collapsed="false" customWidth="true" hidden="false" outlineLevel="0" max="5" min="4" style="9" width="6.7"/>
    <col collapsed="false" customWidth="true" hidden="false" outlineLevel="0" max="6" min="6" style="9" width="1.7"/>
    <col collapsed="false" customWidth="true" hidden="false" outlineLevel="0" max="8" min="7" style="9" width="6.7"/>
    <col collapsed="false" customWidth="true" hidden="false" outlineLevel="0" max="9" min="9" style="9" width="1.7"/>
    <col collapsed="false" customWidth="true" hidden="false" outlineLevel="0" max="11" min="10" style="9" width="6.7"/>
    <col collapsed="false" customWidth="true" hidden="false" outlineLevel="0" max="12" min="12" style="9" width="1.7"/>
    <col collapsed="false" customWidth="true" hidden="false" outlineLevel="0" max="14" min="13" style="9" width="6.7"/>
    <col collapsed="false" customWidth="true" hidden="false" outlineLevel="0" max="15" min="15" style="9" width="1.7"/>
    <col collapsed="false" customWidth="true" hidden="false" outlineLevel="0" max="16" min="16" style="9" width="6.7"/>
    <col collapsed="false" customWidth="true" hidden="false" outlineLevel="0" max="17" min="17" style="9" width="4.7"/>
    <col collapsed="false" customWidth="true" hidden="false" outlineLevel="0" max="18" min="18" style="9" width="1.7"/>
    <col collapsed="false" customWidth="true" hidden="false" outlineLevel="0" max="19" min="19" style="64" width="4.7"/>
    <col collapsed="false" customWidth="true" hidden="false" outlineLevel="0" max="20" min="20" style="64" width="6.7"/>
    <col collapsed="false" customWidth="true" hidden="false" outlineLevel="0" max="21" min="21" style="65" width="6.7"/>
    <col collapsed="false" customWidth="true" hidden="true" outlineLevel="0" max="34" min="22" style="66" width="2.7"/>
  </cols>
  <sheetData>
    <row r="1" customFormat="false" ht="33.75" hidden="false" customHeight="false" outlineLevel="0" collapsed="false">
      <c r="D1" s="11" t="s">
        <v>112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15.75" hidden="false" customHeight="true" outlineLevel="0" collapsed="false">
      <c r="B2" s="196" t="s">
        <v>97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</row>
    <row r="3" customFormat="false" ht="15.75" hidden="false" customHeight="true" outlineLevel="0" collapsed="false"/>
    <row r="4" s="16" customFormat="true" ht="20.1" hidden="false" customHeight="true" outlineLevel="0" collapsed="false">
      <c r="A4" s="67"/>
      <c r="B4" s="67"/>
      <c r="C4" s="67"/>
      <c r="D4" s="14" t="s">
        <v>19</v>
      </c>
      <c r="E4" s="14"/>
      <c r="F4" s="14"/>
      <c r="G4" s="14"/>
      <c r="H4" s="67"/>
      <c r="I4" s="67"/>
      <c r="J4" s="14" t="s">
        <v>19</v>
      </c>
      <c r="K4" s="14"/>
      <c r="L4" s="14"/>
      <c r="M4" s="14"/>
      <c r="N4" s="67"/>
      <c r="O4" s="14" t="s">
        <v>20</v>
      </c>
      <c r="P4" s="14"/>
      <c r="Q4" s="14"/>
      <c r="R4" s="14"/>
      <c r="S4" s="14"/>
      <c r="T4" s="67"/>
      <c r="U4" s="67"/>
      <c r="Y4" s="69"/>
      <c r="Z4" s="69"/>
      <c r="AA4" s="69"/>
      <c r="AB4" s="69"/>
      <c r="AC4" s="69"/>
      <c r="AD4" s="69"/>
      <c r="AE4" s="69"/>
      <c r="AF4" s="69"/>
      <c r="AG4" s="69"/>
      <c r="AH4" s="69"/>
    </row>
    <row r="5" s="16" customFormat="true" ht="20.1" hidden="false" customHeight="true" outlineLevel="0" collapsed="false">
      <c r="A5" s="67"/>
      <c r="B5" s="67"/>
      <c r="C5" s="67"/>
      <c r="D5" s="157" t="s">
        <v>70</v>
      </c>
      <c r="E5" s="18"/>
      <c r="F5" s="18"/>
      <c r="G5" s="18"/>
      <c r="H5" s="67"/>
      <c r="I5" s="67"/>
      <c r="J5" s="157" t="s">
        <v>71</v>
      </c>
      <c r="K5" s="18"/>
      <c r="L5" s="18"/>
      <c r="M5" s="18"/>
      <c r="N5" s="67"/>
      <c r="O5" s="17" t="s">
        <v>21</v>
      </c>
      <c r="P5" s="17"/>
      <c r="Q5" s="17"/>
      <c r="R5" s="19" t="n">
        <v>3</v>
      </c>
      <c r="S5" s="19"/>
      <c r="T5" s="160"/>
      <c r="U5" s="67"/>
      <c r="Y5" s="69"/>
      <c r="Z5" s="69"/>
      <c r="AA5" s="69"/>
      <c r="AB5" s="69"/>
      <c r="AC5" s="69"/>
      <c r="AD5" s="69"/>
      <c r="AE5" s="69"/>
      <c r="AF5" s="69"/>
      <c r="AG5" s="69"/>
      <c r="AH5" s="69"/>
    </row>
    <row r="6" s="16" customFormat="true" ht="20.1" hidden="false" customHeight="true" outlineLevel="0" collapsed="false">
      <c r="A6" s="67"/>
      <c r="B6" s="67"/>
      <c r="C6" s="67"/>
      <c r="D6" s="157" t="s">
        <v>72</v>
      </c>
      <c r="E6" s="18"/>
      <c r="F6" s="18"/>
      <c r="G6" s="18"/>
      <c r="H6" s="67"/>
      <c r="I6" s="67"/>
      <c r="J6" s="157" t="s">
        <v>73</v>
      </c>
      <c r="K6" s="18"/>
      <c r="L6" s="18"/>
      <c r="M6" s="18"/>
      <c r="N6" s="67"/>
      <c r="O6" s="17" t="s">
        <v>22</v>
      </c>
      <c r="P6" s="17"/>
      <c r="Q6" s="17"/>
      <c r="R6" s="19" t="n">
        <v>1</v>
      </c>
      <c r="S6" s="19"/>
      <c r="T6" s="160"/>
      <c r="U6" s="67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s="16" customFormat="true" ht="20.1" hidden="false" customHeight="true" outlineLevel="0" collapsed="false">
      <c r="A7" s="67"/>
      <c r="B7" s="67"/>
      <c r="C7" s="67"/>
      <c r="D7" s="157" t="s">
        <v>74</v>
      </c>
      <c r="E7" s="18"/>
      <c r="F7" s="18"/>
      <c r="G7" s="18"/>
      <c r="H7" s="67"/>
      <c r="I7" s="67"/>
      <c r="J7" s="157" t="s">
        <v>75</v>
      </c>
      <c r="K7" s="18"/>
      <c r="L7" s="18"/>
      <c r="M7" s="18"/>
      <c r="N7" s="67"/>
      <c r="O7" s="20" t="s">
        <v>23</v>
      </c>
      <c r="P7" s="20"/>
      <c r="Q7" s="20"/>
      <c r="R7" s="22" t="n">
        <v>0</v>
      </c>
      <c r="S7" s="22"/>
      <c r="T7" s="160"/>
      <c r="U7" s="67"/>
      <c r="Y7" s="69"/>
      <c r="Z7" s="69"/>
      <c r="AA7" s="69"/>
      <c r="AB7" s="69"/>
      <c r="AC7" s="69"/>
      <c r="AD7" s="69"/>
      <c r="AE7" s="69"/>
      <c r="AF7" s="69"/>
      <c r="AG7" s="69"/>
      <c r="AH7" s="69"/>
    </row>
    <row r="8" s="16" customFormat="true" ht="20.1" hidden="false" customHeight="true" outlineLevel="0" collapsed="false">
      <c r="A8" s="67"/>
      <c r="B8" s="67"/>
      <c r="C8" s="67"/>
      <c r="D8" s="187" t="s">
        <v>98</v>
      </c>
      <c r="E8" s="71"/>
      <c r="F8" s="71"/>
      <c r="G8" s="71"/>
      <c r="H8" s="67"/>
      <c r="I8" s="67"/>
      <c r="J8" s="187" t="s">
        <v>113</v>
      </c>
      <c r="K8" s="71"/>
      <c r="L8" s="71"/>
      <c r="M8" s="71"/>
      <c r="N8" s="72"/>
      <c r="O8" s="72"/>
      <c r="P8" s="165"/>
      <c r="Q8" s="13"/>
      <c r="R8" s="13"/>
      <c r="S8" s="67"/>
      <c r="T8" s="67"/>
      <c r="U8" s="67"/>
      <c r="Y8" s="69"/>
      <c r="Z8" s="69"/>
      <c r="AA8" s="69"/>
      <c r="AB8" s="69"/>
      <c r="AC8" s="69"/>
      <c r="AD8" s="69"/>
      <c r="AE8" s="69"/>
      <c r="AF8" s="69"/>
      <c r="AG8" s="69"/>
      <c r="AH8" s="69"/>
    </row>
    <row r="9" customFormat="false" ht="15" hidden="false" customHeight="true" outlineLevel="0" collapsed="false"/>
    <row r="10" s="16" customFormat="true" ht="20.1" hidden="false" customHeight="true" outlineLevel="0" collapsed="false">
      <c r="A10" s="67"/>
      <c r="B10" s="67"/>
      <c r="C10" s="67"/>
      <c r="D10" s="13"/>
      <c r="E10" s="14" t="s">
        <v>114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3"/>
      <c r="R10" s="13"/>
      <c r="S10" s="67"/>
      <c r="T10" s="67"/>
      <c r="U10" s="68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</row>
    <row r="11" s="16" customFormat="true" ht="20.1" hidden="false" customHeight="true" outlineLevel="0" collapsed="false">
      <c r="A11" s="67"/>
      <c r="B11" s="67"/>
      <c r="C11" s="67"/>
      <c r="D11" s="74"/>
      <c r="E11" s="23" t="s">
        <v>25</v>
      </c>
      <c r="F11" s="24" t="s">
        <v>26</v>
      </c>
      <c r="G11" s="24"/>
      <c r="H11" s="25" t="str">
        <f aca="false">IF(E5="","",E5)</f>
        <v/>
      </c>
      <c r="I11" s="25"/>
      <c r="J11" s="25"/>
      <c r="K11" s="26" t="str">
        <f aca="false">IF(E6="","",E6)</f>
        <v/>
      </c>
      <c r="L11" s="26"/>
      <c r="M11" s="26"/>
      <c r="N11" s="27"/>
      <c r="O11" s="28" t="s">
        <v>27</v>
      </c>
      <c r="P11" s="29"/>
      <c r="Q11" s="75" t="n">
        <v>12</v>
      </c>
      <c r="R11" s="12"/>
      <c r="S11" s="76"/>
      <c r="T11" s="67"/>
      <c r="U11" s="68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</row>
    <row r="12" s="16" customFormat="true" ht="20.1" hidden="false" customHeight="true" outlineLevel="0" collapsed="false">
      <c r="A12" s="67"/>
      <c r="B12" s="67"/>
      <c r="C12" s="67"/>
      <c r="D12" s="74"/>
      <c r="E12" s="23" t="s">
        <v>28</v>
      </c>
      <c r="F12" s="24" t="s">
        <v>37</v>
      </c>
      <c r="G12" s="24"/>
      <c r="H12" s="25" t="str">
        <f aca="false">IF(E7="","",E7)</f>
        <v/>
      </c>
      <c r="I12" s="25"/>
      <c r="J12" s="25"/>
      <c r="K12" s="26" t="str">
        <f aca="false">IF(E8="","",E8)</f>
        <v/>
      </c>
      <c r="L12" s="26"/>
      <c r="M12" s="26"/>
      <c r="N12" s="27"/>
      <c r="O12" s="28" t="s">
        <v>27</v>
      </c>
      <c r="P12" s="29"/>
      <c r="Q12" s="75" t="n">
        <v>34</v>
      </c>
      <c r="R12" s="12"/>
      <c r="S12" s="76"/>
      <c r="T12" s="67"/>
      <c r="U12" s="68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</row>
    <row r="13" s="16" customFormat="true" ht="20.1" hidden="false" customHeight="true" outlineLevel="0" collapsed="false">
      <c r="A13" s="67"/>
      <c r="B13" s="67"/>
      <c r="C13" s="67"/>
      <c r="D13" s="74"/>
      <c r="E13" s="23" t="s">
        <v>30</v>
      </c>
      <c r="F13" s="24" t="s">
        <v>31</v>
      </c>
      <c r="G13" s="24"/>
      <c r="H13" s="25" t="str">
        <f aca="false">H11</f>
        <v/>
      </c>
      <c r="I13" s="25"/>
      <c r="J13" s="25"/>
      <c r="K13" s="26" t="str">
        <f aca="false">H12</f>
        <v/>
      </c>
      <c r="L13" s="26"/>
      <c r="M13" s="26"/>
      <c r="N13" s="27"/>
      <c r="O13" s="28" t="s">
        <v>27</v>
      </c>
      <c r="P13" s="29"/>
      <c r="Q13" s="75" t="n">
        <v>13</v>
      </c>
      <c r="R13" s="12"/>
      <c r="S13" s="76"/>
      <c r="T13" s="67"/>
      <c r="U13" s="68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</row>
    <row r="14" s="16" customFormat="true" ht="20.1" hidden="false" customHeight="true" outlineLevel="0" collapsed="false">
      <c r="A14" s="67"/>
      <c r="B14" s="67"/>
      <c r="C14" s="67"/>
      <c r="D14" s="74"/>
      <c r="E14" s="77" t="s">
        <v>38</v>
      </c>
      <c r="F14" s="78" t="s">
        <v>39</v>
      </c>
      <c r="G14" s="78"/>
      <c r="H14" s="79" t="str">
        <f aca="false">K11</f>
        <v/>
      </c>
      <c r="I14" s="79"/>
      <c r="J14" s="79"/>
      <c r="K14" s="80" t="str">
        <f aca="false">K12</f>
        <v/>
      </c>
      <c r="L14" s="80"/>
      <c r="M14" s="80"/>
      <c r="N14" s="81"/>
      <c r="O14" s="82" t="s">
        <v>27</v>
      </c>
      <c r="P14" s="83"/>
      <c r="Q14" s="75" t="n">
        <v>24</v>
      </c>
      <c r="R14" s="12"/>
      <c r="S14" s="76"/>
      <c r="T14" s="67"/>
      <c r="U14" s="68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</row>
    <row r="15" s="16" customFormat="true" ht="20.1" hidden="false" customHeight="true" outlineLevel="0" collapsed="false">
      <c r="A15" s="67"/>
      <c r="B15" s="67"/>
      <c r="C15" s="67"/>
      <c r="D15" s="74"/>
      <c r="E15" s="77" t="s">
        <v>40</v>
      </c>
      <c r="F15" s="78" t="s">
        <v>41</v>
      </c>
      <c r="G15" s="78"/>
      <c r="H15" s="79" t="str">
        <f aca="false">H11</f>
        <v/>
      </c>
      <c r="I15" s="79"/>
      <c r="J15" s="79"/>
      <c r="K15" s="80" t="str">
        <f aca="false">K12</f>
        <v/>
      </c>
      <c r="L15" s="80"/>
      <c r="M15" s="80"/>
      <c r="N15" s="81"/>
      <c r="O15" s="82" t="s">
        <v>27</v>
      </c>
      <c r="P15" s="83"/>
      <c r="Q15" s="75" t="n">
        <v>14</v>
      </c>
      <c r="R15" s="12"/>
      <c r="S15" s="76"/>
      <c r="T15" s="67"/>
      <c r="U15" s="68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</row>
    <row r="16" s="16" customFormat="true" ht="20.1" hidden="false" customHeight="true" outlineLevel="0" collapsed="false">
      <c r="A16" s="67"/>
      <c r="B16" s="67"/>
      <c r="C16" s="67"/>
      <c r="D16" s="13"/>
      <c r="E16" s="84" t="s">
        <v>42</v>
      </c>
      <c r="F16" s="85" t="s">
        <v>29</v>
      </c>
      <c r="G16" s="85"/>
      <c r="H16" s="86" t="str">
        <f aca="false">K11</f>
        <v/>
      </c>
      <c r="I16" s="86"/>
      <c r="J16" s="86"/>
      <c r="K16" s="87" t="str">
        <f aca="false">H12</f>
        <v/>
      </c>
      <c r="L16" s="87"/>
      <c r="M16" s="87"/>
      <c r="N16" s="88"/>
      <c r="O16" s="89" t="s">
        <v>27</v>
      </c>
      <c r="P16" s="90"/>
      <c r="Q16" s="75" t="n">
        <v>23</v>
      </c>
      <c r="R16" s="12"/>
      <c r="S16" s="12"/>
      <c r="T16" s="67"/>
      <c r="U16" s="68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</row>
    <row r="17" customFormat="false" ht="5.1" hidden="false" customHeight="true" outlineLevel="0" collapsed="false"/>
    <row r="18" s="16" customFormat="true" ht="30" hidden="false" customHeight="true" outlineLevel="0" collapsed="false">
      <c r="A18" s="67"/>
      <c r="B18" s="37" t="s">
        <v>83</v>
      </c>
      <c r="C18" s="37"/>
      <c r="D18" s="37"/>
      <c r="E18" s="38" t="str">
        <f aca="false">H11</f>
        <v/>
      </c>
      <c r="F18" s="38"/>
      <c r="G18" s="38"/>
      <c r="H18" s="38" t="str">
        <f aca="false">K11</f>
        <v/>
      </c>
      <c r="I18" s="38"/>
      <c r="J18" s="38"/>
      <c r="K18" s="38" t="str">
        <f aca="false">H12</f>
        <v/>
      </c>
      <c r="L18" s="38"/>
      <c r="M18" s="38"/>
      <c r="N18" s="38" t="str">
        <f aca="false">K12</f>
        <v/>
      </c>
      <c r="O18" s="38"/>
      <c r="P18" s="38"/>
      <c r="Q18" s="39" t="s">
        <v>33</v>
      </c>
      <c r="R18" s="39"/>
      <c r="S18" s="39"/>
      <c r="T18" s="39" t="s">
        <v>34</v>
      </c>
      <c r="U18" s="40" t="s">
        <v>35</v>
      </c>
      <c r="V18" s="69"/>
      <c r="W18" s="69"/>
      <c r="X18" s="91" t="n">
        <v>10</v>
      </c>
      <c r="Y18" s="92"/>
      <c r="Z18" s="91" t="n">
        <v>9</v>
      </c>
      <c r="AA18" s="92"/>
      <c r="AB18" s="91" t="n">
        <v>8</v>
      </c>
      <c r="AC18" s="92"/>
      <c r="AD18" s="91" t="n">
        <v>7</v>
      </c>
      <c r="AE18" s="92"/>
      <c r="AF18" s="91" t="n">
        <v>4</v>
      </c>
      <c r="AG18" s="92"/>
      <c r="AH18" s="91" t="s">
        <v>43</v>
      </c>
    </row>
    <row r="19" s="16" customFormat="true" ht="30" hidden="false" customHeight="true" outlineLevel="0" collapsed="false">
      <c r="A19" s="75" t="n">
        <v>1</v>
      </c>
      <c r="B19" s="41" t="str">
        <f aca="false">E18</f>
        <v/>
      </c>
      <c r="C19" s="41"/>
      <c r="D19" s="41"/>
      <c r="E19" s="42" t="n">
        <f aca="false">IF(H19&gt;J19,R5,IF(H19=J19,R6,R7))</f>
        <v>1</v>
      </c>
      <c r="F19" s="43" t="n">
        <f aca="false">IF(K19&gt;M19,R5,IF(K19=M19,R6,R7))</f>
        <v>1</v>
      </c>
      <c r="G19" s="44" t="n">
        <f aca="false">IF(N19&gt;P19,R5,IF(N19=P19,R6,R7))</f>
        <v>1</v>
      </c>
      <c r="H19" s="45" t="str">
        <f aca="false">IF(P11="","",N11)</f>
        <v/>
      </c>
      <c r="I19" s="46" t="s">
        <v>27</v>
      </c>
      <c r="J19" s="47" t="str">
        <f aca="false">IF(P11="","",P11)</f>
        <v/>
      </c>
      <c r="K19" s="45" t="str">
        <f aca="false">IF(P13="","",N13)</f>
        <v/>
      </c>
      <c r="L19" s="46" t="s">
        <v>27</v>
      </c>
      <c r="M19" s="47" t="str">
        <f aca="false">IF(P13="","",P13)</f>
        <v/>
      </c>
      <c r="N19" s="45" t="str">
        <f aca="false">IF(P15="","",N15)</f>
        <v/>
      </c>
      <c r="O19" s="46" t="s">
        <v>27</v>
      </c>
      <c r="P19" s="47" t="str">
        <f aca="false">IF(P15="","",P15)</f>
        <v/>
      </c>
      <c r="Q19" s="48" t="str">
        <f aca="false">IF(P16="","",H19+K19+N19)</f>
        <v/>
      </c>
      <c r="R19" s="28" t="s">
        <v>27</v>
      </c>
      <c r="S19" s="49" t="str">
        <f aca="false">IF(P16="","",J19+M19+P19)</f>
        <v/>
      </c>
      <c r="T19" s="50" t="str">
        <f aca="false">IF(P16="","",SUM(E19:G19))</f>
        <v/>
      </c>
      <c r="U19" s="51" t="str">
        <f aca="false">IF(P16="","",AH19&amp;".")</f>
        <v/>
      </c>
      <c r="V19" s="69" t="n">
        <f aca="false">SUM(E19:G19)</f>
        <v>3</v>
      </c>
      <c r="W19" s="69" t="e">
        <f aca="false">0.001*(Q19-S19)+0.00001*Q19</f>
        <v>#VALUE!</v>
      </c>
      <c r="X19" s="93" t="n">
        <f aca="false">RANK(V19,$V$19:$V$22)</f>
        <v>1</v>
      </c>
      <c r="Y19" s="94" t="e">
        <f aca="false">IF(A19=$Y$28,V19+0.1+W19,V19+W19)</f>
        <v>#N/A</v>
      </c>
      <c r="Z19" s="93" t="e">
        <f aca="false">RANK(Y19,$Y$19:$Y$22)</f>
        <v>#N/A</v>
      </c>
      <c r="AA19" s="94" t="e">
        <f aca="false">IF(A19=$AA$27,V19+0.1+W19,IF(A19=$AB$27,V19+0.1+W19,V19+W19))</f>
        <v>#N/A</v>
      </c>
      <c r="AB19" s="93" t="e">
        <f aca="false">RANK(AA19,$AA$19:$AA$22)</f>
        <v>#N/A</v>
      </c>
      <c r="AC19" s="94" t="e">
        <f aca="false">IF(A19=AC24,V19+G31,IF(A19=AC25,V19+J32,IF(A19=AC26,V19+M33,V19+W19)))</f>
        <v>#N/A</v>
      </c>
      <c r="AD19" s="95" t="e">
        <f aca="false">RANK(AC19,$AC$19:$AC$22)</f>
        <v>#N/A</v>
      </c>
      <c r="AE19" s="94"/>
      <c r="AF19" s="93" t="e">
        <f aca="false">RANK(W19,$W$19:$W$22)</f>
        <v>#VALUE!</v>
      </c>
      <c r="AG19" s="96"/>
      <c r="AH19" s="93" t="e">
        <f aca="false">IF($X$23=10,X19,IF($X$23=9,Z19,IF($X$23=8,AB19,IF($X$23=7,AD19,AF19))))</f>
        <v>#VALUE!</v>
      </c>
    </row>
    <row r="20" s="16" customFormat="true" ht="30" hidden="false" customHeight="true" outlineLevel="0" collapsed="false">
      <c r="A20" s="75" t="n">
        <v>2</v>
      </c>
      <c r="B20" s="41" t="str">
        <f aca="false">H18</f>
        <v/>
      </c>
      <c r="C20" s="41"/>
      <c r="D20" s="41"/>
      <c r="E20" s="45" t="str">
        <f aca="false">J19</f>
        <v/>
      </c>
      <c r="F20" s="46" t="s">
        <v>27</v>
      </c>
      <c r="G20" s="47" t="str">
        <f aca="false">H19</f>
        <v/>
      </c>
      <c r="H20" s="42" t="n">
        <f aca="false">IF(E20&gt;G20,R5,IF(E20=G20,R6,R7))</f>
        <v>1</v>
      </c>
      <c r="I20" s="43" t="n">
        <f aca="false">IF(K20&gt;M20,R5,IF(K20=M20,R6,R7))</f>
        <v>1</v>
      </c>
      <c r="J20" s="44" t="n">
        <f aca="false">IF(N20&gt;P20,R5,IF(N20=P20,R6,R7))</f>
        <v>1</v>
      </c>
      <c r="K20" s="45" t="str">
        <f aca="false">IF(P16="","",N16)</f>
        <v/>
      </c>
      <c r="L20" s="46" t="s">
        <v>27</v>
      </c>
      <c r="M20" s="47" t="str">
        <f aca="false">IF(P16="","",P16)</f>
        <v/>
      </c>
      <c r="N20" s="45" t="str">
        <f aca="false">IF(P14="","",N14)</f>
        <v/>
      </c>
      <c r="O20" s="46" t="s">
        <v>27</v>
      </c>
      <c r="P20" s="47" t="str">
        <f aca="false">IF(P14="","",P14)</f>
        <v/>
      </c>
      <c r="Q20" s="48" t="str">
        <f aca="false">IF(P16="","",E20+K20+N20)</f>
        <v/>
      </c>
      <c r="R20" s="28" t="s">
        <v>27</v>
      </c>
      <c r="S20" s="49" t="str">
        <f aca="false">IF(P16="","",G20+M20+P20)</f>
        <v/>
      </c>
      <c r="T20" s="50" t="str">
        <f aca="false">IF(P16="","",SUM(H20:J20))</f>
        <v/>
      </c>
      <c r="U20" s="51" t="str">
        <f aca="false">IF(P16="","",AH20&amp;".")</f>
        <v/>
      </c>
      <c r="V20" s="69" t="n">
        <f aca="false">SUM(H20:J20)</f>
        <v>3</v>
      </c>
      <c r="W20" s="69" t="e">
        <f aca="false">0.001*(Q20-S20)+0.00001*Q20</f>
        <v>#VALUE!</v>
      </c>
      <c r="X20" s="93" t="n">
        <f aca="false">RANK(V20,$V$19:$V$22)</f>
        <v>1</v>
      </c>
      <c r="Y20" s="94" t="e">
        <f aca="false">IF(A20=$Y$28,V20+0.1+W20,V20+W20)</f>
        <v>#N/A</v>
      </c>
      <c r="Z20" s="93" t="e">
        <f aca="false">RANK(Y20,$Y$19:$Y$22)</f>
        <v>#N/A</v>
      </c>
      <c r="AA20" s="94" t="e">
        <f aca="false">IF(A20=$AA$27,V20+0.1+W20,IF(A20=$AB$27,V20+0.1+W20,V20+W20))</f>
        <v>#N/A</v>
      </c>
      <c r="AB20" s="93" t="e">
        <f aca="false">RANK(AA20,$AA$19:$AA$22)</f>
        <v>#N/A</v>
      </c>
      <c r="AC20" s="94" t="e">
        <f aca="false">IF(A20=AC24,V20+G31,IF(A20=AC25,V20+J32,IF(A20=AC26,V20+M33,V20+W20)))</f>
        <v>#N/A</v>
      </c>
      <c r="AD20" s="95" t="e">
        <f aca="false">RANK(AC20,$AC$19:$AC$22)</f>
        <v>#N/A</v>
      </c>
      <c r="AE20" s="94"/>
      <c r="AF20" s="93" t="e">
        <f aca="false">RANK(W20,$W$19:$W$22)</f>
        <v>#VALUE!</v>
      </c>
      <c r="AG20" s="96"/>
      <c r="AH20" s="93" t="e">
        <f aca="false">IF($X$23=10,X20,IF($X$23=9,Z20,IF($X$23=8,AB20,IF($X$23=7,AD20,AF20))))</f>
        <v>#VALUE!</v>
      </c>
    </row>
    <row r="21" s="16" customFormat="true" ht="30" hidden="false" customHeight="true" outlineLevel="0" collapsed="false">
      <c r="A21" s="75" t="n">
        <v>3</v>
      </c>
      <c r="B21" s="41" t="str">
        <f aca="false">K18</f>
        <v/>
      </c>
      <c r="C21" s="41"/>
      <c r="D21" s="41"/>
      <c r="E21" s="45" t="str">
        <f aca="false">M19</f>
        <v/>
      </c>
      <c r="F21" s="46" t="s">
        <v>27</v>
      </c>
      <c r="G21" s="47" t="str">
        <f aca="false">K19</f>
        <v/>
      </c>
      <c r="H21" s="45" t="str">
        <f aca="false">M20</f>
        <v/>
      </c>
      <c r="I21" s="46" t="s">
        <v>27</v>
      </c>
      <c r="J21" s="47" t="str">
        <f aca="false">K20</f>
        <v/>
      </c>
      <c r="K21" s="97" t="n">
        <f aca="false">IF(E21&gt;G21,R5,IF(E21=G21,R6,R7))</f>
        <v>1</v>
      </c>
      <c r="L21" s="43" t="n">
        <f aca="false">IF(H21&gt;J21,R5,IF(H21=J21,R6,R7))</f>
        <v>1</v>
      </c>
      <c r="M21" s="98" t="n">
        <f aca="false">IF(N21&gt;P21,R5,IF(N21=P21,R6,R7))</f>
        <v>1</v>
      </c>
      <c r="N21" s="45" t="str">
        <f aca="false">IF(P12="","",N12)</f>
        <v/>
      </c>
      <c r="O21" s="46" t="s">
        <v>27</v>
      </c>
      <c r="P21" s="47" t="str">
        <f aca="false">IF(P12="","",P12)</f>
        <v/>
      </c>
      <c r="Q21" s="48" t="str">
        <f aca="false">IF(P16="","",E21+H21+N21)</f>
        <v/>
      </c>
      <c r="R21" s="28" t="s">
        <v>27</v>
      </c>
      <c r="S21" s="49" t="str">
        <f aca="false">IF(P16="","",G21+J21+P21)</f>
        <v/>
      </c>
      <c r="T21" s="50" t="str">
        <f aca="false">IF(P16="","",SUM(K21:M21))</f>
        <v/>
      </c>
      <c r="U21" s="51" t="str">
        <f aca="false">IF(P16="","",AH21&amp;".")</f>
        <v/>
      </c>
      <c r="V21" s="69" t="n">
        <f aca="false">SUM(K21:M21)</f>
        <v>3</v>
      </c>
      <c r="W21" s="69" t="e">
        <f aca="false">0.001*(Q21-S21)+0.00001*Q21</f>
        <v>#VALUE!</v>
      </c>
      <c r="X21" s="93" t="n">
        <f aca="false">RANK(V21,$V$19:$V$22)</f>
        <v>1</v>
      </c>
      <c r="Y21" s="94" t="e">
        <f aca="false">IF(A21=$Y$28,V21+0.1+W21,V21+W21)</f>
        <v>#N/A</v>
      </c>
      <c r="Z21" s="93" t="e">
        <f aca="false">RANK(Y21,$Y$19:$Y$22)</f>
        <v>#N/A</v>
      </c>
      <c r="AA21" s="94" t="e">
        <f aca="false">IF(A21=$AA$27,V21+0.1+W21,IF(A21=$AB$27,V21+0.1+W21,V21+W21))</f>
        <v>#N/A</v>
      </c>
      <c r="AB21" s="93" t="e">
        <f aca="false">RANK(AA21,$AA$19:$AA$22)</f>
        <v>#N/A</v>
      </c>
      <c r="AC21" s="94" t="e">
        <f aca="false">IF(A21=AC24,V21+G31,IF(A21=AC25,V21+J32,IF(A21=AC26,V21+M33,V19+W21)))</f>
        <v>#N/A</v>
      </c>
      <c r="AD21" s="95" t="e">
        <f aca="false">RANK(AC21,$AC$19:$AC$22)</f>
        <v>#N/A</v>
      </c>
      <c r="AE21" s="94"/>
      <c r="AF21" s="93" t="e">
        <f aca="false">RANK(W21,$W$19:$W$22)</f>
        <v>#VALUE!</v>
      </c>
      <c r="AG21" s="96"/>
      <c r="AH21" s="93" t="e">
        <f aca="false">IF($X$23=10,X21,IF($X$23=9,Z21,IF($X$23=8,AB21,IF($X$23=7,AD21,AF21))))</f>
        <v>#VALUE!</v>
      </c>
    </row>
    <row r="22" s="16" customFormat="true" ht="30" hidden="false" customHeight="true" outlineLevel="0" collapsed="false">
      <c r="A22" s="75" t="n">
        <v>4</v>
      </c>
      <c r="B22" s="52" t="str">
        <f aca="false">N18</f>
        <v/>
      </c>
      <c r="C22" s="52"/>
      <c r="D22" s="52"/>
      <c r="E22" s="99" t="str">
        <f aca="false">P19</f>
        <v/>
      </c>
      <c r="F22" s="100" t="s">
        <v>27</v>
      </c>
      <c r="G22" s="101" t="str">
        <f aca="false">N19</f>
        <v/>
      </c>
      <c r="H22" s="99" t="str">
        <f aca="false">P20</f>
        <v/>
      </c>
      <c r="I22" s="100" t="s">
        <v>27</v>
      </c>
      <c r="J22" s="101" t="str">
        <f aca="false">N20</f>
        <v/>
      </c>
      <c r="K22" s="99" t="str">
        <f aca="false">P21</f>
        <v/>
      </c>
      <c r="L22" s="100" t="s">
        <v>27</v>
      </c>
      <c r="M22" s="101" t="str">
        <f aca="false">N21</f>
        <v/>
      </c>
      <c r="N22" s="56" t="n">
        <f aca="false">IF(E22&gt;G22,R5,IF(E22=G22,R6,R7))</f>
        <v>1</v>
      </c>
      <c r="O22" s="102" t="n">
        <f aca="false">IF(H22&gt;J22,R5,IF(H22=J22,R6,R7))</f>
        <v>1</v>
      </c>
      <c r="P22" s="58" t="n">
        <f aca="false">IF(K22&gt;M22,R5,IF(K22=M22,R6,R7))</f>
        <v>1</v>
      </c>
      <c r="Q22" s="103" t="str">
        <f aca="false">IF(P16="","",E22+H22+K22)</f>
        <v/>
      </c>
      <c r="R22" s="89" t="s">
        <v>27</v>
      </c>
      <c r="S22" s="104" t="str">
        <f aca="false">IF(P16="","",G22+J22+M22)</f>
        <v/>
      </c>
      <c r="T22" s="105" t="str">
        <f aca="false">IF(P16="","",SUM(N22:P22))</f>
        <v/>
      </c>
      <c r="U22" s="62" t="str">
        <f aca="false">IF(P16="","",AH22&amp;".")</f>
        <v/>
      </c>
      <c r="V22" s="69" t="n">
        <f aca="false">SUM(N22:P22)</f>
        <v>3</v>
      </c>
      <c r="W22" s="69" t="e">
        <f aca="false">0.001*(Q22-S22)+0.00001*Q22</f>
        <v>#VALUE!</v>
      </c>
      <c r="X22" s="93" t="n">
        <f aca="false">RANK(V22,$V$19:$V$22)</f>
        <v>1</v>
      </c>
      <c r="Y22" s="94" t="e">
        <f aca="false">IF(A22=$Y$28,V22+0.1+W22,V22+W22)</f>
        <v>#N/A</v>
      </c>
      <c r="Z22" s="93" t="e">
        <f aca="false">RANK(Y22,$Y$19:$Y$22)</f>
        <v>#N/A</v>
      </c>
      <c r="AA22" s="94" t="e">
        <f aca="false">IF(A22=$AA$27,V22+0.1+W22,IF(A22=$AB$27,V22+0.1+W22,V22+W22))</f>
        <v>#N/A</v>
      </c>
      <c r="AB22" s="93" t="e">
        <f aca="false">RANK(AA22,$AA$19:$AA$22)</f>
        <v>#N/A</v>
      </c>
      <c r="AC22" s="94" t="e">
        <f aca="false">IF(A22=AC24,V22+G31,IF(A22=AC25,V22+J32,IF(A22=AC26,V22+M33,V22+W22)))</f>
        <v>#N/A</v>
      </c>
      <c r="AD22" s="95" t="e">
        <f aca="false">RANK(AC22,$AC$19:$AC$22)</f>
        <v>#N/A</v>
      </c>
      <c r="AE22" s="94"/>
      <c r="AF22" s="93" t="e">
        <f aca="false">RANK(W22,$W$19:$W$22)</f>
        <v>#VALUE!</v>
      </c>
      <c r="AG22" s="96"/>
      <c r="AH22" s="93" t="e">
        <f aca="false">IF($X$23=10,X22,IF($X$23=9,Z22,IF($X$23=8,AB22,IF($X$23=7,AD22,AF22))))</f>
        <v>#VALUE!</v>
      </c>
    </row>
    <row r="23" customFormat="false" ht="15.75" hidden="true" customHeight="false" outlineLevel="0" collapsed="false"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7"/>
      <c r="T23" s="107"/>
      <c r="U23" s="108"/>
      <c r="W23" s="94"/>
      <c r="X23" s="91" t="n">
        <f aca="false">SUM(X19:X22)</f>
        <v>4</v>
      </c>
      <c r="Y23" s="109" t="n">
        <f aca="false">IF(COUNTIF(X18:X22,1)=2,1,IF(COUNTIF(X18:X22,2)=2,2,IF(COUNTIF(X18:X22,3)=2,3,IF(COUNTIF(X18:X22,4)=2,4,5))))</f>
        <v>5</v>
      </c>
      <c r="AA23" s="66" t="n">
        <f aca="false">MATCH(1,X19:X22,0)</f>
        <v>1</v>
      </c>
      <c r="AB23" s="66" t="e">
        <f aca="false">MATCH(3,X19:X22,0)</f>
        <v>#N/A</v>
      </c>
      <c r="AC23" s="66" t="n">
        <f aca="false">IF(COUNTIF(X19:X22,1)=3,1,2)</f>
        <v>2</v>
      </c>
    </row>
    <row r="24" customFormat="false" ht="15.75" hidden="true" customHeight="false" outlineLevel="0" collapsed="false">
      <c r="S24" s="110"/>
      <c r="T24" s="110"/>
      <c r="Y24" s="109" t="e">
        <f aca="false">MATCH(Y23,X19:X22,0)</f>
        <v>#N/A</v>
      </c>
      <c r="AA24" s="66" t="n">
        <f aca="false">IF(AA23=1,MATCH(1,X20:X22,0)+1,IF(AA23=1,MATCH(1,X20:X22,0)+2,4))</f>
        <v>2</v>
      </c>
      <c r="AB24" s="66" t="e">
        <f aca="false">IF(AB23=1,MATCH(3,X20:X22,0)+1,IF(AB23=1,MATCH(3,X21:X22,0)+2,4))</f>
        <v>#N/A</v>
      </c>
      <c r="AC24" s="109" t="e">
        <f aca="false">MATCH(AC23,X19:X22,0)</f>
        <v>#N/A</v>
      </c>
      <c r="AD24" s="109"/>
    </row>
    <row r="25" customFormat="false" ht="15.75" hidden="true" customHeight="false" outlineLevel="0" collapsed="false">
      <c r="S25" s="110"/>
      <c r="T25" s="110"/>
      <c r="Y25" s="109" t="e">
        <f aca="false">IF(Y24=1,MATCH(Y23,X20:X22,0)+1,IF(Y24=2,MATCH(Y23,X21:X22,0)+2,4))</f>
        <v>#N/A</v>
      </c>
      <c r="AA25" s="109" t="n">
        <f aca="false">10*AA23+AA24</f>
        <v>12</v>
      </c>
      <c r="AB25" s="109" t="e">
        <f aca="false">10*AB23+AB24</f>
        <v>#N/A</v>
      </c>
      <c r="AC25" s="109" t="e">
        <f aca="false">IF(AC24=1,MATCH(AC23,X20:X22,0)+1,IF(AC24=2,MATCH(AC23,X21:X22,0)+2,4))</f>
        <v>#N/A</v>
      </c>
      <c r="AD25" s="109"/>
    </row>
    <row r="26" customFormat="false" ht="15.75" hidden="true" customHeight="false" outlineLevel="0" collapsed="false">
      <c r="S26" s="110"/>
      <c r="T26" s="110"/>
      <c r="Y26" s="109" t="e">
        <f aca="false">10*Y24+Y25</f>
        <v>#N/A</v>
      </c>
      <c r="AA26" s="109" t="n">
        <f aca="false">MATCH(AA25,Q11:Q16,0)</f>
        <v>1</v>
      </c>
      <c r="AB26" s="109" t="e">
        <f aca="false">MATCH(AB25,Q11:Q16,0)</f>
        <v>#N/A</v>
      </c>
      <c r="AC26" s="109" t="e">
        <f aca="false">IF(AC25=2,MATCH(AC23,X21:X22,0)+2,4)</f>
        <v>#N/A</v>
      </c>
      <c r="AD26" s="109"/>
    </row>
    <row r="27" customFormat="false" ht="15.75" hidden="true" customHeight="false" outlineLevel="0" collapsed="false">
      <c r="S27" s="110"/>
      <c r="T27" s="110"/>
      <c r="Y27" s="109" t="e">
        <f aca="false">MATCH(Y26,Q11:Q16,0)</f>
        <v>#N/A</v>
      </c>
      <c r="AA27" s="109" t="n">
        <f aca="false">IF(INDEX(N11:N16,AA26)=INDEX(P11:P16,AA26),0,IF(INDEX(N11:N16,AA26)&gt;INDEX(P11:P16,AA26),AA23,AA24))</f>
        <v>0</v>
      </c>
      <c r="AB27" s="109" t="e">
        <f aca="false">IF(INDEX(N11:N16,AB26)=INDEX(P11:P16,AB26),0,IF(INDEX(N11:N16,AB26)&gt;INDEX(P11:P16,AB26),AB23,AB24))</f>
        <v>#N/A</v>
      </c>
      <c r="AC27" s="109" t="e">
        <f aca="false">AC24*10+AC25</f>
        <v>#N/A</v>
      </c>
      <c r="AD27" s="109" t="e">
        <f aca="false">MATCH(AC27,Q11:Q16,0)</f>
        <v>#N/A</v>
      </c>
    </row>
    <row r="28" customFormat="false" ht="15.75" hidden="true" customHeight="false" outlineLevel="0" collapsed="false">
      <c r="S28" s="110"/>
      <c r="T28" s="110"/>
      <c r="Y28" s="109" t="e">
        <f aca="false">IF(INDEX(N11:N16,Y27)=INDEX(P11:P16,Y27),0,IF(INDEX(N11:N16,Y27)&gt;INDEX(P11:P16,Y27),Y24,Y25))</f>
        <v>#N/A</v>
      </c>
      <c r="AC28" s="109" t="e">
        <f aca="false">AC24*10+AC26</f>
        <v>#N/A</v>
      </c>
      <c r="AD28" s="109" t="e">
        <f aca="false">MATCH(AC28,Q11:Q16,0)</f>
        <v>#N/A</v>
      </c>
    </row>
    <row r="29" customFormat="false" ht="16.5" hidden="true" customHeight="false" outlineLevel="0" collapsed="false">
      <c r="F29" s="9" t="n">
        <v>1</v>
      </c>
      <c r="G29" s="9" t="n">
        <v>1</v>
      </c>
      <c r="I29" s="9" t="n">
        <v>1</v>
      </c>
      <c r="J29" s="9" t="n">
        <v>1</v>
      </c>
      <c r="L29" s="9" t="n">
        <v>1</v>
      </c>
      <c r="M29" s="9" t="n">
        <v>1</v>
      </c>
      <c r="O29" s="9" t="n">
        <v>1</v>
      </c>
      <c r="P29" s="9" t="n">
        <v>1</v>
      </c>
      <c r="R29" s="9" t="n">
        <v>1</v>
      </c>
      <c r="S29" s="110" t="n">
        <v>1</v>
      </c>
      <c r="T29" s="110"/>
      <c r="AC29" s="109" t="e">
        <f aca="false">AC25*10+AC26</f>
        <v>#N/A</v>
      </c>
      <c r="AD29" s="109" t="e">
        <f aca="false">MATCH(AC29,Q11:Q16,0)</f>
        <v>#N/A</v>
      </c>
    </row>
    <row r="30" s="16" customFormat="true" ht="30" hidden="true" customHeight="true" outlineLevel="0" collapsed="false">
      <c r="A30" s="67"/>
      <c r="B30" s="37" t="s">
        <v>83</v>
      </c>
      <c r="C30" s="37"/>
      <c r="D30" s="37"/>
      <c r="E30" s="38" t="e">
        <f aca="false">INDEX(E5:E8,AC24)</f>
        <v>#N/A</v>
      </c>
      <c r="F30" s="38"/>
      <c r="G30" s="38"/>
      <c r="H30" s="38" t="e">
        <f aca="false">INDEX(E5:E8,AC25)</f>
        <v>#N/A</v>
      </c>
      <c r="I30" s="38"/>
      <c r="J30" s="38"/>
      <c r="K30" s="38" t="e">
        <f aca="false">INDEX(E5:E8,AC26)</f>
        <v>#N/A</v>
      </c>
      <c r="L30" s="38"/>
      <c r="M30" s="38"/>
      <c r="N30" s="39" t="s">
        <v>33</v>
      </c>
      <c r="O30" s="39"/>
      <c r="P30" s="39"/>
      <c r="Q30" s="39" t="s">
        <v>34</v>
      </c>
      <c r="R30" s="147" t="s">
        <v>35</v>
      </c>
      <c r="S30" s="147"/>
      <c r="T30" s="67"/>
      <c r="U30" s="68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</row>
    <row r="31" s="16" customFormat="true" ht="30" hidden="true" customHeight="true" outlineLevel="0" collapsed="false">
      <c r="A31" s="67"/>
      <c r="B31" s="41" t="e">
        <f aca="false">E30</f>
        <v>#N/A</v>
      </c>
      <c r="C31" s="41"/>
      <c r="D31" s="41"/>
      <c r="E31" s="42" t="e">
        <f aca="false">IF(H31&gt;J31,R5,IF(H31=J31,R6,R7))</f>
        <v>#N/A</v>
      </c>
      <c r="F31" s="43" t="e">
        <f aca="false">IF(K31&gt;M31,R5,IF(K31=M31,R6,R7))</f>
        <v>#N/A</v>
      </c>
      <c r="G31" s="44" t="e">
        <f aca="false">0.001*(N31-P31)+0.00001*N31+0.00001*W19</f>
        <v>#N/A</v>
      </c>
      <c r="H31" s="45" t="e">
        <f aca="false">INDEX(N11:N16,AD27)</f>
        <v>#N/A</v>
      </c>
      <c r="I31" s="46" t="s">
        <v>27</v>
      </c>
      <c r="J31" s="47" t="e">
        <f aca="false">INDEX(P11:P16,AD27)</f>
        <v>#N/A</v>
      </c>
      <c r="K31" s="45" t="e">
        <f aca="false">INDEX(N11:N16,AD28)</f>
        <v>#N/A</v>
      </c>
      <c r="L31" s="46" t="s">
        <v>27</v>
      </c>
      <c r="M31" s="47" t="e">
        <f aca="false">INDEX(P11:P16,AD28)</f>
        <v>#N/A</v>
      </c>
      <c r="N31" s="48" t="e">
        <f aca="false">H31+K31</f>
        <v>#N/A</v>
      </c>
      <c r="O31" s="28" t="s">
        <v>27</v>
      </c>
      <c r="P31" s="49" t="e">
        <f aca="false">J31+M31</f>
        <v>#N/A</v>
      </c>
      <c r="Q31" s="50" t="e">
        <f aca="false">SUM(E31:G31)</f>
        <v>#N/A</v>
      </c>
      <c r="R31" s="51" t="e">
        <f aca="false">RANK(Q31,$Q$31:$Q$33)</f>
        <v>#N/A</v>
      </c>
      <c r="S31" s="51"/>
      <c r="T31" s="67" t="e">
        <f aca="false">R31&amp;"."</f>
        <v>#N/A</v>
      </c>
      <c r="U31" s="68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</row>
    <row r="32" s="16" customFormat="true" ht="30" hidden="true" customHeight="true" outlineLevel="0" collapsed="false">
      <c r="A32" s="67"/>
      <c r="B32" s="41" t="e">
        <f aca="false">H30</f>
        <v>#N/A</v>
      </c>
      <c r="C32" s="41"/>
      <c r="D32" s="41"/>
      <c r="E32" s="45" t="e">
        <f aca="false">J31</f>
        <v>#N/A</v>
      </c>
      <c r="F32" s="46" t="s">
        <v>27</v>
      </c>
      <c r="G32" s="47" t="e">
        <f aca="false">H31</f>
        <v>#N/A</v>
      </c>
      <c r="H32" s="42" t="e">
        <f aca="false">IF(E32&gt;G32,R5,IF(E32=G32,R6,R7))</f>
        <v>#N/A</v>
      </c>
      <c r="I32" s="43" t="e">
        <f aca="false">IF(K32&gt;M32,R5,IF(K32=M32,R6,R7))</f>
        <v>#N/A</v>
      </c>
      <c r="J32" s="44" t="e">
        <f aca="false">0.001*(N32-P32)+0.00001*N32+0.00001*W20</f>
        <v>#N/A</v>
      </c>
      <c r="K32" s="45" t="e">
        <f aca="false">INDEX(N11:N16,AD29)</f>
        <v>#N/A</v>
      </c>
      <c r="L32" s="46" t="s">
        <v>27</v>
      </c>
      <c r="M32" s="47" t="e">
        <f aca="false">INDEX(P11:P16,AD29)</f>
        <v>#N/A</v>
      </c>
      <c r="N32" s="48" t="e">
        <f aca="false">E32+K32</f>
        <v>#N/A</v>
      </c>
      <c r="O32" s="28" t="s">
        <v>27</v>
      </c>
      <c r="P32" s="49" t="e">
        <f aca="false">G32+M32</f>
        <v>#N/A</v>
      </c>
      <c r="Q32" s="50" t="e">
        <f aca="false">SUM(H32:J32)</f>
        <v>#N/A</v>
      </c>
      <c r="R32" s="51" t="e">
        <f aca="false">RANK(Q32,$Q$31:$Q$33)</f>
        <v>#N/A</v>
      </c>
      <c r="S32" s="51"/>
      <c r="T32" s="67" t="e">
        <f aca="false">R32&amp;"."</f>
        <v>#N/A</v>
      </c>
      <c r="U32" s="68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</row>
    <row r="33" s="16" customFormat="true" ht="30" hidden="true" customHeight="true" outlineLevel="0" collapsed="false">
      <c r="A33" s="67"/>
      <c r="B33" s="52" t="e">
        <f aca="false">K30</f>
        <v>#N/A</v>
      </c>
      <c r="C33" s="52"/>
      <c r="D33" s="52"/>
      <c r="E33" s="53" t="e">
        <f aca="false">M31</f>
        <v>#N/A</v>
      </c>
      <c r="F33" s="54" t="s">
        <v>27</v>
      </c>
      <c r="G33" s="55" t="e">
        <f aca="false">K31</f>
        <v>#N/A</v>
      </c>
      <c r="H33" s="53" t="e">
        <f aca="false">M32</f>
        <v>#N/A</v>
      </c>
      <c r="I33" s="54" t="s">
        <v>27</v>
      </c>
      <c r="J33" s="55" t="e">
        <f aca="false">K32</f>
        <v>#N/A</v>
      </c>
      <c r="K33" s="198" t="e">
        <f aca="false">IF(E33&gt;G33,R5,IF(E33=G33,R6,R7))</f>
        <v>#N/A</v>
      </c>
      <c r="L33" s="57" t="e">
        <f aca="false">IF(H33&gt;J33,R5,IF(H33=J33,R6,R7))</f>
        <v>#N/A</v>
      </c>
      <c r="M33" s="58" t="e">
        <f aca="false">0.001*(N33-P33)+0.00001*N33+0.00001*W22</f>
        <v>#N/A</v>
      </c>
      <c r="N33" s="59" t="e">
        <f aca="false">E33+H33</f>
        <v>#N/A</v>
      </c>
      <c r="O33" s="35" t="s">
        <v>27</v>
      </c>
      <c r="P33" s="60" t="e">
        <f aca="false">G33+J33</f>
        <v>#N/A</v>
      </c>
      <c r="Q33" s="61" t="e">
        <f aca="false">SUM(K33:M33)</f>
        <v>#N/A</v>
      </c>
      <c r="R33" s="62" t="e">
        <f aca="false">RANK(Q33,$Q$31:$Q$33)</f>
        <v>#N/A</v>
      </c>
      <c r="S33" s="62"/>
      <c r="T33" s="67" t="e">
        <f aca="false">R33&amp;"."</f>
        <v>#N/A</v>
      </c>
      <c r="U33" s="68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</row>
    <row r="34" customFormat="false" ht="15.75" hidden="true" customHeight="false" outlineLevel="0" collapsed="false">
      <c r="F34" s="199" t="str">
        <f aca="false">IF($X$23=7,F29,"")</f>
        <v/>
      </c>
      <c r="G34" s="199" t="str">
        <f aca="false">IF($X$23=7,G29,"")</f>
        <v/>
      </c>
      <c r="I34" s="199" t="str">
        <f aca="false">IF($X$23=7,I29,"")</f>
        <v/>
      </c>
      <c r="J34" s="199" t="str">
        <f aca="false">IF($X$23=7,J29,"")</f>
        <v/>
      </c>
      <c r="L34" s="199" t="str">
        <f aca="false">IF($X$23=7,L29,"")</f>
        <v/>
      </c>
      <c r="M34" s="199" t="str">
        <f aca="false">IF($X$23=7,M29,"")</f>
        <v/>
      </c>
      <c r="O34" s="199" t="str">
        <f aca="false">IF($X$23=7,O29,"")</f>
        <v/>
      </c>
      <c r="P34" s="199" t="str">
        <f aca="false">IF($X$23=7,P29,"")</f>
        <v/>
      </c>
      <c r="R34" s="199" t="str">
        <f aca="false">IF($X$23=7,R29,"")</f>
        <v/>
      </c>
      <c r="S34" s="199" t="str">
        <f aca="false">IF($X$23=7,S29,"")</f>
        <v/>
      </c>
    </row>
    <row r="35" customFormat="false" ht="30" hidden="true" customHeight="true" outlineLevel="0" collapsed="false">
      <c r="D35" s="199" t="str">
        <f aca="false">IF($X$23=7,B30,"")</f>
        <v/>
      </c>
      <c r="E35" s="129" t="e">
        <f aca="false">IF($X$23=7,E30,#NAME?)</f>
        <v>#NAME?</v>
      </c>
      <c r="F35" s="129"/>
      <c r="G35" s="129"/>
      <c r="H35" s="129" t="e">
        <f aca="false">IF($X$23=7,H30,#NAME?)</f>
        <v>#NAME?</v>
      </c>
      <c r="I35" s="129"/>
      <c r="J35" s="129"/>
      <c r="K35" s="129" t="e">
        <f aca="false">IF($X$23=7,K30,#NAME?)</f>
        <v>#NAME?</v>
      </c>
      <c r="L35" s="129"/>
      <c r="M35" s="129"/>
      <c r="N35" s="129" t="e">
        <f aca="false">IF($X$23=7,N30,#NAME?)</f>
        <v>#NAME?</v>
      </c>
      <c r="O35" s="129"/>
      <c r="P35" s="129"/>
      <c r="Q35" s="129" t="str">
        <f aca="false">IF($X$23=7,Q30,"")</f>
        <v/>
      </c>
      <c r="R35" s="129" t="e">
        <f aca="false">IF($X$23=7,R30,#NAME?)</f>
        <v>#NAME?</v>
      </c>
      <c r="S35" s="129"/>
      <c r="T35" s="199" t="str">
        <f aca="false">IF($X$23=7,$S$29,"")</f>
        <v/>
      </c>
    </row>
    <row r="36" customFormat="false" ht="30" hidden="true" customHeight="true" outlineLevel="0" collapsed="false">
      <c r="D36" s="199" t="str">
        <f aca="false">IF($X$23=7,B31,"")</f>
        <v/>
      </c>
      <c r="E36" s="200" t="str">
        <f aca="false">IF($X$23=7,E31,"")</f>
        <v/>
      </c>
      <c r="F36" s="129" t="str">
        <f aca="false">IF($X$23=7,F31,"")</f>
        <v/>
      </c>
      <c r="G36" s="201" t="str">
        <f aca="false">IF($X$23=7,G31,"")</f>
        <v/>
      </c>
      <c r="H36" s="200" t="str">
        <f aca="false">IF($X$23=7,H31,"")</f>
        <v/>
      </c>
      <c r="I36" s="129" t="str">
        <f aca="false">IF($X$23=7,I31,"")</f>
        <v/>
      </c>
      <c r="J36" s="201" t="str">
        <f aca="false">IF($X$23=7,J31,"")</f>
        <v/>
      </c>
      <c r="K36" s="200" t="str">
        <f aca="false">IF($X$23=7,K31,"")</f>
        <v/>
      </c>
      <c r="L36" s="129" t="str">
        <f aca="false">IF($X$23=7,L31,"")</f>
        <v/>
      </c>
      <c r="M36" s="201" t="str">
        <f aca="false">IF($X$23=7,M31,"")</f>
        <v/>
      </c>
      <c r="N36" s="200" t="str">
        <f aca="false">IF($X$23=7,N31,"")</f>
        <v/>
      </c>
      <c r="O36" s="129" t="str">
        <f aca="false">IF($X$23=7,O31,"")</f>
        <v/>
      </c>
      <c r="P36" s="201" t="str">
        <f aca="false">IF($X$23=7,P31,"")</f>
        <v/>
      </c>
      <c r="Q36" s="129" t="str">
        <f aca="false">IF($X$23=7,Q31,"")</f>
        <v/>
      </c>
      <c r="R36" s="129" t="e">
        <f aca="false">IF($X$23=7,T31,#NAME?)</f>
        <v>#NAME?</v>
      </c>
      <c r="S36" s="129"/>
      <c r="T36" s="199" t="str">
        <f aca="false">IF($X$23=7,$S$29,"")</f>
        <v/>
      </c>
    </row>
    <row r="37" customFormat="false" ht="30" hidden="true" customHeight="true" outlineLevel="0" collapsed="false">
      <c r="D37" s="199" t="str">
        <f aca="false">IF($X$23=7,B32,"")</f>
        <v/>
      </c>
      <c r="E37" s="200" t="str">
        <f aca="false">IF($X$23=7,E32,"")</f>
        <v/>
      </c>
      <c r="F37" s="129" t="str">
        <f aca="false">IF($X$23=7,F32,"")</f>
        <v/>
      </c>
      <c r="G37" s="201" t="str">
        <f aca="false">IF($X$23=7,G32,"")</f>
        <v/>
      </c>
      <c r="H37" s="200" t="str">
        <f aca="false">IF($X$23=7,H32,"")</f>
        <v/>
      </c>
      <c r="I37" s="129" t="str">
        <f aca="false">IF($X$23=7,I32,"")</f>
        <v/>
      </c>
      <c r="J37" s="201" t="str">
        <f aca="false">IF($X$23=7,J32,"")</f>
        <v/>
      </c>
      <c r="K37" s="200" t="str">
        <f aca="false">IF($X$23=7,K32,"")</f>
        <v/>
      </c>
      <c r="L37" s="129" t="str">
        <f aca="false">IF($X$23=7,L32,"")</f>
        <v/>
      </c>
      <c r="M37" s="201" t="str">
        <f aca="false">IF($X$23=7,M32,"")</f>
        <v/>
      </c>
      <c r="N37" s="200" t="str">
        <f aca="false">IF($X$23=7,N32,"")</f>
        <v/>
      </c>
      <c r="O37" s="129" t="str">
        <f aca="false">IF($X$23=7,O32,"")</f>
        <v/>
      </c>
      <c r="P37" s="201" t="str">
        <f aca="false">IF($X$23=7,P32,"")</f>
        <v/>
      </c>
      <c r="Q37" s="129" t="str">
        <f aca="false">IF($X$23=7,Q32,"")</f>
        <v/>
      </c>
      <c r="R37" s="129" t="e">
        <f aca="false">IF($X$23=7,T32,#NAME?)</f>
        <v>#NAME?</v>
      </c>
      <c r="S37" s="129"/>
      <c r="T37" s="199" t="str">
        <f aca="false">IF($X$23=7,$S$29,"")</f>
        <v/>
      </c>
    </row>
    <row r="38" customFormat="false" ht="30" hidden="true" customHeight="true" outlineLevel="0" collapsed="false">
      <c r="D38" s="199" t="str">
        <f aca="false">IF($X$23=7,B33,"")</f>
        <v/>
      </c>
      <c r="E38" s="200" t="str">
        <f aca="false">IF($X$23=7,E33,"")</f>
        <v/>
      </c>
      <c r="F38" s="129" t="str">
        <f aca="false">IF($X$23=7,F33,"")</f>
        <v/>
      </c>
      <c r="G38" s="201" t="str">
        <f aca="false">IF($X$23=7,G33,"")</f>
        <v/>
      </c>
      <c r="H38" s="200" t="str">
        <f aca="false">IF($X$23=7,H33,"")</f>
        <v/>
      </c>
      <c r="I38" s="129" t="str">
        <f aca="false">IF($X$23=7,I33,"")</f>
        <v/>
      </c>
      <c r="J38" s="201" t="str">
        <f aca="false">IF($X$23=7,J33,"")</f>
        <v/>
      </c>
      <c r="K38" s="200" t="str">
        <f aca="false">IF($X$23=7,K33,"")</f>
        <v/>
      </c>
      <c r="L38" s="129" t="str">
        <f aca="false">IF($X$23=7,L33,"")</f>
        <v/>
      </c>
      <c r="M38" s="201" t="str">
        <f aca="false">IF($X$23=7,M33,"")</f>
        <v/>
      </c>
      <c r="N38" s="200" t="str">
        <f aca="false">IF($X$23=7,N33,"")</f>
        <v/>
      </c>
      <c r="O38" s="129" t="str">
        <f aca="false">IF($X$23=7,O33,"")</f>
        <v/>
      </c>
      <c r="P38" s="201" t="str">
        <f aca="false">IF($X$23=7,P33,"")</f>
        <v/>
      </c>
      <c r="Q38" s="129" t="str">
        <f aca="false">IF($X$23=7,Q33,"")</f>
        <v/>
      </c>
      <c r="R38" s="129" t="e">
        <f aca="false">IF($X$23=7,T33,#NAME?)</f>
        <v>#NAME?</v>
      </c>
      <c r="S38" s="129"/>
      <c r="T38" s="199" t="str">
        <f aca="false">IF($X$23=7,$S$29,"")</f>
        <v/>
      </c>
    </row>
    <row r="39" customFormat="false" ht="15.75" hidden="true" customHeight="false" outlineLevel="0" collapsed="false">
      <c r="S39" s="199" t="str">
        <f aca="false">IF($X$23=7,$S$29,"")</f>
        <v/>
      </c>
    </row>
    <row r="40" customFormat="false" ht="15" hidden="false" customHeight="true" outlineLevel="0" collapsed="false"/>
    <row r="41" s="16" customFormat="true" ht="20.1" hidden="false" customHeight="true" outlineLevel="0" collapsed="false">
      <c r="A41" s="67"/>
      <c r="B41" s="67"/>
      <c r="C41" s="67"/>
      <c r="D41" s="13"/>
      <c r="E41" s="14" t="s">
        <v>115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3"/>
      <c r="R41" s="13"/>
      <c r="S41" s="67"/>
      <c r="T41" s="67"/>
      <c r="U41" s="68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</row>
    <row r="42" s="16" customFormat="true" ht="20.1" hidden="false" customHeight="true" outlineLevel="0" collapsed="false">
      <c r="A42" s="67"/>
      <c r="B42" s="67"/>
      <c r="C42" s="67"/>
      <c r="D42" s="74"/>
      <c r="E42" s="23" t="s">
        <v>25</v>
      </c>
      <c r="F42" s="24" t="s">
        <v>26</v>
      </c>
      <c r="G42" s="24"/>
      <c r="H42" s="25" t="str">
        <f aca="false">IF(K5="","",K5)</f>
        <v/>
      </c>
      <c r="I42" s="25"/>
      <c r="J42" s="25"/>
      <c r="K42" s="26" t="str">
        <f aca="false">IF(K6="","",K6)</f>
        <v/>
      </c>
      <c r="L42" s="26"/>
      <c r="M42" s="26"/>
      <c r="N42" s="27"/>
      <c r="O42" s="28" t="s">
        <v>27</v>
      </c>
      <c r="P42" s="29"/>
      <c r="Q42" s="75" t="n">
        <v>12</v>
      </c>
      <c r="R42" s="12"/>
      <c r="S42" s="76"/>
      <c r="T42" s="67"/>
      <c r="U42" s="68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</row>
    <row r="43" s="16" customFormat="true" ht="20.1" hidden="false" customHeight="true" outlineLevel="0" collapsed="false">
      <c r="A43" s="67"/>
      <c r="B43" s="67"/>
      <c r="C43" s="67"/>
      <c r="D43" s="74"/>
      <c r="E43" s="23" t="s">
        <v>28</v>
      </c>
      <c r="F43" s="24" t="s">
        <v>37</v>
      </c>
      <c r="G43" s="24"/>
      <c r="H43" s="25" t="str">
        <f aca="false">IF(K7="","",K7)</f>
        <v/>
      </c>
      <c r="I43" s="25"/>
      <c r="J43" s="25"/>
      <c r="K43" s="26" t="str">
        <f aca="false">IF(K8="","",K8)</f>
        <v/>
      </c>
      <c r="L43" s="26"/>
      <c r="M43" s="26"/>
      <c r="N43" s="27"/>
      <c r="O43" s="28" t="s">
        <v>27</v>
      </c>
      <c r="P43" s="29"/>
      <c r="Q43" s="75" t="n">
        <v>34</v>
      </c>
      <c r="R43" s="12"/>
      <c r="S43" s="76"/>
      <c r="T43" s="67"/>
      <c r="U43" s="68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</row>
    <row r="44" s="16" customFormat="true" ht="20.1" hidden="false" customHeight="true" outlineLevel="0" collapsed="false">
      <c r="A44" s="67"/>
      <c r="B44" s="67"/>
      <c r="C44" s="67"/>
      <c r="D44" s="74"/>
      <c r="E44" s="23" t="s">
        <v>30</v>
      </c>
      <c r="F44" s="24" t="s">
        <v>31</v>
      </c>
      <c r="G44" s="24"/>
      <c r="H44" s="25" t="str">
        <f aca="false">H42</f>
        <v/>
      </c>
      <c r="I44" s="25"/>
      <c r="J44" s="25"/>
      <c r="K44" s="26" t="str">
        <f aca="false">H43</f>
        <v/>
      </c>
      <c r="L44" s="26"/>
      <c r="M44" s="26"/>
      <c r="N44" s="27"/>
      <c r="O44" s="28" t="s">
        <v>27</v>
      </c>
      <c r="P44" s="29"/>
      <c r="Q44" s="75" t="n">
        <v>13</v>
      </c>
      <c r="R44" s="12"/>
      <c r="S44" s="76"/>
      <c r="T44" s="67"/>
      <c r="U44" s="68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</row>
    <row r="45" s="16" customFormat="true" ht="20.1" hidden="false" customHeight="true" outlineLevel="0" collapsed="false">
      <c r="A45" s="67"/>
      <c r="B45" s="67"/>
      <c r="C45" s="67"/>
      <c r="D45" s="74"/>
      <c r="E45" s="77" t="s">
        <v>38</v>
      </c>
      <c r="F45" s="78" t="s">
        <v>39</v>
      </c>
      <c r="G45" s="78"/>
      <c r="H45" s="79" t="str">
        <f aca="false">K42</f>
        <v/>
      </c>
      <c r="I45" s="79"/>
      <c r="J45" s="79"/>
      <c r="K45" s="80" t="str">
        <f aca="false">K43</f>
        <v/>
      </c>
      <c r="L45" s="80"/>
      <c r="M45" s="80"/>
      <c r="N45" s="81"/>
      <c r="O45" s="82" t="s">
        <v>27</v>
      </c>
      <c r="P45" s="83"/>
      <c r="Q45" s="75" t="n">
        <v>24</v>
      </c>
      <c r="R45" s="12"/>
      <c r="S45" s="76"/>
      <c r="T45" s="67"/>
      <c r="U45" s="68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</row>
    <row r="46" s="16" customFormat="true" ht="20.1" hidden="false" customHeight="true" outlineLevel="0" collapsed="false">
      <c r="A46" s="67"/>
      <c r="B46" s="67"/>
      <c r="C46" s="67"/>
      <c r="D46" s="74"/>
      <c r="E46" s="77" t="s">
        <v>40</v>
      </c>
      <c r="F46" s="78" t="s">
        <v>41</v>
      </c>
      <c r="G46" s="78"/>
      <c r="H46" s="79" t="str">
        <f aca="false">H42</f>
        <v/>
      </c>
      <c r="I46" s="79"/>
      <c r="J46" s="79"/>
      <c r="K46" s="80" t="str">
        <f aca="false">K43</f>
        <v/>
      </c>
      <c r="L46" s="80"/>
      <c r="M46" s="80"/>
      <c r="N46" s="81"/>
      <c r="O46" s="82" t="s">
        <v>27</v>
      </c>
      <c r="P46" s="83"/>
      <c r="Q46" s="75" t="n">
        <v>14</v>
      </c>
      <c r="R46" s="12"/>
      <c r="S46" s="76"/>
      <c r="T46" s="67"/>
      <c r="U46" s="68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</row>
    <row r="47" s="16" customFormat="true" ht="20.1" hidden="false" customHeight="true" outlineLevel="0" collapsed="false">
      <c r="A47" s="67"/>
      <c r="B47" s="67"/>
      <c r="C47" s="67"/>
      <c r="D47" s="13"/>
      <c r="E47" s="84" t="s">
        <v>42</v>
      </c>
      <c r="F47" s="85" t="s">
        <v>29</v>
      </c>
      <c r="G47" s="85"/>
      <c r="H47" s="86" t="str">
        <f aca="false">K42</f>
        <v/>
      </c>
      <c r="I47" s="86"/>
      <c r="J47" s="86"/>
      <c r="K47" s="87" t="str">
        <f aca="false">H43</f>
        <v/>
      </c>
      <c r="L47" s="87"/>
      <c r="M47" s="87"/>
      <c r="N47" s="88"/>
      <c r="O47" s="89" t="s">
        <v>27</v>
      </c>
      <c r="P47" s="90"/>
      <c r="Q47" s="75" t="n">
        <v>23</v>
      </c>
      <c r="R47" s="12"/>
      <c r="S47" s="12"/>
      <c r="T47" s="67"/>
      <c r="U47" s="68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</row>
    <row r="48" customFormat="false" ht="5.1" hidden="false" customHeight="true" outlineLevel="0" collapsed="false"/>
    <row r="49" s="16" customFormat="true" ht="30" hidden="false" customHeight="true" outlineLevel="0" collapsed="false">
      <c r="A49" s="67"/>
      <c r="B49" s="37" t="s">
        <v>84</v>
      </c>
      <c r="C49" s="37"/>
      <c r="D49" s="37"/>
      <c r="E49" s="38" t="str">
        <f aca="false">H42</f>
        <v/>
      </c>
      <c r="F49" s="38"/>
      <c r="G49" s="38"/>
      <c r="H49" s="38" t="str">
        <f aca="false">K42</f>
        <v/>
      </c>
      <c r="I49" s="38"/>
      <c r="J49" s="38"/>
      <c r="K49" s="38" t="str">
        <f aca="false">H43</f>
        <v/>
      </c>
      <c r="L49" s="38"/>
      <c r="M49" s="38"/>
      <c r="N49" s="38" t="str">
        <f aca="false">K43</f>
        <v/>
      </c>
      <c r="O49" s="38"/>
      <c r="P49" s="38"/>
      <c r="Q49" s="39" t="s">
        <v>33</v>
      </c>
      <c r="R49" s="39"/>
      <c r="S49" s="39"/>
      <c r="T49" s="39" t="s">
        <v>34</v>
      </c>
      <c r="U49" s="40" t="s">
        <v>35</v>
      </c>
      <c r="V49" s="69"/>
      <c r="W49" s="69"/>
      <c r="X49" s="91" t="n">
        <v>10</v>
      </c>
      <c r="Y49" s="92"/>
      <c r="Z49" s="91" t="n">
        <v>9</v>
      </c>
      <c r="AA49" s="92"/>
      <c r="AB49" s="91" t="n">
        <v>8</v>
      </c>
      <c r="AC49" s="92"/>
      <c r="AD49" s="91" t="n">
        <v>7</v>
      </c>
      <c r="AE49" s="92"/>
      <c r="AF49" s="91" t="n">
        <v>4</v>
      </c>
      <c r="AG49" s="92"/>
      <c r="AH49" s="91" t="s">
        <v>43</v>
      </c>
    </row>
    <row r="50" s="16" customFormat="true" ht="30" hidden="false" customHeight="true" outlineLevel="0" collapsed="false">
      <c r="A50" s="75" t="n">
        <v>1</v>
      </c>
      <c r="B50" s="41" t="str">
        <f aca="false">E49</f>
        <v/>
      </c>
      <c r="C50" s="41"/>
      <c r="D50" s="41"/>
      <c r="E50" s="42" t="n">
        <f aca="false">IF(H50&gt;J50,R5,IF(H50=J50,R6,R7))</f>
        <v>1</v>
      </c>
      <c r="F50" s="43" t="n">
        <f aca="false">IF(K50&gt;M50,R5,IF(K50=M50,R6,R7))</f>
        <v>1</v>
      </c>
      <c r="G50" s="44" t="n">
        <f aca="false">IF(N50&gt;P50,R5,IF(N50=P50,R6,R7))</f>
        <v>1</v>
      </c>
      <c r="H50" s="45" t="str">
        <f aca="false">IF(P42="","",N42)</f>
        <v/>
      </c>
      <c r="I50" s="46" t="s">
        <v>27</v>
      </c>
      <c r="J50" s="47" t="str">
        <f aca="false">IF(P42="","",P42)</f>
        <v/>
      </c>
      <c r="K50" s="45" t="str">
        <f aca="false">IF(P44="","",N44)</f>
        <v/>
      </c>
      <c r="L50" s="46" t="s">
        <v>27</v>
      </c>
      <c r="M50" s="47" t="str">
        <f aca="false">IF(P44="","",P44)</f>
        <v/>
      </c>
      <c r="N50" s="45" t="str">
        <f aca="false">IF(P46="","",N46)</f>
        <v/>
      </c>
      <c r="O50" s="46" t="s">
        <v>27</v>
      </c>
      <c r="P50" s="47" t="str">
        <f aca="false">IF(P46="","",P46)</f>
        <v/>
      </c>
      <c r="Q50" s="48" t="str">
        <f aca="false">IF(P47="","",H50+K50+N50)</f>
        <v/>
      </c>
      <c r="R50" s="28" t="s">
        <v>27</v>
      </c>
      <c r="S50" s="49" t="str">
        <f aca="false">IF(P47="","",J50+M50+P50)</f>
        <v/>
      </c>
      <c r="T50" s="50" t="str">
        <f aca="false">IF(P47="","",SUM(E50:G50))</f>
        <v/>
      </c>
      <c r="U50" s="51" t="str">
        <f aca="false">IF(P47="","",AH50&amp;".")</f>
        <v/>
      </c>
      <c r="V50" s="69" t="n">
        <f aca="false">SUM(E50:G50)</f>
        <v>3</v>
      </c>
      <c r="W50" s="69" t="e">
        <f aca="false">0.001*(Q50-S50)+0.00001*Q50</f>
        <v>#VALUE!</v>
      </c>
      <c r="X50" s="93" t="n">
        <f aca="false">RANK(V50,$V$19:$V$22)</f>
        <v>1</v>
      </c>
      <c r="Y50" s="94" t="e">
        <f aca="false">IF(A50=$Y$28,V50+0.1+W50,V50+W50)</f>
        <v>#N/A</v>
      </c>
      <c r="Z50" s="93" t="e">
        <f aca="false">RANK(Y50,$Y$19:$Y$22)</f>
        <v>#N/A</v>
      </c>
      <c r="AA50" s="94" t="e">
        <f aca="false">IF(A50=$AA$27,V50+0.1+W50,IF(A50=$AB$27,V50+0.1+W50,V50+W50))</f>
        <v>#N/A</v>
      </c>
      <c r="AB50" s="93" t="e">
        <f aca="false">RANK(AA50,$AA$19:$AA$22)</f>
        <v>#N/A</v>
      </c>
      <c r="AC50" s="94" t="e">
        <f aca="false">IF(A50=AC55,V50+G62,IF(A50=AC56,V50+J63,IF(A50=AC57,V50+M64,V50+W50)))</f>
        <v>#N/A</v>
      </c>
      <c r="AD50" s="95" t="e">
        <f aca="false">RANK(AC50,$AC$19:$AC$22)</f>
        <v>#N/A</v>
      </c>
      <c r="AE50" s="94"/>
      <c r="AF50" s="93" t="e">
        <f aca="false">RANK(W50,$W$19:$W$22)</f>
        <v>#VALUE!</v>
      </c>
      <c r="AG50" s="96"/>
      <c r="AH50" s="93" t="e">
        <f aca="false">IF($X$23=10,X50,IF($X$23=9,Z50,IF($X$23=8,AB50,IF($X$23=7,AD50,AF50))))</f>
        <v>#VALUE!</v>
      </c>
    </row>
    <row r="51" s="16" customFormat="true" ht="30" hidden="false" customHeight="true" outlineLevel="0" collapsed="false">
      <c r="A51" s="75" t="n">
        <v>2</v>
      </c>
      <c r="B51" s="41" t="str">
        <f aca="false">H49</f>
        <v/>
      </c>
      <c r="C51" s="41"/>
      <c r="D51" s="41"/>
      <c r="E51" s="45" t="str">
        <f aca="false">J50</f>
        <v/>
      </c>
      <c r="F51" s="46" t="s">
        <v>27</v>
      </c>
      <c r="G51" s="47" t="str">
        <f aca="false">H50</f>
        <v/>
      </c>
      <c r="H51" s="42" t="n">
        <f aca="false">IF(E51&gt;G51,R5,IF(E51=G51,R6,R7))</f>
        <v>1</v>
      </c>
      <c r="I51" s="43" t="n">
        <f aca="false">IF(K51&gt;M51,R5,IF(K51=M51,R6,R7))</f>
        <v>1</v>
      </c>
      <c r="J51" s="44" t="n">
        <f aca="false">IF(N51&gt;P51,R5,IF(N51=P51,R6,R7))</f>
        <v>1</v>
      </c>
      <c r="K51" s="45" t="str">
        <f aca="false">IF(P47="","",N47)</f>
        <v/>
      </c>
      <c r="L51" s="46" t="s">
        <v>27</v>
      </c>
      <c r="M51" s="47" t="str">
        <f aca="false">IF(P47="","",P47)</f>
        <v/>
      </c>
      <c r="N51" s="45" t="str">
        <f aca="false">IF(P45="","",N45)</f>
        <v/>
      </c>
      <c r="O51" s="46" t="s">
        <v>27</v>
      </c>
      <c r="P51" s="47" t="str">
        <f aca="false">IF(P45="","",P45)</f>
        <v/>
      </c>
      <c r="Q51" s="48" t="str">
        <f aca="false">IF(P47="","",E51+K51+N51)</f>
        <v/>
      </c>
      <c r="R51" s="28" t="s">
        <v>27</v>
      </c>
      <c r="S51" s="49" t="str">
        <f aca="false">IF(P47="","",G51+M51+P51)</f>
        <v/>
      </c>
      <c r="T51" s="50" t="str">
        <f aca="false">IF(P47="","",SUM(H51:J51))</f>
        <v/>
      </c>
      <c r="U51" s="51" t="str">
        <f aca="false">IF(P47="","",AH51&amp;".")</f>
        <v/>
      </c>
      <c r="V51" s="69" t="n">
        <f aca="false">SUM(H51:J51)</f>
        <v>3</v>
      </c>
      <c r="W51" s="69" t="e">
        <f aca="false">0.001*(Q51-S51)+0.00001*Q51</f>
        <v>#VALUE!</v>
      </c>
      <c r="X51" s="93" t="n">
        <f aca="false">RANK(V51,$V$19:$V$22)</f>
        <v>1</v>
      </c>
      <c r="Y51" s="94" t="e">
        <f aca="false">IF(A51=$Y$28,V51+0.1+W51,V51+W51)</f>
        <v>#N/A</v>
      </c>
      <c r="Z51" s="93" t="e">
        <f aca="false">RANK(Y51,$Y$19:$Y$22)</f>
        <v>#N/A</v>
      </c>
      <c r="AA51" s="94" t="e">
        <f aca="false">IF(A51=$AA$27,V51+0.1+W51,IF(A51=$AB$27,V51+0.1+W51,V51+W51))</f>
        <v>#N/A</v>
      </c>
      <c r="AB51" s="93" t="e">
        <f aca="false">RANK(AA51,$AA$19:$AA$22)</f>
        <v>#N/A</v>
      </c>
      <c r="AC51" s="94" t="e">
        <f aca="false">IF(A51=AC55,V51+G62,IF(A51=AC56,V51+J63,IF(A51=AC57,V51+M64,V51+W51)))</f>
        <v>#N/A</v>
      </c>
      <c r="AD51" s="95" t="e">
        <f aca="false">RANK(AC51,$AC$19:$AC$22)</f>
        <v>#N/A</v>
      </c>
      <c r="AE51" s="94"/>
      <c r="AF51" s="93" t="e">
        <f aca="false">RANK(W51,$W$19:$W$22)</f>
        <v>#VALUE!</v>
      </c>
      <c r="AG51" s="96"/>
      <c r="AH51" s="93" t="e">
        <f aca="false">IF($X$23=10,X51,IF($X$23=9,Z51,IF($X$23=8,AB51,IF($X$23=7,AD51,AF51))))</f>
        <v>#VALUE!</v>
      </c>
    </row>
    <row r="52" s="16" customFormat="true" ht="30" hidden="false" customHeight="true" outlineLevel="0" collapsed="false">
      <c r="A52" s="75" t="n">
        <v>3</v>
      </c>
      <c r="B52" s="41" t="str">
        <f aca="false">K49</f>
        <v/>
      </c>
      <c r="C52" s="41"/>
      <c r="D52" s="41"/>
      <c r="E52" s="45" t="str">
        <f aca="false">M50</f>
        <v/>
      </c>
      <c r="F52" s="46" t="s">
        <v>27</v>
      </c>
      <c r="G52" s="47" t="str">
        <f aca="false">K50</f>
        <v/>
      </c>
      <c r="H52" s="45" t="str">
        <f aca="false">M51</f>
        <v/>
      </c>
      <c r="I52" s="46" t="s">
        <v>27</v>
      </c>
      <c r="J52" s="47" t="str">
        <f aca="false">K51</f>
        <v/>
      </c>
      <c r="K52" s="97" t="n">
        <f aca="false">IF(E52&gt;G52,R5,IF(E52=G52,R6,R7))</f>
        <v>1</v>
      </c>
      <c r="L52" s="43" t="n">
        <f aca="false">IF(H52&gt;J52,R5,IF(H52=J52,R6,R7))</f>
        <v>1</v>
      </c>
      <c r="M52" s="98" t="n">
        <f aca="false">IF(N52&gt;P52,R5,IF(N52=P52,R6,R7))</f>
        <v>1</v>
      </c>
      <c r="N52" s="45" t="str">
        <f aca="false">IF(P43="","",N43)</f>
        <v/>
      </c>
      <c r="O52" s="46" t="s">
        <v>27</v>
      </c>
      <c r="P52" s="47" t="str">
        <f aca="false">IF(P43="","",P43)</f>
        <v/>
      </c>
      <c r="Q52" s="48" t="str">
        <f aca="false">IF(P47="","",E52+H52+N52)</f>
        <v/>
      </c>
      <c r="R52" s="28" t="s">
        <v>27</v>
      </c>
      <c r="S52" s="49" t="str">
        <f aca="false">IF(P47="","",G52+J52+P52)</f>
        <v/>
      </c>
      <c r="T52" s="50" t="str">
        <f aca="false">IF(P47="","",SUM(K52:M52))</f>
        <v/>
      </c>
      <c r="U52" s="51" t="str">
        <f aca="false">IF(P47="","",AH52&amp;".")</f>
        <v/>
      </c>
      <c r="V52" s="69" t="n">
        <f aca="false">SUM(K52:M52)</f>
        <v>3</v>
      </c>
      <c r="W52" s="69" t="e">
        <f aca="false">0.001*(Q52-S52)+0.00001*Q52</f>
        <v>#VALUE!</v>
      </c>
      <c r="X52" s="93" t="n">
        <f aca="false">RANK(V52,$V$19:$V$22)</f>
        <v>1</v>
      </c>
      <c r="Y52" s="94" t="e">
        <f aca="false">IF(A52=$Y$28,V52+0.1+W52,V52+W52)</f>
        <v>#N/A</v>
      </c>
      <c r="Z52" s="93" t="e">
        <f aca="false">RANK(Y52,$Y$19:$Y$22)</f>
        <v>#N/A</v>
      </c>
      <c r="AA52" s="94" t="e">
        <f aca="false">IF(A52=$AA$27,V52+0.1+W52,IF(A52=$AB$27,V52+0.1+W52,V52+W52))</f>
        <v>#N/A</v>
      </c>
      <c r="AB52" s="93" t="e">
        <f aca="false">RANK(AA52,$AA$19:$AA$22)</f>
        <v>#N/A</v>
      </c>
      <c r="AC52" s="94" t="e">
        <f aca="false">IF(A52=AC55,V52+G62,IF(A52=AC56,V52+J63,IF(A52=AC57,V52+M64,V50+W52)))</f>
        <v>#N/A</v>
      </c>
      <c r="AD52" s="95" t="e">
        <f aca="false">RANK(AC52,$AC$19:$AC$22)</f>
        <v>#N/A</v>
      </c>
      <c r="AE52" s="94"/>
      <c r="AF52" s="93" t="e">
        <f aca="false">RANK(W52,$W$19:$W$22)</f>
        <v>#VALUE!</v>
      </c>
      <c r="AG52" s="96"/>
      <c r="AH52" s="93" t="e">
        <f aca="false">IF($X$23=10,X52,IF($X$23=9,Z52,IF($X$23=8,AB52,IF($X$23=7,AD52,AF52))))</f>
        <v>#VALUE!</v>
      </c>
    </row>
    <row r="53" s="16" customFormat="true" ht="30" hidden="false" customHeight="true" outlineLevel="0" collapsed="false">
      <c r="A53" s="75" t="n">
        <v>4</v>
      </c>
      <c r="B53" s="52" t="str">
        <f aca="false">N49</f>
        <v/>
      </c>
      <c r="C53" s="52"/>
      <c r="D53" s="52"/>
      <c r="E53" s="99" t="str">
        <f aca="false">P50</f>
        <v/>
      </c>
      <c r="F53" s="100" t="s">
        <v>27</v>
      </c>
      <c r="G53" s="101" t="str">
        <f aca="false">N50</f>
        <v/>
      </c>
      <c r="H53" s="99" t="str">
        <f aca="false">P51</f>
        <v/>
      </c>
      <c r="I53" s="100" t="s">
        <v>27</v>
      </c>
      <c r="J53" s="101" t="str">
        <f aca="false">N51</f>
        <v/>
      </c>
      <c r="K53" s="99" t="str">
        <f aca="false">P52</f>
        <v/>
      </c>
      <c r="L53" s="100" t="s">
        <v>27</v>
      </c>
      <c r="M53" s="101" t="str">
        <f aca="false">N52</f>
        <v/>
      </c>
      <c r="N53" s="56" t="n">
        <f aca="false">IF(E53&gt;G53,R5,IF(E53=G53,R6,R7))</f>
        <v>1</v>
      </c>
      <c r="O53" s="102" t="n">
        <f aca="false">IF(H53&gt;J53,R5,IF(H53=J53,R6,R7))</f>
        <v>1</v>
      </c>
      <c r="P53" s="58" t="n">
        <f aca="false">IF(K53&gt;M53,R5,IF(K53=M53,R6,R7))</f>
        <v>1</v>
      </c>
      <c r="Q53" s="103" t="str">
        <f aca="false">IF(P47="","",E53+H53+K53)</f>
        <v/>
      </c>
      <c r="R53" s="89" t="s">
        <v>27</v>
      </c>
      <c r="S53" s="104" t="str">
        <f aca="false">IF(P47="","",G53+J53+M53)</f>
        <v/>
      </c>
      <c r="T53" s="105" t="str">
        <f aca="false">IF(P47="","",SUM(N53:P53))</f>
        <v/>
      </c>
      <c r="U53" s="62" t="str">
        <f aca="false">IF(P47="","",AH53&amp;".")</f>
        <v/>
      </c>
      <c r="V53" s="69" t="n">
        <f aca="false">SUM(N53:P53)</f>
        <v>3</v>
      </c>
      <c r="W53" s="69" t="e">
        <f aca="false">0.001*(Q53-S53)+0.00001*Q53</f>
        <v>#VALUE!</v>
      </c>
      <c r="X53" s="93" t="n">
        <f aca="false">RANK(V53,$V$19:$V$22)</f>
        <v>1</v>
      </c>
      <c r="Y53" s="94" t="e">
        <f aca="false">IF(A53=$Y$28,V53+0.1+W53,V53+W53)</f>
        <v>#N/A</v>
      </c>
      <c r="Z53" s="93" t="e">
        <f aca="false">RANK(Y53,$Y$19:$Y$22)</f>
        <v>#N/A</v>
      </c>
      <c r="AA53" s="94" t="e">
        <f aca="false">IF(A53=$AA$27,V53+0.1+W53,IF(A53=$AB$27,V53+0.1+W53,V53+W53))</f>
        <v>#N/A</v>
      </c>
      <c r="AB53" s="93" t="e">
        <f aca="false">RANK(AA53,$AA$19:$AA$22)</f>
        <v>#N/A</v>
      </c>
      <c r="AC53" s="94" t="e">
        <f aca="false">IF(A53=AC55,V53+G62,IF(A53=AC56,V53+J63,IF(A53=AC57,V53+M64,V53+W53)))</f>
        <v>#N/A</v>
      </c>
      <c r="AD53" s="95" t="e">
        <f aca="false">RANK(AC53,$AC$19:$AC$22)</f>
        <v>#N/A</v>
      </c>
      <c r="AE53" s="94"/>
      <c r="AF53" s="93" t="e">
        <f aca="false">RANK(W53,$W$19:$W$22)</f>
        <v>#VALUE!</v>
      </c>
      <c r="AG53" s="96"/>
      <c r="AH53" s="93" t="e">
        <f aca="false">IF($X$23=10,X53,IF($X$23=9,Z53,IF($X$23=8,AB53,IF($X$23=7,AD53,AF53))))</f>
        <v>#VALUE!</v>
      </c>
    </row>
    <row r="54" customFormat="false" ht="15.75" hidden="true" customHeight="false" outlineLevel="0" collapsed="false"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7"/>
      <c r="T54" s="107"/>
      <c r="U54" s="108"/>
      <c r="W54" s="94"/>
      <c r="X54" s="91" t="n">
        <f aca="false">SUM(X50:X53)</f>
        <v>4</v>
      </c>
      <c r="Y54" s="109" t="n">
        <f aca="false">IF(COUNTIF(X49:X53,1)=2,1,IF(COUNTIF(X49:X53,2)=2,2,IF(COUNTIF(X49:X53,3)=2,3,IF(COUNTIF(X49:X53,4)=2,4,5))))</f>
        <v>5</v>
      </c>
      <c r="AA54" s="66" t="n">
        <f aca="false">MATCH(1,X50:X53,0)</f>
        <v>1</v>
      </c>
      <c r="AB54" s="66" t="e">
        <f aca="false">MATCH(3,X50:X53,0)</f>
        <v>#N/A</v>
      </c>
      <c r="AC54" s="66" t="n">
        <f aca="false">IF(COUNTIF(X50:X53,1)=3,1,2)</f>
        <v>2</v>
      </c>
    </row>
    <row r="55" customFormat="false" ht="15.75" hidden="true" customHeight="false" outlineLevel="0" collapsed="false">
      <c r="S55" s="110"/>
      <c r="T55" s="110"/>
      <c r="Y55" s="109" t="e">
        <f aca="false">MATCH(Y54,X50:X53,0)</f>
        <v>#N/A</v>
      </c>
      <c r="AA55" s="66" t="n">
        <f aca="false">IF(AA54=1,MATCH(1,X51:X53,0)+1,IF(AA54=1,MATCH(1,X51:X53,0)+2,4))</f>
        <v>2</v>
      </c>
      <c r="AB55" s="66" t="e">
        <f aca="false">IF(AB54=1,MATCH(3,X51:X53,0)+1,IF(AB54=1,MATCH(3,X52:X53,0)+2,4))</f>
        <v>#N/A</v>
      </c>
      <c r="AC55" s="109" t="e">
        <f aca="false">MATCH(AC54,X50:X53,0)</f>
        <v>#N/A</v>
      </c>
      <c r="AD55" s="109"/>
    </row>
    <row r="56" customFormat="false" ht="15.75" hidden="true" customHeight="false" outlineLevel="0" collapsed="false">
      <c r="S56" s="110"/>
      <c r="T56" s="110"/>
      <c r="Y56" s="109" t="e">
        <f aca="false">IF(Y55=1,MATCH(Y54,X51:X53,0)+1,IF(Y55=2,MATCH(Y54,X52:X53,0)+2,4))</f>
        <v>#N/A</v>
      </c>
      <c r="AA56" s="109" t="n">
        <f aca="false">10*AA54+AA55</f>
        <v>12</v>
      </c>
      <c r="AB56" s="109" t="e">
        <f aca="false">10*AB54+AB55</f>
        <v>#N/A</v>
      </c>
      <c r="AC56" s="109" t="e">
        <f aca="false">IF(AC55=1,MATCH(AC54,X51:X53,0)+1,IF(AC55=2,MATCH(AC54,X52:X53,0)+2,4))</f>
        <v>#N/A</v>
      </c>
      <c r="AD56" s="109"/>
    </row>
    <row r="57" customFormat="false" ht="15.75" hidden="true" customHeight="false" outlineLevel="0" collapsed="false">
      <c r="S57" s="110"/>
      <c r="T57" s="110"/>
      <c r="Y57" s="109" t="e">
        <f aca="false">10*Y55+Y56</f>
        <v>#N/A</v>
      </c>
      <c r="AA57" s="109" t="n">
        <f aca="false">MATCH(AA56,Q42:Q47,0)</f>
        <v>1</v>
      </c>
      <c r="AB57" s="109" t="e">
        <f aca="false">MATCH(AB56,Q42:Q47,0)</f>
        <v>#N/A</v>
      </c>
      <c r="AC57" s="109" t="e">
        <f aca="false">IF(AC56=2,MATCH(AC54,X52:X53,0)+2,4)</f>
        <v>#N/A</v>
      </c>
      <c r="AD57" s="109"/>
    </row>
    <row r="58" customFormat="false" ht="15.75" hidden="true" customHeight="false" outlineLevel="0" collapsed="false">
      <c r="S58" s="110"/>
      <c r="T58" s="110"/>
      <c r="Y58" s="109" t="e">
        <f aca="false">MATCH(Y57,Q42:Q47,0)</f>
        <v>#N/A</v>
      </c>
      <c r="AA58" s="109" t="n">
        <f aca="false">IF(INDEX(N42:N47,AA57)=INDEX(P42:P47,AA57),0,IF(INDEX(N42:N47,AA57)&gt;INDEX(P42:P47,AA57),AA54,AA55))</f>
        <v>0</v>
      </c>
      <c r="AB58" s="109" t="e">
        <f aca="false">IF(INDEX(N42:N47,AB57)=INDEX(P42:P47,AB57),0,IF(INDEX(N42:N47,AB57)&gt;INDEX(P42:P47,AB57),AB54,AB55))</f>
        <v>#N/A</v>
      </c>
      <c r="AC58" s="109" t="e">
        <f aca="false">AC55*10+AC56</f>
        <v>#N/A</v>
      </c>
      <c r="AD58" s="109" t="e">
        <f aca="false">MATCH(AC58,Q42:Q47,0)</f>
        <v>#N/A</v>
      </c>
    </row>
    <row r="59" customFormat="false" ht="15.75" hidden="true" customHeight="false" outlineLevel="0" collapsed="false">
      <c r="S59" s="110"/>
      <c r="T59" s="110"/>
      <c r="Y59" s="109" t="e">
        <f aca="false">IF(INDEX(N42:N47,Y58)=INDEX(P42:P47,Y58),0,IF(INDEX(N42:N47,Y58)&gt;INDEX(P42:P47,Y58),Y55,Y56))</f>
        <v>#N/A</v>
      </c>
      <c r="AC59" s="109" t="e">
        <f aca="false">AC55*10+AC57</f>
        <v>#N/A</v>
      </c>
      <c r="AD59" s="109" t="e">
        <f aca="false">MATCH(AC59,Q42:Q47,0)</f>
        <v>#N/A</v>
      </c>
    </row>
    <row r="60" customFormat="false" ht="16.5" hidden="true" customHeight="false" outlineLevel="0" collapsed="false">
      <c r="F60" s="9" t="n">
        <v>1</v>
      </c>
      <c r="G60" s="9" t="n">
        <v>1</v>
      </c>
      <c r="I60" s="9" t="n">
        <v>1</v>
      </c>
      <c r="J60" s="9" t="n">
        <v>1</v>
      </c>
      <c r="L60" s="9" t="n">
        <v>1</v>
      </c>
      <c r="M60" s="9" t="n">
        <v>1</v>
      </c>
      <c r="O60" s="9" t="n">
        <v>1</v>
      </c>
      <c r="P60" s="9" t="n">
        <v>1</v>
      </c>
      <c r="R60" s="9" t="n">
        <v>1</v>
      </c>
      <c r="S60" s="110" t="n">
        <v>1</v>
      </c>
      <c r="T60" s="110"/>
      <c r="AC60" s="109" t="e">
        <f aca="false">AC56*10+AC57</f>
        <v>#N/A</v>
      </c>
      <c r="AD60" s="109" t="e">
        <f aca="false">MATCH(AC60,Q42:Q47,0)</f>
        <v>#N/A</v>
      </c>
    </row>
    <row r="61" s="16" customFormat="true" ht="30" hidden="true" customHeight="true" outlineLevel="0" collapsed="false">
      <c r="A61" s="67"/>
      <c r="B61" s="37" t="s">
        <v>84</v>
      </c>
      <c r="C61" s="37"/>
      <c r="D61" s="37"/>
      <c r="E61" s="38" t="e">
        <f aca="false">INDEX(K5:K8,AC55)</f>
        <v>#N/A</v>
      </c>
      <c r="F61" s="38"/>
      <c r="G61" s="38"/>
      <c r="H61" s="38" t="e">
        <f aca="false">INDEX(K5:K8,AC56)</f>
        <v>#N/A</v>
      </c>
      <c r="I61" s="38"/>
      <c r="J61" s="38"/>
      <c r="K61" s="38" t="e">
        <f aca="false">INDEX(K5:K8,AC57)</f>
        <v>#N/A</v>
      </c>
      <c r="L61" s="38"/>
      <c r="M61" s="38"/>
      <c r="N61" s="39" t="s">
        <v>33</v>
      </c>
      <c r="O61" s="39"/>
      <c r="P61" s="39"/>
      <c r="Q61" s="39" t="s">
        <v>34</v>
      </c>
      <c r="R61" s="147" t="s">
        <v>35</v>
      </c>
      <c r="S61" s="147"/>
      <c r="T61" s="67"/>
      <c r="U61" s="68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</row>
    <row r="62" s="16" customFormat="true" ht="30" hidden="true" customHeight="true" outlineLevel="0" collapsed="false">
      <c r="A62" s="67"/>
      <c r="B62" s="41" t="e">
        <f aca="false">E61</f>
        <v>#N/A</v>
      </c>
      <c r="C62" s="41"/>
      <c r="D62" s="41"/>
      <c r="E62" s="148" t="e">
        <f aca="false">IF(H62&gt;J62,R5,IF(H62=J62,R6,R7))</f>
        <v>#N/A</v>
      </c>
      <c r="F62" s="149" t="e">
        <f aca="false">IF(K62&gt;M62,R5,IF(K62=M62,R6,R7))</f>
        <v>#N/A</v>
      </c>
      <c r="G62" s="150" t="e">
        <f aca="false">0.001*(N62-P62)+0.00001*N62+0.00001*W50</f>
        <v>#N/A</v>
      </c>
      <c r="H62" s="45" t="e">
        <f aca="false">INDEX(N42:N47,AD58)</f>
        <v>#N/A</v>
      </c>
      <c r="I62" s="46" t="s">
        <v>27</v>
      </c>
      <c r="J62" s="47" t="e">
        <f aca="false">INDEX(P42:P47,AD58)</f>
        <v>#N/A</v>
      </c>
      <c r="K62" s="45" t="e">
        <f aca="false">INDEX(N42:N47,AD59)</f>
        <v>#N/A</v>
      </c>
      <c r="L62" s="46" t="s">
        <v>27</v>
      </c>
      <c r="M62" s="47" t="e">
        <f aca="false">INDEX(P42:P47,AD59)</f>
        <v>#N/A</v>
      </c>
      <c r="N62" s="48" t="e">
        <f aca="false">H62+K62</f>
        <v>#N/A</v>
      </c>
      <c r="O62" s="28" t="s">
        <v>27</v>
      </c>
      <c r="P62" s="49" t="e">
        <f aca="false">J62+M62</f>
        <v>#N/A</v>
      </c>
      <c r="Q62" s="50" t="e">
        <f aca="false">SUM(E62:G62)</f>
        <v>#N/A</v>
      </c>
      <c r="R62" s="51" t="e">
        <f aca="false">RANK(Q62,$Q$31:$Q$33)</f>
        <v>#N/A</v>
      </c>
      <c r="S62" s="51"/>
      <c r="T62" s="67" t="e">
        <f aca="false">R62&amp;"."</f>
        <v>#N/A</v>
      </c>
      <c r="U62" s="68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</row>
    <row r="63" s="16" customFormat="true" ht="30" hidden="true" customHeight="true" outlineLevel="0" collapsed="false">
      <c r="A63" s="67"/>
      <c r="B63" s="41" t="e">
        <f aca="false">H61</f>
        <v>#N/A</v>
      </c>
      <c r="C63" s="41"/>
      <c r="D63" s="41"/>
      <c r="E63" s="45" t="e">
        <f aca="false">J62</f>
        <v>#N/A</v>
      </c>
      <c r="F63" s="46" t="s">
        <v>27</v>
      </c>
      <c r="G63" s="47" t="e">
        <f aca="false">H62</f>
        <v>#N/A</v>
      </c>
      <c r="H63" s="148" t="e">
        <f aca="false">IF(E63&gt;G63,R5,IF(E63=G63,R6,R7))</f>
        <v>#N/A</v>
      </c>
      <c r="I63" s="149" t="e">
        <f aca="false">IF(K63&gt;M63,R5,IF(K63=M63,R6,R7))</f>
        <v>#N/A</v>
      </c>
      <c r="J63" s="150" t="e">
        <f aca="false">0.001*(N63-P63)+0.00001*N63+0.00001*W51</f>
        <v>#N/A</v>
      </c>
      <c r="K63" s="45" t="e">
        <f aca="false">INDEX(N42:N47,AD60)</f>
        <v>#N/A</v>
      </c>
      <c r="L63" s="46" t="s">
        <v>27</v>
      </c>
      <c r="M63" s="47" t="e">
        <f aca="false">INDEX(P42:P47,AD60)</f>
        <v>#N/A</v>
      </c>
      <c r="N63" s="48" t="e">
        <f aca="false">E63+K63</f>
        <v>#N/A</v>
      </c>
      <c r="O63" s="28" t="s">
        <v>27</v>
      </c>
      <c r="P63" s="49" t="e">
        <f aca="false">G63+M63</f>
        <v>#N/A</v>
      </c>
      <c r="Q63" s="50" t="e">
        <f aca="false">SUM(H63:J63)</f>
        <v>#N/A</v>
      </c>
      <c r="R63" s="51" t="e">
        <f aca="false">RANK(Q63,$Q$31:$Q$33)</f>
        <v>#N/A</v>
      </c>
      <c r="S63" s="51"/>
      <c r="T63" s="67" t="e">
        <f aca="false">R63&amp;"."</f>
        <v>#N/A</v>
      </c>
      <c r="U63" s="68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</row>
    <row r="64" s="16" customFormat="true" ht="30" hidden="true" customHeight="true" outlineLevel="0" collapsed="false">
      <c r="A64" s="67"/>
      <c r="B64" s="52" t="e">
        <f aca="false">K61</f>
        <v>#N/A</v>
      </c>
      <c r="C64" s="52"/>
      <c r="D64" s="52"/>
      <c r="E64" s="53" t="e">
        <f aca="false">M62</f>
        <v>#N/A</v>
      </c>
      <c r="F64" s="54" t="s">
        <v>27</v>
      </c>
      <c r="G64" s="55" t="e">
        <f aca="false">K62</f>
        <v>#N/A</v>
      </c>
      <c r="H64" s="53" t="e">
        <f aca="false">M63</f>
        <v>#N/A</v>
      </c>
      <c r="I64" s="54" t="s">
        <v>27</v>
      </c>
      <c r="J64" s="55" t="e">
        <f aca="false">K63</f>
        <v>#N/A</v>
      </c>
      <c r="K64" s="203" t="e">
        <f aca="false">IF(E64&gt;G64,R5,IF(E64=G64,R6,R7))</f>
        <v>#N/A</v>
      </c>
      <c r="L64" s="204" t="e">
        <f aca="false">IF(H64&gt;J64,R5,IF(H64=J64,R6,R7))</f>
        <v>#N/A</v>
      </c>
      <c r="M64" s="155" t="e">
        <f aca="false">0.001*(N64-P64)+0.00001*N64+0.00001*W53</f>
        <v>#N/A</v>
      </c>
      <c r="N64" s="59" t="e">
        <f aca="false">E64+H64</f>
        <v>#N/A</v>
      </c>
      <c r="O64" s="35" t="s">
        <v>27</v>
      </c>
      <c r="P64" s="60" t="e">
        <f aca="false">G64+J64</f>
        <v>#N/A</v>
      </c>
      <c r="Q64" s="61" t="e">
        <f aca="false">SUM(K64:M64)</f>
        <v>#N/A</v>
      </c>
      <c r="R64" s="62" t="e">
        <f aca="false">RANK(Q64,$Q$31:$Q$33)</f>
        <v>#N/A</v>
      </c>
      <c r="S64" s="62"/>
      <c r="T64" s="67" t="e">
        <f aca="false">R64&amp;"."</f>
        <v>#N/A</v>
      </c>
      <c r="U64" s="68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</row>
    <row r="65" customFormat="false" ht="16.5" hidden="false" customHeight="false" outlineLevel="0" collapsed="false"/>
    <row r="66" s="16" customFormat="true" ht="20.1" hidden="false" customHeight="true" outlineLevel="0" collapsed="false">
      <c r="A66" s="67"/>
      <c r="B66" s="67"/>
      <c r="C66" s="67"/>
      <c r="D66" s="13"/>
      <c r="E66" s="14" t="s">
        <v>102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3"/>
      <c r="R66" s="13"/>
      <c r="S66" s="67"/>
      <c r="T66" s="67"/>
      <c r="U66" s="67"/>
    </row>
    <row r="67" s="16" customFormat="true" ht="20.1" hidden="false" customHeight="true" outlineLevel="0" collapsed="false">
      <c r="A67" s="67"/>
      <c r="B67" s="67"/>
      <c r="C67" s="67"/>
      <c r="D67" s="74" t="e">
        <f aca="false"/>
        <v>#REF!</v>
      </c>
      <c r="E67" s="23" t="s">
        <v>25</v>
      </c>
      <c r="F67" s="134" t="s">
        <v>116</v>
      </c>
      <c r="G67" s="134"/>
      <c r="H67" s="25" t="str">
        <f aca="false">IF(P16="","",IF(AH19=4,B19,IF(AH20=4,B20,IF(AH21=4,B21,B22))))</f>
        <v/>
      </c>
      <c r="I67" s="25"/>
      <c r="J67" s="25"/>
      <c r="K67" s="158" t="str">
        <f aca="false">IF(P47="","",IF(AH50=4,B50,IF(AH51=4,B51,IF(AH52=4,B52,B53))))</f>
        <v/>
      </c>
      <c r="L67" s="158"/>
      <c r="M67" s="158"/>
      <c r="N67" s="27"/>
      <c r="O67" s="28" t="s">
        <v>27</v>
      </c>
      <c r="P67" s="29"/>
      <c r="Q67" s="75"/>
      <c r="R67" s="75"/>
      <c r="S67" s="67"/>
      <c r="T67" s="67"/>
      <c r="U67" s="67"/>
    </row>
    <row r="68" s="16" customFormat="true" ht="20.1" hidden="false" customHeight="true" outlineLevel="0" collapsed="false">
      <c r="A68" s="67"/>
      <c r="B68" s="67"/>
      <c r="C68" s="67"/>
      <c r="D68" s="74" t="e">
        <f aca="false"/>
        <v>#REF!</v>
      </c>
      <c r="E68" s="23" t="s">
        <v>28</v>
      </c>
      <c r="F68" s="134" t="s">
        <v>93</v>
      </c>
      <c r="G68" s="134"/>
      <c r="H68" s="25" t="str">
        <f aca="false">IF(P16="","",IF(AH19=3,B19,IF(AH20=3,B20,IF(AH21=3,B21,B22))))</f>
        <v/>
      </c>
      <c r="I68" s="25"/>
      <c r="J68" s="25"/>
      <c r="K68" s="158" t="str">
        <f aca="false">IF(P47="","",IF(AH50=3,B50,IF(AH51=3,B51,IF(AH52=3,B52,B53))))</f>
        <v/>
      </c>
      <c r="L68" s="158"/>
      <c r="M68" s="158"/>
      <c r="N68" s="159"/>
      <c r="O68" s="28" t="s">
        <v>27</v>
      </c>
      <c r="P68" s="29"/>
      <c r="Q68" s="75"/>
      <c r="R68" s="75"/>
      <c r="S68" s="67"/>
      <c r="T68" s="67"/>
      <c r="U68" s="67"/>
    </row>
    <row r="69" s="16" customFormat="true" ht="20.1" hidden="false" customHeight="true" outlineLevel="0" collapsed="false">
      <c r="A69" s="67"/>
      <c r="B69" s="67"/>
      <c r="C69" s="67"/>
      <c r="D69" s="74" t="e">
        <f aca="false"/>
        <v>#REF!</v>
      </c>
      <c r="E69" s="23" t="s">
        <v>30</v>
      </c>
      <c r="F69" s="134" t="s">
        <v>87</v>
      </c>
      <c r="G69" s="134"/>
      <c r="H69" s="25" t="str">
        <f aca="false">IF(P16="","",IF(AH19=2,B19,IF(AH20=2,B20,IF(AH21=2,B21,B22))))</f>
        <v/>
      </c>
      <c r="I69" s="25"/>
      <c r="J69" s="25"/>
      <c r="K69" s="158" t="str">
        <f aca="false">IF(P47="","",IF(AH50=2,B50,IF(AH51=2,B51,IF(AH52=2,B52,B53))))</f>
        <v/>
      </c>
      <c r="L69" s="158"/>
      <c r="M69" s="158"/>
      <c r="N69" s="159"/>
      <c r="O69" s="28" t="s">
        <v>27</v>
      </c>
      <c r="P69" s="29"/>
      <c r="Q69" s="75"/>
      <c r="R69" s="75"/>
      <c r="S69" s="67"/>
      <c r="T69" s="67"/>
      <c r="U69" s="67"/>
    </row>
    <row r="70" s="16" customFormat="true" ht="20.1" hidden="false" customHeight="true" outlineLevel="0" collapsed="false">
      <c r="A70" s="67"/>
      <c r="B70" s="67"/>
      <c r="C70" s="67"/>
      <c r="D70" s="74" t="e">
        <f aca="false"/>
        <v>#REF!</v>
      </c>
      <c r="E70" s="84" t="s">
        <v>38</v>
      </c>
      <c r="F70" s="166" t="s">
        <v>90</v>
      </c>
      <c r="G70" s="166"/>
      <c r="H70" s="86" t="str">
        <f aca="false">IF(P16="","",IF(AH19=1,B19,IF(AH20=1,B20,IF(AH21=1,B21,B22))))</f>
        <v/>
      </c>
      <c r="I70" s="86"/>
      <c r="J70" s="86"/>
      <c r="K70" s="202" t="str">
        <f aca="false">IF(P47="","",IF(AH50=1,B50,IF(AH51=1,B51,IF(AH52=1,B52,B53))))</f>
        <v/>
      </c>
      <c r="L70" s="202"/>
      <c r="M70" s="202"/>
      <c r="N70" s="88"/>
      <c r="O70" s="89" t="s">
        <v>27</v>
      </c>
      <c r="P70" s="90"/>
      <c r="Q70" s="75"/>
      <c r="R70" s="75"/>
      <c r="S70" s="67"/>
      <c r="T70" s="67"/>
      <c r="U70" s="67"/>
    </row>
    <row r="71" customFormat="false" ht="20.1" hidden="false" customHeight="true" outlineLevel="0" collapsed="false">
      <c r="B71" s="67"/>
      <c r="C71" s="67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U71" s="64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customFormat="false" ht="20.1" hidden="false" customHeight="true" outlineLevel="0" collapsed="false">
      <c r="B72" s="67"/>
      <c r="C72" s="67"/>
      <c r="D72" s="13"/>
      <c r="E72" s="13"/>
      <c r="F72" s="13"/>
      <c r="G72" s="14" t="s">
        <v>104</v>
      </c>
      <c r="H72" s="14"/>
      <c r="I72" s="14"/>
      <c r="J72" s="14"/>
      <c r="K72" s="13"/>
      <c r="L72" s="13"/>
      <c r="M72" s="13"/>
      <c r="N72" s="13"/>
      <c r="O72" s="13"/>
      <c r="P72" s="13"/>
      <c r="Q72" s="13"/>
      <c r="R72" s="13"/>
      <c r="U72" s="64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20.1" hidden="false" customHeight="true" outlineLevel="0" collapsed="false">
      <c r="B73" s="67"/>
      <c r="C73" s="67"/>
      <c r="D73" s="13"/>
      <c r="E73" s="13"/>
      <c r="F73" s="13"/>
      <c r="G73" s="23" t="s">
        <v>25</v>
      </c>
      <c r="H73" s="194" t="str">
        <f aca="false">IF(P70="","",IF(N70&gt;P70,H70,K70))</f>
        <v/>
      </c>
      <c r="I73" s="194"/>
      <c r="J73" s="194"/>
      <c r="K73" s="13"/>
      <c r="L73" s="13"/>
      <c r="M73" s="13"/>
      <c r="N73" s="13"/>
      <c r="O73" s="13"/>
      <c r="P73" s="13"/>
      <c r="Q73" s="13"/>
      <c r="R73" s="13"/>
      <c r="U73" s="64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customFormat="false" ht="20.1" hidden="false" customHeight="true" outlineLevel="0" collapsed="false">
      <c r="B74" s="67"/>
      <c r="C74" s="67"/>
      <c r="D74" s="13"/>
      <c r="E74" s="13"/>
      <c r="F74" s="13"/>
      <c r="G74" s="23" t="s">
        <v>28</v>
      </c>
      <c r="H74" s="194" t="str">
        <f aca="false">IF(P70="","",IF(N70&gt;P70,K70,H70))</f>
        <v/>
      </c>
      <c r="I74" s="194"/>
      <c r="J74" s="194"/>
      <c r="K74" s="13"/>
      <c r="L74" s="13"/>
      <c r="M74" s="13"/>
      <c r="N74" s="13"/>
      <c r="O74" s="13"/>
      <c r="P74" s="13"/>
      <c r="Q74" s="13"/>
      <c r="R74" s="13"/>
      <c r="U74" s="64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customFormat="false" ht="20.1" hidden="false" customHeight="true" outlineLevel="0" collapsed="false">
      <c r="B75" s="67"/>
      <c r="C75" s="67"/>
      <c r="D75" s="13"/>
      <c r="E75" s="13"/>
      <c r="F75" s="13"/>
      <c r="G75" s="23" t="s">
        <v>30</v>
      </c>
      <c r="H75" s="194" t="str">
        <f aca="false">IF(P69="","",IF(N69&gt;P69,H69,K69))</f>
        <v/>
      </c>
      <c r="I75" s="194"/>
      <c r="J75" s="194"/>
      <c r="K75" s="13"/>
      <c r="L75" s="13"/>
      <c r="M75" s="13"/>
      <c r="N75" s="13"/>
      <c r="O75" s="13"/>
      <c r="P75" s="13"/>
      <c r="Q75" s="13"/>
      <c r="R75" s="13"/>
      <c r="U75" s="64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customFormat="false" ht="20.1" hidden="false" customHeight="true" outlineLevel="0" collapsed="false">
      <c r="B76" s="67"/>
      <c r="C76" s="67"/>
      <c r="D76" s="13"/>
      <c r="E76" s="13"/>
      <c r="F76" s="13"/>
      <c r="G76" s="23" t="s">
        <v>38</v>
      </c>
      <c r="H76" s="194" t="str">
        <f aca="false">IF(P69="","",IF(N69&gt;P69,K69,H69))</f>
        <v/>
      </c>
      <c r="I76" s="194"/>
      <c r="J76" s="194"/>
      <c r="K76" s="13"/>
      <c r="L76" s="13"/>
      <c r="M76" s="13"/>
      <c r="N76" s="13"/>
      <c r="O76" s="13"/>
      <c r="P76" s="13"/>
      <c r="Q76" s="13"/>
      <c r="R76" s="13"/>
      <c r="U76" s="64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customFormat="false" ht="20.1" hidden="false" customHeight="true" outlineLevel="0" collapsed="false">
      <c r="B77" s="67"/>
      <c r="C77" s="67"/>
      <c r="D77" s="13"/>
      <c r="E77" s="13"/>
      <c r="F77" s="13"/>
      <c r="G77" s="23" t="s">
        <v>40</v>
      </c>
      <c r="H77" s="194" t="str">
        <f aca="false">IF(P68="","",IF(N68&gt;P68,H68,K68))</f>
        <v/>
      </c>
      <c r="I77" s="194"/>
      <c r="J77" s="194"/>
      <c r="K77" s="13"/>
      <c r="L77" s="13"/>
      <c r="M77" s="13"/>
      <c r="N77" s="13"/>
      <c r="O77" s="13"/>
      <c r="P77" s="13"/>
      <c r="Q77" s="13"/>
      <c r="R77" s="13"/>
      <c r="U77" s="64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customFormat="false" ht="20.1" hidden="false" customHeight="true" outlineLevel="0" collapsed="false">
      <c r="B78" s="67"/>
      <c r="C78" s="67"/>
      <c r="D78" s="13"/>
      <c r="E78" s="13"/>
      <c r="F78" s="13"/>
      <c r="G78" s="23" t="s">
        <v>42</v>
      </c>
      <c r="H78" s="194" t="str">
        <f aca="false">IF(P68="","",IF(N68&gt;P68,K68,H68))</f>
        <v/>
      </c>
      <c r="I78" s="194"/>
      <c r="J78" s="194"/>
      <c r="K78" s="13"/>
      <c r="L78" s="13"/>
      <c r="M78" s="13"/>
      <c r="N78" s="13"/>
      <c r="O78" s="13"/>
      <c r="P78" s="13"/>
      <c r="Q78" s="13"/>
      <c r="R78" s="13"/>
      <c r="U78" s="64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customFormat="false" ht="20.1" hidden="false" customHeight="true" outlineLevel="0" collapsed="false">
      <c r="B79" s="67"/>
      <c r="C79" s="67"/>
      <c r="D79" s="13"/>
      <c r="E79" s="13"/>
      <c r="F79" s="13"/>
      <c r="G79" s="23" t="s">
        <v>48</v>
      </c>
      <c r="H79" s="194" t="str">
        <f aca="false">IF(P67="","",IF(N67&gt;P67,H67,K67))</f>
        <v/>
      </c>
      <c r="I79" s="194"/>
      <c r="J79" s="194"/>
      <c r="K79" s="13"/>
      <c r="L79" s="13"/>
      <c r="M79" s="13"/>
      <c r="N79" s="13"/>
      <c r="O79" s="13"/>
      <c r="P79" s="13"/>
      <c r="Q79" s="13"/>
      <c r="R79" s="13"/>
      <c r="U79" s="64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customFormat="false" ht="20.1" hidden="false" customHeight="true" outlineLevel="0" collapsed="false">
      <c r="B80" s="67"/>
      <c r="C80" s="67"/>
      <c r="D80" s="13"/>
      <c r="E80" s="13"/>
      <c r="F80" s="13"/>
      <c r="G80" s="30" t="s">
        <v>50</v>
      </c>
      <c r="H80" s="195" t="str">
        <f aca="false">IF(P67="","",IF(N67&gt;P67,K67,H67))</f>
        <v/>
      </c>
      <c r="I80" s="195"/>
      <c r="J80" s="195"/>
      <c r="K80" s="13"/>
      <c r="L80" s="13"/>
      <c r="M80" s="13"/>
      <c r="N80" s="13"/>
      <c r="O80" s="13"/>
      <c r="P80" s="13"/>
      <c r="Q80" s="13"/>
      <c r="R80" s="13"/>
      <c r="U80" s="64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</sheetData>
  <sheetProtection sheet="true" objects="true" scenarios="true"/>
  <mergeCells count="131">
    <mergeCell ref="D1:R1"/>
    <mergeCell ref="B2:U2"/>
    <mergeCell ref="D4:G4"/>
    <mergeCell ref="J4:M4"/>
    <mergeCell ref="O4:S4"/>
    <mergeCell ref="E5:G5"/>
    <mergeCell ref="K5:M5"/>
    <mergeCell ref="O5:Q5"/>
    <mergeCell ref="R5:S5"/>
    <mergeCell ref="E6:G6"/>
    <mergeCell ref="K6:M6"/>
    <mergeCell ref="O6:Q6"/>
    <mergeCell ref="R6:S6"/>
    <mergeCell ref="E7:G7"/>
    <mergeCell ref="K7:M7"/>
    <mergeCell ref="O7:Q7"/>
    <mergeCell ref="R7:S7"/>
    <mergeCell ref="E8:G8"/>
    <mergeCell ref="K8:M8"/>
    <mergeCell ref="E10:P10"/>
    <mergeCell ref="F11:G11"/>
    <mergeCell ref="H11:J11"/>
    <mergeCell ref="K11:M11"/>
    <mergeCell ref="F12:G12"/>
    <mergeCell ref="H12:J12"/>
    <mergeCell ref="K12:M12"/>
    <mergeCell ref="F13:G13"/>
    <mergeCell ref="H13:J13"/>
    <mergeCell ref="K13:M13"/>
    <mergeCell ref="F14:G14"/>
    <mergeCell ref="H14:J14"/>
    <mergeCell ref="K14:M14"/>
    <mergeCell ref="F15:G15"/>
    <mergeCell ref="H15:J15"/>
    <mergeCell ref="K15:M15"/>
    <mergeCell ref="F16:G16"/>
    <mergeCell ref="H16:J16"/>
    <mergeCell ref="K16:M16"/>
    <mergeCell ref="B18:D18"/>
    <mergeCell ref="E18:G18"/>
    <mergeCell ref="H18:J18"/>
    <mergeCell ref="K18:M18"/>
    <mergeCell ref="N18:P18"/>
    <mergeCell ref="Q18:S18"/>
    <mergeCell ref="B19:D19"/>
    <mergeCell ref="B20:D20"/>
    <mergeCell ref="B21:D21"/>
    <mergeCell ref="B22:D22"/>
    <mergeCell ref="B30:D30"/>
    <mergeCell ref="E30:G30"/>
    <mergeCell ref="H30:J30"/>
    <mergeCell ref="K30:M30"/>
    <mergeCell ref="N30:P30"/>
    <mergeCell ref="R30:S30"/>
    <mergeCell ref="B31:D31"/>
    <mergeCell ref="R31:S31"/>
    <mergeCell ref="B32:D32"/>
    <mergeCell ref="R32:S32"/>
    <mergeCell ref="B33:D33"/>
    <mergeCell ref="R33:S33"/>
    <mergeCell ref="E35:G35"/>
    <mergeCell ref="H35:J35"/>
    <mergeCell ref="K35:M35"/>
    <mergeCell ref="N35:P35"/>
    <mergeCell ref="R35:S35"/>
    <mergeCell ref="R36:S36"/>
    <mergeCell ref="R37:S37"/>
    <mergeCell ref="R38:S38"/>
    <mergeCell ref="E41:P41"/>
    <mergeCell ref="F42:G42"/>
    <mergeCell ref="H42:J42"/>
    <mergeCell ref="K42:M42"/>
    <mergeCell ref="F43:G43"/>
    <mergeCell ref="H43:J43"/>
    <mergeCell ref="K43:M43"/>
    <mergeCell ref="F44:G44"/>
    <mergeCell ref="H44:J44"/>
    <mergeCell ref="K44:M44"/>
    <mergeCell ref="F45:G45"/>
    <mergeCell ref="H45:J45"/>
    <mergeCell ref="K45:M45"/>
    <mergeCell ref="F46:G46"/>
    <mergeCell ref="H46:J46"/>
    <mergeCell ref="K46:M46"/>
    <mergeCell ref="F47:G47"/>
    <mergeCell ref="H47:J47"/>
    <mergeCell ref="K47:M47"/>
    <mergeCell ref="B49:D49"/>
    <mergeCell ref="E49:G49"/>
    <mergeCell ref="H49:J49"/>
    <mergeCell ref="K49:M49"/>
    <mergeCell ref="N49:P49"/>
    <mergeCell ref="Q49:S49"/>
    <mergeCell ref="B50:D50"/>
    <mergeCell ref="B51:D51"/>
    <mergeCell ref="B52:D52"/>
    <mergeCell ref="B53:D53"/>
    <mergeCell ref="B61:D61"/>
    <mergeCell ref="E61:G61"/>
    <mergeCell ref="H61:J61"/>
    <mergeCell ref="K61:M61"/>
    <mergeCell ref="N61:P61"/>
    <mergeCell ref="R61:S61"/>
    <mergeCell ref="B62:D62"/>
    <mergeCell ref="R62:S62"/>
    <mergeCell ref="B63:D63"/>
    <mergeCell ref="R63:S63"/>
    <mergeCell ref="B64:D64"/>
    <mergeCell ref="R64:S64"/>
    <mergeCell ref="E66:P66"/>
    <mergeCell ref="F67:G67"/>
    <mergeCell ref="H67:J67"/>
    <mergeCell ref="K67:M67"/>
    <mergeCell ref="F68:G68"/>
    <mergeCell ref="H68:J68"/>
    <mergeCell ref="K68:M68"/>
    <mergeCell ref="F69:G69"/>
    <mergeCell ref="H69:J69"/>
    <mergeCell ref="K69:M69"/>
    <mergeCell ref="F70:G70"/>
    <mergeCell ref="H70:J70"/>
    <mergeCell ref="K70:M70"/>
    <mergeCell ref="G72:J72"/>
    <mergeCell ref="H73:J73"/>
    <mergeCell ref="H74:J74"/>
    <mergeCell ref="H75:J75"/>
    <mergeCell ref="H76:J76"/>
    <mergeCell ref="H77:J77"/>
    <mergeCell ref="H78:J78"/>
    <mergeCell ref="H79:J79"/>
    <mergeCell ref="H80:J80"/>
  </mergeCells>
  <conditionalFormatting sqref="Q36:Q38">
    <cfRule type="cellIs" priority="2" operator="equal" aboveAverage="0" equalAverage="0" bottom="0" percent="0" rank="0" text="" dxfId="19">
      <formula>Q31</formula>
    </cfRule>
  </conditionalFormatting>
  <conditionalFormatting sqref="E35:S35">
    <cfRule type="cellIs" priority="3" operator="equal" aboveAverage="0" equalAverage="0" bottom="0" percent="0" rank="0" text="" dxfId="20">
      <formula>E30</formula>
    </cfRule>
  </conditionalFormatting>
  <conditionalFormatting sqref="E36 H37 K38">
    <cfRule type="cellIs" priority="4" operator="equal" aboveAverage="0" equalAverage="0" bottom="0" percent="0" rank="0" text="" dxfId="21">
      <formula>E31</formula>
    </cfRule>
  </conditionalFormatting>
  <conditionalFormatting sqref="F36 I37 L38">
    <cfRule type="cellIs" priority="5" operator="equal" aboveAverage="0" equalAverage="0" bottom="0" percent="0" rank="0" text="" dxfId="22">
      <formula>F31</formula>
    </cfRule>
  </conditionalFormatting>
  <conditionalFormatting sqref="G36 J37 M38">
    <cfRule type="cellIs" priority="6" operator="equal" aboveAverage="0" equalAverage="0" bottom="0" percent="0" rank="0" text="" dxfId="23">
      <formula>G31</formula>
    </cfRule>
  </conditionalFormatting>
  <conditionalFormatting sqref="H36 H38 E37:E38 K36:K37">
    <cfRule type="cellIs" priority="7" operator="equal" aboveAverage="0" equalAverage="0" bottom="0" percent="0" rank="0" text="" dxfId="24">
      <formula>H31</formula>
    </cfRule>
  </conditionalFormatting>
  <conditionalFormatting sqref="I36 F37:F38 I38 L36:L37">
    <cfRule type="cellIs" priority="8" operator="equal" aboveAverage="0" equalAverage="0" bottom="0" percent="0" rank="0" text="" dxfId="25">
      <formula>I31</formula>
    </cfRule>
  </conditionalFormatting>
  <conditionalFormatting sqref="G37:G38 J38 J36 M36:M37">
    <cfRule type="cellIs" priority="9" operator="equal" aboveAverage="0" equalAverage="0" bottom="0" percent="0" rank="0" text="" dxfId="26">
      <formula>G32</formula>
    </cfRule>
  </conditionalFormatting>
  <conditionalFormatting sqref="F34:G34 I34:J34 L34:M34 O34:P34 R34:S34">
    <cfRule type="cellIs" priority="10" operator="equal" aboveAverage="0" equalAverage="0" bottom="0" percent="0" rank="0" text="" dxfId="27">
      <formula>F29</formula>
    </cfRule>
  </conditionalFormatting>
  <conditionalFormatting sqref="R36:S38">
    <cfRule type="cellIs" priority="11" operator="equal" aboveAverage="0" equalAverage="0" bottom="0" percent="0" rank="0" text="" dxfId="28">
      <formula>T31</formula>
    </cfRule>
  </conditionalFormatting>
  <conditionalFormatting sqref="N36:N38">
    <cfRule type="cellIs" priority="12" operator="equal" aboveAverage="0" equalAverage="0" bottom="0" percent="0" rank="0" text="" dxfId="29">
      <formula>N31</formula>
    </cfRule>
  </conditionalFormatting>
  <conditionalFormatting sqref="O36:O38">
    <cfRule type="cellIs" priority="13" operator="equal" aboveAverage="0" equalAverage="0" bottom="0" percent="0" rank="0" text="" dxfId="30">
      <formula>O31</formula>
    </cfRule>
  </conditionalFormatting>
  <conditionalFormatting sqref="P36:P38">
    <cfRule type="cellIs" priority="14" operator="equal" aboveAverage="0" equalAverage="0" bottom="0" percent="0" rank="0" text="" dxfId="31">
      <formula>P31</formula>
    </cfRule>
  </conditionalFormatting>
  <conditionalFormatting sqref="D35">
    <cfRule type="cellIs" priority="15" operator="equal" aboveAverage="0" equalAverage="0" bottom="0" percent="0" rank="0" text="" dxfId="32">
      <formula>B30</formula>
    </cfRule>
  </conditionalFormatting>
  <conditionalFormatting sqref="D38">
    <cfRule type="cellIs" priority="16" operator="equal" aboveAverage="0" equalAverage="0" bottom="0" percent="0" rank="0" text="" dxfId="33">
      <formula>$B33</formula>
    </cfRule>
  </conditionalFormatting>
  <conditionalFormatting sqref="D36">
    <cfRule type="cellIs" priority="17" operator="equal" aboveAverage="0" equalAverage="0" bottom="0" percent="0" rank="0" text="" dxfId="34">
      <formula>$B$31</formula>
    </cfRule>
  </conditionalFormatting>
  <conditionalFormatting sqref="D37">
    <cfRule type="cellIs" priority="18" operator="equal" aboveAverage="0" equalAverage="0" bottom="0" percent="0" rank="0" text="" dxfId="35">
      <formula>$B$32</formula>
    </cfRule>
  </conditionalFormatting>
  <conditionalFormatting sqref="T35:T38">
    <cfRule type="cellIs" priority="19" operator="equal" aboveAverage="0" equalAverage="0" bottom="0" percent="0" rank="0" text="" dxfId="36">
      <formula>$S$29</formula>
    </cfRule>
  </conditionalFormatting>
  <conditionalFormatting sqref="S39">
    <cfRule type="cellIs" priority="20" operator="equal" aboveAverage="0" equalAverage="0" bottom="0" percent="0" rank="0" text="" dxfId="37">
      <formula>$S$29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9.0546875" defaultRowHeight="15.75" zeroHeight="false" outlineLevelRow="0" outlineLevelCol="0"/>
  <cols>
    <col collapsed="false" customWidth="true" hidden="false" outlineLevel="0" max="2" min="1" style="9" width="6.7"/>
    <col collapsed="false" customWidth="true" hidden="false" outlineLevel="0" max="3" min="3" style="9" width="1.7"/>
    <col collapsed="false" customWidth="true" hidden="false" outlineLevel="0" max="5" min="4" style="9" width="6.7"/>
    <col collapsed="false" customWidth="true" hidden="false" outlineLevel="0" max="6" min="6" style="9" width="1.7"/>
    <col collapsed="false" customWidth="true" hidden="false" outlineLevel="0" max="8" min="7" style="9" width="6.7"/>
    <col collapsed="false" customWidth="true" hidden="false" outlineLevel="0" max="9" min="9" style="9" width="1.7"/>
    <col collapsed="false" customWidth="true" hidden="false" outlineLevel="0" max="11" min="10" style="9" width="6.7"/>
    <col collapsed="false" customWidth="true" hidden="false" outlineLevel="0" max="12" min="12" style="9" width="1.7"/>
    <col collapsed="false" customWidth="true" hidden="false" outlineLevel="0" max="13" min="13" style="9" width="6.7"/>
    <col collapsed="false" customWidth="true" hidden="false" outlineLevel="0" max="14" min="14" style="64" width="9.14"/>
  </cols>
  <sheetData>
    <row r="1" customFormat="false" ht="33.75" hidden="false" customHeight="false" outlineLevel="0" collapsed="false">
      <c r="A1" s="11" t="s">
        <v>11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5.75" hidden="false" customHeight="true" outlineLevel="0" collapsed="false">
      <c r="A2" s="196" t="s">
        <v>105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</row>
    <row r="3" customFormat="false" ht="15.75" hidden="false" customHeight="true" outlineLevel="0" collapsed="false"/>
    <row r="4" s="16" customFormat="true" ht="20.1" hidden="false" customHeight="true" outlineLevel="0" collapsed="false">
      <c r="A4" s="67"/>
      <c r="B4" s="67"/>
      <c r="C4" s="67"/>
      <c r="D4" s="14" t="s">
        <v>19</v>
      </c>
      <c r="E4" s="14"/>
      <c r="F4" s="14"/>
      <c r="G4" s="14"/>
      <c r="H4" s="67"/>
      <c r="I4" s="67"/>
      <c r="J4" s="14" t="s">
        <v>19</v>
      </c>
      <c r="K4" s="14"/>
      <c r="L4" s="14"/>
      <c r="M4" s="14"/>
      <c r="N4" s="67"/>
    </row>
    <row r="5" s="16" customFormat="true" ht="20.1" hidden="false" customHeight="true" outlineLevel="0" collapsed="false">
      <c r="A5" s="67"/>
      <c r="B5" s="67"/>
      <c r="C5" s="67"/>
      <c r="D5" s="157" t="n">
        <v>1</v>
      </c>
      <c r="E5" s="18"/>
      <c r="F5" s="18"/>
      <c r="G5" s="18"/>
      <c r="H5" s="67"/>
      <c r="I5" s="67"/>
      <c r="J5" s="157" t="n">
        <v>5</v>
      </c>
      <c r="K5" s="18"/>
      <c r="L5" s="18"/>
      <c r="M5" s="18"/>
      <c r="N5" s="67"/>
    </row>
    <row r="6" s="16" customFormat="true" ht="20.1" hidden="false" customHeight="true" outlineLevel="0" collapsed="false">
      <c r="A6" s="67"/>
      <c r="B6" s="67"/>
      <c r="C6" s="67"/>
      <c r="D6" s="157" t="n">
        <v>2</v>
      </c>
      <c r="E6" s="18"/>
      <c r="F6" s="18"/>
      <c r="G6" s="18"/>
      <c r="H6" s="67"/>
      <c r="I6" s="67"/>
      <c r="J6" s="157" t="n">
        <v>6</v>
      </c>
      <c r="K6" s="18"/>
      <c r="L6" s="18"/>
      <c r="M6" s="18"/>
      <c r="N6" s="67"/>
    </row>
    <row r="7" s="16" customFormat="true" ht="20.1" hidden="false" customHeight="true" outlineLevel="0" collapsed="false">
      <c r="A7" s="67"/>
      <c r="B7" s="67"/>
      <c r="C7" s="67"/>
      <c r="D7" s="157" t="n">
        <v>3</v>
      </c>
      <c r="E7" s="18"/>
      <c r="F7" s="18"/>
      <c r="G7" s="18"/>
      <c r="H7" s="67"/>
      <c r="I7" s="67"/>
      <c r="J7" s="157" t="n">
        <v>7</v>
      </c>
      <c r="K7" s="18"/>
      <c r="L7" s="18"/>
      <c r="M7" s="18"/>
      <c r="N7" s="67"/>
    </row>
    <row r="8" s="16" customFormat="true" ht="20.1" hidden="false" customHeight="true" outlineLevel="0" collapsed="false">
      <c r="A8" s="67"/>
      <c r="B8" s="67"/>
      <c r="C8" s="67"/>
      <c r="D8" s="187" t="n">
        <v>4</v>
      </c>
      <c r="E8" s="71"/>
      <c r="F8" s="71"/>
      <c r="G8" s="71"/>
      <c r="H8" s="67"/>
      <c r="I8" s="67"/>
      <c r="J8" s="187" t="n">
        <v>8</v>
      </c>
      <c r="K8" s="71"/>
      <c r="L8" s="71"/>
      <c r="M8" s="71"/>
      <c r="N8" s="67"/>
    </row>
    <row r="9" customFormat="false" ht="15" hidden="false" customHeight="true" outlineLevel="0" collapsed="false"/>
    <row r="10" s="16" customFormat="true" ht="20.1" hidden="false" customHeight="true" outlineLevel="0" collapsed="false">
      <c r="A10" s="13"/>
      <c r="B10" s="14" t="s">
        <v>10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67"/>
    </row>
    <row r="11" s="16" customFormat="true" ht="20.1" hidden="false" customHeight="true" outlineLevel="0" collapsed="false">
      <c r="A11" s="74"/>
      <c r="B11" s="23" t="s">
        <v>25</v>
      </c>
      <c r="C11" s="24" t="s">
        <v>26</v>
      </c>
      <c r="D11" s="24"/>
      <c r="E11" s="25" t="str">
        <f aca="false">IF(E5="","",E5)</f>
        <v/>
      </c>
      <c r="F11" s="25"/>
      <c r="G11" s="25"/>
      <c r="H11" s="26" t="str">
        <f aca="false">IF(E6="","",E6)</f>
        <v/>
      </c>
      <c r="I11" s="26"/>
      <c r="J11" s="26"/>
      <c r="K11" s="27"/>
      <c r="L11" s="28" t="s">
        <v>27</v>
      </c>
      <c r="M11" s="29"/>
      <c r="N11" s="67"/>
    </row>
    <row r="12" s="16" customFormat="true" ht="20.1" hidden="false" customHeight="true" outlineLevel="0" collapsed="false">
      <c r="A12" s="74"/>
      <c r="B12" s="23" t="s">
        <v>28</v>
      </c>
      <c r="C12" s="24" t="s">
        <v>37</v>
      </c>
      <c r="D12" s="24"/>
      <c r="E12" s="25" t="str">
        <f aca="false">IF(E7="","",E7)</f>
        <v/>
      </c>
      <c r="F12" s="25"/>
      <c r="G12" s="25"/>
      <c r="H12" s="26" t="str">
        <f aca="false">IF(E8="","",E8)</f>
        <v/>
      </c>
      <c r="I12" s="26"/>
      <c r="J12" s="26"/>
      <c r="K12" s="27"/>
      <c r="L12" s="28" t="s">
        <v>27</v>
      </c>
      <c r="M12" s="29"/>
      <c r="N12" s="67"/>
    </row>
    <row r="13" s="16" customFormat="true" ht="20.1" hidden="false" customHeight="true" outlineLevel="0" collapsed="false">
      <c r="A13" s="74"/>
      <c r="B13" s="23" t="s">
        <v>30</v>
      </c>
      <c r="C13" s="24" t="s">
        <v>57</v>
      </c>
      <c r="D13" s="24"/>
      <c r="E13" s="25" t="str">
        <f aca="false">IF(K5="","",K5)</f>
        <v/>
      </c>
      <c r="F13" s="25"/>
      <c r="G13" s="25"/>
      <c r="H13" s="26" t="str">
        <f aca="false">IF(K6="","",K6)</f>
        <v/>
      </c>
      <c r="I13" s="26"/>
      <c r="J13" s="26"/>
      <c r="K13" s="27"/>
      <c r="L13" s="28" t="s">
        <v>27</v>
      </c>
      <c r="M13" s="29"/>
      <c r="N13" s="67"/>
    </row>
    <row r="14" s="16" customFormat="true" ht="20.1" hidden="false" customHeight="true" outlineLevel="0" collapsed="false">
      <c r="A14" s="74"/>
      <c r="B14" s="84" t="s">
        <v>38</v>
      </c>
      <c r="C14" s="85" t="s">
        <v>117</v>
      </c>
      <c r="D14" s="85"/>
      <c r="E14" s="86" t="str">
        <f aca="false">IF(K7="","",K7)</f>
        <v/>
      </c>
      <c r="F14" s="86"/>
      <c r="G14" s="86"/>
      <c r="H14" s="87" t="str">
        <f aca="false">IF(K8="","",K8)</f>
        <v/>
      </c>
      <c r="I14" s="87"/>
      <c r="J14" s="87"/>
      <c r="K14" s="88"/>
      <c r="L14" s="89" t="s">
        <v>27</v>
      </c>
      <c r="M14" s="90"/>
      <c r="N14" s="67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16" customFormat="true" ht="20.1" hidden="false" customHeight="true" outlineLevel="0" collapsed="false">
      <c r="A16" s="13"/>
      <c r="B16" s="14" t="s">
        <v>10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67"/>
    </row>
    <row r="17" s="16" customFormat="true" ht="20.1" hidden="false" customHeight="true" outlineLevel="0" collapsed="false">
      <c r="A17" s="74"/>
      <c r="B17" s="23" t="s">
        <v>40</v>
      </c>
      <c r="C17" s="24" t="s">
        <v>108</v>
      </c>
      <c r="D17" s="24"/>
      <c r="E17" s="25" t="str">
        <f aca="false">IF(M11="","",IF(K11&gt;M11,E11,H11))</f>
        <v/>
      </c>
      <c r="F17" s="25"/>
      <c r="G17" s="25"/>
      <c r="H17" s="26" t="str">
        <f aca="false">IF(M12="","",IF(K12&gt;M12,E12,H12))</f>
        <v/>
      </c>
      <c r="I17" s="26"/>
      <c r="J17" s="26"/>
      <c r="K17" s="27"/>
      <c r="L17" s="28" t="s">
        <v>27</v>
      </c>
      <c r="M17" s="29"/>
      <c r="N17" s="67"/>
    </row>
    <row r="18" s="16" customFormat="true" ht="20.1" hidden="false" customHeight="true" outlineLevel="0" collapsed="false">
      <c r="A18" s="74"/>
      <c r="B18" s="23" t="s">
        <v>42</v>
      </c>
      <c r="C18" s="24" t="s">
        <v>118</v>
      </c>
      <c r="D18" s="24"/>
      <c r="E18" s="25" t="str">
        <f aca="false">IF(M13="","",IF(K13&gt;M13,E13,H13))</f>
        <v/>
      </c>
      <c r="F18" s="25"/>
      <c r="G18" s="25"/>
      <c r="H18" s="26" t="str">
        <f aca="false">IF(M14="","",IF(K14&gt;M14,E14,H14))</f>
        <v/>
      </c>
      <c r="I18" s="26"/>
      <c r="J18" s="26"/>
      <c r="K18" s="27"/>
      <c r="L18" s="28" t="s">
        <v>27</v>
      </c>
      <c r="M18" s="29"/>
      <c r="N18" s="67"/>
    </row>
    <row r="19" s="16" customFormat="true" ht="20.1" hidden="false" customHeight="true" outlineLevel="0" collapsed="false">
      <c r="A19" s="74"/>
      <c r="B19" s="23" t="s">
        <v>48</v>
      </c>
      <c r="C19" s="24" t="s">
        <v>110</v>
      </c>
      <c r="D19" s="24"/>
      <c r="E19" s="25" t="str">
        <f aca="false">IF(M11="","",IF(K11&gt;M11,H11,E11))</f>
        <v/>
      </c>
      <c r="F19" s="25"/>
      <c r="G19" s="25"/>
      <c r="H19" s="26" t="str">
        <f aca="false">IF(M12="","",IF(K12&gt;M12,H12,E12))</f>
        <v/>
      </c>
      <c r="I19" s="26"/>
      <c r="J19" s="26"/>
      <c r="K19" s="27"/>
      <c r="L19" s="28" t="s">
        <v>27</v>
      </c>
      <c r="M19" s="29"/>
      <c r="N19" s="67"/>
    </row>
    <row r="20" s="16" customFormat="true" ht="20.1" hidden="false" customHeight="true" outlineLevel="0" collapsed="false">
      <c r="A20" s="74"/>
      <c r="B20" s="84" t="s">
        <v>50</v>
      </c>
      <c r="C20" s="85" t="s">
        <v>119</v>
      </c>
      <c r="D20" s="85"/>
      <c r="E20" s="86" t="str">
        <f aca="false">IF(M13="","",IF(K13&gt;M13,H13,E13))</f>
        <v/>
      </c>
      <c r="F20" s="86"/>
      <c r="G20" s="86"/>
      <c r="H20" s="87" t="str">
        <f aca="false">IF(M14="","",IF(K14&gt;M14,H14,E14))</f>
        <v/>
      </c>
      <c r="I20" s="87"/>
      <c r="J20" s="87"/>
      <c r="K20" s="88"/>
      <c r="L20" s="89" t="s">
        <v>27</v>
      </c>
      <c r="M20" s="90"/>
      <c r="N20" s="67"/>
    </row>
    <row r="21" customFormat="false" ht="20.1" hidden="false" customHeight="true" outlineLevel="0" collapsed="false">
      <c r="A21" s="13"/>
      <c r="B21" s="13"/>
      <c r="C21" s="13"/>
      <c r="H21" s="13"/>
      <c r="I21" s="13"/>
      <c r="J21" s="13"/>
      <c r="K21" s="13"/>
      <c r="L21" s="13"/>
      <c r="M21" s="13"/>
    </row>
    <row r="22" s="16" customFormat="true" ht="20.1" hidden="false" customHeight="true" outlineLevel="0" collapsed="false">
      <c r="A22" s="13"/>
      <c r="B22" s="14" t="s">
        <v>111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67"/>
    </row>
    <row r="23" s="16" customFormat="true" ht="20.1" hidden="false" customHeight="true" outlineLevel="0" collapsed="false">
      <c r="A23" s="74"/>
      <c r="B23" s="23" t="s">
        <v>51</v>
      </c>
      <c r="C23" s="24" t="s">
        <v>86</v>
      </c>
      <c r="D23" s="24"/>
      <c r="E23" s="25" t="str">
        <f aca="false">IF(M19="","",IF(K19&gt;M19,H19,E19))</f>
        <v/>
      </c>
      <c r="F23" s="25"/>
      <c r="G23" s="25"/>
      <c r="H23" s="26" t="str">
        <f aca="false">IF(M20="","",IF(K20&gt;M20,H20,E20))</f>
        <v/>
      </c>
      <c r="I23" s="26"/>
      <c r="J23" s="26"/>
      <c r="K23" s="27"/>
      <c r="L23" s="28" t="s">
        <v>27</v>
      </c>
      <c r="M23" s="29"/>
      <c r="N23" s="67"/>
    </row>
    <row r="24" s="16" customFormat="true" ht="20.1" hidden="false" customHeight="true" outlineLevel="0" collapsed="false">
      <c r="A24" s="74"/>
      <c r="B24" s="23" t="s">
        <v>53</v>
      </c>
      <c r="C24" s="24" t="s">
        <v>103</v>
      </c>
      <c r="D24" s="24"/>
      <c r="E24" s="25" t="str">
        <f aca="false">IF(M19="","",IF(K19&gt;M19,E19,H19))</f>
        <v/>
      </c>
      <c r="F24" s="25"/>
      <c r="G24" s="25"/>
      <c r="H24" s="26" t="str">
        <f aca="false">IF(M20="","",IF(K20&gt;M20,E20,H20))</f>
        <v/>
      </c>
      <c r="I24" s="26"/>
      <c r="J24" s="26"/>
      <c r="K24" s="27"/>
      <c r="L24" s="28" t="s">
        <v>27</v>
      </c>
      <c r="M24" s="29"/>
      <c r="N24" s="67"/>
    </row>
    <row r="25" s="16" customFormat="true" ht="20.1" hidden="false" customHeight="true" outlineLevel="0" collapsed="false">
      <c r="A25" s="74"/>
      <c r="B25" s="23" t="s">
        <v>60</v>
      </c>
      <c r="C25" s="24" t="s">
        <v>89</v>
      </c>
      <c r="D25" s="24"/>
      <c r="E25" s="25" t="str">
        <f aca="false">IF(M17="","",IF(K17&gt;M17,H17,E17))</f>
        <v/>
      </c>
      <c r="F25" s="25"/>
      <c r="G25" s="25"/>
      <c r="H25" s="26" t="str">
        <f aca="false">IF(M18="","",IF(K18&gt;M18,H18,E18))</f>
        <v/>
      </c>
      <c r="I25" s="26"/>
      <c r="J25" s="26"/>
      <c r="K25" s="27"/>
      <c r="L25" s="28" t="s">
        <v>27</v>
      </c>
      <c r="M25" s="29"/>
      <c r="N25" s="67"/>
    </row>
    <row r="26" s="16" customFormat="true" ht="20.1" hidden="false" customHeight="true" outlineLevel="0" collapsed="false">
      <c r="A26" s="74"/>
      <c r="B26" s="84" t="s">
        <v>61</v>
      </c>
      <c r="C26" s="85" t="s">
        <v>90</v>
      </c>
      <c r="D26" s="85"/>
      <c r="E26" s="86" t="str">
        <f aca="false">IF(M17="","",IF(K17&gt;M17,E17,H17))</f>
        <v/>
      </c>
      <c r="F26" s="86"/>
      <c r="G26" s="86"/>
      <c r="H26" s="87" t="str">
        <f aca="false">IF(M18="","",IF(K18&gt;M18,E18,H18))</f>
        <v/>
      </c>
      <c r="I26" s="87"/>
      <c r="J26" s="87"/>
      <c r="K26" s="88"/>
      <c r="L26" s="89" t="s">
        <v>27</v>
      </c>
      <c r="M26" s="90"/>
      <c r="N26" s="67"/>
    </row>
    <row r="27" customFormat="false" ht="16.5" hidden="false" customHeight="false" outlineLevel="0" collapsed="false"/>
    <row r="28" customFormat="false" ht="20.1" hidden="false" customHeight="true" outlineLevel="0" collapsed="false">
      <c r="D28" s="14" t="s">
        <v>104</v>
      </c>
      <c r="E28" s="14"/>
      <c r="F28" s="14"/>
      <c r="G28" s="14"/>
    </row>
    <row r="29" customFormat="false" ht="20.1" hidden="false" customHeight="true" outlineLevel="0" collapsed="false">
      <c r="D29" s="23" t="s">
        <v>25</v>
      </c>
      <c r="E29" s="194" t="str">
        <f aca="false">IF(M26="","",IF(K26&gt;M26,E26,H26))</f>
        <v/>
      </c>
      <c r="F29" s="194"/>
      <c r="G29" s="194"/>
    </row>
    <row r="30" customFormat="false" ht="20.1" hidden="false" customHeight="true" outlineLevel="0" collapsed="false">
      <c r="D30" s="23" t="s">
        <v>28</v>
      </c>
      <c r="E30" s="194" t="str">
        <f aca="false">IF(M26="","",IF(K26&gt;M26,H26,E26))</f>
        <v/>
      </c>
      <c r="F30" s="194"/>
      <c r="G30" s="194"/>
    </row>
    <row r="31" customFormat="false" ht="20.1" hidden="false" customHeight="true" outlineLevel="0" collapsed="false">
      <c r="D31" s="23" t="s">
        <v>30</v>
      </c>
      <c r="E31" s="194" t="str">
        <f aca="false">IF(M25="","",IF(K25&gt;M25,E25,H25))</f>
        <v/>
      </c>
      <c r="F31" s="194"/>
      <c r="G31" s="194"/>
    </row>
    <row r="32" customFormat="false" ht="20.1" hidden="false" customHeight="true" outlineLevel="0" collapsed="false">
      <c r="D32" s="23" t="s">
        <v>38</v>
      </c>
      <c r="E32" s="194" t="str">
        <f aca="false">IF(M25="","",IF(K25&gt;M25,H25,E25))</f>
        <v/>
      </c>
      <c r="F32" s="194"/>
      <c r="G32" s="194"/>
    </row>
    <row r="33" customFormat="false" ht="20.1" hidden="false" customHeight="true" outlineLevel="0" collapsed="false">
      <c r="D33" s="23" t="s">
        <v>40</v>
      </c>
      <c r="E33" s="194" t="str">
        <f aca="false">IF(M24="","",IF(K24&gt;M24,E24,H24))</f>
        <v/>
      </c>
      <c r="F33" s="194"/>
      <c r="G33" s="194"/>
    </row>
    <row r="34" customFormat="false" ht="20.1" hidden="false" customHeight="true" outlineLevel="0" collapsed="false">
      <c r="D34" s="23" t="s">
        <v>42</v>
      </c>
      <c r="E34" s="194" t="str">
        <f aca="false">IF(M24="","",IF(K24&gt;M24,H24,E24))</f>
        <v/>
      </c>
      <c r="F34" s="194"/>
      <c r="G34" s="194"/>
    </row>
    <row r="35" customFormat="false" ht="20.1" hidden="false" customHeight="true" outlineLevel="0" collapsed="false">
      <c r="D35" s="23" t="s">
        <v>48</v>
      </c>
      <c r="E35" s="194" t="str">
        <f aca="false">IF(M23="","",IF(K23&gt;M23,E23,H23))</f>
        <v/>
      </c>
      <c r="F35" s="194"/>
      <c r="G35" s="194"/>
    </row>
    <row r="36" customFormat="false" ht="20.1" hidden="false" customHeight="true" outlineLevel="0" collapsed="false">
      <c r="D36" s="30" t="s">
        <v>50</v>
      </c>
      <c r="E36" s="195" t="str">
        <f aca="false">IF(M23="","",IF(K23&gt;M23,H23,E23))</f>
        <v/>
      </c>
      <c r="F36" s="195"/>
      <c r="G36" s="195"/>
    </row>
  </sheetData>
  <sheetProtection sheet="true" objects="true" scenarios="true"/>
  <mergeCells count="60">
    <mergeCell ref="A1:N1"/>
    <mergeCell ref="A2:M2"/>
    <mergeCell ref="D4:G4"/>
    <mergeCell ref="J4:M4"/>
    <mergeCell ref="E5:G5"/>
    <mergeCell ref="K5:M5"/>
    <mergeCell ref="E6:G6"/>
    <mergeCell ref="K6:M6"/>
    <mergeCell ref="E7:G7"/>
    <mergeCell ref="K7:M7"/>
    <mergeCell ref="E8:G8"/>
    <mergeCell ref="K8:M8"/>
    <mergeCell ref="B10:M10"/>
    <mergeCell ref="C11:D11"/>
    <mergeCell ref="E11:G11"/>
    <mergeCell ref="H11:J11"/>
    <mergeCell ref="C12:D12"/>
    <mergeCell ref="E12:G12"/>
    <mergeCell ref="H12:J12"/>
    <mergeCell ref="C13:D13"/>
    <mergeCell ref="E13:G13"/>
    <mergeCell ref="H13:J13"/>
    <mergeCell ref="C14:D14"/>
    <mergeCell ref="E14:G14"/>
    <mergeCell ref="H14:J14"/>
    <mergeCell ref="B16:M16"/>
    <mergeCell ref="C17:D17"/>
    <mergeCell ref="E17:G17"/>
    <mergeCell ref="H17:J17"/>
    <mergeCell ref="C18:D18"/>
    <mergeCell ref="E18:G18"/>
    <mergeCell ref="H18:J18"/>
    <mergeCell ref="C19:D19"/>
    <mergeCell ref="E19:G19"/>
    <mergeCell ref="H19:J19"/>
    <mergeCell ref="C20:D20"/>
    <mergeCell ref="E20:G20"/>
    <mergeCell ref="H20:J20"/>
    <mergeCell ref="B22:M22"/>
    <mergeCell ref="C23:D23"/>
    <mergeCell ref="E23:G23"/>
    <mergeCell ref="H23:J23"/>
    <mergeCell ref="C24:D24"/>
    <mergeCell ref="E24:G24"/>
    <mergeCell ref="H24:J24"/>
    <mergeCell ref="C25:D25"/>
    <mergeCell ref="E25:G25"/>
    <mergeCell ref="H25:J25"/>
    <mergeCell ref="C26:D26"/>
    <mergeCell ref="E26:G26"/>
    <mergeCell ref="H26:J26"/>
    <mergeCell ref="D28:G28"/>
    <mergeCell ref="E29:G29"/>
    <mergeCell ref="E30:G30"/>
    <mergeCell ref="E31:G31"/>
    <mergeCell ref="E32:G32"/>
    <mergeCell ref="E33:G33"/>
    <mergeCell ref="E34:G34"/>
    <mergeCell ref="E35:G35"/>
    <mergeCell ref="E36:G36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9.0546875" defaultRowHeight="15.75" zeroHeight="false" outlineLevelRow="0" outlineLevelCol="0"/>
  <cols>
    <col collapsed="false" customWidth="true" hidden="false" outlineLevel="0" max="1" min="1" style="64" width="0.85"/>
    <col collapsed="false" customWidth="true" hidden="false" outlineLevel="0" max="2" min="2" style="67" width="6.7"/>
    <col collapsed="false" customWidth="true" hidden="false" outlineLevel="0" max="3" min="3" style="67" width="1.7"/>
    <col collapsed="false" customWidth="true" hidden="false" outlineLevel="0" max="5" min="4" style="13" width="6.7"/>
    <col collapsed="false" customWidth="true" hidden="false" outlineLevel="0" max="6" min="6" style="13" width="1.7"/>
    <col collapsed="false" customWidth="true" hidden="false" outlineLevel="0" max="8" min="7" style="13" width="6.7"/>
    <col collapsed="false" customWidth="true" hidden="false" outlineLevel="0" max="9" min="9" style="13" width="1.7"/>
    <col collapsed="false" customWidth="true" hidden="false" outlineLevel="0" max="11" min="10" style="13" width="6.7"/>
    <col collapsed="false" customWidth="true" hidden="false" outlineLevel="0" max="12" min="12" style="13" width="1.7"/>
    <col collapsed="false" customWidth="true" hidden="false" outlineLevel="0" max="13" min="13" style="13" width="6.7"/>
    <col collapsed="false" customWidth="true" hidden="false" outlineLevel="0" max="14" min="14" style="13" width="4.7"/>
    <col collapsed="false" customWidth="true" hidden="false" outlineLevel="0" max="15" min="15" style="13" width="1.7"/>
    <col collapsed="false" customWidth="true" hidden="false" outlineLevel="0" max="16" min="16" style="13" width="4.7"/>
    <col collapsed="false" customWidth="true" hidden="false" outlineLevel="0" max="18" min="17" style="13" width="6.7"/>
  </cols>
  <sheetData>
    <row r="1" customFormat="false" ht="33.75" hidden="false" customHeight="false" outlineLevel="0" collapsed="false">
      <c r="D1" s="183" t="s">
        <v>120</v>
      </c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</row>
    <row r="2" customFormat="false" ht="15.75" hidden="false" customHeight="true" outlineLevel="0" collapsed="false">
      <c r="D2" s="184" t="s">
        <v>121</v>
      </c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</row>
    <row r="3" customFormat="false" ht="16.5" hidden="false" customHeight="false" outlineLevel="0" collapsed="false"/>
    <row r="4" s="16" customFormat="true" ht="20.1" hidden="false" customHeight="true" outlineLevel="0" collapsed="false">
      <c r="A4" s="67"/>
      <c r="B4" s="67"/>
      <c r="C4" s="67"/>
      <c r="D4" s="14" t="s">
        <v>19</v>
      </c>
      <c r="E4" s="14"/>
      <c r="F4" s="14"/>
      <c r="G4" s="14"/>
      <c r="H4" s="205"/>
      <c r="J4" s="14" t="s">
        <v>19</v>
      </c>
      <c r="K4" s="14"/>
      <c r="L4" s="14"/>
      <c r="M4" s="14"/>
      <c r="O4" s="14" t="s">
        <v>20</v>
      </c>
      <c r="P4" s="14"/>
      <c r="Q4" s="14"/>
      <c r="R4" s="14"/>
    </row>
    <row r="5" s="16" customFormat="true" ht="20.1" hidden="false" customHeight="true" outlineLevel="0" collapsed="false">
      <c r="A5" s="67"/>
      <c r="B5" s="67"/>
      <c r="C5" s="67"/>
      <c r="D5" s="157" t="s">
        <v>70</v>
      </c>
      <c r="E5" s="18"/>
      <c r="F5" s="18"/>
      <c r="G5" s="18"/>
      <c r="J5" s="157" t="s">
        <v>122</v>
      </c>
      <c r="K5" s="18"/>
      <c r="L5" s="18"/>
      <c r="M5" s="18"/>
      <c r="O5" s="17" t="s">
        <v>21</v>
      </c>
      <c r="P5" s="17"/>
      <c r="Q5" s="17"/>
      <c r="R5" s="206" t="n">
        <v>3</v>
      </c>
    </row>
    <row r="6" s="16" customFormat="true" ht="20.1" hidden="false" customHeight="true" outlineLevel="0" collapsed="false">
      <c r="A6" s="67"/>
      <c r="B6" s="67"/>
      <c r="C6" s="67"/>
      <c r="D6" s="157" t="s">
        <v>72</v>
      </c>
      <c r="E6" s="18"/>
      <c r="F6" s="18"/>
      <c r="G6" s="18"/>
      <c r="J6" s="157" t="s">
        <v>123</v>
      </c>
      <c r="K6" s="18"/>
      <c r="L6" s="18"/>
      <c r="M6" s="18"/>
      <c r="O6" s="17" t="s">
        <v>22</v>
      </c>
      <c r="P6" s="17"/>
      <c r="Q6" s="17"/>
      <c r="R6" s="206" t="n">
        <v>1</v>
      </c>
    </row>
    <row r="7" s="16" customFormat="true" ht="20.1" hidden="false" customHeight="true" outlineLevel="0" collapsed="false">
      <c r="A7" s="67"/>
      <c r="B7" s="67"/>
      <c r="C7" s="67"/>
      <c r="D7" s="187" t="s">
        <v>74</v>
      </c>
      <c r="E7" s="21"/>
      <c r="F7" s="21"/>
      <c r="G7" s="21"/>
      <c r="J7" s="187" t="s">
        <v>124</v>
      </c>
      <c r="K7" s="21"/>
      <c r="L7" s="21"/>
      <c r="M7" s="21"/>
      <c r="O7" s="20" t="s">
        <v>23</v>
      </c>
      <c r="P7" s="20"/>
      <c r="Q7" s="20"/>
      <c r="R7" s="207" t="n">
        <v>0</v>
      </c>
    </row>
    <row r="8" s="16" customFormat="true" ht="20.1" hidden="false" customHeight="true" outlineLevel="0" collapsed="false">
      <c r="A8" s="67"/>
      <c r="B8" s="67"/>
      <c r="C8" s="67"/>
      <c r="D8" s="208" t="s">
        <v>71</v>
      </c>
      <c r="E8" s="186"/>
      <c r="F8" s="186"/>
      <c r="G8" s="186"/>
      <c r="J8" s="13"/>
      <c r="K8" s="13"/>
      <c r="L8" s="72"/>
      <c r="M8" s="72"/>
      <c r="N8" s="72"/>
      <c r="O8" s="73"/>
      <c r="P8" s="13"/>
      <c r="Q8" s="13"/>
    </row>
    <row r="9" s="16" customFormat="true" ht="20.1" hidden="false" customHeight="true" outlineLevel="0" collapsed="false">
      <c r="A9" s="67"/>
      <c r="B9" s="67"/>
      <c r="C9" s="67"/>
      <c r="D9" s="157" t="s">
        <v>73</v>
      </c>
      <c r="E9" s="18"/>
      <c r="F9" s="18"/>
      <c r="G9" s="18"/>
      <c r="J9" s="13"/>
      <c r="K9" s="13"/>
      <c r="L9" s="72"/>
      <c r="M9" s="72"/>
      <c r="N9" s="72"/>
      <c r="O9" s="73"/>
      <c r="P9" s="13"/>
      <c r="Q9" s="13"/>
    </row>
    <row r="10" s="16" customFormat="true" ht="20.1" hidden="false" customHeight="true" outlineLevel="0" collapsed="false">
      <c r="A10" s="67"/>
      <c r="B10" s="67"/>
      <c r="C10" s="67"/>
      <c r="D10" s="187" t="s">
        <v>75</v>
      </c>
      <c r="E10" s="21"/>
      <c r="F10" s="21"/>
      <c r="G10" s="21"/>
      <c r="J10" s="13"/>
      <c r="K10" s="13"/>
      <c r="L10" s="72"/>
      <c r="M10" s="72"/>
      <c r="N10" s="72"/>
      <c r="O10" s="73"/>
      <c r="P10" s="13"/>
      <c r="Q10" s="13"/>
    </row>
    <row r="11" customFormat="false" ht="20.1" hidden="false" customHeight="true" outlineLevel="0" collapsed="false"/>
    <row r="12" s="16" customFormat="true" ht="20.1" hidden="false" customHeight="true" outlineLevel="0" collapsed="false">
      <c r="A12" s="67"/>
      <c r="B12" s="67"/>
      <c r="C12" s="67"/>
      <c r="D12" s="13"/>
      <c r="E12" s="14" t="s">
        <v>76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3"/>
      <c r="R12" s="13"/>
    </row>
    <row r="13" s="16" customFormat="true" ht="20.1" hidden="false" customHeight="true" outlineLevel="0" collapsed="false">
      <c r="A13" s="67"/>
      <c r="B13" s="67"/>
      <c r="C13" s="67"/>
      <c r="D13" s="74" t="e">
        <f aca="false">RANK(Q24,$Q$24:$Q$26)</f>
        <v>#VALUE!</v>
      </c>
      <c r="E13" s="23" t="s">
        <v>25</v>
      </c>
      <c r="F13" s="134" t="s">
        <v>77</v>
      </c>
      <c r="G13" s="134"/>
      <c r="H13" s="25" t="str">
        <f aca="false">E23</f>
        <v/>
      </c>
      <c r="I13" s="25"/>
      <c r="J13" s="25"/>
      <c r="K13" s="158" t="str">
        <f aca="false">H23</f>
        <v/>
      </c>
      <c r="L13" s="158"/>
      <c r="M13" s="158"/>
      <c r="N13" s="27"/>
      <c r="O13" s="28" t="s">
        <v>27</v>
      </c>
      <c r="P13" s="29"/>
      <c r="Q13" s="75"/>
      <c r="R13" s="75"/>
    </row>
    <row r="14" s="16" customFormat="true" ht="20.1" hidden="false" customHeight="true" outlineLevel="0" collapsed="false">
      <c r="A14" s="67"/>
      <c r="B14" s="67"/>
      <c r="C14" s="67"/>
      <c r="D14" s="74" t="e">
        <f aca="false">RANK(Q25,$Q$24:$Q$26)</f>
        <v>#VALUE!</v>
      </c>
      <c r="E14" s="23" t="s">
        <v>28</v>
      </c>
      <c r="F14" s="134" t="s">
        <v>78</v>
      </c>
      <c r="G14" s="134"/>
      <c r="H14" s="25" t="str">
        <f aca="false">E28</f>
        <v/>
      </c>
      <c r="I14" s="25"/>
      <c r="J14" s="25"/>
      <c r="K14" s="158" t="str">
        <f aca="false">H28</f>
        <v/>
      </c>
      <c r="L14" s="158"/>
      <c r="M14" s="158"/>
      <c r="N14" s="159"/>
      <c r="O14" s="28" t="s">
        <v>27</v>
      </c>
      <c r="P14" s="29"/>
      <c r="Q14" s="75"/>
      <c r="R14" s="75"/>
    </row>
    <row r="15" s="16" customFormat="true" ht="20.1" hidden="false" customHeight="true" outlineLevel="0" collapsed="false">
      <c r="A15" s="67"/>
      <c r="B15" s="67"/>
      <c r="C15" s="67"/>
      <c r="D15" s="74" t="e">
        <f aca="false">RANK(Q26,$Q$24:$Q$26)</f>
        <v>#VALUE!</v>
      </c>
      <c r="E15" s="209" t="s">
        <v>30</v>
      </c>
      <c r="F15" s="210" t="s">
        <v>125</v>
      </c>
      <c r="G15" s="210"/>
      <c r="H15" s="211" t="str">
        <f aca="false">E33</f>
        <v/>
      </c>
      <c r="I15" s="211"/>
      <c r="J15" s="211"/>
      <c r="K15" s="212" t="str">
        <f aca="false">H33</f>
        <v/>
      </c>
      <c r="L15" s="212"/>
      <c r="M15" s="212"/>
      <c r="N15" s="213"/>
      <c r="O15" s="214" t="s">
        <v>27</v>
      </c>
      <c r="P15" s="215"/>
      <c r="Q15" s="75"/>
      <c r="R15" s="75"/>
    </row>
    <row r="16" s="16" customFormat="true" ht="20.1" hidden="false" customHeight="true" outlineLevel="0" collapsed="false">
      <c r="A16" s="67"/>
      <c r="B16" s="67"/>
      <c r="C16" s="67"/>
      <c r="D16" s="74" t="e">
        <f aca="false">RANK(Q29,$Q$29:$Q$31)</f>
        <v>#VALUE!</v>
      </c>
      <c r="E16" s="113" t="s">
        <v>38</v>
      </c>
      <c r="F16" s="216" t="s">
        <v>79</v>
      </c>
      <c r="G16" s="216"/>
      <c r="H16" s="217" t="str">
        <f aca="false">E23</f>
        <v/>
      </c>
      <c r="I16" s="217"/>
      <c r="J16" s="217"/>
      <c r="K16" s="218" t="str">
        <f aca="false">K23</f>
        <v/>
      </c>
      <c r="L16" s="218"/>
      <c r="M16" s="218"/>
      <c r="N16" s="219"/>
      <c r="O16" s="220" t="s">
        <v>27</v>
      </c>
      <c r="P16" s="221"/>
      <c r="Q16" s="75"/>
      <c r="R16" s="75"/>
    </row>
    <row r="17" s="16" customFormat="true" ht="20.1" hidden="false" customHeight="true" outlineLevel="0" collapsed="false">
      <c r="A17" s="67"/>
      <c r="B17" s="67"/>
      <c r="C17" s="67"/>
      <c r="D17" s="74" t="e">
        <f aca="false">RANK(Q30,$Q$29:$Q$31)</f>
        <v>#VALUE!</v>
      </c>
      <c r="E17" s="23" t="s">
        <v>40</v>
      </c>
      <c r="F17" s="188" t="s">
        <v>80</v>
      </c>
      <c r="G17" s="188"/>
      <c r="H17" s="25" t="str">
        <f aca="false">E28</f>
        <v/>
      </c>
      <c r="I17" s="25"/>
      <c r="J17" s="25"/>
      <c r="K17" s="158" t="str">
        <f aca="false">K28</f>
        <v/>
      </c>
      <c r="L17" s="158"/>
      <c r="M17" s="158"/>
      <c r="N17" s="27"/>
      <c r="O17" s="28" t="s">
        <v>27</v>
      </c>
      <c r="P17" s="29"/>
      <c r="Q17" s="75"/>
      <c r="R17" s="75"/>
    </row>
    <row r="18" s="16" customFormat="true" ht="20.1" hidden="false" customHeight="true" outlineLevel="0" collapsed="false">
      <c r="A18" s="67"/>
      <c r="B18" s="67"/>
      <c r="C18" s="67"/>
      <c r="D18" s="74" t="e">
        <f aca="false">RANK(Q31,$Q$29:$Q$31)</f>
        <v>#VALUE!</v>
      </c>
      <c r="E18" s="30" t="s">
        <v>42</v>
      </c>
      <c r="F18" s="189" t="s">
        <v>126</v>
      </c>
      <c r="G18" s="189"/>
      <c r="H18" s="32" t="str">
        <f aca="false">E33</f>
        <v/>
      </c>
      <c r="I18" s="32"/>
      <c r="J18" s="32"/>
      <c r="K18" s="167" t="str">
        <f aca="false">K33</f>
        <v/>
      </c>
      <c r="L18" s="167"/>
      <c r="M18" s="167"/>
      <c r="N18" s="34"/>
      <c r="O18" s="35" t="s">
        <v>27</v>
      </c>
      <c r="P18" s="36"/>
      <c r="Q18" s="75"/>
      <c r="R18" s="75"/>
    </row>
    <row r="19" s="16" customFormat="true" ht="20.1" hidden="false" customHeight="true" outlineLevel="0" collapsed="false">
      <c r="A19" s="67"/>
      <c r="B19" s="67"/>
      <c r="C19" s="67"/>
      <c r="D19" s="74" t="e">
        <f aca="false">RANK(Q34,$Q$34:$Q$36)</f>
        <v>#VALUE!</v>
      </c>
      <c r="E19" s="113" t="s">
        <v>48</v>
      </c>
      <c r="F19" s="222" t="s">
        <v>81</v>
      </c>
      <c r="G19" s="222"/>
      <c r="H19" s="217" t="str">
        <f aca="false">H23</f>
        <v/>
      </c>
      <c r="I19" s="217"/>
      <c r="J19" s="217"/>
      <c r="K19" s="218" t="str">
        <f aca="false">K23</f>
        <v/>
      </c>
      <c r="L19" s="218"/>
      <c r="M19" s="218"/>
      <c r="N19" s="219"/>
      <c r="O19" s="220" t="s">
        <v>27</v>
      </c>
      <c r="P19" s="221"/>
      <c r="Q19" s="75"/>
      <c r="R19" s="75"/>
    </row>
    <row r="20" s="16" customFormat="true" ht="20.1" hidden="false" customHeight="true" outlineLevel="0" collapsed="false">
      <c r="A20" s="67"/>
      <c r="B20" s="67"/>
      <c r="C20" s="67"/>
      <c r="D20" s="74" t="e">
        <f aca="false">RANK(Q35,$Q$34:$Q$36)</f>
        <v>#VALUE!</v>
      </c>
      <c r="E20" s="23" t="s">
        <v>50</v>
      </c>
      <c r="F20" s="188" t="s">
        <v>82</v>
      </c>
      <c r="G20" s="188"/>
      <c r="H20" s="25" t="str">
        <f aca="false">H28</f>
        <v/>
      </c>
      <c r="I20" s="25"/>
      <c r="J20" s="25"/>
      <c r="K20" s="158" t="str">
        <f aca="false">K28</f>
        <v/>
      </c>
      <c r="L20" s="158"/>
      <c r="M20" s="158"/>
      <c r="N20" s="27"/>
      <c r="O20" s="28" t="s">
        <v>27</v>
      </c>
      <c r="P20" s="29"/>
      <c r="Q20" s="75"/>
      <c r="R20" s="75"/>
    </row>
    <row r="21" s="16" customFormat="true" ht="20.1" hidden="false" customHeight="true" outlineLevel="0" collapsed="false">
      <c r="A21" s="67"/>
      <c r="B21" s="67"/>
      <c r="C21" s="67"/>
      <c r="D21" s="74" t="e">
        <f aca="false">RANK(Q36,$Q$34:$Q$36)</f>
        <v>#VALUE!</v>
      </c>
      <c r="E21" s="30" t="s">
        <v>51</v>
      </c>
      <c r="F21" s="223" t="s">
        <v>127</v>
      </c>
      <c r="G21" s="223"/>
      <c r="H21" s="32" t="str">
        <f aca="false">H33</f>
        <v/>
      </c>
      <c r="I21" s="32"/>
      <c r="J21" s="32"/>
      <c r="K21" s="167" t="str">
        <f aca="false">K33</f>
        <v/>
      </c>
      <c r="L21" s="167"/>
      <c r="M21" s="167"/>
      <c r="N21" s="34"/>
      <c r="O21" s="35" t="s">
        <v>27</v>
      </c>
      <c r="P21" s="36"/>
      <c r="Q21" s="75"/>
      <c r="R21" s="75"/>
    </row>
    <row r="22" customFormat="false" ht="20.1" hidden="false" customHeight="true" outlineLevel="0" collapsed="false"/>
    <row r="23" s="16" customFormat="true" ht="20.1" hidden="false" customHeight="true" outlineLevel="0" collapsed="false">
      <c r="A23" s="67"/>
      <c r="B23" s="113" t="s">
        <v>83</v>
      </c>
      <c r="C23" s="113"/>
      <c r="D23" s="113"/>
      <c r="E23" s="38" t="str">
        <f aca="false">IF(E5="","",E5)</f>
        <v/>
      </c>
      <c r="F23" s="38"/>
      <c r="G23" s="38"/>
      <c r="H23" s="38" t="str">
        <f aca="false">IF(E6="","",E6)</f>
        <v/>
      </c>
      <c r="I23" s="38"/>
      <c r="J23" s="38"/>
      <c r="K23" s="38" t="str">
        <f aca="false">IF(E7="","",E7)</f>
        <v/>
      </c>
      <c r="L23" s="38"/>
      <c r="M23" s="38"/>
      <c r="N23" s="39" t="s">
        <v>33</v>
      </c>
      <c r="O23" s="39"/>
      <c r="P23" s="39"/>
      <c r="Q23" s="39" t="s">
        <v>34</v>
      </c>
      <c r="R23" s="40" t="s">
        <v>35</v>
      </c>
    </row>
    <row r="24" s="16" customFormat="true" ht="20.1" hidden="false" customHeight="true" outlineLevel="0" collapsed="false">
      <c r="A24" s="67"/>
      <c r="B24" s="41" t="str">
        <f aca="false">E23</f>
        <v/>
      </c>
      <c r="C24" s="41"/>
      <c r="D24" s="41"/>
      <c r="E24" s="42" t="n">
        <f aca="false">IF(H24&gt;J24,R5,IF(H24=J24,R6,R7))</f>
        <v>1</v>
      </c>
      <c r="F24" s="44" t="n">
        <f aca="false">IF(K24&gt;M24,R5,IF(K24=M24,R6,R7))</f>
        <v>1</v>
      </c>
      <c r="G24" s="44" t="e">
        <f aca="false">0.001*(N24-P24)+0.00001*N24</f>
        <v>#VALUE!</v>
      </c>
      <c r="H24" s="45" t="str">
        <f aca="false">IF(P13="","",N13)</f>
        <v/>
      </c>
      <c r="I24" s="46" t="s">
        <v>27</v>
      </c>
      <c r="J24" s="47" t="str">
        <f aca="false">IF(P13="","",P13)</f>
        <v/>
      </c>
      <c r="K24" s="45" t="str">
        <f aca="false">IF(P16="","",N16)</f>
        <v/>
      </c>
      <c r="L24" s="46" t="s">
        <v>27</v>
      </c>
      <c r="M24" s="47" t="str">
        <f aca="false">IF(P16="","",P16)</f>
        <v/>
      </c>
      <c r="N24" s="48" t="str">
        <f aca="false">IF(P19="","",H24+K24)</f>
        <v/>
      </c>
      <c r="O24" s="28" t="s">
        <v>27</v>
      </c>
      <c r="P24" s="49" t="str">
        <f aca="false">IF(P19="","",J24+M24)</f>
        <v/>
      </c>
      <c r="Q24" s="50" t="str">
        <f aca="false">IF(P19="","",SUM(E24:G24))</f>
        <v/>
      </c>
      <c r="R24" s="51" t="str">
        <f aca="false">IF(P19="","",D13&amp;".")</f>
        <v/>
      </c>
    </row>
    <row r="25" s="16" customFormat="true" ht="20.1" hidden="false" customHeight="true" outlineLevel="0" collapsed="false">
      <c r="A25" s="67"/>
      <c r="B25" s="41" t="str">
        <f aca="false">H23</f>
        <v/>
      </c>
      <c r="C25" s="41"/>
      <c r="D25" s="41"/>
      <c r="E25" s="45" t="str">
        <f aca="false">J24</f>
        <v/>
      </c>
      <c r="F25" s="46" t="s">
        <v>27</v>
      </c>
      <c r="G25" s="47" t="str">
        <f aca="false">H24</f>
        <v/>
      </c>
      <c r="H25" s="42" t="n">
        <f aca="false">IF(E25&gt;G25,R5,IF(E25=G25,R6,R7))</f>
        <v>1</v>
      </c>
      <c r="I25" s="44" t="n">
        <f aca="false">IF(K25&gt;M25,R5,IF(K25=M25,R6,R7))</f>
        <v>1</v>
      </c>
      <c r="J25" s="44" t="e">
        <f aca="false">0.001*(N25-P25)+0.00001*N25</f>
        <v>#VALUE!</v>
      </c>
      <c r="K25" s="45" t="str">
        <f aca="false">IF(P19="","",N19)</f>
        <v/>
      </c>
      <c r="L25" s="46" t="s">
        <v>27</v>
      </c>
      <c r="M25" s="47" t="str">
        <f aca="false">IF(P19="","",P19)</f>
        <v/>
      </c>
      <c r="N25" s="48" t="str">
        <f aca="false">IF(P19="","",E25+K25)</f>
        <v/>
      </c>
      <c r="O25" s="28" t="s">
        <v>27</v>
      </c>
      <c r="P25" s="49" t="str">
        <f aca="false">IF(P19="","",G25+M25)</f>
        <v/>
      </c>
      <c r="Q25" s="50" t="str">
        <f aca="false">IF(P19="","",SUM(H25:J25))</f>
        <v/>
      </c>
      <c r="R25" s="51" t="str">
        <f aca="false">IF(P19="","",D14&amp;".")</f>
        <v/>
      </c>
    </row>
    <row r="26" s="16" customFormat="true" ht="20.1" hidden="false" customHeight="true" outlineLevel="0" collapsed="false">
      <c r="A26" s="67"/>
      <c r="B26" s="126" t="str">
        <f aca="false">K23</f>
        <v/>
      </c>
      <c r="C26" s="126"/>
      <c r="D26" s="126"/>
      <c r="E26" s="53" t="str">
        <f aca="false">M24</f>
        <v/>
      </c>
      <c r="F26" s="54" t="s">
        <v>27</v>
      </c>
      <c r="G26" s="55" t="str">
        <f aca="false">K24</f>
        <v/>
      </c>
      <c r="H26" s="53" t="str">
        <f aca="false">M25</f>
        <v/>
      </c>
      <c r="I26" s="54" t="s">
        <v>27</v>
      </c>
      <c r="J26" s="55" t="str">
        <f aca="false">K25</f>
        <v/>
      </c>
      <c r="K26" s="56" t="n">
        <f aca="false">IF(E26&gt;G26,R5,IF(E26=G26,R6,R7))</f>
        <v>1</v>
      </c>
      <c r="L26" s="58" t="n">
        <f aca="false">IF(H26&gt;J26,R5,IF(H26=J26,R6,R7))</f>
        <v>1</v>
      </c>
      <c r="M26" s="58" t="e">
        <f aca="false">0.001*(N26-P26)+0.00001*N26</f>
        <v>#VALUE!</v>
      </c>
      <c r="N26" s="59" t="str">
        <f aca="false">IF(P19="","",E26+H26)</f>
        <v/>
      </c>
      <c r="O26" s="35" t="s">
        <v>27</v>
      </c>
      <c r="P26" s="60" t="str">
        <f aca="false">IF(P19="","",G26+J26)</f>
        <v/>
      </c>
      <c r="Q26" s="61" t="str">
        <f aca="false">IF(P19="","",SUM(K26:M26))</f>
        <v/>
      </c>
      <c r="R26" s="62" t="str">
        <f aca="false">IF(P19="","",D15&amp;".")</f>
        <v/>
      </c>
    </row>
    <row r="27" customFormat="false" ht="5.1" hidden="false" customHeight="true" outlineLevel="0" collapsed="false"/>
    <row r="28" s="16" customFormat="true" ht="20.1" hidden="false" customHeight="true" outlineLevel="0" collapsed="false">
      <c r="A28" s="67"/>
      <c r="B28" s="113" t="s">
        <v>84</v>
      </c>
      <c r="C28" s="113"/>
      <c r="D28" s="113"/>
      <c r="E28" s="38" t="str">
        <f aca="false">IF(E8="","",E8)</f>
        <v/>
      </c>
      <c r="F28" s="38"/>
      <c r="G28" s="38"/>
      <c r="H28" s="38" t="str">
        <f aca="false">IF(E9="","",E9)</f>
        <v/>
      </c>
      <c r="I28" s="38"/>
      <c r="J28" s="38"/>
      <c r="K28" s="38" t="str">
        <f aca="false">IF(E10="","",E10)</f>
        <v/>
      </c>
      <c r="L28" s="38"/>
      <c r="M28" s="38"/>
      <c r="N28" s="39" t="s">
        <v>33</v>
      </c>
      <c r="O28" s="39"/>
      <c r="P28" s="39"/>
      <c r="Q28" s="39" t="s">
        <v>34</v>
      </c>
      <c r="R28" s="40" t="s">
        <v>35</v>
      </c>
    </row>
    <row r="29" s="16" customFormat="true" ht="20.1" hidden="false" customHeight="true" outlineLevel="0" collapsed="false">
      <c r="A29" s="67"/>
      <c r="B29" s="41" t="str">
        <f aca="false">E28</f>
        <v/>
      </c>
      <c r="C29" s="41"/>
      <c r="D29" s="41"/>
      <c r="E29" s="42" t="n">
        <f aca="false">IF(H29&gt;J29,R5,IF(H29=J29,R6,R7))</f>
        <v>1</v>
      </c>
      <c r="F29" s="44" t="n">
        <f aca="false">IF(K29&gt;M29,R5,IF(K29=M29,R6,R7))</f>
        <v>1</v>
      </c>
      <c r="G29" s="44" t="e">
        <f aca="false">0.001*(N29-P29)+0.00001*N29</f>
        <v>#VALUE!</v>
      </c>
      <c r="H29" s="45" t="str">
        <f aca="false">IF(P14="","",N14)</f>
        <v/>
      </c>
      <c r="I29" s="46" t="s">
        <v>27</v>
      </c>
      <c r="J29" s="47" t="str">
        <f aca="false">IF(P14="","",P14)</f>
        <v/>
      </c>
      <c r="K29" s="45" t="str">
        <f aca="false">IF(P17="","",N17)</f>
        <v/>
      </c>
      <c r="L29" s="46" t="s">
        <v>27</v>
      </c>
      <c r="M29" s="47" t="str">
        <f aca="false">IF(P17="","",P17)</f>
        <v/>
      </c>
      <c r="N29" s="48" t="str">
        <f aca="false">IF(P20="","",H29+K29)</f>
        <v/>
      </c>
      <c r="O29" s="28" t="s">
        <v>27</v>
      </c>
      <c r="P29" s="49" t="str">
        <f aca="false">IF(P20="","",J29+M29)</f>
        <v/>
      </c>
      <c r="Q29" s="50" t="str">
        <f aca="false">IF(P20="","",SUM(E29:G29))</f>
        <v/>
      </c>
      <c r="R29" s="51" t="str">
        <f aca="false">IF(P20="","",D16&amp;".")</f>
        <v/>
      </c>
    </row>
    <row r="30" s="16" customFormat="true" ht="20.1" hidden="false" customHeight="true" outlineLevel="0" collapsed="false">
      <c r="A30" s="67"/>
      <c r="B30" s="41" t="str">
        <f aca="false">H28</f>
        <v/>
      </c>
      <c r="C30" s="41"/>
      <c r="D30" s="41"/>
      <c r="E30" s="45" t="str">
        <f aca="false">J29</f>
        <v/>
      </c>
      <c r="F30" s="46" t="s">
        <v>27</v>
      </c>
      <c r="G30" s="47" t="str">
        <f aca="false">H29</f>
        <v/>
      </c>
      <c r="H30" s="42" t="n">
        <f aca="false">IF(E30&gt;G30,R5,IF(E30=G30,R6,R7))</f>
        <v>1</v>
      </c>
      <c r="I30" s="44" t="n">
        <f aca="false">IF(K30&gt;M30,R5,IF(K30=M30,R6,R7))</f>
        <v>1</v>
      </c>
      <c r="J30" s="44" t="e">
        <f aca="false">0.001*(N30-P30)+0.00001*N30</f>
        <v>#VALUE!</v>
      </c>
      <c r="K30" s="45" t="str">
        <f aca="false">IF(P20="","",N20)</f>
        <v/>
      </c>
      <c r="L30" s="46" t="s">
        <v>27</v>
      </c>
      <c r="M30" s="47" t="str">
        <f aca="false">IF(P20="","",P20)</f>
        <v/>
      </c>
      <c r="N30" s="48" t="str">
        <f aca="false">IF(P20="","",E30+K30)</f>
        <v/>
      </c>
      <c r="O30" s="28" t="s">
        <v>27</v>
      </c>
      <c r="P30" s="49" t="str">
        <f aca="false">IF(P20="","",G30+M30)</f>
        <v/>
      </c>
      <c r="Q30" s="50" t="str">
        <f aca="false">IF(P20="","",SUM(H30:J30))</f>
        <v/>
      </c>
      <c r="R30" s="51" t="str">
        <f aca="false">IF(P20="","",D17&amp;".")</f>
        <v/>
      </c>
    </row>
    <row r="31" s="16" customFormat="true" ht="20.1" hidden="false" customHeight="true" outlineLevel="0" collapsed="false">
      <c r="A31" s="67"/>
      <c r="B31" s="126" t="str">
        <f aca="false">K28</f>
        <v/>
      </c>
      <c r="C31" s="126"/>
      <c r="D31" s="126"/>
      <c r="E31" s="53" t="str">
        <f aca="false">M29</f>
        <v/>
      </c>
      <c r="F31" s="54" t="s">
        <v>27</v>
      </c>
      <c r="G31" s="55" t="str">
        <f aca="false">K29</f>
        <v/>
      </c>
      <c r="H31" s="53" t="str">
        <f aca="false">M30</f>
        <v/>
      </c>
      <c r="I31" s="54" t="s">
        <v>27</v>
      </c>
      <c r="J31" s="55" t="str">
        <f aca="false">K30</f>
        <v/>
      </c>
      <c r="K31" s="56" t="n">
        <f aca="false">IF(E31&gt;G31,R5,IF(E31=G31,R6,R7))</f>
        <v>1</v>
      </c>
      <c r="L31" s="58" t="n">
        <f aca="false">IF(H31&gt;J31,R5,IF(H31=J31,R6,R7))</f>
        <v>1</v>
      </c>
      <c r="M31" s="58" t="e">
        <f aca="false">0.001*(N31-P31)+0.00001*N31</f>
        <v>#VALUE!</v>
      </c>
      <c r="N31" s="59" t="str">
        <f aca="false">IF(P20="","",E31+H31)</f>
        <v/>
      </c>
      <c r="O31" s="35" t="s">
        <v>27</v>
      </c>
      <c r="P31" s="60" t="str">
        <f aca="false">IF(P20="","",G31+J31)</f>
        <v/>
      </c>
      <c r="Q31" s="61" t="str">
        <f aca="false">IF(P20="","",SUM(K31:M31))</f>
        <v/>
      </c>
      <c r="R31" s="62" t="str">
        <f aca="false">IF(P20="","",D18&amp;".")</f>
        <v/>
      </c>
    </row>
    <row r="32" customFormat="false" ht="5.1" hidden="false" customHeight="true" outlineLevel="0" collapsed="false"/>
    <row r="33" s="16" customFormat="true" ht="20.1" hidden="false" customHeight="true" outlineLevel="0" collapsed="false">
      <c r="A33" s="67"/>
      <c r="B33" s="113" t="s">
        <v>128</v>
      </c>
      <c r="C33" s="113"/>
      <c r="D33" s="113"/>
      <c r="E33" s="38" t="str">
        <f aca="false">IF(K5="","",K5)</f>
        <v/>
      </c>
      <c r="F33" s="38"/>
      <c r="G33" s="38"/>
      <c r="H33" s="38" t="str">
        <f aca="false">IF(K6="","",K6)</f>
        <v/>
      </c>
      <c r="I33" s="38"/>
      <c r="J33" s="38"/>
      <c r="K33" s="38" t="str">
        <f aca="false">IF(K7="","",K7)</f>
        <v/>
      </c>
      <c r="L33" s="38"/>
      <c r="M33" s="38"/>
      <c r="N33" s="39" t="s">
        <v>33</v>
      </c>
      <c r="O33" s="39"/>
      <c r="P33" s="39"/>
      <c r="Q33" s="39" t="s">
        <v>34</v>
      </c>
      <c r="R33" s="40" t="s">
        <v>35</v>
      </c>
    </row>
    <row r="34" s="16" customFormat="true" ht="20.1" hidden="false" customHeight="true" outlineLevel="0" collapsed="false">
      <c r="A34" s="67"/>
      <c r="B34" s="41" t="str">
        <f aca="false">E33</f>
        <v/>
      </c>
      <c r="C34" s="41"/>
      <c r="D34" s="41"/>
      <c r="E34" s="42" t="n">
        <f aca="false">IF(H34&gt;J34,R5,IF(H34=J34,R6,R7))</f>
        <v>1</v>
      </c>
      <c r="F34" s="44" t="n">
        <f aca="false">IF(K34&gt;M34,R5,IF(K34=M34,R6,R7))</f>
        <v>1</v>
      </c>
      <c r="G34" s="44" t="e">
        <f aca="false">0.001*(N34-P34)+0.00001*N34</f>
        <v>#VALUE!</v>
      </c>
      <c r="H34" s="45" t="str">
        <f aca="false">IF(P15="","",N15)</f>
        <v/>
      </c>
      <c r="I34" s="46" t="s">
        <v>27</v>
      </c>
      <c r="J34" s="47" t="str">
        <f aca="false">IF(P15="","",P15)</f>
        <v/>
      </c>
      <c r="K34" s="45" t="str">
        <f aca="false">IF(P18="","",N18)</f>
        <v/>
      </c>
      <c r="L34" s="46" t="s">
        <v>27</v>
      </c>
      <c r="M34" s="47" t="str">
        <f aca="false">IF(P18="","",P18)</f>
        <v/>
      </c>
      <c r="N34" s="48" t="str">
        <f aca="false">IF(P21="","",H34+K34)</f>
        <v/>
      </c>
      <c r="O34" s="28" t="s">
        <v>27</v>
      </c>
      <c r="P34" s="49" t="str">
        <f aca="false">IF(P21="","",J34+M34)</f>
        <v/>
      </c>
      <c r="Q34" s="50" t="str">
        <f aca="false">IF(P21="","",SUM(E34:G34))</f>
        <v/>
      </c>
      <c r="R34" s="51" t="str">
        <f aca="false">IF(P21="","",D19&amp;".")</f>
        <v/>
      </c>
    </row>
    <row r="35" s="16" customFormat="true" ht="20.1" hidden="false" customHeight="true" outlineLevel="0" collapsed="false">
      <c r="A35" s="67"/>
      <c r="B35" s="41" t="str">
        <f aca="false">H33</f>
        <v/>
      </c>
      <c r="C35" s="41"/>
      <c r="D35" s="41"/>
      <c r="E35" s="45" t="str">
        <f aca="false">J34</f>
        <v/>
      </c>
      <c r="F35" s="46" t="s">
        <v>27</v>
      </c>
      <c r="G35" s="47" t="str">
        <f aca="false">H34</f>
        <v/>
      </c>
      <c r="H35" s="42" t="n">
        <f aca="false">IF(E35&gt;G35,R5,IF(E35=G35,R6,R7))</f>
        <v>1</v>
      </c>
      <c r="I35" s="44" t="n">
        <f aca="false">IF(K35&gt;M35,R5,IF(K35=M35,R6,R7))</f>
        <v>1</v>
      </c>
      <c r="J35" s="44" t="e">
        <f aca="false">0.001*(N35-P35)+0.00001*N35</f>
        <v>#VALUE!</v>
      </c>
      <c r="K35" s="45" t="str">
        <f aca="false">IF(P21="","",N21)</f>
        <v/>
      </c>
      <c r="L35" s="46" t="s">
        <v>27</v>
      </c>
      <c r="M35" s="47" t="str">
        <f aca="false">IF(P21="","",P21)</f>
        <v/>
      </c>
      <c r="N35" s="48" t="str">
        <f aca="false">IF(P21="","",E35+K35)</f>
        <v/>
      </c>
      <c r="O35" s="28" t="s">
        <v>27</v>
      </c>
      <c r="P35" s="49" t="str">
        <f aca="false">IF(P21="","",G35+M35)</f>
        <v/>
      </c>
      <c r="Q35" s="50" t="str">
        <f aca="false">IF(P21="","",SUM(H35:J35))</f>
        <v/>
      </c>
      <c r="R35" s="51" t="str">
        <f aca="false">IF(P21="","",D20&amp;".")</f>
        <v/>
      </c>
    </row>
    <row r="36" s="16" customFormat="true" ht="20.1" hidden="false" customHeight="true" outlineLevel="0" collapsed="false">
      <c r="A36" s="67"/>
      <c r="B36" s="126" t="str">
        <f aca="false">K33</f>
        <v/>
      </c>
      <c r="C36" s="126"/>
      <c r="D36" s="126"/>
      <c r="E36" s="53" t="str">
        <f aca="false">M34</f>
        <v/>
      </c>
      <c r="F36" s="54" t="s">
        <v>27</v>
      </c>
      <c r="G36" s="55" t="str">
        <f aca="false">K34</f>
        <v/>
      </c>
      <c r="H36" s="53" t="str">
        <f aca="false">M35</f>
        <v/>
      </c>
      <c r="I36" s="54" t="s">
        <v>27</v>
      </c>
      <c r="J36" s="55" t="str">
        <f aca="false">K35</f>
        <v/>
      </c>
      <c r="K36" s="56" t="n">
        <f aca="false">IF(E36&gt;G36,R5,IF(E36=G36,R6,R7))</f>
        <v>1</v>
      </c>
      <c r="L36" s="58" t="n">
        <f aca="false">IF(H36&gt;J36,R5,IF(H36=J36,R6,R7))</f>
        <v>1</v>
      </c>
      <c r="M36" s="58" t="e">
        <f aca="false">0.001*(N36-P36)+0.00001*N36</f>
        <v>#VALUE!</v>
      </c>
      <c r="N36" s="59" t="str">
        <f aca="false">IF(P21="","",E36+H36)</f>
        <v/>
      </c>
      <c r="O36" s="35" t="s">
        <v>27</v>
      </c>
      <c r="P36" s="60" t="str">
        <f aca="false">IF(P21="","",G36+J36)</f>
        <v/>
      </c>
      <c r="Q36" s="61" t="str">
        <f aca="false">IF(P21="","",SUM(K36:M36))</f>
        <v/>
      </c>
      <c r="R36" s="62" t="str">
        <f aca="false">IF(P21="","",D21&amp;".")</f>
        <v/>
      </c>
    </row>
    <row r="37" customFormat="false" ht="20.1" hidden="false" customHeight="true" outlineLevel="0" collapsed="false"/>
    <row r="38" s="16" customFormat="true" ht="20.1" hidden="false" customHeight="true" outlineLevel="0" collapsed="false">
      <c r="A38" s="67"/>
      <c r="B38" s="67"/>
      <c r="C38" s="67"/>
      <c r="D38" s="13"/>
      <c r="E38" s="14" t="s">
        <v>129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3"/>
      <c r="R38" s="13"/>
    </row>
    <row r="39" s="16" customFormat="true" ht="20.1" hidden="false" customHeight="true" outlineLevel="0" collapsed="false">
      <c r="A39" s="67"/>
      <c r="B39" s="67"/>
      <c r="C39" s="67"/>
      <c r="D39" s="74" t="e">
        <f aca="false">RANK(Q50,$Q$24:$Q$26)</f>
        <v>#VALUE!</v>
      </c>
      <c r="E39" s="23" t="s">
        <v>25</v>
      </c>
      <c r="F39" s="134" t="s">
        <v>95</v>
      </c>
      <c r="G39" s="134"/>
      <c r="H39" s="25" t="str">
        <f aca="false">E49</f>
        <v/>
      </c>
      <c r="I39" s="25"/>
      <c r="J39" s="25"/>
      <c r="K39" s="158" t="str">
        <f aca="false">H49</f>
        <v/>
      </c>
      <c r="L39" s="158"/>
      <c r="M39" s="158"/>
      <c r="N39" s="27"/>
      <c r="O39" s="28" t="s">
        <v>27</v>
      </c>
      <c r="P39" s="29"/>
      <c r="Q39" s="75"/>
      <c r="R39" s="75"/>
    </row>
    <row r="40" s="16" customFormat="true" ht="20.1" hidden="false" customHeight="true" outlineLevel="0" collapsed="false">
      <c r="A40" s="67"/>
      <c r="B40" s="67"/>
      <c r="C40" s="67"/>
      <c r="D40" s="74" t="e">
        <f aca="false">RANK(Q51,$Q$24:$Q$26)</f>
        <v>#VALUE!</v>
      </c>
      <c r="E40" s="23" t="s">
        <v>28</v>
      </c>
      <c r="F40" s="134" t="s">
        <v>94</v>
      </c>
      <c r="G40" s="134"/>
      <c r="H40" s="25" t="str">
        <f aca="false">E54</f>
        <v/>
      </c>
      <c r="I40" s="25"/>
      <c r="J40" s="25"/>
      <c r="K40" s="158" t="str">
        <f aca="false">H54</f>
        <v/>
      </c>
      <c r="L40" s="158"/>
      <c r="M40" s="158"/>
      <c r="N40" s="159"/>
      <c r="O40" s="28" t="s">
        <v>27</v>
      </c>
      <c r="P40" s="29"/>
      <c r="Q40" s="75"/>
      <c r="R40" s="75"/>
    </row>
    <row r="41" s="16" customFormat="true" ht="20.1" hidden="false" customHeight="true" outlineLevel="0" collapsed="false">
      <c r="A41" s="67"/>
      <c r="B41" s="67"/>
      <c r="C41" s="67"/>
      <c r="D41" s="74" t="e">
        <f aca="false">RANK(Q52,$Q$24:$Q$26)</f>
        <v>#VALUE!</v>
      </c>
      <c r="E41" s="209" t="s">
        <v>30</v>
      </c>
      <c r="F41" s="210" t="s">
        <v>93</v>
      </c>
      <c r="G41" s="210"/>
      <c r="H41" s="211" t="str">
        <f aca="false">E59</f>
        <v/>
      </c>
      <c r="I41" s="211"/>
      <c r="J41" s="211"/>
      <c r="K41" s="212" t="str">
        <f aca="false">H59</f>
        <v/>
      </c>
      <c r="L41" s="212"/>
      <c r="M41" s="212"/>
      <c r="N41" s="213"/>
      <c r="O41" s="214" t="s">
        <v>27</v>
      </c>
      <c r="P41" s="215"/>
      <c r="Q41" s="75"/>
      <c r="R41" s="75"/>
    </row>
    <row r="42" s="16" customFormat="true" ht="20.1" hidden="false" customHeight="true" outlineLevel="0" collapsed="false">
      <c r="A42" s="67"/>
      <c r="B42" s="67"/>
      <c r="C42" s="67"/>
      <c r="D42" s="74" t="e">
        <f aca="false">RANK(Q55,$Q$29:$Q$31)</f>
        <v>#VALUE!</v>
      </c>
      <c r="E42" s="113" t="s">
        <v>38</v>
      </c>
      <c r="F42" s="216" t="s">
        <v>130</v>
      </c>
      <c r="G42" s="216"/>
      <c r="H42" s="217" t="str">
        <f aca="false">E49</f>
        <v/>
      </c>
      <c r="I42" s="217"/>
      <c r="J42" s="217"/>
      <c r="K42" s="218" t="str">
        <f aca="false">K49</f>
        <v/>
      </c>
      <c r="L42" s="218"/>
      <c r="M42" s="218"/>
      <c r="N42" s="219"/>
      <c r="O42" s="220" t="s">
        <v>27</v>
      </c>
      <c r="P42" s="221"/>
      <c r="Q42" s="75"/>
      <c r="R42" s="75"/>
    </row>
    <row r="43" s="16" customFormat="true" ht="20.1" hidden="false" customHeight="true" outlineLevel="0" collapsed="false">
      <c r="A43" s="67"/>
      <c r="B43" s="67"/>
      <c r="C43" s="67"/>
      <c r="D43" s="74" t="e">
        <f aca="false">RANK(Q56,$Q$29:$Q$31)</f>
        <v>#VALUE!</v>
      </c>
      <c r="E43" s="23" t="s">
        <v>40</v>
      </c>
      <c r="F43" s="188" t="s">
        <v>131</v>
      </c>
      <c r="G43" s="188"/>
      <c r="H43" s="25" t="str">
        <f aca="false">E54</f>
        <v/>
      </c>
      <c r="I43" s="25"/>
      <c r="J43" s="25"/>
      <c r="K43" s="158" t="str">
        <f aca="false">K54</f>
        <v/>
      </c>
      <c r="L43" s="158"/>
      <c r="M43" s="158"/>
      <c r="N43" s="27"/>
      <c r="O43" s="28" t="s">
        <v>27</v>
      </c>
      <c r="P43" s="29"/>
      <c r="Q43" s="75"/>
      <c r="R43" s="75"/>
    </row>
    <row r="44" s="16" customFormat="true" ht="20.1" hidden="false" customHeight="true" outlineLevel="0" collapsed="false">
      <c r="A44" s="67"/>
      <c r="B44" s="67"/>
      <c r="C44" s="67"/>
      <c r="D44" s="74" t="e">
        <f aca="false">RANK(Q57,$Q$29:$Q$31)</f>
        <v>#VALUE!</v>
      </c>
      <c r="E44" s="30" t="s">
        <v>42</v>
      </c>
      <c r="F44" s="189" t="s">
        <v>132</v>
      </c>
      <c r="G44" s="189"/>
      <c r="H44" s="32" t="str">
        <f aca="false">E59</f>
        <v/>
      </c>
      <c r="I44" s="32"/>
      <c r="J44" s="32"/>
      <c r="K44" s="167" t="str">
        <f aca="false">K59</f>
        <v/>
      </c>
      <c r="L44" s="167"/>
      <c r="M44" s="167"/>
      <c r="N44" s="34"/>
      <c r="O44" s="35" t="s">
        <v>27</v>
      </c>
      <c r="P44" s="36"/>
      <c r="Q44" s="75"/>
      <c r="R44" s="75"/>
    </row>
    <row r="45" s="16" customFormat="true" ht="20.1" hidden="false" customHeight="true" outlineLevel="0" collapsed="false">
      <c r="A45" s="67"/>
      <c r="B45" s="67"/>
      <c r="C45" s="67"/>
      <c r="D45" s="74" t="e">
        <f aca="false">RANK(Q60,$Q$34:$Q$36)</f>
        <v>#VALUE!</v>
      </c>
      <c r="E45" s="113" t="s">
        <v>48</v>
      </c>
      <c r="F45" s="222" t="s">
        <v>133</v>
      </c>
      <c r="G45" s="222"/>
      <c r="H45" s="217" t="str">
        <f aca="false">H49</f>
        <v/>
      </c>
      <c r="I45" s="217"/>
      <c r="J45" s="217"/>
      <c r="K45" s="218" t="str">
        <f aca="false">K49</f>
        <v/>
      </c>
      <c r="L45" s="218"/>
      <c r="M45" s="218"/>
      <c r="N45" s="219"/>
      <c r="O45" s="220" t="s">
        <v>27</v>
      </c>
      <c r="P45" s="221"/>
      <c r="Q45" s="75"/>
      <c r="R45" s="75"/>
    </row>
    <row r="46" s="16" customFormat="true" ht="20.1" hidden="false" customHeight="true" outlineLevel="0" collapsed="false">
      <c r="A46" s="67"/>
      <c r="B46" s="67"/>
      <c r="C46" s="67"/>
      <c r="D46" s="74" t="e">
        <f aca="false">RANK(Q61,$Q$34:$Q$36)</f>
        <v>#VALUE!</v>
      </c>
      <c r="E46" s="23" t="s">
        <v>50</v>
      </c>
      <c r="F46" s="188" t="s">
        <v>134</v>
      </c>
      <c r="G46" s="188"/>
      <c r="H46" s="25" t="str">
        <f aca="false">H54</f>
        <v/>
      </c>
      <c r="I46" s="25"/>
      <c r="J46" s="25"/>
      <c r="K46" s="158" t="str">
        <f aca="false">K54</f>
        <v/>
      </c>
      <c r="L46" s="158"/>
      <c r="M46" s="158"/>
      <c r="N46" s="27"/>
      <c r="O46" s="28" t="s">
        <v>27</v>
      </c>
      <c r="P46" s="29"/>
      <c r="Q46" s="75"/>
      <c r="R46" s="75"/>
    </row>
    <row r="47" s="16" customFormat="true" ht="20.1" hidden="false" customHeight="true" outlineLevel="0" collapsed="false">
      <c r="A47" s="67"/>
      <c r="B47" s="67"/>
      <c r="C47" s="67"/>
      <c r="D47" s="74" t="e">
        <f aca="false">RANK(Q62,$Q$34:$Q$36)</f>
        <v>#VALUE!</v>
      </c>
      <c r="E47" s="30" t="s">
        <v>51</v>
      </c>
      <c r="F47" s="223" t="s">
        <v>135</v>
      </c>
      <c r="G47" s="223"/>
      <c r="H47" s="32" t="str">
        <f aca="false">H59</f>
        <v/>
      </c>
      <c r="I47" s="32"/>
      <c r="J47" s="32"/>
      <c r="K47" s="167" t="str">
        <f aca="false">K59</f>
        <v/>
      </c>
      <c r="L47" s="167"/>
      <c r="M47" s="167"/>
      <c r="N47" s="34"/>
      <c r="O47" s="35" t="s">
        <v>27</v>
      </c>
      <c r="P47" s="36"/>
      <c r="Q47" s="75"/>
      <c r="R47" s="75"/>
    </row>
    <row r="48" customFormat="false" ht="20.1" hidden="false" customHeight="true" outlineLevel="0" collapsed="false"/>
    <row r="49" s="16" customFormat="true" ht="20.1" hidden="false" customHeight="true" outlineLevel="0" collapsed="false">
      <c r="A49" s="67"/>
      <c r="B49" s="113" t="s">
        <v>136</v>
      </c>
      <c r="C49" s="113"/>
      <c r="D49" s="113"/>
      <c r="E49" s="38" t="str">
        <f aca="false">IF(P21="","",IF(D13=1,E5,IF(D14=1,E6,E7)))</f>
        <v/>
      </c>
      <c r="F49" s="38"/>
      <c r="G49" s="38"/>
      <c r="H49" s="38" t="str">
        <f aca="false">IF(P21="","",IF(D16=1,E8,IF(D17=1,E9,E10)))</f>
        <v/>
      </c>
      <c r="I49" s="38"/>
      <c r="J49" s="38"/>
      <c r="K49" s="38" t="str">
        <f aca="false">IF(P21="","",IF(D19=1,K5,IF(D20=1,K6,K7)))</f>
        <v/>
      </c>
      <c r="L49" s="38"/>
      <c r="M49" s="38"/>
      <c r="N49" s="39" t="s">
        <v>33</v>
      </c>
      <c r="O49" s="39"/>
      <c r="P49" s="39"/>
      <c r="Q49" s="39" t="s">
        <v>34</v>
      </c>
      <c r="R49" s="40" t="s">
        <v>35</v>
      </c>
    </row>
    <row r="50" s="16" customFormat="true" ht="20.1" hidden="false" customHeight="true" outlineLevel="0" collapsed="false">
      <c r="A50" s="67"/>
      <c r="B50" s="41" t="str">
        <f aca="false">E49</f>
        <v/>
      </c>
      <c r="C50" s="41"/>
      <c r="D50" s="41"/>
      <c r="E50" s="42" t="n">
        <f aca="false">IF(H50&gt;J50,R5,IF(H50=J50,R6,R7))</f>
        <v>1</v>
      </c>
      <c r="F50" s="44" t="n">
        <f aca="false">IF(K50&gt;M50,R5,IF(K50=M50,R6,R7))</f>
        <v>1</v>
      </c>
      <c r="G50" s="44" t="e">
        <f aca="false">0.001*(N50-P50)+0.00001*N50</f>
        <v>#VALUE!</v>
      </c>
      <c r="H50" s="45" t="str">
        <f aca="false">IF(P39="","",N39)</f>
        <v/>
      </c>
      <c r="I50" s="46" t="s">
        <v>27</v>
      </c>
      <c r="J50" s="47" t="str">
        <f aca="false">IF(P39="","",P39)</f>
        <v/>
      </c>
      <c r="K50" s="45" t="str">
        <f aca="false">IF(P42="","",N42)</f>
        <v/>
      </c>
      <c r="L50" s="46" t="s">
        <v>27</v>
      </c>
      <c r="M50" s="47" t="str">
        <f aca="false">IF(P42="","",P42)</f>
        <v/>
      </c>
      <c r="N50" s="48" t="str">
        <f aca="false">IF(P45="","",H50+K50)</f>
        <v/>
      </c>
      <c r="O50" s="28" t="s">
        <v>27</v>
      </c>
      <c r="P50" s="49" t="str">
        <f aca="false">IF(P45="","",J50+M50)</f>
        <v/>
      </c>
      <c r="Q50" s="50" t="str">
        <f aca="false">IF(P45="","",SUM(E50:G50))</f>
        <v/>
      </c>
      <c r="R50" s="51" t="str">
        <f aca="false">IF(P45="","",D39&amp;".")</f>
        <v/>
      </c>
    </row>
    <row r="51" s="16" customFormat="true" ht="20.1" hidden="false" customHeight="true" outlineLevel="0" collapsed="false">
      <c r="A51" s="67"/>
      <c r="B51" s="41" t="str">
        <f aca="false">H49</f>
        <v/>
      </c>
      <c r="C51" s="41"/>
      <c r="D51" s="41"/>
      <c r="E51" s="45" t="str">
        <f aca="false">J50</f>
        <v/>
      </c>
      <c r="F51" s="46" t="s">
        <v>27</v>
      </c>
      <c r="G51" s="47" t="str">
        <f aca="false">H50</f>
        <v/>
      </c>
      <c r="H51" s="42" t="n">
        <f aca="false">IF(E51&gt;G51,R5,IF(E51=G51,R6,R7))</f>
        <v>1</v>
      </c>
      <c r="I51" s="44" t="n">
        <f aca="false">IF(K51&gt;M51,R5,IF(K51=M51,R6,R7))</f>
        <v>1</v>
      </c>
      <c r="J51" s="44" t="e">
        <f aca="false">0.001*(N51-P51)+0.00001*N51</f>
        <v>#VALUE!</v>
      </c>
      <c r="K51" s="45" t="str">
        <f aca="false">IF(P45="","",N45)</f>
        <v/>
      </c>
      <c r="L51" s="46" t="s">
        <v>27</v>
      </c>
      <c r="M51" s="47" t="str">
        <f aca="false">IF(P45="","",P45)</f>
        <v/>
      </c>
      <c r="N51" s="48" t="str">
        <f aca="false">IF(P45="","",E51+K51)</f>
        <v/>
      </c>
      <c r="O51" s="28" t="s">
        <v>27</v>
      </c>
      <c r="P51" s="49" t="str">
        <f aca="false">IF(P45="","",G51+M51)</f>
        <v/>
      </c>
      <c r="Q51" s="50" t="str">
        <f aca="false">IF(P45="","",SUM(H51:J51))</f>
        <v/>
      </c>
      <c r="R51" s="51" t="str">
        <f aca="false">IF(P45="","",D40&amp;".")</f>
        <v/>
      </c>
    </row>
    <row r="52" s="16" customFormat="true" ht="20.1" hidden="false" customHeight="true" outlineLevel="0" collapsed="false">
      <c r="A52" s="67"/>
      <c r="B52" s="126" t="str">
        <f aca="false">K49</f>
        <v/>
      </c>
      <c r="C52" s="126"/>
      <c r="D52" s="126"/>
      <c r="E52" s="53" t="str">
        <f aca="false">M50</f>
        <v/>
      </c>
      <c r="F52" s="54" t="s">
        <v>27</v>
      </c>
      <c r="G52" s="55" t="str">
        <f aca="false">K50</f>
        <v/>
      </c>
      <c r="H52" s="53" t="str">
        <f aca="false">M51</f>
        <v/>
      </c>
      <c r="I52" s="54" t="s">
        <v>27</v>
      </c>
      <c r="J52" s="55" t="str">
        <f aca="false">K51</f>
        <v/>
      </c>
      <c r="K52" s="56" t="n">
        <f aca="false">IF(E52&gt;G52,R5,IF(E52=G52,R6,R7))</f>
        <v>1</v>
      </c>
      <c r="L52" s="58" t="n">
        <f aca="false">IF(H52&gt;J52,R5,IF(H52=J52,R6,R7))</f>
        <v>1</v>
      </c>
      <c r="M52" s="58" t="e">
        <f aca="false">0.001*(N52-P52)+0.00001*N52</f>
        <v>#VALUE!</v>
      </c>
      <c r="N52" s="59" t="str">
        <f aca="false">IF(P45="","",E52+H52)</f>
        <v/>
      </c>
      <c r="O52" s="35" t="s">
        <v>27</v>
      </c>
      <c r="P52" s="60" t="str">
        <f aca="false">IF(P45="","",G52+J52)</f>
        <v/>
      </c>
      <c r="Q52" s="61" t="str">
        <f aca="false">IF(P45="","",SUM(K52:M52))</f>
        <v/>
      </c>
      <c r="R52" s="62" t="str">
        <f aca="false">IF(P45="","",D41&amp;".")</f>
        <v/>
      </c>
    </row>
    <row r="53" customFormat="false" ht="5.1" hidden="false" customHeight="true" outlineLevel="0" collapsed="false"/>
    <row r="54" s="16" customFormat="true" ht="20.1" hidden="false" customHeight="true" outlineLevel="0" collapsed="false">
      <c r="A54" s="67"/>
      <c r="B54" s="113" t="s">
        <v>137</v>
      </c>
      <c r="C54" s="113"/>
      <c r="D54" s="113"/>
      <c r="E54" s="38" t="str">
        <f aca="false">IF(P21="","",IF(D13=2,E5,IF(D14=2,E6,E7)))</f>
        <v/>
      </c>
      <c r="F54" s="38"/>
      <c r="G54" s="38"/>
      <c r="H54" s="38" t="str">
        <f aca="false">IF(P21="","",IF(D16=2,E8,IF(D17=2,E9,E10)))</f>
        <v/>
      </c>
      <c r="I54" s="38"/>
      <c r="J54" s="38"/>
      <c r="K54" s="38" t="str">
        <f aca="false">IF(P21="","",IF(D19=2,K5,IF(D20=2,K6,K7)))</f>
        <v/>
      </c>
      <c r="L54" s="38"/>
      <c r="M54" s="38"/>
      <c r="N54" s="39" t="s">
        <v>33</v>
      </c>
      <c r="O54" s="39"/>
      <c r="P54" s="39"/>
      <c r="Q54" s="39" t="s">
        <v>34</v>
      </c>
      <c r="R54" s="40" t="s">
        <v>35</v>
      </c>
    </row>
    <row r="55" s="16" customFormat="true" ht="20.1" hidden="false" customHeight="true" outlineLevel="0" collapsed="false">
      <c r="A55" s="67"/>
      <c r="B55" s="41" t="str">
        <f aca="false">E54</f>
        <v/>
      </c>
      <c r="C55" s="41"/>
      <c r="D55" s="41"/>
      <c r="E55" s="42" t="n">
        <f aca="false">IF(H55&gt;J55,R5,IF(H55=J55,R6,R7))</f>
        <v>1</v>
      </c>
      <c r="F55" s="44" t="n">
        <f aca="false">IF(K55&gt;M55,R5,IF(K55=M55,R6,R7))</f>
        <v>1</v>
      </c>
      <c r="G55" s="44" t="e">
        <f aca="false">0.001*(N55-P55)+0.00001*N55</f>
        <v>#VALUE!</v>
      </c>
      <c r="H55" s="45" t="str">
        <f aca="false">IF(P40="","",N40)</f>
        <v/>
      </c>
      <c r="I55" s="46" t="s">
        <v>27</v>
      </c>
      <c r="J55" s="47" t="str">
        <f aca="false">IF(P40="","",P40)</f>
        <v/>
      </c>
      <c r="K55" s="45" t="str">
        <f aca="false">IF(P43="","",N43)</f>
        <v/>
      </c>
      <c r="L55" s="46" t="s">
        <v>27</v>
      </c>
      <c r="M55" s="47" t="str">
        <f aca="false">IF(P43="","",P43)</f>
        <v/>
      </c>
      <c r="N55" s="48" t="str">
        <f aca="false">IF(P46="","",H55+K55)</f>
        <v/>
      </c>
      <c r="O55" s="28" t="s">
        <v>27</v>
      </c>
      <c r="P55" s="49" t="str">
        <f aca="false">IF(P46="","",J55+M55)</f>
        <v/>
      </c>
      <c r="Q55" s="50" t="str">
        <f aca="false">IF(P46="","",SUM(E55:G55))</f>
        <v/>
      </c>
      <c r="R55" s="51" t="str">
        <f aca="false">IF(P46="","",D42+3&amp;".")</f>
        <v/>
      </c>
    </row>
    <row r="56" s="16" customFormat="true" ht="20.1" hidden="false" customHeight="true" outlineLevel="0" collapsed="false">
      <c r="A56" s="67"/>
      <c r="B56" s="41" t="str">
        <f aca="false">H54</f>
        <v/>
      </c>
      <c r="C56" s="41"/>
      <c r="D56" s="41"/>
      <c r="E56" s="45" t="str">
        <f aca="false">J55</f>
        <v/>
      </c>
      <c r="F56" s="46" t="s">
        <v>27</v>
      </c>
      <c r="G56" s="47" t="str">
        <f aca="false">H55</f>
        <v/>
      </c>
      <c r="H56" s="42" t="n">
        <f aca="false">IF(E56&gt;G56,R5,IF(E56=G56,R6,R7))</f>
        <v>1</v>
      </c>
      <c r="I56" s="44" t="n">
        <f aca="false">IF(K56&gt;M56,R5,IF(K56=M56,R6,R7))</f>
        <v>1</v>
      </c>
      <c r="J56" s="44" t="e">
        <f aca="false">0.001*(N56-P56)+0.00001*N56</f>
        <v>#VALUE!</v>
      </c>
      <c r="K56" s="45" t="str">
        <f aca="false">IF(P46="","",N46)</f>
        <v/>
      </c>
      <c r="L56" s="46" t="s">
        <v>27</v>
      </c>
      <c r="M56" s="47" t="str">
        <f aca="false">IF(P46="","",P46)</f>
        <v/>
      </c>
      <c r="N56" s="48" t="str">
        <f aca="false">IF(P46="","",E56+K56)</f>
        <v/>
      </c>
      <c r="O56" s="28" t="s">
        <v>27</v>
      </c>
      <c r="P56" s="49" t="str">
        <f aca="false">IF(P46="","",G56+M56)</f>
        <v/>
      </c>
      <c r="Q56" s="50" t="str">
        <f aca="false">IF(P46="","",SUM(H56:J56))</f>
        <v/>
      </c>
      <c r="R56" s="51" t="str">
        <f aca="false">IF(P46="","",D43+3&amp;".")</f>
        <v/>
      </c>
    </row>
    <row r="57" s="16" customFormat="true" ht="20.1" hidden="false" customHeight="true" outlineLevel="0" collapsed="false">
      <c r="A57" s="67"/>
      <c r="B57" s="126" t="str">
        <f aca="false">K54</f>
        <v/>
      </c>
      <c r="C57" s="126"/>
      <c r="D57" s="126"/>
      <c r="E57" s="53" t="str">
        <f aca="false">M55</f>
        <v/>
      </c>
      <c r="F57" s="54" t="s">
        <v>27</v>
      </c>
      <c r="G57" s="55" t="str">
        <f aca="false">K55</f>
        <v/>
      </c>
      <c r="H57" s="53" t="str">
        <f aca="false">M56</f>
        <v/>
      </c>
      <c r="I57" s="54" t="s">
        <v>27</v>
      </c>
      <c r="J57" s="55" t="str">
        <f aca="false">K56</f>
        <v/>
      </c>
      <c r="K57" s="56" t="n">
        <f aca="false">IF(E57&gt;G57,R5,IF(E57=G57,R6,R7))</f>
        <v>1</v>
      </c>
      <c r="L57" s="58" t="n">
        <f aca="false">IF(H57&gt;J57,R5,IF(H57=J57,R6,R7))</f>
        <v>1</v>
      </c>
      <c r="M57" s="58" t="e">
        <f aca="false">0.001*(N57-P57)+0.00001*N57</f>
        <v>#VALUE!</v>
      </c>
      <c r="N57" s="59" t="str">
        <f aca="false">IF(P46="","",E57+H57)</f>
        <v/>
      </c>
      <c r="O57" s="35" t="s">
        <v>27</v>
      </c>
      <c r="P57" s="60" t="str">
        <f aca="false">IF(P46="","",G57+J57)</f>
        <v/>
      </c>
      <c r="Q57" s="61" t="str">
        <f aca="false">IF(P46="","",SUM(K57:M57))</f>
        <v/>
      </c>
      <c r="R57" s="62" t="str">
        <f aca="false">IF(P46="","",D44+3&amp;".")</f>
        <v/>
      </c>
    </row>
    <row r="58" customFormat="false" ht="5.1" hidden="false" customHeight="true" outlineLevel="0" collapsed="false"/>
    <row r="59" s="16" customFormat="true" ht="20.1" hidden="false" customHeight="true" outlineLevel="0" collapsed="false">
      <c r="A59" s="67"/>
      <c r="B59" s="113" t="s">
        <v>138</v>
      </c>
      <c r="C59" s="113"/>
      <c r="D59" s="113"/>
      <c r="E59" s="38" t="str">
        <f aca="false">IF(P21="","",IF(D13=3,E5,IF(D14=3,E6,E7)))</f>
        <v/>
      </c>
      <c r="F59" s="38"/>
      <c r="G59" s="38"/>
      <c r="H59" s="38" t="str">
        <f aca="false">IF(P21="","",IF(D16=3,E8,IF(D17=3,E9,E10)))</f>
        <v/>
      </c>
      <c r="I59" s="38"/>
      <c r="J59" s="38"/>
      <c r="K59" s="38" t="str">
        <f aca="false">IF(P21="","",IF(D19=3,K5,IF(D20=3,K6,K7)))</f>
        <v/>
      </c>
      <c r="L59" s="38"/>
      <c r="M59" s="38"/>
      <c r="N59" s="39" t="s">
        <v>33</v>
      </c>
      <c r="O59" s="39"/>
      <c r="P59" s="39"/>
      <c r="Q59" s="39" t="s">
        <v>34</v>
      </c>
      <c r="R59" s="40" t="s">
        <v>35</v>
      </c>
    </row>
    <row r="60" s="16" customFormat="true" ht="20.1" hidden="false" customHeight="true" outlineLevel="0" collapsed="false">
      <c r="A60" s="67"/>
      <c r="B60" s="41" t="str">
        <f aca="false">E59</f>
        <v/>
      </c>
      <c r="C60" s="41"/>
      <c r="D60" s="41"/>
      <c r="E60" s="42" t="n">
        <f aca="false">IF(H60&gt;J60,R5,IF(H60=J60,R6,R7))</f>
        <v>1</v>
      </c>
      <c r="F60" s="44" t="n">
        <f aca="false">IF(K60&gt;M60,R5,IF(K60=M60,R6,R7))</f>
        <v>1</v>
      </c>
      <c r="G60" s="44" t="e">
        <f aca="false">0.001*(N60-P60)+0.00001*N60</f>
        <v>#VALUE!</v>
      </c>
      <c r="H60" s="45" t="str">
        <f aca="false">IF(P41="","",N41)</f>
        <v/>
      </c>
      <c r="I60" s="46" t="s">
        <v>27</v>
      </c>
      <c r="J60" s="47" t="str">
        <f aca="false">IF(P41="","",P41)</f>
        <v/>
      </c>
      <c r="K60" s="45" t="str">
        <f aca="false">IF(P44="","",N44)</f>
        <v/>
      </c>
      <c r="L60" s="46" t="s">
        <v>27</v>
      </c>
      <c r="M60" s="47" t="str">
        <f aca="false">IF(P44="","",P44)</f>
        <v/>
      </c>
      <c r="N60" s="48" t="str">
        <f aca="false">IF(P47="","",H60+K60)</f>
        <v/>
      </c>
      <c r="O60" s="28" t="s">
        <v>27</v>
      </c>
      <c r="P60" s="49" t="str">
        <f aca="false">IF(P47="","",J60+M60)</f>
        <v/>
      </c>
      <c r="Q60" s="50" t="str">
        <f aca="false">IF(P47="","",SUM(E60:G60))</f>
        <v/>
      </c>
      <c r="R60" s="51" t="str">
        <f aca="false">IF(P47="","",D45+6&amp;".")</f>
        <v/>
      </c>
    </row>
    <row r="61" s="16" customFormat="true" ht="20.1" hidden="false" customHeight="true" outlineLevel="0" collapsed="false">
      <c r="A61" s="67"/>
      <c r="B61" s="41" t="str">
        <f aca="false">H59</f>
        <v/>
      </c>
      <c r="C61" s="41"/>
      <c r="D61" s="41"/>
      <c r="E61" s="45" t="str">
        <f aca="false">J60</f>
        <v/>
      </c>
      <c r="F61" s="46" t="s">
        <v>27</v>
      </c>
      <c r="G61" s="47" t="str">
        <f aca="false">H60</f>
        <v/>
      </c>
      <c r="H61" s="42" t="n">
        <f aca="false">IF(E61&gt;G61,R5,IF(E61=G61,R6,R7))</f>
        <v>1</v>
      </c>
      <c r="I61" s="44" t="n">
        <f aca="false">IF(K61&gt;M61,R5,IF(K61=M61,R6,R7))</f>
        <v>1</v>
      </c>
      <c r="J61" s="44" t="e">
        <f aca="false">0.001*(N61-P61)+0.00001*N61</f>
        <v>#VALUE!</v>
      </c>
      <c r="K61" s="45" t="str">
        <f aca="false">IF(P47="","",N47)</f>
        <v/>
      </c>
      <c r="L61" s="46" t="s">
        <v>27</v>
      </c>
      <c r="M61" s="47" t="str">
        <f aca="false">IF(P47="","",P47)</f>
        <v/>
      </c>
      <c r="N61" s="48" t="str">
        <f aca="false">IF(P47="","",E61+K61)</f>
        <v/>
      </c>
      <c r="O61" s="28" t="s">
        <v>27</v>
      </c>
      <c r="P61" s="49" t="str">
        <f aca="false">IF(P47="","",G61+M61)</f>
        <v/>
      </c>
      <c r="Q61" s="50" t="str">
        <f aca="false">IF(P47="","",SUM(H61:J61))</f>
        <v/>
      </c>
      <c r="R61" s="51" t="str">
        <f aca="false">IF(P47="","",D46+6&amp;".")</f>
        <v/>
      </c>
    </row>
    <row r="62" s="16" customFormat="true" ht="20.1" hidden="false" customHeight="true" outlineLevel="0" collapsed="false">
      <c r="A62" s="67"/>
      <c r="B62" s="126" t="str">
        <f aca="false">K59</f>
        <v/>
      </c>
      <c r="C62" s="126"/>
      <c r="D62" s="126"/>
      <c r="E62" s="53" t="str">
        <f aca="false">M60</f>
        <v/>
      </c>
      <c r="F62" s="54" t="s">
        <v>27</v>
      </c>
      <c r="G62" s="55" t="str">
        <f aca="false">K60</f>
        <v/>
      </c>
      <c r="H62" s="53" t="str">
        <f aca="false">M61</f>
        <v/>
      </c>
      <c r="I62" s="54" t="s">
        <v>27</v>
      </c>
      <c r="J62" s="55" t="str">
        <f aca="false">K61</f>
        <v/>
      </c>
      <c r="K62" s="56" t="n">
        <f aca="false">IF(E62&gt;G62,R5,IF(E62=G62,R6,R7))</f>
        <v>1</v>
      </c>
      <c r="L62" s="58" t="n">
        <f aca="false">IF(H62&gt;J62,R5,IF(H62=J62,R6,R7))</f>
        <v>1</v>
      </c>
      <c r="M62" s="58" t="e">
        <f aca="false">0.001*(N62-P62)+0.00001*N62</f>
        <v>#VALUE!</v>
      </c>
      <c r="N62" s="59" t="str">
        <f aca="false">IF(P47="","",E62+H62)</f>
        <v/>
      </c>
      <c r="O62" s="35" t="s">
        <v>27</v>
      </c>
      <c r="P62" s="60" t="str">
        <f aca="false">IF(P47="","",G62+J62)</f>
        <v/>
      </c>
      <c r="Q62" s="61" t="str">
        <f aca="false">IF(P47="","",SUM(K62:M62))</f>
        <v/>
      </c>
      <c r="R62" s="62" t="str">
        <f aca="false">IF(P47="","",D47+6&amp;".")</f>
        <v/>
      </c>
    </row>
    <row r="63" customFormat="false" ht="20.1" hidden="false" customHeight="true" outlineLevel="0" collapsed="false"/>
    <row r="64" customFormat="false" ht="20.1" hidden="false" customHeight="true" outlineLevel="0" collapsed="false">
      <c r="G64" s="14" t="s">
        <v>104</v>
      </c>
      <c r="H64" s="14"/>
      <c r="I64" s="14"/>
      <c r="J64" s="14"/>
    </row>
    <row r="65" customFormat="false" ht="20.1" hidden="false" customHeight="true" outlineLevel="0" collapsed="false">
      <c r="G65" s="23" t="s">
        <v>25</v>
      </c>
      <c r="H65" s="194" t="str">
        <f aca="false">IF(P45="","",IF(D39=1,B50,IF(D40=1,B51,B52)))</f>
        <v/>
      </c>
      <c r="I65" s="194"/>
      <c r="J65" s="194"/>
    </row>
    <row r="66" customFormat="false" ht="20.1" hidden="false" customHeight="true" outlineLevel="0" collapsed="false">
      <c r="G66" s="23" t="s">
        <v>28</v>
      </c>
      <c r="H66" s="194" t="str">
        <f aca="false">IF(P45="","",IF(D39=2,B50,IF(D40=2,B51,B52)))</f>
        <v/>
      </c>
      <c r="I66" s="194"/>
      <c r="J66" s="194"/>
    </row>
    <row r="67" customFormat="false" ht="20.1" hidden="false" customHeight="true" outlineLevel="0" collapsed="false">
      <c r="G67" s="23" t="s">
        <v>30</v>
      </c>
      <c r="H67" s="194" t="str">
        <f aca="false">IF(P45="","",IF(D39=3,B50,IF(D40=3,B51,B52)))</f>
        <v/>
      </c>
      <c r="I67" s="194"/>
      <c r="J67" s="194"/>
    </row>
    <row r="68" customFormat="false" ht="20.1" hidden="false" customHeight="true" outlineLevel="0" collapsed="false">
      <c r="G68" s="23" t="s">
        <v>38</v>
      </c>
      <c r="H68" s="194" t="str">
        <f aca="false">IF(P46="","",IF(D42=1,B55,IF(D43=1,B56,B57)))</f>
        <v/>
      </c>
      <c r="I68" s="194"/>
      <c r="J68" s="194"/>
    </row>
    <row r="69" customFormat="false" ht="20.1" hidden="false" customHeight="true" outlineLevel="0" collapsed="false">
      <c r="G69" s="23" t="s">
        <v>40</v>
      </c>
      <c r="H69" s="194" t="str">
        <f aca="false">IF(P46="","",IF(D42=2,B55,IF(D43=2,B56,B57)))</f>
        <v/>
      </c>
      <c r="I69" s="194"/>
      <c r="J69" s="194"/>
    </row>
    <row r="70" customFormat="false" ht="20.1" hidden="false" customHeight="true" outlineLevel="0" collapsed="false">
      <c r="G70" s="23" t="s">
        <v>42</v>
      </c>
      <c r="H70" s="194" t="str">
        <f aca="false">IF(P46="","",IF(D42=3,B55,IF(D43=3,B56,B57)))</f>
        <v/>
      </c>
      <c r="I70" s="194"/>
      <c r="J70" s="194"/>
    </row>
    <row r="71" customFormat="false" ht="20.1" hidden="false" customHeight="true" outlineLevel="0" collapsed="false">
      <c r="G71" s="23" t="s">
        <v>48</v>
      </c>
      <c r="H71" s="194" t="str">
        <f aca="false">IF(P47="","",IF(D45=1,B60,IF(D46=1,B61,B62)))</f>
        <v/>
      </c>
      <c r="I71" s="194"/>
      <c r="J71" s="194"/>
    </row>
    <row r="72" customFormat="false" ht="20.1" hidden="false" customHeight="true" outlineLevel="0" collapsed="false">
      <c r="G72" s="23" t="s">
        <v>50</v>
      </c>
      <c r="H72" s="194" t="str">
        <f aca="false">IF(P47="","",IF(D45=2,B60,IF(D46=2,B61,B62)))</f>
        <v/>
      </c>
      <c r="I72" s="194"/>
      <c r="J72" s="194"/>
    </row>
    <row r="73" customFormat="false" ht="20.1" hidden="false" customHeight="true" outlineLevel="0" collapsed="false">
      <c r="G73" s="30" t="s">
        <v>51</v>
      </c>
      <c r="H73" s="195" t="str">
        <f aca="false">IF(P47="","",IF(D45=3,B60,IF(D46=3,B61,B62)))</f>
        <v/>
      </c>
      <c r="I73" s="195"/>
      <c r="J73" s="195"/>
    </row>
  </sheetData>
  <sheetProtection sheet="true" objects="true" scenarios="true"/>
  <mergeCells count="131">
    <mergeCell ref="D1:R1"/>
    <mergeCell ref="D2:R2"/>
    <mergeCell ref="D4:G4"/>
    <mergeCell ref="J4:M4"/>
    <mergeCell ref="O4:R4"/>
    <mergeCell ref="E5:G5"/>
    <mergeCell ref="K5:M5"/>
    <mergeCell ref="O5:Q5"/>
    <mergeCell ref="E6:G6"/>
    <mergeCell ref="K6:M6"/>
    <mergeCell ref="O6:Q6"/>
    <mergeCell ref="E7:G7"/>
    <mergeCell ref="K7:M7"/>
    <mergeCell ref="O7:Q7"/>
    <mergeCell ref="E8:G8"/>
    <mergeCell ref="E9:G9"/>
    <mergeCell ref="E10:G10"/>
    <mergeCell ref="E12:P12"/>
    <mergeCell ref="F13:G13"/>
    <mergeCell ref="H13:J13"/>
    <mergeCell ref="K13:M13"/>
    <mergeCell ref="F14:G14"/>
    <mergeCell ref="H14:J14"/>
    <mergeCell ref="K14:M14"/>
    <mergeCell ref="F15:G15"/>
    <mergeCell ref="H15:J15"/>
    <mergeCell ref="K15:M15"/>
    <mergeCell ref="F16:G16"/>
    <mergeCell ref="H16:J16"/>
    <mergeCell ref="K16:M16"/>
    <mergeCell ref="F17:G17"/>
    <mergeCell ref="H17:J17"/>
    <mergeCell ref="K17:M17"/>
    <mergeCell ref="F18:G18"/>
    <mergeCell ref="H18:J18"/>
    <mergeCell ref="K18:M18"/>
    <mergeCell ref="F19:G19"/>
    <mergeCell ref="H19:J19"/>
    <mergeCell ref="K19:M19"/>
    <mergeCell ref="F20:G20"/>
    <mergeCell ref="H20:J20"/>
    <mergeCell ref="K20:M20"/>
    <mergeCell ref="F21:G21"/>
    <mergeCell ref="H21:J21"/>
    <mergeCell ref="K21:M21"/>
    <mergeCell ref="B23:D23"/>
    <mergeCell ref="E23:G23"/>
    <mergeCell ref="H23:J23"/>
    <mergeCell ref="K23:M23"/>
    <mergeCell ref="N23:P23"/>
    <mergeCell ref="B24:D24"/>
    <mergeCell ref="B25:D25"/>
    <mergeCell ref="B26:D26"/>
    <mergeCell ref="B28:D28"/>
    <mergeCell ref="E28:G28"/>
    <mergeCell ref="H28:J28"/>
    <mergeCell ref="K28:M28"/>
    <mergeCell ref="N28:P28"/>
    <mergeCell ref="B29:D29"/>
    <mergeCell ref="B30:D30"/>
    <mergeCell ref="B31:D31"/>
    <mergeCell ref="B33:D33"/>
    <mergeCell ref="E33:G33"/>
    <mergeCell ref="H33:J33"/>
    <mergeCell ref="K33:M33"/>
    <mergeCell ref="N33:P33"/>
    <mergeCell ref="B34:D34"/>
    <mergeCell ref="B35:D35"/>
    <mergeCell ref="B36:D36"/>
    <mergeCell ref="E38:P38"/>
    <mergeCell ref="F39:G39"/>
    <mergeCell ref="H39:J39"/>
    <mergeCell ref="K39:M39"/>
    <mergeCell ref="F40:G40"/>
    <mergeCell ref="H40:J40"/>
    <mergeCell ref="K40:M40"/>
    <mergeCell ref="F41:G41"/>
    <mergeCell ref="H41:J41"/>
    <mergeCell ref="K41:M41"/>
    <mergeCell ref="F42:G42"/>
    <mergeCell ref="H42:J42"/>
    <mergeCell ref="K42:M42"/>
    <mergeCell ref="F43:G43"/>
    <mergeCell ref="H43:J43"/>
    <mergeCell ref="K43:M43"/>
    <mergeCell ref="F44:G44"/>
    <mergeCell ref="H44:J44"/>
    <mergeCell ref="K44:M44"/>
    <mergeCell ref="F45:G45"/>
    <mergeCell ref="H45:J45"/>
    <mergeCell ref="K45:M45"/>
    <mergeCell ref="F46:G46"/>
    <mergeCell ref="H46:J46"/>
    <mergeCell ref="K46:M46"/>
    <mergeCell ref="F47:G47"/>
    <mergeCell ref="H47:J47"/>
    <mergeCell ref="K47:M47"/>
    <mergeCell ref="B49:D49"/>
    <mergeCell ref="E49:G49"/>
    <mergeCell ref="H49:J49"/>
    <mergeCell ref="K49:M49"/>
    <mergeCell ref="N49:P49"/>
    <mergeCell ref="B50:D50"/>
    <mergeCell ref="B51:D51"/>
    <mergeCell ref="B52:D52"/>
    <mergeCell ref="B54:D54"/>
    <mergeCell ref="E54:G54"/>
    <mergeCell ref="H54:J54"/>
    <mergeCell ref="K54:M54"/>
    <mergeCell ref="N54:P54"/>
    <mergeCell ref="B55:D55"/>
    <mergeCell ref="B56:D56"/>
    <mergeCell ref="B57:D57"/>
    <mergeCell ref="B59:D59"/>
    <mergeCell ref="E59:G59"/>
    <mergeCell ref="H59:J59"/>
    <mergeCell ref="K59:M59"/>
    <mergeCell ref="N59:P59"/>
    <mergeCell ref="B60:D60"/>
    <mergeCell ref="B61:D61"/>
    <mergeCell ref="B62:D62"/>
    <mergeCell ref="G64:J64"/>
    <mergeCell ref="H65:J65"/>
    <mergeCell ref="H66:J66"/>
    <mergeCell ref="H67:J67"/>
    <mergeCell ref="H68:J68"/>
    <mergeCell ref="H69:J69"/>
    <mergeCell ref="H70:J70"/>
    <mergeCell ref="H71:J71"/>
    <mergeCell ref="H72:J72"/>
    <mergeCell ref="H73:J7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9.0546875" defaultRowHeight="15.75" zeroHeight="false" outlineLevelRow="0" outlineLevelCol="0"/>
  <cols>
    <col collapsed="false" customWidth="true" hidden="false" outlineLevel="0" max="1" min="1" style="64" width="0.85"/>
    <col collapsed="false" customWidth="true" hidden="false" outlineLevel="0" max="2" min="2" style="67" width="6.7"/>
    <col collapsed="false" customWidth="true" hidden="false" outlineLevel="0" max="3" min="3" style="67" width="1.7"/>
    <col collapsed="false" customWidth="true" hidden="false" outlineLevel="0" max="5" min="4" style="13" width="6.7"/>
    <col collapsed="false" customWidth="true" hidden="false" outlineLevel="0" max="6" min="6" style="13" width="1.7"/>
    <col collapsed="false" customWidth="true" hidden="false" outlineLevel="0" max="8" min="7" style="13" width="6.7"/>
    <col collapsed="false" customWidth="true" hidden="false" outlineLevel="0" max="9" min="9" style="13" width="1.7"/>
    <col collapsed="false" customWidth="true" hidden="false" outlineLevel="0" max="11" min="10" style="13" width="6.7"/>
    <col collapsed="false" customWidth="true" hidden="false" outlineLevel="0" max="12" min="12" style="13" width="1.7"/>
    <col collapsed="false" customWidth="true" hidden="false" outlineLevel="0" max="13" min="13" style="13" width="6.7"/>
    <col collapsed="false" customWidth="true" hidden="false" outlineLevel="0" max="14" min="14" style="13" width="4.7"/>
    <col collapsed="false" customWidth="true" hidden="false" outlineLevel="0" max="15" min="15" style="13" width="1.7"/>
    <col collapsed="false" customWidth="true" hidden="false" outlineLevel="0" max="16" min="16" style="13" width="4.7"/>
    <col collapsed="false" customWidth="true" hidden="false" outlineLevel="0" max="18" min="17" style="13" width="6.7"/>
  </cols>
  <sheetData>
    <row r="1" customFormat="false" ht="33.75" hidden="false" customHeight="false" outlineLevel="0" collapsed="false">
      <c r="D1" s="183" t="s">
        <v>120</v>
      </c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</row>
    <row r="2" customFormat="false" ht="15.75" hidden="false" customHeight="true" outlineLevel="0" collapsed="false">
      <c r="D2" s="184" t="s">
        <v>139</v>
      </c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</row>
    <row r="3" customFormat="false" ht="16.5" hidden="false" customHeight="false" outlineLevel="0" collapsed="false"/>
    <row r="4" s="16" customFormat="true" ht="20.1" hidden="false" customHeight="true" outlineLevel="0" collapsed="false">
      <c r="A4" s="67"/>
      <c r="B4" s="67"/>
      <c r="C4" s="67"/>
      <c r="D4" s="14" t="s">
        <v>19</v>
      </c>
      <c r="E4" s="14"/>
      <c r="F4" s="14"/>
      <c r="G4" s="14"/>
      <c r="H4" s="205"/>
      <c r="I4" s="67"/>
      <c r="J4" s="14" t="s">
        <v>19</v>
      </c>
      <c r="K4" s="14"/>
      <c r="L4" s="14"/>
      <c r="M4" s="14"/>
      <c r="N4" s="67"/>
      <c r="O4" s="14" t="s">
        <v>20</v>
      </c>
      <c r="P4" s="14"/>
      <c r="Q4" s="14"/>
      <c r="R4" s="14"/>
    </row>
    <row r="5" s="16" customFormat="true" ht="20.1" hidden="false" customHeight="true" outlineLevel="0" collapsed="false">
      <c r="A5" s="67"/>
      <c r="B5" s="67"/>
      <c r="C5" s="67"/>
      <c r="D5" s="157" t="s">
        <v>70</v>
      </c>
      <c r="E5" s="18"/>
      <c r="F5" s="18"/>
      <c r="G5" s="18"/>
      <c r="H5" s="67"/>
      <c r="I5" s="67"/>
      <c r="J5" s="157" t="s">
        <v>122</v>
      </c>
      <c r="K5" s="18"/>
      <c r="L5" s="18"/>
      <c r="M5" s="18"/>
      <c r="N5" s="67"/>
      <c r="O5" s="17" t="s">
        <v>21</v>
      </c>
      <c r="P5" s="17"/>
      <c r="Q5" s="17"/>
      <c r="R5" s="206" t="n">
        <v>3</v>
      </c>
    </row>
    <row r="6" s="16" customFormat="true" ht="20.1" hidden="false" customHeight="true" outlineLevel="0" collapsed="false">
      <c r="A6" s="67"/>
      <c r="B6" s="67"/>
      <c r="C6" s="67"/>
      <c r="D6" s="157" t="s">
        <v>72</v>
      </c>
      <c r="E6" s="18"/>
      <c r="F6" s="18"/>
      <c r="G6" s="18"/>
      <c r="H6" s="67"/>
      <c r="I6" s="67"/>
      <c r="J6" s="157" t="s">
        <v>123</v>
      </c>
      <c r="K6" s="18"/>
      <c r="L6" s="18"/>
      <c r="M6" s="18"/>
      <c r="N6" s="67"/>
      <c r="O6" s="17" t="s">
        <v>22</v>
      </c>
      <c r="P6" s="17"/>
      <c r="Q6" s="17"/>
      <c r="R6" s="206" t="n">
        <v>1</v>
      </c>
    </row>
    <row r="7" s="16" customFormat="true" ht="20.1" hidden="false" customHeight="true" outlineLevel="0" collapsed="false">
      <c r="A7" s="67"/>
      <c r="B7" s="67"/>
      <c r="C7" s="67"/>
      <c r="D7" s="187" t="s">
        <v>74</v>
      </c>
      <c r="E7" s="21"/>
      <c r="F7" s="21"/>
      <c r="G7" s="21"/>
      <c r="H7" s="67"/>
      <c r="I7" s="67"/>
      <c r="J7" s="187" t="s">
        <v>124</v>
      </c>
      <c r="K7" s="21"/>
      <c r="L7" s="21"/>
      <c r="M7" s="21"/>
      <c r="N7" s="67"/>
      <c r="O7" s="20" t="s">
        <v>23</v>
      </c>
      <c r="P7" s="20"/>
      <c r="Q7" s="20"/>
      <c r="R7" s="207" t="n">
        <v>0</v>
      </c>
    </row>
    <row r="8" s="16" customFormat="true" ht="20.1" hidden="false" customHeight="true" outlineLevel="0" collapsed="false">
      <c r="A8" s="67"/>
      <c r="B8" s="67"/>
      <c r="C8" s="67"/>
      <c r="D8" s="208" t="s">
        <v>71</v>
      </c>
      <c r="E8" s="186"/>
      <c r="F8" s="186"/>
      <c r="G8" s="186"/>
      <c r="H8" s="67"/>
      <c r="I8" s="67"/>
      <c r="J8" s="13"/>
      <c r="K8" s="13"/>
      <c r="L8" s="72"/>
      <c r="M8" s="72"/>
      <c r="N8" s="72"/>
      <c r="O8" s="165"/>
      <c r="P8" s="13"/>
      <c r="Q8" s="13"/>
      <c r="R8" s="67"/>
    </row>
    <row r="9" s="16" customFormat="true" ht="20.1" hidden="false" customHeight="true" outlineLevel="0" collapsed="false">
      <c r="A9" s="67"/>
      <c r="B9" s="67"/>
      <c r="C9" s="67"/>
      <c r="D9" s="157" t="s">
        <v>73</v>
      </c>
      <c r="E9" s="18"/>
      <c r="F9" s="18"/>
      <c r="G9" s="18"/>
      <c r="H9" s="67"/>
      <c r="I9" s="67"/>
      <c r="J9" s="13"/>
      <c r="K9" s="13"/>
      <c r="L9" s="72"/>
      <c r="M9" s="72"/>
      <c r="N9" s="72"/>
      <c r="O9" s="165"/>
      <c r="P9" s="13"/>
      <c r="Q9" s="13"/>
      <c r="R9" s="67"/>
    </row>
    <row r="10" s="16" customFormat="true" ht="20.1" hidden="false" customHeight="true" outlineLevel="0" collapsed="false">
      <c r="A10" s="67"/>
      <c r="B10" s="67"/>
      <c r="C10" s="67"/>
      <c r="D10" s="187" t="s">
        <v>75</v>
      </c>
      <c r="E10" s="21"/>
      <c r="F10" s="21"/>
      <c r="G10" s="21"/>
      <c r="H10" s="67"/>
      <c r="I10" s="67"/>
      <c r="J10" s="13"/>
      <c r="K10" s="13"/>
      <c r="L10" s="72"/>
      <c r="M10" s="72"/>
      <c r="N10" s="72"/>
      <c r="O10" s="165"/>
      <c r="P10" s="13"/>
      <c r="Q10" s="13"/>
      <c r="R10" s="67"/>
    </row>
    <row r="11" customFormat="false" ht="20.1" hidden="false" customHeight="true" outlineLevel="0" collapsed="false"/>
    <row r="12" s="16" customFormat="true" ht="20.1" hidden="false" customHeight="true" outlineLevel="0" collapsed="false">
      <c r="A12" s="67"/>
      <c r="B12" s="67"/>
      <c r="C12" s="67"/>
      <c r="D12" s="13"/>
      <c r="E12" s="14" t="s">
        <v>76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3"/>
      <c r="R12" s="13"/>
    </row>
    <row r="13" s="16" customFormat="true" ht="20.1" hidden="false" customHeight="true" outlineLevel="0" collapsed="false">
      <c r="A13" s="67"/>
      <c r="B13" s="75" t="e">
        <f aca="false">IF(D13=1,Q24,IF(D14=1,Q25,Q26))</f>
        <v>#VALUE!</v>
      </c>
      <c r="C13" s="75" t="e">
        <f aca="false">RANK(B13,$B$13:$B$15)</f>
        <v>#VALUE!</v>
      </c>
      <c r="D13" s="74" t="e">
        <f aca="false">RANK(Q24,$Q$24:$Q$26)</f>
        <v>#VALUE!</v>
      </c>
      <c r="E13" s="23" t="s">
        <v>25</v>
      </c>
      <c r="F13" s="134" t="s">
        <v>77</v>
      </c>
      <c r="G13" s="134"/>
      <c r="H13" s="25" t="str">
        <f aca="false">E23</f>
        <v/>
      </c>
      <c r="I13" s="25"/>
      <c r="J13" s="25"/>
      <c r="K13" s="158" t="str">
        <f aca="false">H23</f>
        <v/>
      </c>
      <c r="L13" s="158"/>
      <c r="M13" s="158"/>
      <c r="N13" s="27"/>
      <c r="O13" s="28" t="s">
        <v>27</v>
      </c>
      <c r="P13" s="29"/>
      <c r="Q13" s="224" t="e">
        <f aca="false">IF(D13=1,B24,IF(D14=1,B25,B26))</f>
        <v>#VALUE!</v>
      </c>
      <c r="R13" s="224"/>
    </row>
    <row r="14" s="16" customFormat="true" ht="20.1" hidden="false" customHeight="true" outlineLevel="0" collapsed="false">
      <c r="A14" s="67"/>
      <c r="B14" s="75" t="e">
        <f aca="false">IF(D16=1,Q29,IF(D17=1,Q30,Q31))</f>
        <v>#VALUE!</v>
      </c>
      <c r="C14" s="75" t="e">
        <f aca="false">RANK(B14,$B$13:$B$15)</f>
        <v>#VALUE!</v>
      </c>
      <c r="D14" s="74" t="e">
        <f aca="false">RANK(Q25,$Q$24:$Q$26)</f>
        <v>#VALUE!</v>
      </c>
      <c r="E14" s="23" t="s">
        <v>28</v>
      </c>
      <c r="F14" s="134" t="s">
        <v>78</v>
      </c>
      <c r="G14" s="134"/>
      <c r="H14" s="25" t="str">
        <f aca="false">E28</f>
        <v/>
      </c>
      <c r="I14" s="25"/>
      <c r="J14" s="25"/>
      <c r="K14" s="158" t="str">
        <f aca="false">H28</f>
        <v/>
      </c>
      <c r="L14" s="158"/>
      <c r="M14" s="158"/>
      <c r="N14" s="159"/>
      <c r="O14" s="28" t="s">
        <v>27</v>
      </c>
      <c r="P14" s="29"/>
      <c r="Q14" s="224" t="e">
        <f aca="false">IF(D16=1,B29,IF(D17=1,B30,B31))</f>
        <v>#VALUE!</v>
      </c>
      <c r="R14" s="224"/>
    </row>
    <row r="15" s="16" customFormat="true" ht="20.1" hidden="false" customHeight="true" outlineLevel="0" collapsed="false">
      <c r="A15" s="67"/>
      <c r="B15" s="75" t="e">
        <f aca="false">IF(D19=1,Q34,IF(D20=1,Q35,Q36))</f>
        <v>#VALUE!</v>
      </c>
      <c r="C15" s="75" t="e">
        <f aca="false">RANK(B15,$B$13:$B$15)</f>
        <v>#VALUE!</v>
      </c>
      <c r="D15" s="74" t="e">
        <f aca="false">RANK(Q26,$Q$24:$Q$26)</f>
        <v>#VALUE!</v>
      </c>
      <c r="E15" s="209" t="s">
        <v>30</v>
      </c>
      <c r="F15" s="210" t="s">
        <v>125</v>
      </c>
      <c r="G15" s="210"/>
      <c r="H15" s="211" t="str">
        <f aca="false">E33</f>
        <v/>
      </c>
      <c r="I15" s="211"/>
      <c r="J15" s="211"/>
      <c r="K15" s="212" t="str">
        <f aca="false">H33</f>
        <v/>
      </c>
      <c r="L15" s="212"/>
      <c r="M15" s="212"/>
      <c r="N15" s="213"/>
      <c r="O15" s="214" t="s">
        <v>27</v>
      </c>
      <c r="P15" s="215"/>
      <c r="Q15" s="224" t="e">
        <f aca="false">IF(D19=1,B34,IF(D20=1,B35,B36))</f>
        <v>#VALUE!</v>
      </c>
      <c r="R15" s="224"/>
    </row>
    <row r="16" s="16" customFormat="true" ht="20.1" hidden="false" customHeight="true" outlineLevel="0" collapsed="false">
      <c r="A16" s="67"/>
      <c r="B16" s="75" t="e">
        <f aca="false">IF(D13=2,Q24,IF(D14=2,Q25,Q26))</f>
        <v>#VALUE!</v>
      </c>
      <c r="C16" s="75" t="e">
        <f aca="false">RANK(B16,$B$16:$B$18)</f>
        <v>#VALUE!</v>
      </c>
      <c r="D16" s="74" t="e">
        <f aca="false">RANK(Q29,$Q$29:$Q$31)</f>
        <v>#VALUE!</v>
      </c>
      <c r="E16" s="113" t="s">
        <v>38</v>
      </c>
      <c r="F16" s="216" t="s">
        <v>79</v>
      </c>
      <c r="G16" s="216"/>
      <c r="H16" s="217" t="str">
        <f aca="false">E23</f>
        <v/>
      </c>
      <c r="I16" s="217"/>
      <c r="J16" s="217"/>
      <c r="K16" s="218" t="str">
        <f aca="false">K23</f>
        <v/>
      </c>
      <c r="L16" s="218"/>
      <c r="M16" s="218"/>
      <c r="N16" s="219"/>
      <c r="O16" s="220" t="s">
        <v>27</v>
      </c>
      <c r="P16" s="221"/>
      <c r="Q16" s="224" t="e">
        <f aca="false">IF(D13=2,B24,IF(D14=2,B25,B26))</f>
        <v>#VALUE!</v>
      </c>
      <c r="R16" s="224"/>
    </row>
    <row r="17" s="16" customFormat="true" ht="20.1" hidden="false" customHeight="true" outlineLevel="0" collapsed="false">
      <c r="A17" s="67"/>
      <c r="B17" s="75" t="e">
        <f aca="false">IF(D16=2,Q29,IF(D17=2,Q30,Q31))</f>
        <v>#VALUE!</v>
      </c>
      <c r="C17" s="75" t="e">
        <f aca="false">RANK(B17,$B$16:$B$18)</f>
        <v>#VALUE!</v>
      </c>
      <c r="D17" s="74" t="e">
        <f aca="false">RANK(Q30,$Q$29:$Q$31)</f>
        <v>#VALUE!</v>
      </c>
      <c r="E17" s="23" t="s">
        <v>40</v>
      </c>
      <c r="F17" s="188" t="s">
        <v>80</v>
      </c>
      <c r="G17" s="188"/>
      <c r="H17" s="25" t="str">
        <f aca="false">E28</f>
        <v/>
      </c>
      <c r="I17" s="25"/>
      <c r="J17" s="25"/>
      <c r="K17" s="158" t="str">
        <f aca="false">K28</f>
        <v/>
      </c>
      <c r="L17" s="158"/>
      <c r="M17" s="158"/>
      <c r="N17" s="27"/>
      <c r="O17" s="28" t="s">
        <v>27</v>
      </c>
      <c r="P17" s="29"/>
      <c r="Q17" s="224" t="e">
        <f aca="false">IF(D16=2,B29,IF(D17=2,B30,B31))</f>
        <v>#VALUE!</v>
      </c>
      <c r="R17" s="224"/>
    </row>
    <row r="18" s="16" customFormat="true" ht="20.1" hidden="false" customHeight="true" outlineLevel="0" collapsed="false">
      <c r="A18" s="67"/>
      <c r="B18" s="75" t="e">
        <f aca="false">IF(D19=2,Q34,IF(D20=2,Q35,Q36))</f>
        <v>#VALUE!</v>
      </c>
      <c r="C18" s="75" t="e">
        <f aca="false">RANK(B18,$B$16:$B$18)</f>
        <v>#VALUE!</v>
      </c>
      <c r="D18" s="74" t="e">
        <f aca="false">RANK(Q31,$Q$29:$Q$31)</f>
        <v>#VALUE!</v>
      </c>
      <c r="E18" s="30" t="s">
        <v>42</v>
      </c>
      <c r="F18" s="189" t="s">
        <v>126</v>
      </c>
      <c r="G18" s="189"/>
      <c r="H18" s="32" t="str">
        <f aca="false">E33</f>
        <v/>
      </c>
      <c r="I18" s="32"/>
      <c r="J18" s="32"/>
      <c r="K18" s="167" t="str">
        <f aca="false">K33</f>
        <v/>
      </c>
      <c r="L18" s="167"/>
      <c r="M18" s="167"/>
      <c r="N18" s="34"/>
      <c r="O18" s="35" t="s">
        <v>27</v>
      </c>
      <c r="P18" s="36"/>
      <c r="Q18" s="224" t="e">
        <f aca="false">IF(D19=2,B34,IF(D20=2,B35,B36))</f>
        <v>#VALUE!</v>
      </c>
      <c r="R18" s="224"/>
    </row>
    <row r="19" s="16" customFormat="true" ht="20.1" hidden="false" customHeight="true" outlineLevel="0" collapsed="false">
      <c r="A19" s="67"/>
      <c r="B19" s="75" t="e">
        <f aca="false">IF(D13=3,Q24,IF(D14=3,Q25,Q26))</f>
        <v>#VALUE!</v>
      </c>
      <c r="C19" s="75" t="e">
        <f aca="false">RANK(B19,$B$19:$B$21)</f>
        <v>#VALUE!</v>
      </c>
      <c r="D19" s="74" t="e">
        <f aca="false">RANK(Q34,$Q$34:$Q$36)</f>
        <v>#VALUE!</v>
      </c>
      <c r="E19" s="113" t="s">
        <v>48</v>
      </c>
      <c r="F19" s="222" t="s">
        <v>81</v>
      </c>
      <c r="G19" s="222"/>
      <c r="H19" s="217" t="str">
        <f aca="false">H23</f>
        <v/>
      </c>
      <c r="I19" s="217"/>
      <c r="J19" s="217"/>
      <c r="K19" s="218" t="str">
        <f aca="false">K23</f>
        <v/>
      </c>
      <c r="L19" s="218"/>
      <c r="M19" s="218"/>
      <c r="N19" s="219"/>
      <c r="O19" s="220" t="s">
        <v>27</v>
      </c>
      <c r="P19" s="221"/>
      <c r="Q19" s="224" t="e">
        <f aca="false">IF(D13=3,B24,IF(D14=3,B25,B26))</f>
        <v>#VALUE!</v>
      </c>
      <c r="R19" s="224"/>
    </row>
    <row r="20" s="16" customFormat="true" ht="20.1" hidden="false" customHeight="true" outlineLevel="0" collapsed="false">
      <c r="A20" s="67"/>
      <c r="B20" s="75" t="e">
        <f aca="false">IF(D16=3,Q29,IF(D17=3,Q30,Q31))</f>
        <v>#VALUE!</v>
      </c>
      <c r="C20" s="75" t="e">
        <f aca="false">RANK(B20,$B$19:$B$21)</f>
        <v>#VALUE!</v>
      </c>
      <c r="D20" s="74" t="e">
        <f aca="false">RANK(Q35,$Q$34:$Q$36)</f>
        <v>#VALUE!</v>
      </c>
      <c r="E20" s="23" t="s">
        <v>50</v>
      </c>
      <c r="F20" s="188" t="s">
        <v>82</v>
      </c>
      <c r="G20" s="188"/>
      <c r="H20" s="25" t="str">
        <f aca="false">H28</f>
        <v/>
      </c>
      <c r="I20" s="25"/>
      <c r="J20" s="25"/>
      <c r="K20" s="158" t="str">
        <f aca="false">K28</f>
        <v/>
      </c>
      <c r="L20" s="158"/>
      <c r="M20" s="158"/>
      <c r="N20" s="27"/>
      <c r="O20" s="28" t="s">
        <v>27</v>
      </c>
      <c r="P20" s="29"/>
      <c r="Q20" s="224" t="e">
        <f aca="false">IF(D16=3,B29,IF(D17=3,B30,B31))</f>
        <v>#VALUE!</v>
      </c>
      <c r="R20" s="224"/>
    </row>
    <row r="21" s="16" customFormat="true" ht="20.1" hidden="false" customHeight="true" outlineLevel="0" collapsed="false">
      <c r="A21" s="67"/>
      <c r="B21" s="75" t="e">
        <f aca="false">IF(D19=3,Q34,IF(D20=3,Q35,Q36))</f>
        <v>#VALUE!</v>
      </c>
      <c r="C21" s="75" t="e">
        <f aca="false">RANK(B21,$B$19:$B$21)</f>
        <v>#VALUE!</v>
      </c>
      <c r="D21" s="74" t="e">
        <f aca="false">RANK(Q36,$Q$34:$Q$36)</f>
        <v>#VALUE!</v>
      </c>
      <c r="E21" s="30" t="s">
        <v>51</v>
      </c>
      <c r="F21" s="223" t="s">
        <v>127</v>
      </c>
      <c r="G21" s="223"/>
      <c r="H21" s="32" t="str">
        <f aca="false">H33</f>
        <v/>
      </c>
      <c r="I21" s="32"/>
      <c r="J21" s="32"/>
      <c r="K21" s="167" t="str">
        <f aca="false">K33</f>
        <v/>
      </c>
      <c r="L21" s="167"/>
      <c r="M21" s="167"/>
      <c r="N21" s="34"/>
      <c r="O21" s="35" t="s">
        <v>27</v>
      </c>
      <c r="P21" s="36"/>
      <c r="Q21" s="224" t="e">
        <f aca="false">IF(D19=3,B34,IF(D20=3,B35,B36))</f>
        <v>#VALUE!</v>
      </c>
      <c r="R21" s="224"/>
    </row>
    <row r="22" customFormat="false" ht="20.1" hidden="false" customHeight="true" outlineLevel="0" collapsed="false"/>
    <row r="23" s="16" customFormat="true" ht="20.1" hidden="false" customHeight="true" outlineLevel="0" collapsed="false">
      <c r="A23" s="67"/>
      <c r="B23" s="113" t="s">
        <v>83</v>
      </c>
      <c r="C23" s="113"/>
      <c r="D23" s="113"/>
      <c r="E23" s="38" t="str">
        <f aca="false">IF(E5="","",E5)</f>
        <v/>
      </c>
      <c r="F23" s="38"/>
      <c r="G23" s="38"/>
      <c r="H23" s="38" t="str">
        <f aca="false">IF(E6="","",E6)</f>
        <v/>
      </c>
      <c r="I23" s="38"/>
      <c r="J23" s="38"/>
      <c r="K23" s="38" t="str">
        <f aca="false">IF(E7="","",E7)</f>
        <v/>
      </c>
      <c r="L23" s="38"/>
      <c r="M23" s="38"/>
      <c r="N23" s="39" t="s">
        <v>33</v>
      </c>
      <c r="O23" s="39"/>
      <c r="P23" s="39"/>
      <c r="Q23" s="39" t="s">
        <v>34</v>
      </c>
      <c r="R23" s="40" t="s">
        <v>35</v>
      </c>
    </row>
    <row r="24" s="16" customFormat="true" ht="20.1" hidden="false" customHeight="true" outlineLevel="0" collapsed="false">
      <c r="A24" s="67"/>
      <c r="B24" s="41" t="str">
        <f aca="false">E23</f>
        <v/>
      </c>
      <c r="C24" s="41"/>
      <c r="D24" s="41"/>
      <c r="E24" s="42" t="n">
        <f aca="false">IF(H24&gt;J24,R5,IF(H24=J24,R6,R7))</f>
        <v>1</v>
      </c>
      <c r="F24" s="44" t="n">
        <f aca="false">IF(K24&gt;M24,R5,IF(K24=M24,R6,R7))</f>
        <v>1</v>
      </c>
      <c r="G24" s="44" t="e">
        <f aca="false">0.001*(N24-P24)+0.00001*N24</f>
        <v>#VALUE!</v>
      </c>
      <c r="H24" s="45" t="str">
        <f aca="false">IF(P13="","",N13)</f>
        <v/>
      </c>
      <c r="I24" s="46" t="s">
        <v>27</v>
      </c>
      <c r="J24" s="47" t="str">
        <f aca="false">IF(P13="","",P13)</f>
        <v/>
      </c>
      <c r="K24" s="45" t="str">
        <f aca="false">IF(P16="","",N16)</f>
        <v/>
      </c>
      <c r="L24" s="46" t="s">
        <v>27</v>
      </c>
      <c r="M24" s="47" t="str">
        <f aca="false">IF(P16="","",P16)</f>
        <v/>
      </c>
      <c r="N24" s="48" t="str">
        <f aca="false">IF(P19="","",H24+K24)</f>
        <v/>
      </c>
      <c r="O24" s="28" t="s">
        <v>27</v>
      </c>
      <c r="P24" s="49" t="str">
        <f aca="false">IF(P19="","",J24+M24)</f>
        <v/>
      </c>
      <c r="Q24" s="50" t="str">
        <f aca="false">IF(P19="","",SUM(E24:G24))</f>
        <v/>
      </c>
      <c r="R24" s="51" t="str">
        <f aca="false">IF(P19="","",D13&amp;".")</f>
        <v/>
      </c>
    </row>
    <row r="25" s="16" customFormat="true" ht="20.1" hidden="false" customHeight="true" outlineLevel="0" collapsed="false">
      <c r="A25" s="67"/>
      <c r="B25" s="41" t="str">
        <f aca="false">H23</f>
        <v/>
      </c>
      <c r="C25" s="41"/>
      <c r="D25" s="41"/>
      <c r="E25" s="45" t="str">
        <f aca="false">J24</f>
        <v/>
      </c>
      <c r="F25" s="46" t="s">
        <v>27</v>
      </c>
      <c r="G25" s="47" t="str">
        <f aca="false">H24</f>
        <v/>
      </c>
      <c r="H25" s="42" t="n">
        <f aca="false">IF(E25&gt;G25,R5,IF(E25=G25,R6,R7))</f>
        <v>1</v>
      </c>
      <c r="I25" s="44" t="n">
        <f aca="false">IF(K25&gt;M25,R5,IF(K25=M25,R6,R7))</f>
        <v>1</v>
      </c>
      <c r="J25" s="44" t="e">
        <f aca="false">0.001*(N25-P25)+0.00001*N25</f>
        <v>#VALUE!</v>
      </c>
      <c r="K25" s="45" t="str">
        <f aca="false">IF(P19="","",N19)</f>
        <v/>
      </c>
      <c r="L25" s="46" t="s">
        <v>27</v>
      </c>
      <c r="M25" s="47" t="str">
        <f aca="false">IF(P19="","",P19)</f>
        <v/>
      </c>
      <c r="N25" s="48" t="str">
        <f aca="false">IF(P19="","",E25+K25)</f>
        <v/>
      </c>
      <c r="O25" s="28" t="s">
        <v>27</v>
      </c>
      <c r="P25" s="49" t="str">
        <f aca="false">IF(P19="","",G25+M25)</f>
        <v/>
      </c>
      <c r="Q25" s="50" t="str">
        <f aca="false">IF(P19="","",SUM(H25:J25))</f>
        <v/>
      </c>
      <c r="R25" s="51" t="str">
        <f aca="false">IF(P19="","",D14&amp;".")</f>
        <v/>
      </c>
    </row>
    <row r="26" s="16" customFormat="true" ht="20.1" hidden="false" customHeight="true" outlineLevel="0" collapsed="false">
      <c r="A26" s="67"/>
      <c r="B26" s="126" t="str">
        <f aca="false">K23</f>
        <v/>
      </c>
      <c r="C26" s="126"/>
      <c r="D26" s="126"/>
      <c r="E26" s="53" t="str">
        <f aca="false">M24</f>
        <v/>
      </c>
      <c r="F26" s="54" t="s">
        <v>27</v>
      </c>
      <c r="G26" s="55" t="str">
        <f aca="false">K24</f>
        <v/>
      </c>
      <c r="H26" s="53" t="str">
        <f aca="false">M25</f>
        <v/>
      </c>
      <c r="I26" s="54" t="s">
        <v>27</v>
      </c>
      <c r="J26" s="55" t="str">
        <f aca="false">K25</f>
        <v/>
      </c>
      <c r="K26" s="56" t="n">
        <f aca="false">IF(E26&gt;G26,R5,IF(E26=G26,R6,R7))</f>
        <v>1</v>
      </c>
      <c r="L26" s="58" t="n">
        <f aca="false">IF(H26&gt;J26,R5,IF(H26=J26,R6,R7))</f>
        <v>1</v>
      </c>
      <c r="M26" s="58" t="e">
        <f aca="false">0.001*(N26-P26)+0.00001*N26</f>
        <v>#VALUE!</v>
      </c>
      <c r="N26" s="59" t="str">
        <f aca="false">IF(P19="","",E26+H26)</f>
        <v/>
      </c>
      <c r="O26" s="35" t="s">
        <v>27</v>
      </c>
      <c r="P26" s="60" t="str">
        <f aca="false">IF(P19="","",G26+J26)</f>
        <v/>
      </c>
      <c r="Q26" s="61" t="str">
        <f aca="false">IF(P19="","",SUM(K26:M26))</f>
        <v/>
      </c>
      <c r="R26" s="62" t="str">
        <f aca="false">IF(P19="","",D15&amp;".")</f>
        <v/>
      </c>
    </row>
    <row r="27" customFormat="false" ht="5.1" hidden="false" customHeight="true" outlineLevel="0" collapsed="false"/>
    <row r="28" s="16" customFormat="true" ht="20.1" hidden="false" customHeight="true" outlineLevel="0" collapsed="false">
      <c r="A28" s="67"/>
      <c r="B28" s="113" t="s">
        <v>84</v>
      </c>
      <c r="C28" s="113"/>
      <c r="D28" s="113"/>
      <c r="E28" s="38" t="str">
        <f aca="false">IF(E8="","",E8)</f>
        <v/>
      </c>
      <c r="F28" s="38"/>
      <c r="G28" s="38"/>
      <c r="H28" s="38" t="str">
        <f aca="false">IF(E9="","",E9)</f>
        <v/>
      </c>
      <c r="I28" s="38"/>
      <c r="J28" s="38"/>
      <c r="K28" s="38" t="str">
        <f aca="false">IF(E10="","",E10)</f>
        <v/>
      </c>
      <c r="L28" s="38"/>
      <c r="M28" s="38"/>
      <c r="N28" s="39" t="s">
        <v>33</v>
      </c>
      <c r="O28" s="39"/>
      <c r="P28" s="39"/>
      <c r="Q28" s="39" t="s">
        <v>34</v>
      </c>
      <c r="R28" s="40" t="s">
        <v>35</v>
      </c>
    </row>
    <row r="29" s="16" customFormat="true" ht="20.1" hidden="false" customHeight="true" outlineLevel="0" collapsed="false">
      <c r="A29" s="67"/>
      <c r="B29" s="41" t="str">
        <f aca="false">E28</f>
        <v/>
      </c>
      <c r="C29" s="41"/>
      <c r="D29" s="41"/>
      <c r="E29" s="42" t="n">
        <f aca="false">IF(H29&gt;J29,R5,IF(H29=J29,R6,R7))</f>
        <v>1</v>
      </c>
      <c r="F29" s="44" t="n">
        <f aca="false">IF(K29&gt;M29,R5,IF(K29=M29,R6,R7))</f>
        <v>1</v>
      </c>
      <c r="G29" s="44" t="e">
        <f aca="false">0.001*(N29-P29)+0.00001*N29</f>
        <v>#VALUE!</v>
      </c>
      <c r="H29" s="45" t="str">
        <f aca="false">IF(P14="","",N14)</f>
        <v/>
      </c>
      <c r="I29" s="46" t="s">
        <v>27</v>
      </c>
      <c r="J29" s="47" t="str">
        <f aca="false">IF(P14="","",P14)</f>
        <v/>
      </c>
      <c r="K29" s="45" t="str">
        <f aca="false">IF(P17="","",N17)</f>
        <v/>
      </c>
      <c r="L29" s="46" t="s">
        <v>27</v>
      </c>
      <c r="M29" s="47" t="str">
        <f aca="false">IF(P17="","",P17)</f>
        <v/>
      </c>
      <c r="N29" s="48" t="str">
        <f aca="false">IF(P20="","",H29+K29)</f>
        <v/>
      </c>
      <c r="O29" s="28" t="s">
        <v>27</v>
      </c>
      <c r="P29" s="49" t="str">
        <f aca="false">IF(P20="","",J29+M29)</f>
        <v/>
      </c>
      <c r="Q29" s="50" t="str">
        <f aca="false">IF(P20="","",SUM(E29:G29))</f>
        <v/>
      </c>
      <c r="R29" s="51" t="str">
        <f aca="false">IF(P20="","",D16&amp;".")</f>
        <v/>
      </c>
    </row>
    <row r="30" s="16" customFormat="true" ht="20.1" hidden="false" customHeight="true" outlineLevel="0" collapsed="false">
      <c r="A30" s="67"/>
      <c r="B30" s="41" t="str">
        <f aca="false">H28</f>
        <v/>
      </c>
      <c r="C30" s="41"/>
      <c r="D30" s="41"/>
      <c r="E30" s="45" t="str">
        <f aca="false">J29</f>
        <v/>
      </c>
      <c r="F30" s="46" t="s">
        <v>27</v>
      </c>
      <c r="G30" s="47" t="str">
        <f aca="false">H29</f>
        <v/>
      </c>
      <c r="H30" s="42" t="n">
        <f aca="false">IF(E30&gt;G30,R5,IF(E30=G30,R6,R7))</f>
        <v>1</v>
      </c>
      <c r="I30" s="44" t="n">
        <f aca="false">IF(K30&gt;M30,R5,IF(K30=M30,R6,R7))</f>
        <v>1</v>
      </c>
      <c r="J30" s="44" t="e">
        <f aca="false">0.001*(N30-P30)+0.00001*N30</f>
        <v>#VALUE!</v>
      </c>
      <c r="K30" s="45" t="str">
        <f aca="false">IF(P20="","",N20)</f>
        <v/>
      </c>
      <c r="L30" s="46" t="s">
        <v>27</v>
      </c>
      <c r="M30" s="47" t="str">
        <f aca="false">IF(P20="","",P20)</f>
        <v/>
      </c>
      <c r="N30" s="48" t="str">
        <f aca="false">IF(P20="","",E30+K30)</f>
        <v/>
      </c>
      <c r="O30" s="28" t="s">
        <v>27</v>
      </c>
      <c r="P30" s="49" t="str">
        <f aca="false">IF(P20="","",G30+M30)</f>
        <v/>
      </c>
      <c r="Q30" s="50" t="str">
        <f aca="false">IF(P20="","",SUM(H30:J30))</f>
        <v/>
      </c>
      <c r="R30" s="51" t="str">
        <f aca="false">IF(P20="","",D17&amp;".")</f>
        <v/>
      </c>
    </row>
    <row r="31" s="16" customFormat="true" ht="20.1" hidden="false" customHeight="true" outlineLevel="0" collapsed="false">
      <c r="A31" s="67"/>
      <c r="B31" s="126" t="str">
        <f aca="false">K28</f>
        <v/>
      </c>
      <c r="C31" s="126"/>
      <c r="D31" s="126"/>
      <c r="E31" s="53" t="str">
        <f aca="false">M29</f>
        <v/>
      </c>
      <c r="F31" s="54" t="s">
        <v>27</v>
      </c>
      <c r="G31" s="55" t="str">
        <f aca="false">K29</f>
        <v/>
      </c>
      <c r="H31" s="53" t="str">
        <f aca="false">M30</f>
        <v/>
      </c>
      <c r="I31" s="54" t="s">
        <v>27</v>
      </c>
      <c r="J31" s="55" t="str">
        <f aca="false">K30</f>
        <v/>
      </c>
      <c r="K31" s="56" t="n">
        <f aca="false">IF(E31&gt;G31,R5,IF(E31=G31,R6,R7))</f>
        <v>1</v>
      </c>
      <c r="L31" s="58" t="n">
        <f aca="false">IF(H31&gt;J31,R5,IF(H31=J31,R6,R7))</f>
        <v>1</v>
      </c>
      <c r="M31" s="58" t="e">
        <f aca="false">0.001*(N31-P31)+0.00001*N31</f>
        <v>#VALUE!</v>
      </c>
      <c r="N31" s="59" t="str">
        <f aca="false">IF(P20="","",E31+H31)</f>
        <v/>
      </c>
      <c r="O31" s="35" t="s">
        <v>27</v>
      </c>
      <c r="P31" s="60" t="str">
        <f aca="false">IF(P20="","",G31+J31)</f>
        <v/>
      </c>
      <c r="Q31" s="61" t="str">
        <f aca="false">IF(P20="","",SUM(K31:M31))</f>
        <v/>
      </c>
      <c r="R31" s="62" t="str">
        <f aca="false">IF(P20="","",D18&amp;".")</f>
        <v/>
      </c>
    </row>
    <row r="32" customFormat="false" ht="5.1" hidden="false" customHeight="true" outlineLevel="0" collapsed="false"/>
    <row r="33" s="16" customFormat="true" ht="20.1" hidden="false" customHeight="true" outlineLevel="0" collapsed="false">
      <c r="A33" s="67"/>
      <c r="B33" s="113" t="s">
        <v>128</v>
      </c>
      <c r="C33" s="113"/>
      <c r="D33" s="113"/>
      <c r="E33" s="38" t="str">
        <f aca="false">IF(K5="","",K5)</f>
        <v/>
      </c>
      <c r="F33" s="38"/>
      <c r="G33" s="38"/>
      <c r="H33" s="38" t="str">
        <f aca="false">IF(K6="","",K6)</f>
        <v/>
      </c>
      <c r="I33" s="38"/>
      <c r="J33" s="38"/>
      <c r="K33" s="38" t="str">
        <f aca="false">IF(K7="","",K7)</f>
        <v/>
      </c>
      <c r="L33" s="38"/>
      <c r="M33" s="38"/>
      <c r="N33" s="39" t="s">
        <v>33</v>
      </c>
      <c r="O33" s="39"/>
      <c r="P33" s="39"/>
      <c r="Q33" s="39" t="s">
        <v>34</v>
      </c>
      <c r="R33" s="40" t="s">
        <v>35</v>
      </c>
    </row>
    <row r="34" s="16" customFormat="true" ht="20.1" hidden="false" customHeight="true" outlineLevel="0" collapsed="false">
      <c r="A34" s="67"/>
      <c r="B34" s="41" t="str">
        <f aca="false">E33</f>
        <v/>
      </c>
      <c r="C34" s="41"/>
      <c r="D34" s="41"/>
      <c r="E34" s="42" t="n">
        <f aca="false">IF(H34&gt;J34,R5,IF(H34=J34,R6,R7))</f>
        <v>1</v>
      </c>
      <c r="F34" s="44" t="n">
        <f aca="false">IF(K34&gt;M34,R5,IF(K34=M34,R6,R7))</f>
        <v>1</v>
      </c>
      <c r="G34" s="44" t="e">
        <f aca="false">0.001*(N34-P34)+0.00001*N34</f>
        <v>#VALUE!</v>
      </c>
      <c r="H34" s="45" t="str">
        <f aca="false">IF(P15="","",N15)</f>
        <v/>
      </c>
      <c r="I34" s="46" t="s">
        <v>27</v>
      </c>
      <c r="J34" s="47" t="str">
        <f aca="false">IF(P15="","",P15)</f>
        <v/>
      </c>
      <c r="K34" s="45" t="str">
        <f aca="false">IF(P18="","",N18)</f>
        <v/>
      </c>
      <c r="L34" s="46" t="s">
        <v>27</v>
      </c>
      <c r="M34" s="47" t="str">
        <f aca="false">IF(P18="","",P18)</f>
        <v/>
      </c>
      <c r="N34" s="48" t="str">
        <f aca="false">IF(P21="","",H34+K34)</f>
        <v/>
      </c>
      <c r="O34" s="28" t="s">
        <v>27</v>
      </c>
      <c r="P34" s="49" t="str">
        <f aca="false">IF(P21="","",J34+M34)</f>
        <v/>
      </c>
      <c r="Q34" s="50" t="str">
        <f aca="false">IF(P21="","",SUM(E34:G34))</f>
        <v/>
      </c>
      <c r="R34" s="51" t="str">
        <f aca="false">IF(P21="","",D19&amp;".")</f>
        <v/>
      </c>
    </row>
    <row r="35" s="16" customFormat="true" ht="20.1" hidden="false" customHeight="true" outlineLevel="0" collapsed="false">
      <c r="A35" s="67"/>
      <c r="B35" s="41" t="str">
        <f aca="false">H33</f>
        <v/>
      </c>
      <c r="C35" s="41"/>
      <c r="D35" s="41"/>
      <c r="E35" s="45" t="str">
        <f aca="false">J34</f>
        <v/>
      </c>
      <c r="F35" s="46" t="s">
        <v>27</v>
      </c>
      <c r="G35" s="47" t="str">
        <f aca="false">H34</f>
        <v/>
      </c>
      <c r="H35" s="42" t="n">
        <f aca="false">IF(E35&gt;G35,R5,IF(E35=G35,R6,R7))</f>
        <v>1</v>
      </c>
      <c r="I35" s="44" t="n">
        <f aca="false">IF(K35&gt;M35,R5,IF(K35=M35,R6,R7))</f>
        <v>1</v>
      </c>
      <c r="J35" s="44" t="e">
        <f aca="false">0.001*(N35-P35)+0.00001*N35</f>
        <v>#VALUE!</v>
      </c>
      <c r="K35" s="45" t="str">
        <f aca="false">IF(P21="","",N21)</f>
        <v/>
      </c>
      <c r="L35" s="46" t="s">
        <v>27</v>
      </c>
      <c r="M35" s="47" t="str">
        <f aca="false">IF(P21="","",P21)</f>
        <v/>
      </c>
      <c r="N35" s="48" t="str">
        <f aca="false">IF(P21="","",E35+K35)</f>
        <v/>
      </c>
      <c r="O35" s="28" t="s">
        <v>27</v>
      </c>
      <c r="P35" s="49" t="str">
        <f aca="false">IF(P21="","",G35+M35)</f>
        <v/>
      </c>
      <c r="Q35" s="50" t="str">
        <f aca="false">IF(P21="","",SUM(H35:J35))</f>
        <v/>
      </c>
      <c r="R35" s="51" t="str">
        <f aca="false">IF(P21="","",D20&amp;".")</f>
        <v/>
      </c>
    </row>
    <row r="36" s="16" customFormat="true" ht="20.1" hidden="false" customHeight="true" outlineLevel="0" collapsed="false">
      <c r="A36" s="67"/>
      <c r="B36" s="126" t="str">
        <f aca="false">K33</f>
        <v/>
      </c>
      <c r="C36" s="126"/>
      <c r="D36" s="126"/>
      <c r="E36" s="53" t="str">
        <f aca="false">M34</f>
        <v/>
      </c>
      <c r="F36" s="54" t="s">
        <v>27</v>
      </c>
      <c r="G36" s="55" t="str">
        <f aca="false">K34</f>
        <v/>
      </c>
      <c r="H36" s="53" t="str">
        <f aca="false">M35</f>
        <v/>
      </c>
      <c r="I36" s="54" t="s">
        <v>27</v>
      </c>
      <c r="J36" s="55" t="str">
        <f aca="false">K35</f>
        <v/>
      </c>
      <c r="K36" s="56" t="n">
        <f aca="false">IF(E36&gt;G36,R5,IF(E36=G36,R6,R7))</f>
        <v>1</v>
      </c>
      <c r="L36" s="58" t="n">
        <f aca="false">IF(H36&gt;J36,R5,IF(H36=J36,R6,R7))</f>
        <v>1</v>
      </c>
      <c r="M36" s="58" t="e">
        <f aca="false">0.001*(N36-P36)+0.00001*N36</f>
        <v>#VALUE!</v>
      </c>
      <c r="N36" s="59" t="str">
        <f aca="false">IF(P21="","",E36+H36)</f>
        <v/>
      </c>
      <c r="O36" s="35" t="s">
        <v>27</v>
      </c>
      <c r="P36" s="60" t="str">
        <f aca="false">IF(P21="","",G36+J36)</f>
        <v/>
      </c>
      <c r="Q36" s="61" t="str">
        <f aca="false">IF(P21="","",SUM(K36:M36))</f>
        <v/>
      </c>
      <c r="R36" s="62" t="str">
        <f aca="false">IF(P21="","",D21&amp;".")</f>
        <v/>
      </c>
    </row>
    <row r="37" customFormat="false" ht="20.1" hidden="false" customHeight="true" outlineLevel="0" collapsed="false"/>
    <row r="38" s="16" customFormat="true" ht="20.1" hidden="false" customHeight="true" outlineLevel="0" collapsed="false">
      <c r="A38" s="67"/>
      <c r="B38" s="67"/>
      <c r="C38" s="67"/>
      <c r="D38" s="13"/>
      <c r="E38" s="14" t="s">
        <v>102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3"/>
      <c r="R38" s="13"/>
    </row>
    <row r="39" s="16" customFormat="true" ht="20.1" hidden="false" customHeight="true" outlineLevel="0" collapsed="false">
      <c r="A39" s="67"/>
      <c r="B39" s="67"/>
      <c r="C39" s="67"/>
      <c r="D39" s="74" t="e">
        <f aca="false">RANK(#REF!,$Q$24:$Q$26)</f>
        <v>#VALUE!</v>
      </c>
      <c r="E39" s="23" t="s">
        <v>25</v>
      </c>
      <c r="F39" s="134" t="s">
        <v>140</v>
      </c>
      <c r="G39" s="134"/>
      <c r="H39" s="25" t="str">
        <f aca="false">IF(P21="","",IF(C13=1,Q13,IF(C14=1,Q14,Q15)))</f>
        <v/>
      </c>
      <c r="I39" s="25"/>
      <c r="J39" s="25"/>
      <c r="K39" s="158" t="str">
        <f aca="false">IF(P21="","",IF(C16=1,Q16,IF(C17=1,Q17,Q18)))</f>
        <v/>
      </c>
      <c r="L39" s="158"/>
      <c r="M39" s="158"/>
      <c r="N39" s="27"/>
      <c r="O39" s="28" t="s">
        <v>27</v>
      </c>
      <c r="P39" s="29"/>
      <c r="Q39" s="75"/>
      <c r="R39" s="75"/>
    </row>
    <row r="40" s="16" customFormat="true" ht="20.1" hidden="false" customHeight="true" outlineLevel="0" collapsed="false">
      <c r="A40" s="67"/>
      <c r="B40" s="67"/>
      <c r="C40" s="67"/>
      <c r="D40" s="74" t="e">
        <f aca="false">RANK(#REF!,$Q$24:$Q$26)</f>
        <v>#VALUE!</v>
      </c>
      <c r="E40" s="23" t="s">
        <v>28</v>
      </c>
      <c r="F40" s="134" t="s">
        <v>141</v>
      </c>
      <c r="G40" s="134"/>
      <c r="H40" s="25" t="str">
        <f aca="false">IF(P21="","",IF(C13=2,Q13,IF(C14=2,Q14,Q15)))</f>
        <v/>
      </c>
      <c r="I40" s="25"/>
      <c r="J40" s="25"/>
      <c r="K40" s="158" t="str">
        <f aca="false">IF(P21="","",IF(C13=3,Q13,IF(C14=3,Q14,Q15)))</f>
        <v/>
      </c>
      <c r="L40" s="158"/>
      <c r="M40" s="158"/>
      <c r="N40" s="159"/>
      <c r="O40" s="28" t="s">
        <v>27</v>
      </c>
      <c r="P40" s="29"/>
      <c r="Q40" s="75"/>
      <c r="R40" s="75"/>
    </row>
    <row r="41" s="16" customFormat="true" ht="20.1" hidden="false" customHeight="true" outlineLevel="0" collapsed="false">
      <c r="A41" s="67"/>
      <c r="B41" s="67"/>
      <c r="C41" s="67"/>
      <c r="D41" s="74" t="e">
        <f aca="false">RANK(#REF!,$Q$24:$Q$26)</f>
        <v>#VALUE!</v>
      </c>
      <c r="E41" s="23" t="s">
        <v>30</v>
      </c>
      <c r="F41" s="134" t="s">
        <v>89</v>
      </c>
      <c r="G41" s="134"/>
      <c r="H41" s="25" t="str">
        <f aca="false">IF(P39="","",IF(N39&lt;P39,H39,K39))</f>
        <v/>
      </c>
      <c r="I41" s="25"/>
      <c r="J41" s="25"/>
      <c r="K41" s="158" t="str">
        <f aca="false">IF(P40="","",IF(N40&lt;P40,H40,K40))</f>
        <v/>
      </c>
      <c r="L41" s="158"/>
      <c r="M41" s="158"/>
      <c r="N41" s="159"/>
      <c r="O41" s="28" t="s">
        <v>27</v>
      </c>
      <c r="P41" s="29"/>
      <c r="Q41" s="75"/>
      <c r="R41" s="75"/>
    </row>
    <row r="42" s="16" customFormat="true" ht="20.1" hidden="false" customHeight="true" outlineLevel="0" collapsed="false">
      <c r="A42" s="67"/>
      <c r="B42" s="67"/>
      <c r="C42" s="67"/>
      <c r="D42" s="74" t="e">
        <f aca="false">RANK(#REF!,$Q$29:$Q$31)</f>
        <v>#VALUE!</v>
      </c>
      <c r="E42" s="84" t="s">
        <v>38</v>
      </c>
      <c r="F42" s="197" t="s">
        <v>90</v>
      </c>
      <c r="G42" s="197"/>
      <c r="H42" s="86" t="str">
        <f aca="false">IF(P39="","",IF(N39&lt;P39,K39,H39))</f>
        <v/>
      </c>
      <c r="I42" s="86"/>
      <c r="J42" s="86"/>
      <c r="K42" s="202" t="str">
        <f aca="false">IF(P40="","",IF(N40&lt;P40,K40,H40))</f>
        <v/>
      </c>
      <c r="L42" s="202"/>
      <c r="M42" s="202"/>
      <c r="N42" s="88"/>
      <c r="O42" s="89" t="s">
        <v>27</v>
      </c>
      <c r="P42" s="90"/>
      <c r="Q42" s="75"/>
      <c r="R42" s="75"/>
    </row>
    <row r="43" customFormat="false" ht="20.1" hidden="false" customHeight="true" outlineLevel="0" collapsed="false"/>
    <row r="44" customFormat="false" ht="20.1" hidden="false" customHeight="true" outlineLevel="0" collapsed="false">
      <c r="G44" s="14" t="s">
        <v>104</v>
      </c>
      <c r="H44" s="14"/>
      <c r="I44" s="14"/>
      <c r="J44" s="14"/>
    </row>
    <row r="45" customFormat="false" ht="20.1" hidden="false" customHeight="true" outlineLevel="0" collapsed="false">
      <c r="G45" s="23" t="s">
        <v>25</v>
      </c>
      <c r="H45" s="194" t="str">
        <f aca="false">IF(P42="","",IF(N42&gt;P42,H42,K42))</f>
        <v/>
      </c>
      <c r="I45" s="194"/>
      <c r="J45" s="194"/>
    </row>
    <row r="46" customFormat="false" ht="20.1" hidden="false" customHeight="true" outlineLevel="0" collapsed="false">
      <c r="G46" s="23" t="s">
        <v>28</v>
      </c>
      <c r="H46" s="194" t="str">
        <f aca="false">IF(P42="","",IF(N42&gt;P42,K42,H42))</f>
        <v/>
      </c>
      <c r="I46" s="194"/>
      <c r="J46" s="194"/>
    </row>
    <row r="47" customFormat="false" ht="20.1" hidden="false" customHeight="true" outlineLevel="0" collapsed="false">
      <c r="G47" s="23" t="s">
        <v>30</v>
      </c>
      <c r="H47" s="194" t="str">
        <f aca="false">IF(P41="","",IF(N41&gt;P41,H41,K41))</f>
        <v/>
      </c>
      <c r="I47" s="194"/>
      <c r="J47" s="194"/>
    </row>
    <row r="48" customFormat="false" ht="20.1" hidden="false" customHeight="true" outlineLevel="0" collapsed="false">
      <c r="G48" s="23" t="s">
        <v>38</v>
      </c>
      <c r="H48" s="194" t="str">
        <f aca="false">IF(P41="","",IF(N41&gt;P41,K41,H41))</f>
        <v/>
      </c>
      <c r="I48" s="194"/>
      <c r="J48" s="194"/>
    </row>
    <row r="49" customFormat="false" ht="20.1" hidden="false" customHeight="true" outlineLevel="0" collapsed="false">
      <c r="G49" s="23" t="s">
        <v>40</v>
      </c>
      <c r="H49" s="194" t="str">
        <f aca="false">IF(P21="","",IF(C16=2,Q16,IF(C17=2,Q17,Q18)))</f>
        <v/>
      </c>
      <c r="I49" s="194"/>
      <c r="J49" s="194"/>
    </row>
    <row r="50" customFormat="false" ht="20.1" hidden="false" customHeight="true" outlineLevel="0" collapsed="false">
      <c r="G50" s="23" t="s">
        <v>42</v>
      </c>
      <c r="H50" s="194" t="str">
        <f aca="false">IF(P21="","",IF(C16=3,Q16,IF(C17=3,Q17,Q18)))</f>
        <v/>
      </c>
      <c r="I50" s="194"/>
      <c r="J50" s="194"/>
    </row>
    <row r="51" customFormat="false" ht="20.1" hidden="false" customHeight="true" outlineLevel="0" collapsed="false">
      <c r="G51" s="23" t="s">
        <v>48</v>
      </c>
      <c r="H51" s="194" t="str">
        <f aca="false">IF(P21="","",IF(C19=1,Q19,IF(C20=1,Q20,Q21)))</f>
        <v/>
      </c>
      <c r="I51" s="194"/>
      <c r="J51" s="194"/>
    </row>
    <row r="52" customFormat="false" ht="20.1" hidden="false" customHeight="true" outlineLevel="0" collapsed="false">
      <c r="G52" s="23" t="s">
        <v>50</v>
      </c>
      <c r="H52" s="194" t="str">
        <f aca="false">IF(P21="","",IF(C19=2,Q19,IF(C20=2,Q20,Q21)))</f>
        <v/>
      </c>
      <c r="I52" s="194"/>
      <c r="J52" s="194"/>
    </row>
    <row r="53" customFormat="false" ht="20.1" hidden="false" customHeight="true" outlineLevel="0" collapsed="false">
      <c r="G53" s="30" t="s">
        <v>51</v>
      </c>
      <c r="H53" s="195" t="str">
        <f aca="false">IF(P21="","",IF(C19=3,Q19,IF(C20=3,Q20,Q21)))</f>
        <v/>
      </c>
      <c r="I53" s="195"/>
      <c r="J53" s="195"/>
    </row>
  </sheetData>
  <sheetProtection sheet="true" objects="true" scenarios="true"/>
  <mergeCells count="101">
    <mergeCell ref="D1:R1"/>
    <mergeCell ref="D2:R2"/>
    <mergeCell ref="D4:G4"/>
    <mergeCell ref="J4:M4"/>
    <mergeCell ref="O4:R4"/>
    <mergeCell ref="E5:G5"/>
    <mergeCell ref="K5:M5"/>
    <mergeCell ref="O5:Q5"/>
    <mergeCell ref="E6:G6"/>
    <mergeCell ref="K6:M6"/>
    <mergeCell ref="O6:Q6"/>
    <mergeCell ref="E7:G7"/>
    <mergeCell ref="K7:M7"/>
    <mergeCell ref="O7:Q7"/>
    <mergeCell ref="E8:G8"/>
    <mergeCell ref="E9:G9"/>
    <mergeCell ref="E10:G10"/>
    <mergeCell ref="E12:P12"/>
    <mergeCell ref="F13:G13"/>
    <mergeCell ref="H13:J13"/>
    <mergeCell ref="K13:M13"/>
    <mergeCell ref="Q13:R13"/>
    <mergeCell ref="F14:G14"/>
    <mergeCell ref="H14:J14"/>
    <mergeCell ref="K14:M14"/>
    <mergeCell ref="Q14:R14"/>
    <mergeCell ref="F15:G15"/>
    <mergeCell ref="H15:J15"/>
    <mergeCell ref="K15:M15"/>
    <mergeCell ref="Q15:R15"/>
    <mergeCell ref="F16:G16"/>
    <mergeCell ref="H16:J16"/>
    <mergeCell ref="K16:M16"/>
    <mergeCell ref="Q16:R16"/>
    <mergeCell ref="F17:G17"/>
    <mergeCell ref="H17:J17"/>
    <mergeCell ref="K17:M17"/>
    <mergeCell ref="Q17:R17"/>
    <mergeCell ref="F18:G18"/>
    <mergeCell ref="H18:J18"/>
    <mergeCell ref="K18:M18"/>
    <mergeCell ref="Q18:R18"/>
    <mergeCell ref="F19:G19"/>
    <mergeCell ref="H19:J19"/>
    <mergeCell ref="K19:M19"/>
    <mergeCell ref="Q19:R19"/>
    <mergeCell ref="F20:G20"/>
    <mergeCell ref="H20:J20"/>
    <mergeCell ref="K20:M20"/>
    <mergeCell ref="Q20:R20"/>
    <mergeCell ref="F21:G21"/>
    <mergeCell ref="H21:J21"/>
    <mergeCell ref="K21:M21"/>
    <mergeCell ref="Q21:R21"/>
    <mergeCell ref="B23:D23"/>
    <mergeCell ref="E23:G23"/>
    <mergeCell ref="H23:J23"/>
    <mergeCell ref="K23:M23"/>
    <mergeCell ref="N23:P23"/>
    <mergeCell ref="B24:D24"/>
    <mergeCell ref="B25:D25"/>
    <mergeCell ref="B26:D26"/>
    <mergeCell ref="B28:D28"/>
    <mergeCell ref="E28:G28"/>
    <mergeCell ref="H28:J28"/>
    <mergeCell ref="K28:M28"/>
    <mergeCell ref="N28:P28"/>
    <mergeCell ref="B29:D29"/>
    <mergeCell ref="B30:D30"/>
    <mergeCell ref="B31:D31"/>
    <mergeCell ref="B33:D33"/>
    <mergeCell ref="E33:G33"/>
    <mergeCell ref="H33:J33"/>
    <mergeCell ref="K33:M33"/>
    <mergeCell ref="N33:P33"/>
    <mergeCell ref="B34:D34"/>
    <mergeCell ref="B35:D35"/>
    <mergeCell ref="B36:D36"/>
    <mergeCell ref="E38:P38"/>
    <mergeCell ref="F39:G39"/>
    <mergeCell ref="H39:J39"/>
    <mergeCell ref="K39:M39"/>
    <mergeCell ref="F40:G40"/>
    <mergeCell ref="H40:J40"/>
    <mergeCell ref="K40:M40"/>
    <mergeCell ref="F41:G41"/>
    <mergeCell ref="H41:J41"/>
    <mergeCell ref="K41:M41"/>
    <mergeCell ref="F42:G42"/>
    <mergeCell ref="H42:J42"/>
    <mergeCell ref="K42:M42"/>
    <mergeCell ref="G44:J44"/>
    <mergeCell ref="H45:J45"/>
    <mergeCell ref="H46:J46"/>
    <mergeCell ref="H47:J47"/>
    <mergeCell ref="H48:J48"/>
    <mergeCell ref="H49:J49"/>
    <mergeCell ref="H50:J50"/>
    <mergeCell ref="H51:J51"/>
    <mergeCell ref="H52:J52"/>
    <mergeCell ref="H53:J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J4"/>
    </sheetView>
  </sheetViews>
  <sheetFormatPr defaultColWidth="9.0546875" defaultRowHeight="15.75" zeroHeight="false" outlineLevelRow="0" outlineLevelCol="0"/>
  <cols>
    <col collapsed="false" customWidth="true" hidden="false" outlineLevel="0" max="1" min="1" style="8" width="0.85"/>
    <col collapsed="false" customWidth="true" hidden="false" outlineLevel="0" max="2" min="2" style="8" width="6.7"/>
    <col collapsed="false" customWidth="true" hidden="false" outlineLevel="0" max="3" min="3" style="8" width="1.7"/>
    <col collapsed="false" customWidth="true" hidden="false" outlineLevel="0" max="5" min="4" style="9" width="6.7"/>
    <col collapsed="false" customWidth="true" hidden="false" outlineLevel="0" max="6" min="6" style="9" width="1.7"/>
    <col collapsed="false" customWidth="true" hidden="false" outlineLevel="0" max="8" min="7" style="9" width="6.7"/>
    <col collapsed="false" customWidth="true" hidden="false" outlineLevel="0" max="9" min="9" style="9" width="1.7"/>
    <col collapsed="false" customWidth="true" hidden="false" outlineLevel="0" max="11" min="10" style="9" width="6.7"/>
    <col collapsed="false" customWidth="true" hidden="false" outlineLevel="0" max="12" min="12" style="9" width="1.7"/>
    <col collapsed="false" customWidth="true" hidden="false" outlineLevel="0" max="13" min="13" style="9" width="6.7"/>
    <col collapsed="false" customWidth="true" hidden="false" outlineLevel="0" max="14" min="14" style="9" width="4.7"/>
    <col collapsed="false" customWidth="true" hidden="false" outlineLevel="0" max="15" min="15" style="9" width="1.7"/>
    <col collapsed="false" customWidth="true" hidden="false" outlineLevel="0" max="16" min="16" style="9" width="4.7"/>
    <col collapsed="false" customWidth="true" hidden="false" outlineLevel="0" max="18" min="17" style="9" width="6.7"/>
    <col collapsed="false" customWidth="true" hidden="false" outlineLevel="0" max="19" min="19" style="10" width="9.14"/>
  </cols>
  <sheetData>
    <row r="1" customFormat="false" ht="33.75" hidden="false" customHeight="false" outlineLevel="0" collapsed="false">
      <c r="D1" s="11" t="s">
        <v>18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16.5" hidden="false" customHeight="false" outlineLevel="0" collapsed="false"/>
    <row r="3" s="16" customFormat="true" ht="20.1" hidden="false" customHeight="true" outlineLevel="0" collapsed="false">
      <c r="A3" s="12"/>
      <c r="B3" s="12"/>
      <c r="C3" s="12"/>
      <c r="D3" s="13"/>
      <c r="E3" s="13"/>
      <c r="F3" s="14" t="s">
        <v>19</v>
      </c>
      <c r="G3" s="14"/>
      <c r="H3" s="14"/>
      <c r="I3" s="14"/>
      <c r="J3" s="14"/>
      <c r="K3" s="13"/>
      <c r="L3" s="13"/>
      <c r="M3" s="14" t="s">
        <v>20</v>
      </c>
      <c r="N3" s="14"/>
      <c r="O3" s="14"/>
      <c r="P3" s="14"/>
      <c r="Q3" s="13"/>
      <c r="R3" s="13"/>
      <c r="S3" s="15"/>
    </row>
    <row r="4" s="16" customFormat="true" ht="20.1" hidden="false" customHeight="true" outlineLevel="0" collapsed="false">
      <c r="A4" s="12"/>
      <c r="B4" s="12"/>
      <c r="C4" s="12"/>
      <c r="D4" s="13"/>
      <c r="E4" s="13"/>
      <c r="F4" s="17" t="n">
        <v>1</v>
      </c>
      <c r="G4" s="17"/>
      <c r="H4" s="18"/>
      <c r="I4" s="18"/>
      <c r="J4" s="18"/>
      <c r="K4" s="13"/>
      <c r="L4" s="13"/>
      <c r="M4" s="17" t="s">
        <v>21</v>
      </c>
      <c r="N4" s="17"/>
      <c r="O4" s="17"/>
      <c r="P4" s="19" t="n">
        <v>3</v>
      </c>
      <c r="Q4" s="13"/>
      <c r="R4" s="13"/>
      <c r="S4" s="15"/>
    </row>
    <row r="5" s="16" customFormat="true" ht="20.1" hidden="false" customHeight="true" outlineLevel="0" collapsed="false">
      <c r="A5" s="12"/>
      <c r="B5" s="12"/>
      <c r="C5" s="12"/>
      <c r="D5" s="13"/>
      <c r="E5" s="13"/>
      <c r="F5" s="17" t="n">
        <v>2</v>
      </c>
      <c r="G5" s="17"/>
      <c r="H5" s="18"/>
      <c r="I5" s="18"/>
      <c r="J5" s="18"/>
      <c r="K5" s="13"/>
      <c r="L5" s="13"/>
      <c r="M5" s="17" t="s">
        <v>22</v>
      </c>
      <c r="N5" s="17"/>
      <c r="O5" s="17"/>
      <c r="P5" s="19" t="n">
        <v>1</v>
      </c>
      <c r="Q5" s="13"/>
      <c r="R5" s="13"/>
      <c r="S5" s="15"/>
    </row>
    <row r="6" s="16" customFormat="true" ht="20.1" hidden="false" customHeight="true" outlineLevel="0" collapsed="false">
      <c r="A6" s="12"/>
      <c r="B6" s="12"/>
      <c r="C6" s="12"/>
      <c r="D6" s="13"/>
      <c r="E6" s="13"/>
      <c r="F6" s="20" t="n">
        <v>3</v>
      </c>
      <c r="G6" s="20"/>
      <c r="H6" s="21"/>
      <c r="I6" s="21"/>
      <c r="J6" s="21"/>
      <c r="K6" s="13"/>
      <c r="L6" s="13"/>
      <c r="M6" s="20" t="s">
        <v>23</v>
      </c>
      <c r="N6" s="20"/>
      <c r="O6" s="20"/>
      <c r="P6" s="22" t="n">
        <v>0</v>
      </c>
      <c r="Q6" s="13"/>
      <c r="R6" s="13"/>
      <c r="S6" s="15"/>
    </row>
    <row r="7" customFormat="false" ht="5.1" hidden="false" customHeight="true" outlineLevel="0" collapsed="false"/>
    <row r="8" s="16" customFormat="true" ht="20.1" hidden="false" customHeight="true" outlineLevel="0" collapsed="false">
      <c r="A8" s="12"/>
      <c r="B8" s="12"/>
      <c r="C8" s="12"/>
      <c r="D8" s="13"/>
      <c r="E8" s="14" t="s">
        <v>24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3"/>
      <c r="R8" s="13"/>
      <c r="S8" s="15"/>
    </row>
    <row r="9" s="16" customFormat="true" ht="20.1" hidden="false" customHeight="true" outlineLevel="0" collapsed="false">
      <c r="A9" s="12"/>
      <c r="B9" s="12"/>
      <c r="C9" s="12"/>
      <c r="D9" s="13"/>
      <c r="E9" s="23" t="s">
        <v>25</v>
      </c>
      <c r="F9" s="24" t="s">
        <v>26</v>
      </c>
      <c r="G9" s="24"/>
      <c r="H9" s="25" t="str">
        <f aca="false">IF(H4="","",H4)</f>
        <v/>
      </c>
      <c r="I9" s="25"/>
      <c r="J9" s="25"/>
      <c r="K9" s="26" t="str">
        <f aca="false">IF(H5="","",H5)</f>
        <v/>
      </c>
      <c r="L9" s="26"/>
      <c r="M9" s="26"/>
      <c r="N9" s="27"/>
      <c r="O9" s="28" t="s">
        <v>27</v>
      </c>
      <c r="P9" s="29"/>
      <c r="Q9" s="12"/>
      <c r="R9" s="12"/>
      <c r="S9" s="15"/>
    </row>
    <row r="10" s="16" customFormat="true" ht="20.1" hidden="false" customHeight="true" outlineLevel="0" collapsed="false">
      <c r="A10" s="12"/>
      <c r="B10" s="12"/>
      <c r="C10" s="12"/>
      <c r="D10" s="13"/>
      <c r="E10" s="23" t="s">
        <v>28</v>
      </c>
      <c r="F10" s="24" t="s">
        <v>29</v>
      </c>
      <c r="G10" s="24"/>
      <c r="H10" s="25" t="str">
        <f aca="false">K9</f>
        <v/>
      </c>
      <c r="I10" s="25"/>
      <c r="J10" s="25"/>
      <c r="K10" s="26" t="str">
        <f aca="false">IF(H6="","",H6)</f>
        <v/>
      </c>
      <c r="L10" s="26"/>
      <c r="M10" s="26"/>
      <c r="N10" s="27"/>
      <c r="O10" s="28" t="s">
        <v>27</v>
      </c>
      <c r="P10" s="29"/>
      <c r="Q10" s="12"/>
      <c r="R10" s="12"/>
      <c r="S10" s="15"/>
    </row>
    <row r="11" s="16" customFormat="true" ht="20.1" hidden="false" customHeight="true" outlineLevel="0" collapsed="false">
      <c r="A11" s="12"/>
      <c r="B11" s="12"/>
      <c r="C11" s="12"/>
      <c r="D11" s="13"/>
      <c r="E11" s="30" t="s">
        <v>30</v>
      </c>
      <c r="F11" s="31" t="s">
        <v>31</v>
      </c>
      <c r="G11" s="31"/>
      <c r="H11" s="32" t="str">
        <f aca="false">H9</f>
        <v/>
      </c>
      <c r="I11" s="32"/>
      <c r="J11" s="32"/>
      <c r="K11" s="33" t="str">
        <f aca="false">K10</f>
        <v/>
      </c>
      <c r="L11" s="33"/>
      <c r="M11" s="33"/>
      <c r="N11" s="34"/>
      <c r="O11" s="35" t="s">
        <v>27</v>
      </c>
      <c r="P11" s="36"/>
      <c r="Q11" s="12"/>
      <c r="R11" s="12"/>
      <c r="S11" s="15"/>
    </row>
    <row r="12" customFormat="false" ht="16.5" hidden="false" customHeight="false" outlineLevel="0" collapsed="false"/>
    <row r="13" s="16" customFormat="true" ht="30" hidden="false" customHeight="true" outlineLevel="0" collapsed="false">
      <c r="A13" s="12"/>
      <c r="B13" s="37" t="s">
        <v>32</v>
      </c>
      <c r="C13" s="37"/>
      <c r="D13" s="37"/>
      <c r="E13" s="38" t="str">
        <f aca="false">H9</f>
        <v/>
      </c>
      <c r="F13" s="38"/>
      <c r="G13" s="38"/>
      <c r="H13" s="38" t="str">
        <f aca="false">K9</f>
        <v/>
      </c>
      <c r="I13" s="38"/>
      <c r="J13" s="38"/>
      <c r="K13" s="38" t="str">
        <f aca="false">K10</f>
        <v/>
      </c>
      <c r="L13" s="38"/>
      <c r="M13" s="38"/>
      <c r="N13" s="39" t="s">
        <v>33</v>
      </c>
      <c r="O13" s="39"/>
      <c r="P13" s="39"/>
      <c r="Q13" s="39" t="s">
        <v>34</v>
      </c>
      <c r="R13" s="40" t="s">
        <v>35</v>
      </c>
      <c r="S13" s="15"/>
    </row>
    <row r="14" s="16" customFormat="true" ht="30" hidden="false" customHeight="true" outlineLevel="0" collapsed="false">
      <c r="A14" s="12"/>
      <c r="B14" s="41" t="str">
        <f aca="false">E13</f>
        <v/>
      </c>
      <c r="C14" s="41"/>
      <c r="D14" s="41"/>
      <c r="E14" s="42" t="n">
        <f aca="false">IF(H14&gt;J14,P4,IF(H14=J14,P5,P6))</f>
        <v>1</v>
      </c>
      <c r="F14" s="43" t="n">
        <f aca="false">IF(K14&gt;M14,P4,IF(K14=M14,P5,P6))</f>
        <v>1</v>
      </c>
      <c r="G14" s="44" t="e">
        <f aca="false">0.001*(N14-P14)+0.00001*N14</f>
        <v>#VALUE!</v>
      </c>
      <c r="H14" s="45" t="str">
        <f aca="false">IF(P9="","",N9)</f>
        <v/>
      </c>
      <c r="I14" s="46" t="s">
        <v>27</v>
      </c>
      <c r="J14" s="47" t="str">
        <f aca="false">IF(P9="","",P9)</f>
        <v/>
      </c>
      <c r="K14" s="45" t="str">
        <f aca="false">IF(P11="","",N11)</f>
        <v/>
      </c>
      <c r="L14" s="46" t="s">
        <v>27</v>
      </c>
      <c r="M14" s="47" t="str">
        <f aca="false">IF(P11="","",P11)</f>
        <v/>
      </c>
      <c r="N14" s="48" t="str">
        <f aca="false">IF(P11="","",H14+K14)</f>
        <v/>
      </c>
      <c r="O14" s="28" t="s">
        <v>27</v>
      </c>
      <c r="P14" s="49" t="str">
        <f aca="false">IF(P11="","",J14+M14)</f>
        <v/>
      </c>
      <c r="Q14" s="50" t="str">
        <f aca="false">IF(P14="","",SUM(E14:G14))</f>
        <v/>
      </c>
      <c r="R14" s="51" t="str">
        <f aca="false">IF(Q14="","",RANK(Q14,Q14:Q16)&amp;".")</f>
        <v/>
      </c>
      <c r="S14" s="15"/>
    </row>
    <row r="15" s="16" customFormat="true" ht="30" hidden="false" customHeight="true" outlineLevel="0" collapsed="false">
      <c r="A15" s="12"/>
      <c r="B15" s="41" t="str">
        <f aca="false">H13</f>
        <v/>
      </c>
      <c r="C15" s="41"/>
      <c r="D15" s="41"/>
      <c r="E15" s="45" t="str">
        <f aca="false">J14</f>
        <v/>
      </c>
      <c r="F15" s="46" t="s">
        <v>27</v>
      </c>
      <c r="G15" s="47" t="str">
        <f aca="false">H14</f>
        <v/>
      </c>
      <c r="H15" s="42" t="n">
        <f aca="false">IF(E15&gt;G15,P4,IF(E15=G15,P5,P6))</f>
        <v>1</v>
      </c>
      <c r="I15" s="43" t="n">
        <f aca="false">IF(K15&gt;M15,P4,IF(K15=M15,P5,P6))</f>
        <v>1</v>
      </c>
      <c r="J15" s="44" t="e">
        <f aca="false">0.001*(N15-P15)+0.00001*N15</f>
        <v>#VALUE!</v>
      </c>
      <c r="K15" s="45" t="str">
        <f aca="false">IF(P10="","",N10)</f>
        <v/>
      </c>
      <c r="L15" s="46" t="s">
        <v>27</v>
      </c>
      <c r="M15" s="47" t="str">
        <f aca="false">IF(P10="","",P10)</f>
        <v/>
      </c>
      <c r="N15" s="48" t="str">
        <f aca="false">IF(P11="","",E15+K15)</f>
        <v/>
      </c>
      <c r="O15" s="28" t="s">
        <v>27</v>
      </c>
      <c r="P15" s="49" t="str">
        <f aca="false">IF(P11="","",G15+M15)</f>
        <v/>
      </c>
      <c r="Q15" s="50" t="str">
        <f aca="false">IF(P15="","",SUM(H15:J15))</f>
        <v/>
      </c>
      <c r="R15" s="51" t="str">
        <f aca="false">IF(Q15="","",RANK(Q15,Q14:Q16)&amp;".")</f>
        <v/>
      </c>
      <c r="S15" s="15"/>
    </row>
    <row r="16" s="16" customFormat="true" ht="30" hidden="false" customHeight="true" outlineLevel="0" collapsed="false">
      <c r="A16" s="12"/>
      <c r="B16" s="52" t="str">
        <f aca="false">K13</f>
        <v/>
      </c>
      <c r="C16" s="52"/>
      <c r="D16" s="52"/>
      <c r="E16" s="53" t="str">
        <f aca="false">M14</f>
        <v/>
      </c>
      <c r="F16" s="54" t="s">
        <v>27</v>
      </c>
      <c r="G16" s="55" t="str">
        <f aca="false">K14</f>
        <v/>
      </c>
      <c r="H16" s="53" t="str">
        <f aca="false">M15</f>
        <v/>
      </c>
      <c r="I16" s="54" t="s">
        <v>27</v>
      </c>
      <c r="J16" s="55" t="str">
        <f aca="false">K15</f>
        <v/>
      </c>
      <c r="K16" s="56" t="n">
        <f aca="false">IF(E16&gt;G16,P4,IF(E16=G16,P5,P6))</f>
        <v>1</v>
      </c>
      <c r="L16" s="57" t="n">
        <f aca="false">IF(H16&gt;J16,P4,IF(H16=J16,P5,P6))</f>
        <v>1</v>
      </c>
      <c r="M16" s="58" t="e">
        <f aca="false">0.001*(N16-P16)+0.00001*N16</f>
        <v>#VALUE!</v>
      </c>
      <c r="N16" s="59" t="str">
        <f aca="false">IF(P11="","",E16+H16)</f>
        <v/>
      </c>
      <c r="O16" s="35" t="s">
        <v>27</v>
      </c>
      <c r="P16" s="60" t="str">
        <f aca="false">IF(P11="","",G16+J16)</f>
        <v/>
      </c>
      <c r="Q16" s="61" t="str">
        <f aca="false">IF(P16="","",SUM(K16:M16))</f>
        <v/>
      </c>
      <c r="R16" s="62" t="str">
        <f aca="false">IF(Q16="","",RANK(Q16,Q14:Q16)&amp;".")</f>
        <v/>
      </c>
      <c r="S16" s="15"/>
    </row>
    <row r="18" customFormat="false" ht="15.75" hidden="false" customHeight="false" outlineLevel="0" collapsed="false"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</row>
  </sheetData>
  <sheetProtection sheet="true" objects="true" scenarios="true"/>
  <mergeCells count="30">
    <mergeCell ref="D1:R1"/>
    <mergeCell ref="F3:J3"/>
    <mergeCell ref="M3:P3"/>
    <mergeCell ref="F4:G4"/>
    <mergeCell ref="H4:J4"/>
    <mergeCell ref="M4:O4"/>
    <mergeCell ref="F5:G5"/>
    <mergeCell ref="H5:J5"/>
    <mergeCell ref="M5:O5"/>
    <mergeCell ref="F6:G6"/>
    <mergeCell ref="H6:J6"/>
    <mergeCell ref="M6:O6"/>
    <mergeCell ref="E8:P8"/>
    <mergeCell ref="F9:G9"/>
    <mergeCell ref="H9:J9"/>
    <mergeCell ref="K9:M9"/>
    <mergeCell ref="F10:G10"/>
    <mergeCell ref="H10:J10"/>
    <mergeCell ref="K10:M10"/>
    <mergeCell ref="F11:G11"/>
    <mergeCell ref="H11:J11"/>
    <mergeCell ref="K11:M11"/>
    <mergeCell ref="B13:D13"/>
    <mergeCell ref="E13:G13"/>
    <mergeCell ref="H13:J13"/>
    <mergeCell ref="K13:M13"/>
    <mergeCell ref="N13:P13"/>
    <mergeCell ref="B14:D14"/>
    <mergeCell ref="B15:D15"/>
    <mergeCell ref="B16:D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J4"/>
    </sheetView>
  </sheetViews>
  <sheetFormatPr defaultColWidth="9.0546875" defaultRowHeight="15.75" zeroHeight="false" outlineLevelRow="0" outlineLevelCol="0"/>
  <cols>
    <col collapsed="false" customWidth="true" hidden="false" outlineLevel="0" max="1" min="1" style="64" width="0.85"/>
    <col collapsed="false" customWidth="true" hidden="false" outlineLevel="0" max="2" min="2" style="64" width="6.7"/>
    <col collapsed="false" customWidth="true" hidden="false" outlineLevel="0" max="3" min="3" style="64" width="1.7"/>
    <col collapsed="false" customWidth="true" hidden="false" outlineLevel="0" max="5" min="4" style="9" width="6.7"/>
    <col collapsed="false" customWidth="true" hidden="false" outlineLevel="0" max="6" min="6" style="9" width="1.7"/>
    <col collapsed="false" customWidth="true" hidden="false" outlineLevel="0" max="8" min="7" style="9" width="6.7"/>
    <col collapsed="false" customWidth="true" hidden="false" outlineLevel="0" max="9" min="9" style="9" width="1.7"/>
    <col collapsed="false" customWidth="true" hidden="false" outlineLevel="0" max="11" min="10" style="9" width="6.7"/>
    <col collapsed="false" customWidth="true" hidden="false" outlineLevel="0" max="12" min="12" style="9" width="1.7"/>
    <col collapsed="false" customWidth="true" hidden="false" outlineLevel="0" max="14" min="13" style="9" width="6.7"/>
    <col collapsed="false" customWidth="true" hidden="false" outlineLevel="0" max="15" min="15" style="9" width="1.7"/>
    <col collapsed="false" customWidth="true" hidden="false" outlineLevel="0" max="16" min="16" style="9" width="6.7"/>
    <col collapsed="false" customWidth="true" hidden="false" outlineLevel="0" max="17" min="17" style="9" width="4.7"/>
    <col collapsed="false" customWidth="true" hidden="false" outlineLevel="0" max="18" min="18" style="9" width="1.7"/>
    <col collapsed="false" customWidth="true" hidden="false" outlineLevel="0" max="19" min="19" style="64" width="4.7"/>
    <col collapsed="false" customWidth="true" hidden="false" outlineLevel="0" max="20" min="20" style="64" width="6.7"/>
    <col collapsed="false" customWidth="true" hidden="false" outlineLevel="0" max="21" min="21" style="65" width="6.7"/>
    <col collapsed="false" customWidth="true" hidden="true" outlineLevel="0" max="34" min="22" style="66" width="2.7"/>
  </cols>
  <sheetData>
    <row r="1" customFormat="false" ht="33.75" hidden="false" customHeight="false" outlineLevel="0" collapsed="false">
      <c r="D1" s="11" t="s">
        <v>36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16.5" hidden="false" customHeight="false" outlineLevel="0" collapsed="false"/>
    <row r="3" s="16" customFormat="true" ht="20.1" hidden="false" customHeight="true" outlineLevel="0" collapsed="false">
      <c r="A3" s="67"/>
      <c r="B3" s="67"/>
      <c r="C3" s="67"/>
      <c r="D3" s="13"/>
      <c r="E3" s="13"/>
      <c r="F3" s="14" t="s">
        <v>19</v>
      </c>
      <c r="G3" s="14"/>
      <c r="H3" s="14"/>
      <c r="I3" s="14"/>
      <c r="J3" s="14"/>
      <c r="K3" s="13"/>
      <c r="L3" s="13"/>
      <c r="M3" s="14" t="s">
        <v>20</v>
      </c>
      <c r="N3" s="14"/>
      <c r="O3" s="14"/>
      <c r="P3" s="14"/>
      <c r="Q3" s="13"/>
      <c r="R3" s="13"/>
      <c r="S3" s="67"/>
      <c r="T3" s="67"/>
      <c r="U3" s="68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</row>
    <row r="4" s="16" customFormat="true" ht="20.1" hidden="false" customHeight="true" outlineLevel="0" collapsed="false">
      <c r="A4" s="67"/>
      <c r="B4" s="67"/>
      <c r="C4" s="67"/>
      <c r="D4" s="13"/>
      <c r="E4" s="13"/>
      <c r="F4" s="17" t="n">
        <v>1</v>
      </c>
      <c r="G4" s="17"/>
      <c r="H4" s="18"/>
      <c r="I4" s="18"/>
      <c r="J4" s="18"/>
      <c r="K4" s="13"/>
      <c r="L4" s="13"/>
      <c r="M4" s="17" t="s">
        <v>21</v>
      </c>
      <c r="N4" s="17"/>
      <c r="O4" s="17"/>
      <c r="P4" s="19" t="n">
        <v>3</v>
      </c>
      <c r="Q4" s="13"/>
      <c r="R4" s="13"/>
      <c r="S4" s="67"/>
      <c r="T4" s="67"/>
      <c r="U4" s="68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</row>
    <row r="5" s="16" customFormat="true" ht="20.1" hidden="false" customHeight="true" outlineLevel="0" collapsed="false">
      <c r="A5" s="67"/>
      <c r="B5" s="67"/>
      <c r="C5" s="67"/>
      <c r="D5" s="13"/>
      <c r="E5" s="13"/>
      <c r="F5" s="17" t="n">
        <v>2</v>
      </c>
      <c r="G5" s="17"/>
      <c r="H5" s="18"/>
      <c r="I5" s="18"/>
      <c r="J5" s="18"/>
      <c r="K5" s="13"/>
      <c r="L5" s="13"/>
      <c r="M5" s="17" t="s">
        <v>22</v>
      </c>
      <c r="N5" s="17"/>
      <c r="O5" s="17"/>
      <c r="P5" s="19" t="n">
        <v>1</v>
      </c>
      <c r="Q5" s="13"/>
      <c r="R5" s="13"/>
      <c r="S5" s="67"/>
      <c r="T5" s="67"/>
      <c r="U5" s="68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</row>
    <row r="6" s="16" customFormat="true" ht="20.1" hidden="false" customHeight="true" outlineLevel="0" collapsed="false">
      <c r="A6" s="67"/>
      <c r="B6" s="67"/>
      <c r="C6" s="67"/>
      <c r="D6" s="13"/>
      <c r="E6" s="13"/>
      <c r="F6" s="17" t="n">
        <v>3</v>
      </c>
      <c r="G6" s="17"/>
      <c r="H6" s="18"/>
      <c r="I6" s="18"/>
      <c r="J6" s="18"/>
      <c r="K6" s="13"/>
      <c r="L6" s="13"/>
      <c r="M6" s="20" t="s">
        <v>23</v>
      </c>
      <c r="N6" s="20"/>
      <c r="O6" s="20"/>
      <c r="P6" s="22" t="n">
        <v>0</v>
      </c>
      <c r="Q6" s="13"/>
      <c r="R6" s="13"/>
      <c r="S6" s="67"/>
      <c r="T6" s="67"/>
      <c r="U6" s="68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s="16" customFormat="true" ht="20.1" hidden="false" customHeight="true" outlineLevel="0" collapsed="false">
      <c r="A7" s="67"/>
      <c r="B7" s="67"/>
      <c r="C7" s="67"/>
      <c r="D7" s="13"/>
      <c r="E7" s="13"/>
      <c r="F7" s="70" t="n">
        <v>4</v>
      </c>
      <c r="G7" s="70"/>
      <c r="H7" s="71"/>
      <c r="I7" s="71"/>
      <c r="J7" s="71"/>
      <c r="K7" s="13"/>
      <c r="L7" s="13"/>
      <c r="M7" s="72"/>
      <c r="N7" s="72"/>
      <c r="O7" s="72"/>
      <c r="P7" s="73"/>
      <c r="Q7" s="13"/>
      <c r="R7" s="13"/>
      <c r="S7" s="67"/>
      <c r="T7" s="67"/>
      <c r="U7" s="68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</row>
    <row r="8" customFormat="false" ht="20.1" hidden="false" customHeight="true" outlineLevel="0" collapsed="false"/>
    <row r="9" s="16" customFormat="true" ht="20.1" hidden="false" customHeight="true" outlineLevel="0" collapsed="false">
      <c r="A9" s="67"/>
      <c r="B9" s="67"/>
      <c r="C9" s="67"/>
      <c r="D9" s="13"/>
      <c r="E9" s="14" t="s">
        <v>24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3"/>
      <c r="R9" s="13"/>
      <c r="S9" s="67"/>
      <c r="T9" s="67"/>
      <c r="U9" s="68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s="16" customFormat="true" ht="20.1" hidden="false" customHeight="true" outlineLevel="0" collapsed="false">
      <c r="A10" s="67"/>
      <c r="B10" s="67"/>
      <c r="C10" s="67"/>
      <c r="D10" s="74"/>
      <c r="E10" s="23" t="s">
        <v>25</v>
      </c>
      <c r="F10" s="24" t="s">
        <v>26</v>
      </c>
      <c r="G10" s="24"/>
      <c r="H10" s="25" t="str">
        <f aca="false">IF(H4="","",H4)</f>
        <v/>
      </c>
      <c r="I10" s="25"/>
      <c r="J10" s="25"/>
      <c r="K10" s="26" t="str">
        <f aca="false">IF(H5="","",H5)</f>
        <v/>
      </c>
      <c r="L10" s="26"/>
      <c r="M10" s="26"/>
      <c r="N10" s="27"/>
      <c r="O10" s="28" t="s">
        <v>27</v>
      </c>
      <c r="P10" s="29"/>
      <c r="Q10" s="75" t="n">
        <v>12</v>
      </c>
      <c r="R10" s="12"/>
      <c r="S10" s="76"/>
      <c r="U10" s="68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</row>
    <row r="11" s="16" customFormat="true" ht="20.1" hidden="false" customHeight="true" outlineLevel="0" collapsed="false">
      <c r="A11" s="67"/>
      <c r="B11" s="67"/>
      <c r="C11" s="67"/>
      <c r="D11" s="74"/>
      <c r="E11" s="23" t="s">
        <v>28</v>
      </c>
      <c r="F11" s="24" t="s">
        <v>37</v>
      </c>
      <c r="G11" s="24"/>
      <c r="H11" s="25" t="str">
        <f aca="false">IF(H6="","",H6)</f>
        <v/>
      </c>
      <c r="I11" s="25"/>
      <c r="J11" s="25"/>
      <c r="K11" s="26" t="str">
        <f aca="false">IF(H7="","",H7)</f>
        <v/>
      </c>
      <c r="L11" s="26"/>
      <c r="M11" s="26"/>
      <c r="N11" s="27"/>
      <c r="O11" s="28" t="s">
        <v>27</v>
      </c>
      <c r="P11" s="29"/>
      <c r="Q11" s="75" t="n">
        <v>34</v>
      </c>
      <c r="R11" s="12"/>
      <c r="S11" s="76"/>
      <c r="U11" s="68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</row>
    <row r="12" s="16" customFormat="true" ht="20.1" hidden="false" customHeight="true" outlineLevel="0" collapsed="false">
      <c r="A12" s="67"/>
      <c r="B12" s="67"/>
      <c r="C12" s="67"/>
      <c r="D12" s="74"/>
      <c r="E12" s="23" t="s">
        <v>30</v>
      </c>
      <c r="F12" s="24" t="s">
        <v>31</v>
      </c>
      <c r="G12" s="24"/>
      <c r="H12" s="25" t="str">
        <f aca="false">H10</f>
        <v/>
      </c>
      <c r="I12" s="25"/>
      <c r="J12" s="25"/>
      <c r="K12" s="26" t="str">
        <f aca="false">H11</f>
        <v/>
      </c>
      <c r="L12" s="26"/>
      <c r="M12" s="26"/>
      <c r="N12" s="27"/>
      <c r="O12" s="28" t="s">
        <v>27</v>
      </c>
      <c r="P12" s="29"/>
      <c r="Q12" s="75" t="n">
        <v>13</v>
      </c>
      <c r="R12" s="12"/>
      <c r="S12" s="76"/>
      <c r="U12" s="68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</row>
    <row r="13" s="16" customFormat="true" ht="20.1" hidden="false" customHeight="true" outlineLevel="0" collapsed="false">
      <c r="A13" s="67"/>
      <c r="B13" s="67"/>
      <c r="C13" s="67"/>
      <c r="D13" s="74"/>
      <c r="E13" s="77" t="s">
        <v>38</v>
      </c>
      <c r="F13" s="78" t="s">
        <v>39</v>
      </c>
      <c r="G13" s="78"/>
      <c r="H13" s="79" t="str">
        <f aca="false">K10</f>
        <v/>
      </c>
      <c r="I13" s="79"/>
      <c r="J13" s="79"/>
      <c r="K13" s="80" t="str">
        <f aca="false">K11</f>
        <v/>
      </c>
      <c r="L13" s="80"/>
      <c r="M13" s="80"/>
      <c r="N13" s="81"/>
      <c r="O13" s="82" t="s">
        <v>27</v>
      </c>
      <c r="P13" s="83"/>
      <c r="Q13" s="75" t="n">
        <v>24</v>
      </c>
      <c r="R13" s="12"/>
      <c r="S13" s="76"/>
      <c r="U13" s="68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</row>
    <row r="14" s="16" customFormat="true" ht="20.1" hidden="false" customHeight="true" outlineLevel="0" collapsed="false">
      <c r="A14" s="67"/>
      <c r="B14" s="67"/>
      <c r="C14" s="67"/>
      <c r="D14" s="74"/>
      <c r="E14" s="77" t="s">
        <v>40</v>
      </c>
      <c r="F14" s="78" t="s">
        <v>41</v>
      </c>
      <c r="G14" s="78"/>
      <c r="H14" s="79" t="str">
        <f aca="false">H10</f>
        <v/>
      </c>
      <c r="I14" s="79"/>
      <c r="J14" s="79"/>
      <c r="K14" s="80" t="str">
        <f aca="false">K11</f>
        <v/>
      </c>
      <c r="L14" s="80"/>
      <c r="M14" s="80"/>
      <c r="N14" s="81"/>
      <c r="O14" s="82" t="s">
        <v>27</v>
      </c>
      <c r="P14" s="83"/>
      <c r="Q14" s="75" t="n">
        <v>14</v>
      </c>
      <c r="R14" s="12"/>
      <c r="S14" s="76"/>
      <c r="U14" s="68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</row>
    <row r="15" s="16" customFormat="true" ht="20.1" hidden="false" customHeight="true" outlineLevel="0" collapsed="false">
      <c r="A15" s="67"/>
      <c r="B15" s="67"/>
      <c r="C15" s="67"/>
      <c r="D15" s="13"/>
      <c r="E15" s="84" t="s">
        <v>42</v>
      </c>
      <c r="F15" s="85" t="s">
        <v>29</v>
      </c>
      <c r="G15" s="85"/>
      <c r="H15" s="86" t="str">
        <f aca="false">K10</f>
        <v/>
      </c>
      <c r="I15" s="86"/>
      <c r="J15" s="86"/>
      <c r="K15" s="87" t="str">
        <f aca="false">H11</f>
        <v/>
      </c>
      <c r="L15" s="87"/>
      <c r="M15" s="87"/>
      <c r="N15" s="88"/>
      <c r="O15" s="89" t="s">
        <v>27</v>
      </c>
      <c r="P15" s="90"/>
      <c r="Q15" s="75" t="n">
        <v>23</v>
      </c>
      <c r="R15" s="12"/>
      <c r="S15" s="12"/>
      <c r="U15" s="68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</row>
    <row r="16" customFormat="false" ht="20.1" hidden="false" customHeight="true" outlineLevel="0" collapsed="false"/>
    <row r="17" s="16" customFormat="true" ht="30" hidden="false" customHeight="true" outlineLevel="0" collapsed="false">
      <c r="A17" s="67"/>
      <c r="B17" s="37" t="s">
        <v>32</v>
      </c>
      <c r="C17" s="37"/>
      <c r="D17" s="37"/>
      <c r="E17" s="38" t="str">
        <f aca="false">H10</f>
        <v/>
      </c>
      <c r="F17" s="38"/>
      <c r="G17" s="38"/>
      <c r="H17" s="38" t="str">
        <f aca="false">K10</f>
        <v/>
      </c>
      <c r="I17" s="38"/>
      <c r="J17" s="38"/>
      <c r="K17" s="38" t="str">
        <f aca="false">H11</f>
        <v/>
      </c>
      <c r="L17" s="38"/>
      <c r="M17" s="38"/>
      <c r="N17" s="38" t="str">
        <f aca="false">K11</f>
        <v/>
      </c>
      <c r="O17" s="38"/>
      <c r="P17" s="38"/>
      <c r="Q17" s="39" t="s">
        <v>33</v>
      </c>
      <c r="R17" s="39"/>
      <c r="S17" s="39"/>
      <c r="T17" s="39" t="s">
        <v>34</v>
      </c>
      <c r="U17" s="40" t="s">
        <v>35</v>
      </c>
      <c r="V17" s="69"/>
      <c r="W17" s="69"/>
      <c r="X17" s="91" t="n">
        <v>10</v>
      </c>
      <c r="Y17" s="92"/>
      <c r="Z17" s="91" t="n">
        <v>9</v>
      </c>
      <c r="AA17" s="92"/>
      <c r="AB17" s="91" t="n">
        <v>8</v>
      </c>
      <c r="AC17" s="92"/>
      <c r="AD17" s="91" t="n">
        <v>7</v>
      </c>
      <c r="AE17" s="92"/>
      <c r="AF17" s="91" t="n">
        <v>4</v>
      </c>
      <c r="AG17" s="92"/>
      <c r="AH17" s="91" t="s">
        <v>43</v>
      </c>
    </row>
    <row r="18" s="16" customFormat="true" ht="30" hidden="false" customHeight="true" outlineLevel="0" collapsed="false">
      <c r="A18" s="75" t="n">
        <v>1</v>
      </c>
      <c r="B18" s="41" t="str">
        <f aca="false">E17</f>
        <v/>
      </c>
      <c r="C18" s="41"/>
      <c r="D18" s="41"/>
      <c r="E18" s="42" t="n">
        <f aca="false">IF(H18&gt;J18,P4,IF(H18=J18,P5,P6))</f>
        <v>1</v>
      </c>
      <c r="F18" s="43" t="n">
        <f aca="false">IF(K18&gt;M18,P4,IF(K18=M18,P5,P6))</f>
        <v>1</v>
      </c>
      <c r="G18" s="44" t="n">
        <f aca="false">IF(N18&gt;P18,P4,IF(N18=P18,P5,P6))</f>
        <v>1</v>
      </c>
      <c r="H18" s="45" t="str">
        <f aca="false">IF(P10="","",N10)</f>
        <v/>
      </c>
      <c r="I18" s="46" t="s">
        <v>27</v>
      </c>
      <c r="J18" s="47" t="str">
        <f aca="false">IF(P10="","",P10)</f>
        <v/>
      </c>
      <c r="K18" s="45" t="str">
        <f aca="false">IF(P12="","",N12)</f>
        <v/>
      </c>
      <c r="L18" s="46" t="s">
        <v>27</v>
      </c>
      <c r="M18" s="47" t="str">
        <f aca="false">IF(P12="","",P12)</f>
        <v/>
      </c>
      <c r="N18" s="45" t="str">
        <f aca="false">IF(P14="","",N14)</f>
        <v/>
      </c>
      <c r="O18" s="46" t="s">
        <v>27</v>
      </c>
      <c r="P18" s="47" t="str">
        <f aca="false">IF(P14="","",P14)</f>
        <v/>
      </c>
      <c r="Q18" s="48" t="str">
        <f aca="false">IF(P15="","",H18+K18+N18)</f>
        <v/>
      </c>
      <c r="R18" s="28" t="s">
        <v>27</v>
      </c>
      <c r="S18" s="49" t="str">
        <f aca="false">IF(P15="","",J18+M18+P18)</f>
        <v/>
      </c>
      <c r="T18" s="50" t="str">
        <f aca="false">IF(P15="","",SUM(E18:G18))</f>
        <v/>
      </c>
      <c r="U18" s="51" t="str">
        <f aca="false">IF(P15="","",AH18&amp;".")</f>
        <v/>
      </c>
      <c r="V18" s="69" t="n">
        <f aca="false">SUM(E18:G18)</f>
        <v>3</v>
      </c>
      <c r="W18" s="69" t="e">
        <f aca="false">0.001*(Q18-S18)+0.00001*Q18</f>
        <v>#VALUE!</v>
      </c>
      <c r="X18" s="93" t="n">
        <f aca="false">RANK(V18,$V$18:$V$21)</f>
        <v>1</v>
      </c>
      <c r="Y18" s="94" t="e">
        <f aca="false">IF(A18=$Y$27,V18+0.1+W18,V18+W18)</f>
        <v>#N/A</v>
      </c>
      <c r="Z18" s="93" t="e">
        <f aca="false">RANK(Y18,$Y$18:$Y$21)</f>
        <v>#N/A</v>
      </c>
      <c r="AA18" s="94" t="e">
        <f aca="false">IF(A18=$AA$26,V18+0.1+W18,IF(A18=$AB$26,V18+0.1+W18,V18+W18))</f>
        <v>#N/A</v>
      </c>
      <c r="AB18" s="93" t="e">
        <f aca="false">RANK(AA18,$AA$18:$AA$21)</f>
        <v>#N/A</v>
      </c>
      <c r="AC18" s="94" t="e">
        <f aca="false">IF(A18=AC23,V18+G30,IF(A18=AC24,V18+J31,IF(A18=AC25,V18+M32,V18+W18)))</f>
        <v>#N/A</v>
      </c>
      <c r="AD18" s="95" t="e">
        <f aca="false">RANK(AC18,$AC$18:$AC$21)</f>
        <v>#N/A</v>
      </c>
      <c r="AE18" s="94"/>
      <c r="AF18" s="93" t="e">
        <f aca="false">RANK(W18,$W$18:$W$21)</f>
        <v>#VALUE!</v>
      </c>
      <c r="AG18" s="96"/>
      <c r="AH18" s="93" t="e">
        <f aca="false">IF($X$22=10,X18,IF($X$22=9,Z18,IF($X$22=8,AB18,IF($X$22=7,AD18,AF18))))</f>
        <v>#VALUE!</v>
      </c>
    </row>
    <row r="19" s="16" customFormat="true" ht="30" hidden="false" customHeight="true" outlineLevel="0" collapsed="false">
      <c r="A19" s="75" t="n">
        <v>2</v>
      </c>
      <c r="B19" s="41" t="str">
        <f aca="false">H17</f>
        <v/>
      </c>
      <c r="C19" s="41"/>
      <c r="D19" s="41"/>
      <c r="E19" s="45" t="str">
        <f aca="false">J18</f>
        <v/>
      </c>
      <c r="F19" s="46" t="s">
        <v>27</v>
      </c>
      <c r="G19" s="47" t="str">
        <f aca="false">H18</f>
        <v/>
      </c>
      <c r="H19" s="42" t="n">
        <f aca="false">IF(E19&gt;G19,P4,IF(E19=G19,P5,P6))</f>
        <v>1</v>
      </c>
      <c r="I19" s="43" t="n">
        <f aca="false">IF(K19&gt;M19,P4,IF(K19=M19,P5,P6))</f>
        <v>1</v>
      </c>
      <c r="J19" s="44" t="n">
        <f aca="false">IF(N19&gt;P19,P4,IF(N19=P19,P5,P6))</f>
        <v>1</v>
      </c>
      <c r="K19" s="45" t="str">
        <f aca="false">IF(P15="","",N15)</f>
        <v/>
      </c>
      <c r="L19" s="46" t="s">
        <v>27</v>
      </c>
      <c r="M19" s="47" t="str">
        <f aca="false">IF(P15="","",P15)</f>
        <v/>
      </c>
      <c r="N19" s="45" t="str">
        <f aca="false">IF(P13="","",N13)</f>
        <v/>
      </c>
      <c r="O19" s="46" t="s">
        <v>27</v>
      </c>
      <c r="P19" s="47" t="str">
        <f aca="false">IF(P13="","",P13)</f>
        <v/>
      </c>
      <c r="Q19" s="48" t="str">
        <f aca="false">IF(P15="","",E19+K19+N19)</f>
        <v/>
      </c>
      <c r="R19" s="28" t="s">
        <v>27</v>
      </c>
      <c r="S19" s="49" t="str">
        <f aca="false">IF(P15="","",G19+M19+P19)</f>
        <v/>
      </c>
      <c r="T19" s="50" t="str">
        <f aca="false">IF(P15="","",SUM(H19:J19))</f>
        <v/>
      </c>
      <c r="U19" s="51" t="str">
        <f aca="false">IF(P15="","",AH19&amp;".")</f>
        <v/>
      </c>
      <c r="V19" s="69" t="n">
        <f aca="false">SUM(H19:J19)</f>
        <v>3</v>
      </c>
      <c r="W19" s="69" t="e">
        <f aca="false">0.001*(Q19-S19)+0.00001*Q19</f>
        <v>#VALUE!</v>
      </c>
      <c r="X19" s="93" t="n">
        <f aca="false">RANK(V19,$V$18:$V$21)</f>
        <v>1</v>
      </c>
      <c r="Y19" s="94" t="e">
        <f aca="false">IF(A19=$Y$27,V19+0.1+W19,V19+W19)</f>
        <v>#N/A</v>
      </c>
      <c r="Z19" s="93" t="e">
        <f aca="false">RANK(Y19,$Y$18:$Y$21)</f>
        <v>#N/A</v>
      </c>
      <c r="AA19" s="94" t="e">
        <f aca="false">IF(A19=$AA$26,V19+0.1+W19,IF(A19=$AB$26,V19+0.1+W19,V19+W19))</f>
        <v>#N/A</v>
      </c>
      <c r="AB19" s="93" t="e">
        <f aca="false">RANK(AA19,$AA$18:$AA$21)</f>
        <v>#N/A</v>
      </c>
      <c r="AC19" s="94" t="e">
        <f aca="false">IF(A19=AC23,V19+G30,IF(A19=AC24,V19+J31,IF(A19=AC25,V19+M32,V19+W19)))</f>
        <v>#N/A</v>
      </c>
      <c r="AD19" s="95" t="e">
        <f aca="false">RANK(AC19,$AC$18:$AC$21)</f>
        <v>#N/A</v>
      </c>
      <c r="AE19" s="94"/>
      <c r="AF19" s="93" t="e">
        <f aca="false">RANK(W19,$W$18:$W$21)</f>
        <v>#VALUE!</v>
      </c>
      <c r="AG19" s="96"/>
      <c r="AH19" s="93" t="e">
        <f aca="false">IF($X$22=10,X19,IF($X$22=9,Z19,IF($X$22=8,AB19,IF($X$22=7,AD19,AF19))))</f>
        <v>#VALUE!</v>
      </c>
    </row>
    <row r="20" s="16" customFormat="true" ht="30" hidden="false" customHeight="true" outlineLevel="0" collapsed="false">
      <c r="A20" s="75" t="n">
        <v>3</v>
      </c>
      <c r="B20" s="41" t="str">
        <f aca="false">K17</f>
        <v/>
      </c>
      <c r="C20" s="41"/>
      <c r="D20" s="41"/>
      <c r="E20" s="45" t="str">
        <f aca="false">M18</f>
        <v/>
      </c>
      <c r="F20" s="46" t="s">
        <v>27</v>
      </c>
      <c r="G20" s="47" t="str">
        <f aca="false">K18</f>
        <v/>
      </c>
      <c r="H20" s="45" t="str">
        <f aca="false">M19</f>
        <v/>
      </c>
      <c r="I20" s="46" t="s">
        <v>27</v>
      </c>
      <c r="J20" s="47" t="str">
        <f aca="false">K19</f>
        <v/>
      </c>
      <c r="K20" s="97" t="n">
        <f aca="false">IF(E20&gt;G20,P4,IF(E20=G20,P5,P6))</f>
        <v>1</v>
      </c>
      <c r="L20" s="43" t="n">
        <f aca="false">IF(H20&gt;J20,P4,IF(H20=J20,P5,P6))</f>
        <v>1</v>
      </c>
      <c r="M20" s="98" t="n">
        <f aca="false">IF(N20&gt;P20,P4,IF(N20=P20,P5,P6))</f>
        <v>1</v>
      </c>
      <c r="N20" s="45" t="str">
        <f aca="false">IF(P11="","",N11)</f>
        <v/>
      </c>
      <c r="O20" s="46" t="s">
        <v>27</v>
      </c>
      <c r="P20" s="47" t="str">
        <f aca="false">IF(P11="","",P11)</f>
        <v/>
      </c>
      <c r="Q20" s="48" t="str">
        <f aca="false">IF(P15="","",E20+H20+N20)</f>
        <v/>
      </c>
      <c r="R20" s="28" t="s">
        <v>27</v>
      </c>
      <c r="S20" s="49" t="str">
        <f aca="false">IF(P15="","",G20+J20+P20)</f>
        <v/>
      </c>
      <c r="T20" s="50" t="str">
        <f aca="false">IF(P15="","",SUM(K20:M20))</f>
        <v/>
      </c>
      <c r="U20" s="51" t="str">
        <f aca="false">IF(P15="","",AH20&amp;".")</f>
        <v/>
      </c>
      <c r="V20" s="69" t="n">
        <f aca="false">SUM(K20:M20)</f>
        <v>3</v>
      </c>
      <c r="W20" s="69" t="e">
        <f aca="false">0.001*(Q20-S20)+0.00001*Q20</f>
        <v>#VALUE!</v>
      </c>
      <c r="X20" s="93" t="n">
        <f aca="false">RANK(V20,$V$18:$V$21)</f>
        <v>1</v>
      </c>
      <c r="Y20" s="94" t="e">
        <f aca="false">IF(A20=$Y$27,V20+0.1+W20,V20+W20)</f>
        <v>#N/A</v>
      </c>
      <c r="Z20" s="93" t="e">
        <f aca="false">RANK(Y20,$Y$18:$Y$21)</f>
        <v>#N/A</v>
      </c>
      <c r="AA20" s="94" t="e">
        <f aca="false">IF(A20=$AA$26,V20+0.1+W20,IF(A20=$AB$26,V20+0.1+W20,V20+W20))</f>
        <v>#N/A</v>
      </c>
      <c r="AB20" s="93" t="e">
        <f aca="false">RANK(AA20,$AA$18:$AA$21)</f>
        <v>#N/A</v>
      </c>
      <c r="AC20" s="94" t="e">
        <f aca="false">IF(A20=AC23,V20+G30,IF(A20=AC24,V20+J31,IF(A20=AC25,V20+M32,V18+W20)))</f>
        <v>#N/A</v>
      </c>
      <c r="AD20" s="95" t="e">
        <f aca="false">RANK(AC20,$AC$18:$AC$21)</f>
        <v>#N/A</v>
      </c>
      <c r="AE20" s="94"/>
      <c r="AF20" s="93" t="e">
        <f aca="false">RANK(W20,$W$18:$W$21)</f>
        <v>#VALUE!</v>
      </c>
      <c r="AG20" s="96"/>
      <c r="AH20" s="93" t="e">
        <f aca="false">IF($X$22=10,X20,IF($X$22=9,Z20,IF($X$22=8,AB20,IF($X$22=7,AD20,AF20))))</f>
        <v>#VALUE!</v>
      </c>
    </row>
    <row r="21" s="16" customFormat="true" ht="30" hidden="false" customHeight="true" outlineLevel="0" collapsed="false">
      <c r="A21" s="75" t="n">
        <v>4</v>
      </c>
      <c r="B21" s="52" t="str">
        <f aca="false">N17</f>
        <v/>
      </c>
      <c r="C21" s="52"/>
      <c r="D21" s="52"/>
      <c r="E21" s="99" t="str">
        <f aca="false">P18</f>
        <v/>
      </c>
      <c r="F21" s="100" t="s">
        <v>27</v>
      </c>
      <c r="G21" s="101" t="str">
        <f aca="false">N18</f>
        <v/>
      </c>
      <c r="H21" s="99" t="str">
        <f aca="false">P19</f>
        <v/>
      </c>
      <c r="I21" s="100" t="s">
        <v>27</v>
      </c>
      <c r="J21" s="101" t="str">
        <f aca="false">N19</f>
        <v/>
      </c>
      <c r="K21" s="99" t="str">
        <f aca="false">P20</f>
        <v/>
      </c>
      <c r="L21" s="100" t="s">
        <v>27</v>
      </c>
      <c r="M21" s="101" t="str">
        <f aca="false">N20</f>
        <v/>
      </c>
      <c r="N21" s="56" t="n">
        <f aca="false">IF(E21&gt;G21,P4,IF(E21=G21,P5,P6))</f>
        <v>1</v>
      </c>
      <c r="O21" s="102" t="n">
        <f aca="false">IF(H21&gt;J21,P4,IF(H21=J21,P5,P6))</f>
        <v>1</v>
      </c>
      <c r="P21" s="58" t="n">
        <f aca="false">IF(K21&gt;M21,P4,IF(K21=M21,P5,P6))</f>
        <v>1</v>
      </c>
      <c r="Q21" s="103" t="str">
        <f aca="false">IF(P15="","",E21+H21+K21)</f>
        <v/>
      </c>
      <c r="R21" s="89" t="s">
        <v>27</v>
      </c>
      <c r="S21" s="104" t="str">
        <f aca="false">IF(P15="","",G21+J21+M21)</f>
        <v/>
      </c>
      <c r="T21" s="105" t="str">
        <f aca="false">IF(P15="","",SUM(N21:P21))</f>
        <v/>
      </c>
      <c r="U21" s="62" t="str">
        <f aca="false">IF(P15="","",AH21&amp;".")</f>
        <v/>
      </c>
      <c r="V21" s="69" t="n">
        <f aca="false">SUM(N21:P21)</f>
        <v>3</v>
      </c>
      <c r="W21" s="69" t="e">
        <f aca="false">0.001*(Q21-S21)+0.00001*Q21</f>
        <v>#VALUE!</v>
      </c>
      <c r="X21" s="93" t="n">
        <f aca="false">RANK(V21,$V$18:$V$21)</f>
        <v>1</v>
      </c>
      <c r="Y21" s="94" t="e">
        <f aca="false">IF(A21=$Y$27,V21+0.1+W21,V21+W21)</f>
        <v>#N/A</v>
      </c>
      <c r="Z21" s="93" t="e">
        <f aca="false">RANK(Y21,$Y$18:$Y$21)</f>
        <v>#N/A</v>
      </c>
      <c r="AA21" s="94" t="e">
        <f aca="false">IF(A21=$AA$26,V21+0.1+W21,IF(A21=$AB$26,V21+0.1+W21,V21+W21))</f>
        <v>#N/A</v>
      </c>
      <c r="AB21" s="93" t="e">
        <f aca="false">RANK(AA21,$AA$18:$AA$21)</f>
        <v>#N/A</v>
      </c>
      <c r="AC21" s="94" t="e">
        <f aca="false">IF(A21=AC23,V21+G30,IF(A21=AC24,V21+J31,IF(A21=AC25,V21+M32,V21+W21)))</f>
        <v>#N/A</v>
      </c>
      <c r="AD21" s="95" t="e">
        <f aca="false">RANK(AC21,$AC$18:$AC$21)</f>
        <v>#N/A</v>
      </c>
      <c r="AE21" s="94"/>
      <c r="AF21" s="93" t="e">
        <f aca="false">RANK(W21,$W$18:$W$21)</f>
        <v>#VALUE!</v>
      </c>
      <c r="AG21" s="96"/>
      <c r="AH21" s="93" t="e">
        <f aca="false">IF($X$22=10,X21,IF($X$22=9,Z21,IF($X$22=8,AB21,IF($X$22=7,AD21,AF21))))</f>
        <v>#VALUE!</v>
      </c>
    </row>
    <row r="22" customFormat="false" ht="15.75" hidden="false" customHeight="false" outlineLevel="0" collapsed="false"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7"/>
      <c r="T22" s="107"/>
      <c r="U22" s="108"/>
      <c r="W22" s="94"/>
      <c r="X22" s="91" t="n">
        <f aca="false">SUM(X18:X21)</f>
        <v>4</v>
      </c>
      <c r="Y22" s="109" t="n">
        <f aca="false">IF(COUNTIF(X17:X21,1)=2,1,IF(COUNTIF(X17:X21,2)=2,2,IF(COUNTIF(X17:X21,3)=2,3,IF(COUNTIF(X17:X21,4)=2,4,5))))</f>
        <v>5</v>
      </c>
      <c r="AA22" s="66" t="n">
        <f aca="false">MATCH(1,X18:X21,0)</f>
        <v>1</v>
      </c>
      <c r="AB22" s="66" t="e">
        <f aca="false">MATCH(3,X18:X21,0)</f>
        <v>#N/A</v>
      </c>
      <c r="AC22" s="66" t="n">
        <f aca="false">IF(COUNTIF(X18:X21,1)=3,1,2)</f>
        <v>2</v>
      </c>
    </row>
    <row r="23" customFormat="false" ht="15.75" hidden="false" customHeight="false" outlineLevel="0" collapsed="false">
      <c r="S23" s="110"/>
      <c r="T23" s="110"/>
      <c r="Y23" s="109" t="e">
        <f aca="false">MATCH(Y22,X18:X21,0)</f>
        <v>#N/A</v>
      </c>
      <c r="AA23" s="66" t="n">
        <f aca="false">IF(AA22=1,MATCH(1,X19:X21,0)+1,IF(AA22=1,MATCH(1,X19:X21,0)+2,4))</f>
        <v>2</v>
      </c>
      <c r="AB23" s="66" t="e">
        <f aca="false">IF(AB22=1,MATCH(3,X19:X21,0)+1,IF(AB22=1,MATCH(3,X20:X21,0)+2,4))</f>
        <v>#N/A</v>
      </c>
      <c r="AC23" s="109" t="e">
        <f aca="false">MATCH(AC22,X18:X21,0)</f>
        <v>#N/A</v>
      </c>
      <c r="AD23" s="109"/>
    </row>
    <row r="24" customFormat="false" ht="15.75" hidden="false" customHeight="false" outlineLevel="0" collapsed="false">
      <c r="S24" s="110"/>
      <c r="T24" s="110"/>
      <c r="Y24" s="109" t="e">
        <f aca="false">IF(Y23=1,MATCH(Y22,X19:X21,0)+1,IF(Y23=2,MATCH(Y22,X20:X21,0)+2,4))</f>
        <v>#N/A</v>
      </c>
      <c r="AA24" s="109" t="n">
        <f aca="false">10*AA22+AA23</f>
        <v>12</v>
      </c>
      <c r="AB24" s="109" t="e">
        <f aca="false">10*AB22+AB23</f>
        <v>#N/A</v>
      </c>
      <c r="AC24" s="109" t="e">
        <f aca="false">IF(AC23=1,MATCH(AC22,X19:X21,0)+1,IF(AC23=2,MATCH(AC22,X20:X21,0)+2,4))</f>
        <v>#N/A</v>
      </c>
      <c r="AD24" s="109"/>
    </row>
    <row r="25" customFormat="false" ht="15.75" hidden="false" customHeight="false" outlineLevel="0" collapsed="false">
      <c r="S25" s="110"/>
      <c r="T25" s="110"/>
      <c r="Y25" s="109" t="e">
        <f aca="false">10*Y23+Y24</f>
        <v>#N/A</v>
      </c>
      <c r="AA25" s="109" t="n">
        <f aca="false">MATCH(AA24,Q10:Q15,0)</f>
        <v>1</v>
      </c>
      <c r="AB25" s="109" t="e">
        <f aca="false">MATCH(AB24,Q10:Q15,0)</f>
        <v>#N/A</v>
      </c>
      <c r="AC25" s="109" t="e">
        <f aca="false">IF(AC24=2,MATCH(AC22,X20:X21,0)+2,4)</f>
        <v>#N/A</v>
      </c>
      <c r="AD25" s="109"/>
    </row>
    <row r="26" customFormat="false" ht="15.75" hidden="false" customHeight="false" outlineLevel="0" collapsed="false">
      <c r="S26" s="110"/>
      <c r="T26" s="110"/>
      <c r="Y26" s="109" t="e">
        <f aca="false">MATCH(Y25,Q10:Q15,0)</f>
        <v>#N/A</v>
      </c>
      <c r="AA26" s="109" t="n">
        <f aca="false">IF(INDEX(N10:N15,AA25)=INDEX(P10:P15,AA25),0,IF(INDEX(N10:N15,AA25)&gt;INDEX(P10:P15,AA25),AA22,AA23))</f>
        <v>0</v>
      </c>
      <c r="AB26" s="109" t="e">
        <f aca="false">IF(INDEX(N10:N15,AB25)=INDEX(P10:P15,AB25),0,IF(INDEX(N10:N15,AB25)&gt;INDEX(P10:P15,AB25),AB22,AB23))</f>
        <v>#N/A</v>
      </c>
      <c r="AC26" s="109" t="e">
        <f aca="false">AC23*10+AC24</f>
        <v>#N/A</v>
      </c>
      <c r="AD26" s="109" t="e">
        <f aca="false">MATCH(AC26,Q10:Q15,0)</f>
        <v>#N/A</v>
      </c>
    </row>
    <row r="27" customFormat="false" ht="15.75" hidden="false" customHeight="false" outlineLevel="0" collapsed="false">
      <c r="S27" s="110"/>
      <c r="T27" s="110"/>
      <c r="Y27" s="109" t="e">
        <f aca="false">IF(INDEX(N10:N15,Y26)=INDEX(P10:P15,Y26),0,IF(INDEX(N10:N15,Y26)&gt;INDEX(P10:P15,Y26),Y23,Y24))</f>
        <v>#N/A</v>
      </c>
      <c r="AC27" s="109" t="e">
        <f aca="false">AC23*10+AC25</f>
        <v>#N/A</v>
      </c>
      <c r="AD27" s="109" t="e">
        <f aca="false">MATCH(AC27,Q10:Q15,0)</f>
        <v>#N/A</v>
      </c>
    </row>
    <row r="28" customFormat="false" ht="15.75" hidden="false" customHeight="false" outlineLevel="0" collapsed="false">
      <c r="B28" s="111"/>
      <c r="C28" s="111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07"/>
      <c r="T28" s="107"/>
      <c r="AC28" s="109" t="e">
        <f aca="false">AC24*10+AC25</f>
        <v>#N/A</v>
      </c>
      <c r="AD28" s="109" t="e">
        <f aca="false">MATCH(AC28,Q10:Q15,0)</f>
        <v>#N/A</v>
      </c>
    </row>
    <row r="29" s="16" customFormat="true" ht="30" hidden="true" customHeight="true" outlineLevel="0" collapsed="false">
      <c r="A29" s="67"/>
      <c r="B29" s="113" t="s">
        <v>44</v>
      </c>
      <c r="C29" s="113"/>
      <c r="D29" s="113"/>
      <c r="E29" s="38" t="e">
        <f aca="false">INDEX(H4:H7,AC23)</f>
        <v>#N/A</v>
      </c>
      <c r="F29" s="38"/>
      <c r="G29" s="38"/>
      <c r="H29" s="38" t="e">
        <f aca="false">INDEX(H4:H7,AC24)</f>
        <v>#N/A</v>
      </c>
      <c r="I29" s="38"/>
      <c r="J29" s="38"/>
      <c r="K29" s="38" t="e">
        <f aca="false">INDEX(H4:H7,AC25)</f>
        <v>#N/A</v>
      </c>
      <c r="L29" s="38"/>
      <c r="M29" s="38"/>
      <c r="N29" s="39" t="s">
        <v>33</v>
      </c>
      <c r="O29" s="39"/>
      <c r="P29" s="39"/>
      <c r="Q29" s="39" t="s">
        <v>34</v>
      </c>
      <c r="R29" s="40" t="s">
        <v>35</v>
      </c>
      <c r="S29" s="40"/>
      <c r="T29" s="114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</row>
    <row r="30" s="16" customFormat="true" ht="30" hidden="true" customHeight="true" outlineLevel="0" collapsed="false">
      <c r="A30" s="67"/>
      <c r="B30" s="115" t="e">
        <f aca="false">E29</f>
        <v>#N/A</v>
      </c>
      <c r="C30" s="115"/>
      <c r="D30" s="115"/>
      <c r="E30" s="116" t="e">
        <f aca="false">IF(H30&gt;J30,P4,IF(H30=J30,P5,P6))</f>
        <v>#N/A</v>
      </c>
      <c r="F30" s="117" t="e">
        <f aca="false">IF(K30&gt;M30,P4,IF(K30=M30,P5,P6))</f>
        <v>#N/A</v>
      </c>
      <c r="G30" s="118" t="e">
        <f aca="false">0.001*(N30-P30)+0.00001*N30+0.00001*W18</f>
        <v>#N/A</v>
      </c>
      <c r="H30" s="119" t="e">
        <f aca="false">INDEX(N10:N15,AD26)</f>
        <v>#N/A</v>
      </c>
      <c r="I30" s="120" t="s">
        <v>27</v>
      </c>
      <c r="J30" s="121" t="e">
        <f aca="false">INDEX(P10:P15,AD26)</f>
        <v>#N/A</v>
      </c>
      <c r="K30" s="119" t="e">
        <f aca="false">INDEX(N10:N15,AD27)</f>
        <v>#N/A</v>
      </c>
      <c r="L30" s="120" t="s">
        <v>27</v>
      </c>
      <c r="M30" s="121" t="e">
        <f aca="false">INDEX(P10:P15,AD27)</f>
        <v>#N/A</v>
      </c>
      <c r="N30" s="122" t="e">
        <f aca="false">H30+K30</f>
        <v>#N/A</v>
      </c>
      <c r="O30" s="82" t="s">
        <v>27</v>
      </c>
      <c r="P30" s="123" t="e">
        <f aca="false">J30+M30</f>
        <v>#N/A</v>
      </c>
      <c r="Q30" s="124" t="e">
        <f aca="false">SUM(E30:G30)</f>
        <v>#N/A</v>
      </c>
      <c r="R30" s="125" t="e">
        <f aca="false">RANK(Q30,$Q$30:$Q$32)</f>
        <v>#N/A</v>
      </c>
      <c r="S30" s="125"/>
      <c r="T30" s="114" t="e">
        <f aca="false">R30&amp;"."</f>
        <v>#N/A</v>
      </c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</row>
    <row r="31" s="16" customFormat="true" ht="30" hidden="true" customHeight="true" outlineLevel="0" collapsed="false">
      <c r="A31" s="67"/>
      <c r="B31" s="115" t="e">
        <f aca="false">H29</f>
        <v>#N/A</v>
      </c>
      <c r="C31" s="115"/>
      <c r="D31" s="115"/>
      <c r="E31" s="119" t="e">
        <f aca="false">J30</f>
        <v>#N/A</v>
      </c>
      <c r="F31" s="120" t="s">
        <v>27</v>
      </c>
      <c r="G31" s="121" t="e">
        <f aca="false">H30</f>
        <v>#N/A</v>
      </c>
      <c r="H31" s="116" t="e">
        <f aca="false">IF(E31&gt;G31,P4,IF(E31=G31,P5,P6))</f>
        <v>#N/A</v>
      </c>
      <c r="I31" s="117" t="e">
        <f aca="false">IF(K31&gt;M31,P4,IF(K31=M31,P5,P6))</f>
        <v>#N/A</v>
      </c>
      <c r="J31" s="118" t="e">
        <f aca="false">0.001*(N31-P31)+0.00001*N31+0.00001*W19</f>
        <v>#N/A</v>
      </c>
      <c r="K31" s="119" t="e">
        <f aca="false">INDEX(N10:N15,AD28)</f>
        <v>#N/A</v>
      </c>
      <c r="L31" s="120" t="s">
        <v>27</v>
      </c>
      <c r="M31" s="121" t="e">
        <f aca="false">INDEX(P10:P15,AD28)</f>
        <v>#N/A</v>
      </c>
      <c r="N31" s="122" t="e">
        <f aca="false">E31+K31</f>
        <v>#N/A</v>
      </c>
      <c r="O31" s="82" t="s">
        <v>27</v>
      </c>
      <c r="P31" s="123" t="e">
        <f aca="false">G31+M31</f>
        <v>#N/A</v>
      </c>
      <c r="Q31" s="124" t="e">
        <f aca="false">SUM(H31:J31)</f>
        <v>#N/A</v>
      </c>
      <c r="R31" s="51" t="e">
        <f aca="false">RANK(Q31,$Q$30:$Q$32)</f>
        <v>#N/A</v>
      </c>
      <c r="S31" s="51"/>
      <c r="T31" s="114" t="e">
        <f aca="false">R31&amp;"."</f>
        <v>#N/A</v>
      </c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</row>
    <row r="32" s="16" customFormat="true" ht="30" hidden="true" customHeight="true" outlineLevel="0" collapsed="false">
      <c r="A32" s="67"/>
      <c r="B32" s="126" t="e">
        <f aca="false">K29</f>
        <v>#N/A</v>
      </c>
      <c r="C32" s="126"/>
      <c r="D32" s="126"/>
      <c r="E32" s="99" t="e">
        <f aca="false">M30</f>
        <v>#N/A</v>
      </c>
      <c r="F32" s="100" t="s">
        <v>27</v>
      </c>
      <c r="G32" s="101" t="e">
        <f aca="false">K30</f>
        <v>#N/A</v>
      </c>
      <c r="H32" s="99" t="e">
        <f aca="false">M31</f>
        <v>#N/A</v>
      </c>
      <c r="I32" s="100" t="s">
        <v>27</v>
      </c>
      <c r="J32" s="101" t="e">
        <f aca="false">K31</f>
        <v>#N/A</v>
      </c>
      <c r="K32" s="127" t="e">
        <f aca="false">IF(E32&gt;G32,P4,IF(E32=G32,P5,P6))</f>
        <v>#N/A</v>
      </c>
      <c r="L32" s="102" t="e">
        <f aca="false">IF(H32&gt;J32,P4,IF(H32=J32,P5,P6))</f>
        <v>#N/A</v>
      </c>
      <c r="M32" s="128" t="e">
        <f aca="false">0.001*(N32-P32)+0.00001*N32+0.00001*W21</f>
        <v>#N/A</v>
      </c>
      <c r="N32" s="103" t="e">
        <f aca="false">E32+H32</f>
        <v>#N/A</v>
      </c>
      <c r="O32" s="89" t="s">
        <v>27</v>
      </c>
      <c r="P32" s="104" t="e">
        <f aca="false">G32+J32</f>
        <v>#N/A</v>
      </c>
      <c r="Q32" s="61" t="e">
        <f aca="false">SUM(K32:M32)</f>
        <v>#N/A</v>
      </c>
      <c r="R32" s="62" t="e">
        <f aca="false">RANK(Q32,$Q$30:$Q$32)</f>
        <v>#N/A</v>
      </c>
      <c r="S32" s="62"/>
      <c r="T32" s="114" t="e">
        <f aca="false">R32&amp;"."</f>
        <v>#N/A</v>
      </c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</row>
    <row r="33" customFormat="false" ht="15.75" hidden="false" customHeight="false" outlineLevel="0" collapsed="false">
      <c r="B33" s="111"/>
      <c r="C33" s="111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29" t="str">
        <f aca="false">IF($X$22=7,$S$28,"")</f>
        <v/>
      </c>
      <c r="T33" s="111"/>
    </row>
  </sheetData>
  <sheetProtection sheet="true" objects="true" scenarios="true"/>
  <mergeCells count="55">
    <mergeCell ref="D1:R1"/>
    <mergeCell ref="F3:J3"/>
    <mergeCell ref="M3:P3"/>
    <mergeCell ref="F4:G4"/>
    <mergeCell ref="H4:J4"/>
    <mergeCell ref="M4:O4"/>
    <mergeCell ref="F5:G5"/>
    <mergeCell ref="H5:J5"/>
    <mergeCell ref="M5:O5"/>
    <mergeCell ref="F6:G6"/>
    <mergeCell ref="H6:J6"/>
    <mergeCell ref="M6:O6"/>
    <mergeCell ref="F7:G7"/>
    <mergeCell ref="H7:J7"/>
    <mergeCell ref="E9:P9"/>
    <mergeCell ref="F10:G10"/>
    <mergeCell ref="H10:J10"/>
    <mergeCell ref="K10:M10"/>
    <mergeCell ref="F11:G11"/>
    <mergeCell ref="H11:J11"/>
    <mergeCell ref="K11:M11"/>
    <mergeCell ref="F12:G12"/>
    <mergeCell ref="H12:J12"/>
    <mergeCell ref="K12:M12"/>
    <mergeCell ref="F13:G13"/>
    <mergeCell ref="H13:J13"/>
    <mergeCell ref="K13:M13"/>
    <mergeCell ref="F14:G14"/>
    <mergeCell ref="H14:J14"/>
    <mergeCell ref="K14:M14"/>
    <mergeCell ref="F15:G15"/>
    <mergeCell ref="H15:J15"/>
    <mergeCell ref="K15:M15"/>
    <mergeCell ref="B17:D17"/>
    <mergeCell ref="E17:G17"/>
    <mergeCell ref="H17:J17"/>
    <mergeCell ref="K17:M17"/>
    <mergeCell ref="N17:P17"/>
    <mergeCell ref="Q17:S17"/>
    <mergeCell ref="B18:D18"/>
    <mergeCell ref="B19:D19"/>
    <mergeCell ref="B20:D20"/>
    <mergeCell ref="B21:D21"/>
    <mergeCell ref="B29:D29"/>
    <mergeCell ref="E29:G29"/>
    <mergeCell ref="H29:J29"/>
    <mergeCell ref="K29:M29"/>
    <mergeCell ref="N29:P29"/>
    <mergeCell ref="R29:S29"/>
    <mergeCell ref="B30:D30"/>
    <mergeCell ref="R30:S30"/>
    <mergeCell ref="B31:D31"/>
    <mergeCell ref="R31:S31"/>
    <mergeCell ref="B32:D32"/>
    <mergeCell ref="R32:S3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J4"/>
    </sheetView>
  </sheetViews>
  <sheetFormatPr defaultColWidth="9.0546875" defaultRowHeight="15.75" zeroHeight="false" outlineLevelRow="0" outlineLevelCol="0"/>
  <cols>
    <col collapsed="false" customWidth="true" hidden="false" outlineLevel="0" max="1" min="1" style="9" width="0.85"/>
    <col collapsed="false" customWidth="true" hidden="false" outlineLevel="0" max="2" min="2" style="9" width="6.7"/>
    <col collapsed="false" customWidth="true" hidden="false" outlineLevel="0" max="3" min="3" style="9" width="1.7"/>
    <col collapsed="false" customWidth="true" hidden="false" outlineLevel="0" max="5" min="4" style="9" width="6.7"/>
    <col collapsed="false" customWidth="true" hidden="false" outlineLevel="0" max="6" min="6" style="9" width="1.7"/>
    <col collapsed="false" customWidth="true" hidden="false" outlineLevel="0" max="8" min="7" style="9" width="6.7"/>
    <col collapsed="false" customWidth="true" hidden="false" outlineLevel="0" max="9" min="9" style="9" width="1.7"/>
    <col collapsed="false" customWidth="true" hidden="false" outlineLevel="0" max="11" min="10" style="9" width="6.7"/>
    <col collapsed="false" customWidth="true" hidden="false" outlineLevel="0" max="12" min="12" style="9" width="1.7"/>
    <col collapsed="false" customWidth="true" hidden="false" outlineLevel="0" max="14" min="13" style="9" width="6.7"/>
    <col collapsed="false" customWidth="true" hidden="false" outlineLevel="0" max="15" min="15" style="9" width="1.7"/>
    <col collapsed="false" customWidth="true" hidden="false" outlineLevel="0" max="17" min="16" style="9" width="6.7"/>
    <col collapsed="false" customWidth="true" hidden="false" outlineLevel="0" max="18" min="18" style="9" width="1.7"/>
    <col collapsed="false" customWidth="true" hidden="false" outlineLevel="0" max="19" min="19" style="9" width="6.7"/>
    <col collapsed="false" customWidth="true" hidden="false" outlineLevel="0" max="20" min="20" style="9" width="4.7"/>
    <col collapsed="false" customWidth="true" hidden="false" outlineLevel="0" max="21" min="21" style="9" width="1.7"/>
    <col collapsed="false" customWidth="true" hidden="false" outlineLevel="0" max="22" min="22" style="9" width="4.7"/>
    <col collapsed="false" customWidth="true" hidden="false" outlineLevel="0" max="24" min="23" style="9" width="6.7"/>
    <col collapsed="false" customWidth="true" hidden="true" outlineLevel="0" max="37" min="25" style="109" width="2.7"/>
    <col collapsed="false" customWidth="true" hidden="true" outlineLevel="0" max="39" min="38" style="0" width="2.7"/>
  </cols>
  <sheetData>
    <row r="1" customFormat="false" ht="33.75" hidden="false" customHeight="false" outlineLevel="0" collapsed="false">
      <c r="D1" s="11" t="s">
        <v>45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customFormat="false" ht="5.1" hidden="false" customHeight="true" outlineLevel="0" collapsed="false"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</row>
    <row r="3" s="16" customFormat="true" ht="20.1" hidden="false" customHeight="true" outlineLevel="0" collapsed="false">
      <c r="A3" s="13"/>
      <c r="B3" s="13"/>
      <c r="C3" s="13"/>
      <c r="D3" s="13"/>
      <c r="E3" s="13"/>
      <c r="F3" s="14" t="s">
        <v>19</v>
      </c>
      <c r="G3" s="14"/>
      <c r="H3" s="14"/>
      <c r="I3" s="14"/>
      <c r="J3" s="14"/>
      <c r="K3" s="13"/>
      <c r="L3" s="13"/>
      <c r="M3" s="14" t="s">
        <v>20</v>
      </c>
      <c r="N3" s="14"/>
      <c r="O3" s="14"/>
      <c r="P3" s="14"/>
      <c r="Q3" s="13"/>
      <c r="R3" s="13"/>
      <c r="S3" s="13"/>
      <c r="T3" s="13"/>
      <c r="U3" s="13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</row>
    <row r="4" s="16" customFormat="true" ht="18.95" hidden="false" customHeight="true" outlineLevel="0" collapsed="false">
      <c r="A4" s="13"/>
      <c r="B4" s="13"/>
      <c r="C4" s="13"/>
      <c r="D4" s="13"/>
      <c r="E4" s="13"/>
      <c r="F4" s="17" t="n">
        <v>1</v>
      </c>
      <c r="G4" s="17"/>
      <c r="H4" s="18"/>
      <c r="I4" s="18"/>
      <c r="J4" s="18"/>
      <c r="K4" s="13"/>
      <c r="L4" s="13"/>
      <c r="M4" s="17" t="s">
        <v>21</v>
      </c>
      <c r="N4" s="17"/>
      <c r="O4" s="17"/>
      <c r="P4" s="19" t="n">
        <v>3</v>
      </c>
      <c r="Q4" s="13"/>
      <c r="R4" s="13"/>
      <c r="S4" s="13"/>
      <c r="T4" s="13"/>
      <c r="U4" s="13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</row>
    <row r="5" s="16" customFormat="true" ht="18.95" hidden="false" customHeight="true" outlineLevel="0" collapsed="false">
      <c r="A5" s="13"/>
      <c r="B5" s="13"/>
      <c r="C5" s="13"/>
      <c r="D5" s="13"/>
      <c r="E5" s="13"/>
      <c r="F5" s="17" t="n">
        <v>2</v>
      </c>
      <c r="G5" s="17"/>
      <c r="H5" s="18"/>
      <c r="I5" s="18"/>
      <c r="J5" s="18"/>
      <c r="K5" s="13"/>
      <c r="L5" s="13"/>
      <c r="M5" s="17" t="s">
        <v>22</v>
      </c>
      <c r="N5" s="17"/>
      <c r="O5" s="17"/>
      <c r="P5" s="19" t="n">
        <v>1</v>
      </c>
      <c r="Q5" s="13"/>
      <c r="R5" s="13"/>
      <c r="S5" s="13"/>
      <c r="T5" s="13"/>
      <c r="U5" s="13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</row>
    <row r="6" s="16" customFormat="true" ht="18.95" hidden="false" customHeight="true" outlineLevel="0" collapsed="false">
      <c r="A6" s="13"/>
      <c r="B6" s="13"/>
      <c r="C6" s="13"/>
      <c r="D6" s="13"/>
      <c r="E6" s="13"/>
      <c r="F6" s="17" t="n">
        <v>3</v>
      </c>
      <c r="G6" s="17"/>
      <c r="H6" s="18"/>
      <c r="I6" s="18"/>
      <c r="J6" s="18"/>
      <c r="K6" s="13"/>
      <c r="L6" s="13"/>
      <c r="M6" s="20" t="s">
        <v>23</v>
      </c>
      <c r="N6" s="20"/>
      <c r="O6" s="20"/>
      <c r="P6" s="22" t="n">
        <v>0</v>
      </c>
      <c r="Q6" s="13"/>
      <c r="R6" s="13"/>
      <c r="S6" s="13"/>
      <c r="T6" s="13"/>
      <c r="U6" s="13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</row>
    <row r="7" s="16" customFormat="true" ht="18.95" hidden="false" customHeight="true" outlineLevel="0" collapsed="false">
      <c r="A7" s="13"/>
      <c r="B7" s="13"/>
      <c r="C7" s="13"/>
      <c r="D7" s="13"/>
      <c r="E7" s="13"/>
      <c r="F7" s="17" t="n">
        <v>4</v>
      </c>
      <c r="G7" s="17"/>
      <c r="H7" s="18"/>
      <c r="I7" s="18"/>
      <c r="J7" s="18"/>
      <c r="K7" s="13"/>
      <c r="L7" s="13"/>
      <c r="M7" s="72"/>
      <c r="N7" s="72"/>
      <c r="O7" s="72"/>
      <c r="P7" s="73"/>
      <c r="Q7" s="13"/>
      <c r="R7" s="13"/>
      <c r="S7" s="13"/>
      <c r="T7" s="13"/>
      <c r="U7" s="13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</row>
    <row r="8" s="16" customFormat="true" ht="18.95" hidden="false" customHeight="true" outlineLevel="0" collapsed="false">
      <c r="A8" s="13"/>
      <c r="B8" s="13"/>
      <c r="C8" s="13"/>
      <c r="D8" s="13"/>
      <c r="E8" s="13"/>
      <c r="F8" s="20" t="n">
        <v>5</v>
      </c>
      <c r="G8" s="20"/>
      <c r="H8" s="21"/>
      <c r="I8" s="21"/>
      <c r="J8" s="21"/>
      <c r="K8" s="13"/>
      <c r="L8" s="13"/>
      <c r="M8" s="72"/>
      <c r="N8" s="72"/>
      <c r="O8" s="72"/>
      <c r="P8" s="73"/>
      <c r="Q8" s="13"/>
      <c r="R8" s="13"/>
      <c r="S8" s="13"/>
      <c r="T8" s="13"/>
      <c r="U8" s="13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</row>
    <row r="9" customFormat="false" ht="5.1" hidden="false" customHeight="true" outlineLevel="0" collapsed="false"/>
    <row r="10" s="16" customFormat="true" ht="20.1" hidden="false" customHeight="true" outlineLevel="0" collapsed="false">
      <c r="A10" s="13"/>
      <c r="B10" s="13"/>
      <c r="C10" s="13"/>
      <c r="D10" s="13"/>
      <c r="E10" s="14" t="s">
        <v>24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3"/>
      <c r="R10" s="131"/>
      <c r="S10" s="131"/>
      <c r="T10" s="131"/>
      <c r="U10" s="131"/>
      <c r="V10" s="131"/>
      <c r="W10" s="131"/>
      <c r="X10" s="131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</row>
    <row r="11" s="16" customFormat="true" ht="18.95" hidden="false" customHeight="true" outlineLevel="0" collapsed="false">
      <c r="A11" s="13"/>
      <c r="B11" s="13"/>
      <c r="C11" s="13"/>
      <c r="D11" s="13"/>
      <c r="E11" s="23" t="s">
        <v>25</v>
      </c>
      <c r="F11" s="24" t="s">
        <v>41</v>
      </c>
      <c r="G11" s="24"/>
      <c r="H11" s="25" t="str">
        <f aca="false">IF(H4="","",H4)</f>
        <v/>
      </c>
      <c r="I11" s="25"/>
      <c r="J11" s="25"/>
      <c r="K11" s="26" t="str">
        <f aca="false">IF(H7="","",H7)</f>
        <v/>
      </c>
      <c r="L11" s="26"/>
      <c r="M11" s="26"/>
      <c r="N11" s="27"/>
      <c r="O11" s="28" t="s">
        <v>27</v>
      </c>
      <c r="P11" s="29"/>
      <c r="Q11" s="132" t="n">
        <v>14</v>
      </c>
      <c r="R11" s="131"/>
      <c r="S11" s="131"/>
      <c r="T11" s="131"/>
      <c r="U11" s="131"/>
      <c r="V11" s="131"/>
      <c r="W11" s="131"/>
      <c r="X11" s="131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</row>
    <row r="12" s="16" customFormat="true" ht="18.95" hidden="false" customHeight="true" outlineLevel="0" collapsed="false">
      <c r="A12" s="13"/>
      <c r="B12" s="13"/>
      <c r="C12" s="13"/>
      <c r="D12" s="13"/>
      <c r="E12" s="23" t="s">
        <v>28</v>
      </c>
      <c r="F12" s="24" t="s">
        <v>29</v>
      </c>
      <c r="G12" s="24"/>
      <c r="H12" s="25" t="str">
        <f aca="false">IF(H5="","",H5)</f>
        <v/>
      </c>
      <c r="I12" s="25"/>
      <c r="J12" s="25"/>
      <c r="K12" s="26" t="str">
        <f aca="false">IF(H6="","",H6)</f>
        <v/>
      </c>
      <c r="L12" s="26"/>
      <c r="M12" s="26"/>
      <c r="N12" s="27"/>
      <c r="O12" s="28" t="s">
        <v>27</v>
      </c>
      <c r="P12" s="29"/>
      <c r="Q12" s="132" t="n">
        <v>23</v>
      </c>
      <c r="R12" s="133"/>
      <c r="S12" s="131"/>
      <c r="T12" s="131"/>
      <c r="U12" s="131"/>
      <c r="V12" s="131"/>
      <c r="W12" s="131"/>
      <c r="X12" s="131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</row>
    <row r="13" s="16" customFormat="true" ht="18.95" hidden="false" customHeight="true" outlineLevel="0" collapsed="false">
      <c r="A13" s="13"/>
      <c r="B13" s="13"/>
      <c r="C13" s="13"/>
      <c r="D13" s="13"/>
      <c r="E13" s="23" t="s">
        <v>30</v>
      </c>
      <c r="F13" s="24" t="s">
        <v>46</v>
      </c>
      <c r="G13" s="24"/>
      <c r="H13" s="25" t="str">
        <f aca="false">H11</f>
        <v/>
      </c>
      <c r="I13" s="25"/>
      <c r="J13" s="25"/>
      <c r="K13" s="26" t="str">
        <f aca="false">IF(H8="","",H8)</f>
        <v/>
      </c>
      <c r="L13" s="26"/>
      <c r="M13" s="26"/>
      <c r="N13" s="27"/>
      <c r="O13" s="28" t="s">
        <v>27</v>
      </c>
      <c r="P13" s="29"/>
      <c r="Q13" s="132" t="n">
        <v>15</v>
      </c>
      <c r="R13" s="131"/>
      <c r="S13" s="131"/>
      <c r="T13" s="131"/>
      <c r="U13" s="131"/>
      <c r="V13" s="131"/>
      <c r="W13" s="131"/>
      <c r="X13" s="131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</row>
    <row r="14" s="16" customFormat="true" ht="18.95" hidden="false" customHeight="true" outlineLevel="0" collapsed="false">
      <c r="A14" s="13"/>
      <c r="B14" s="13"/>
      <c r="C14" s="13"/>
      <c r="D14" s="13"/>
      <c r="E14" s="23" t="s">
        <v>38</v>
      </c>
      <c r="F14" s="78" t="s">
        <v>39</v>
      </c>
      <c r="G14" s="78"/>
      <c r="H14" s="79" t="str">
        <f aca="false">H12</f>
        <v/>
      </c>
      <c r="I14" s="79"/>
      <c r="J14" s="79"/>
      <c r="K14" s="80" t="str">
        <f aca="false">K11</f>
        <v/>
      </c>
      <c r="L14" s="80"/>
      <c r="M14" s="80"/>
      <c r="N14" s="81"/>
      <c r="O14" s="82" t="s">
        <v>27</v>
      </c>
      <c r="P14" s="83"/>
      <c r="Q14" s="132" t="n">
        <v>24</v>
      </c>
      <c r="R14" s="131"/>
      <c r="S14" s="131"/>
      <c r="T14" s="131"/>
      <c r="U14" s="131"/>
      <c r="V14" s="131"/>
      <c r="W14" s="131"/>
      <c r="X14" s="131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</row>
    <row r="15" s="16" customFormat="true" ht="18.95" hidden="false" customHeight="true" outlineLevel="0" collapsed="false">
      <c r="A15" s="13"/>
      <c r="B15" s="13"/>
      <c r="C15" s="13"/>
      <c r="D15" s="13"/>
      <c r="E15" s="23" t="s">
        <v>40</v>
      </c>
      <c r="F15" s="78" t="s">
        <v>47</v>
      </c>
      <c r="G15" s="78"/>
      <c r="H15" s="79" t="str">
        <f aca="false">K12</f>
        <v/>
      </c>
      <c r="I15" s="79"/>
      <c r="J15" s="79"/>
      <c r="K15" s="80" t="str">
        <f aca="false">K13</f>
        <v/>
      </c>
      <c r="L15" s="80"/>
      <c r="M15" s="80"/>
      <c r="N15" s="81"/>
      <c r="O15" s="82" t="s">
        <v>27</v>
      </c>
      <c r="P15" s="83"/>
      <c r="Q15" s="132" t="n">
        <v>35</v>
      </c>
      <c r="R15" s="131"/>
      <c r="S15" s="131"/>
      <c r="T15" s="131"/>
      <c r="U15" s="131"/>
      <c r="V15" s="131"/>
      <c r="W15" s="131"/>
      <c r="X15" s="131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</row>
    <row r="16" s="16" customFormat="true" ht="18.95" hidden="false" customHeight="true" outlineLevel="0" collapsed="false">
      <c r="A16" s="13"/>
      <c r="B16" s="13"/>
      <c r="C16" s="13"/>
      <c r="D16" s="13"/>
      <c r="E16" s="23" t="s">
        <v>42</v>
      </c>
      <c r="F16" s="134" t="s">
        <v>26</v>
      </c>
      <c r="G16" s="134"/>
      <c r="H16" s="25" t="str">
        <f aca="false">H11</f>
        <v/>
      </c>
      <c r="I16" s="25"/>
      <c r="J16" s="25"/>
      <c r="K16" s="26" t="str">
        <f aca="false">H12</f>
        <v/>
      </c>
      <c r="L16" s="26"/>
      <c r="M16" s="26"/>
      <c r="N16" s="27"/>
      <c r="O16" s="28" t="s">
        <v>27</v>
      </c>
      <c r="P16" s="29"/>
      <c r="Q16" s="132" t="n">
        <v>12</v>
      </c>
      <c r="R16" s="131"/>
      <c r="S16" s="131"/>
      <c r="T16" s="131"/>
      <c r="U16" s="131"/>
      <c r="V16" s="131"/>
      <c r="W16" s="131"/>
      <c r="X16" s="131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</row>
    <row r="17" s="16" customFormat="true" ht="18.95" hidden="false" customHeight="true" outlineLevel="0" collapsed="false">
      <c r="A17" s="13"/>
      <c r="B17" s="13"/>
      <c r="C17" s="13"/>
      <c r="D17" s="13"/>
      <c r="E17" s="23" t="s">
        <v>48</v>
      </c>
      <c r="F17" s="78" t="s">
        <v>49</v>
      </c>
      <c r="G17" s="78"/>
      <c r="H17" s="79" t="str">
        <f aca="false">K11</f>
        <v/>
      </c>
      <c r="I17" s="79"/>
      <c r="J17" s="79"/>
      <c r="K17" s="80" t="str">
        <f aca="false">K13</f>
        <v/>
      </c>
      <c r="L17" s="80"/>
      <c r="M17" s="80"/>
      <c r="N17" s="81"/>
      <c r="O17" s="82" t="s">
        <v>27</v>
      </c>
      <c r="P17" s="83"/>
      <c r="Q17" s="132" t="n">
        <v>45</v>
      </c>
      <c r="R17" s="131"/>
      <c r="S17" s="131"/>
      <c r="T17" s="131"/>
      <c r="U17" s="131"/>
      <c r="V17" s="131"/>
      <c r="W17" s="131"/>
      <c r="X17" s="131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</row>
    <row r="18" s="16" customFormat="true" ht="18.95" hidden="false" customHeight="true" outlineLevel="0" collapsed="false">
      <c r="A18" s="13"/>
      <c r="B18" s="13"/>
      <c r="C18" s="13"/>
      <c r="D18" s="13"/>
      <c r="E18" s="23" t="s">
        <v>50</v>
      </c>
      <c r="F18" s="24" t="s">
        <v>31</v>
      </c>
      <c r="G18" s="24"/>
      <c r="H18" s="25" t="str">
        <f aca="false">H11</f>
        <v/>
      </c>
      <c r="I18" s="25"/>
      <c r="J18" s="25"/>
      <c r="K18" s="26" t="str">
        <f aca="false">K12</f>
        <v/>
      </c>
      <c r="L18" s="26"/>
      <c r="M18" s="26"/>
      <c r="N18" s="27"/>
      <c r="O18" s="28" t="s">
        <v>27</v>
      </c>
      <c r="P18" s="29"/>
      <c r="Q18" s="132" t="n">
        <v>13</v>
      </c>
      <c r="R18" s="131"/>
      <c r="S18" s="131"/>
      <c r="T18" s="131"/>
      <c r="U18" s="131"/>
      <c r="V18" s="131"/>
      <c r="W18" s="131"/>
      <c r="X18" s="131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</row>
    <row r="19" s="16" customFormat="true" ht="18.95" hidden="false" customHeight="true" outlineLevel="0" collapsed="false">
      <c r="A19" s="13"/>
      <c r="B19" s="13"/>
      <c r="C19" s="13"/>
      <c r="D19" s="13"/>
      <c r="E19" s="23" t="s">
        <v>51</v>
      </c>
      <c r="F19" s="78" t="s">
        <v>52</v>
      </c>
      <c r="G19" s="78"/>
      <c r="H19" s="79" t="str">
        <f aca="false">H12</f>
        <v/>
      </c>
      <c r="I19" s="79"/>
      <c r="J19" s="79"/>
      <c r="K19" s="80" t="str">
        <f aca="false">K13</f>
        <v/>
      </c>
      <c r="L19" s="80"/>
      <c r="M19" s="80"/>
      <c r="N19" s="81"/>
      <c r="O19" s="82" t="s">
        <v>27</v>
      </c>
      <c r="P19" s="83"/>
      <c r="Q19" s="132" t="n">
        <v>25</v>
      </c>
      <c r="R19" s="131"/>
      <c r="S19" s="131"/>
      <c r="T19" s="131"/>
      <c r="U19" s="131"/>
      <c r="V19" s="131"/>
      <c r="W19" s="131"/>
      <c r="X19" s="131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</row>
    <row r="20" s="16" customFormat="true" ht="18.95" hidden="false" customHeight="true" outlineLevel="0" collapsed="false">
      <c r="A20" s="13"/>
      <c r="B20" s="13"/>
      <c r="C20" s="13"/>
      <c r="D20" s="13"/>
      <c r="E20" s="30" t="s">
        <v>53</v>
      </c>
      <c r="F20" s="85" t="s">
        <v>37</v>
      </c>
      <c r="G20" s="85"/>
      <c r="H20" s="86" t="str">
        <f aca="false">K12</f>
        <v/>
      </c>
      <c r="I20" s="86"/>
      <c r="J20" s="86"/>
      <c r="K20" s="87" t="str">
        <f aca="false">K11</f>
        <v/>
      </c>
      <c r="L20" s="87"/>
      <c r="M20" s="87"/>
      <c r="N20" s="88"/>
      <c r="O20" s="89" t="s">
        <v>27</v>
      </c>
      <c r="P20" s="90"/>
      <c r="Q20" s="132" t="n">
        <v>34</v>
      </c>
      <c r="R20" s="131"/>
      <c r="S20" s="131"/>
      <c r="T20" s="131"/>
      <c r="U20" s="131"/>
      <c r="V20" s="131"/>
      <c r="W20" s="131"/>
      <c r="X20" s="131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</row>
    <row r="21" customFormat="false" ht="5.1" hidden="false" customHeight="true" outlineLevel="0" collapsed="false">
      <c r="Q21" s="135"/>
    </row>
    <row r="22" s="16" customFormat="true" ht="30" hidden="false" customHeight="true" outlineLevel="0" collapsed="false">
      <c r="A22" s="13"/>
      <c r="B22" s="113" t="s">
        <v>32</v>
      </c>
      <c r="C22" s="113"/>
      <c r="D22" s="113"/>
      <c r="E22" s="38" t="str">
        <f aca="false">H11</f>
        <v/>
      </c>
      <c r="F22" s="38"/>
      <c r="G22" s="38"/>
      <c r="H22" s="38" t="str">
        <f aca="false">H12</f>
        <v/>
      </c>
      <c r="I22" s="38"/>
      <c r="J22" s="38"/>
      <c r="K22" s="38" t="str">
        <f aca="false">K12</f>
        <v/>
      </c>
      <c r="L22" s="38"/>
      <c r="M22" s="38"/>
      <c r="N22" s="38" t="str">
        <f aca="false">K11</f>
        <v/>
      </c>
      <c r="O22" s="38"/>
      <c r="P22" s="38"/>
      <c r="Q22" s="38" t="str">
        <f aca="false">K13</f>
        <v/>
      </c>
      <c r="R22" s="38"/>
      <c r="S22" s="38"/>
      <c r="T22" s="39" t="s">
        <v>33</v>
      </c>
      <c r="U22" s="39"/>
      <c r="V22" s="39"/>
      <c r="W22" s="39" t="s">
        <v>34</v>
      </c>
      <c r="X22" s="40" t="s">
        <v>35</v>
      </c>
      <c r="Y22" s="96"/>
      <c r="Z22" s="96"/>
      <c r="AA22" s="136" t="n">
        <v>15</v>
      </c>
      <c r="AB22" s="96"/>
      <c r="AC22" s="136" t="n">
        <v>14</v>
      </c>
      <c r="AD22" s="96"/>
      <c r="AE22" s="136" t="n">
        <v>13</v>
      </c>
      <c r="AF22" s="96"/>
      <c r="AG22" s="136" t="n">
        <v>12</v>
      </c>
      <c r="AH22" s="96"/>
      <c r="AI22" s="136" t="n">
        <v>11</v>
      </c>
      <c r="AJ22" s="96"/>
      <c r="AK22" s="136" t="n">
        <v>9</v>
      </c>
      <c r="AM22" s="136" t="s">
        <v>43</v>
      </c>
    </row>
    <row r="23" s="16" customFormat="true" ht="30" hidden="false" customHeight="true" outlineLevel="0" collapsed="false">
      <c r="A23" s="13" t="n">
        <v>1</v>
      </c>
      <c r="B23" s="115" t="str">
        <f aca="false">E22</f>
        <v/>
      </c>
      <c r="C23" s="115"/>
      <c r="D23" s="115"/>
      <c r="E23" s="137" t="n">
        <f aca="false">IF(H23&gt;J23,P4,IF(H23=J23,P5,P6))</f>
        <v>1</v>
      </c>
      <c r="F23" s="138" t="n">
        <f aca="false">IF(K23&gt;M23,P4,IF(K23=M23,P5,P6))</f>
        <v>1</v>
      </c>
      <c r="G23" s="139" t="n">
        <f aca="false">IF(N23&gt;P23,P4,IF(N23=P23,P5,P6))</f>
        <v>1</v>
      </c>
      <c r="H23" s="45" t="str">
        <f aca="false">IF(P16="","",N16)</f>
        <v/>
      </c>
      <c r="I23" s="46" t="s">
        <v>27</v>
      </c>
      <c r="J23" s="47" t="str">
        <f aca="false">IF(P16="","",P16)</f>
        <v/>
      </c>
      <c r="K23" s="45" t="str">
        <f aca="false">IF(P18="","",N18)</f>
        <v/>
      </c>
      <c r="L23" s="46" t="s">
        <v>27</v>
      </c>
      <c r="M23" s="47" t="str">
        <f aca="false">IF(P18="","",P18)</f>
        <v/>
      </c>
      <c r="N23" s="45" t="str">
        <f aca="false">IF(P11="","",N11)</f>
        <v/>
      </c>
      <c r="O23" s="46" t="s">
        <v>27</v>
      </c>
      <c r="P23" s="47" t="str">
        <f aca="false">IF(P11="","",P11)</f>
        <v/>
      </c>
      <c r="Q23" s="140" t="str">
        <f aca="false">IF(P13="","",N13)</f>
        <v/>
      </c>
      <c r="R23" s="46" t="s">
        <v>27</v>
      </c>
      <c r="S23" s="47" t="str">
        <f aca="false">IF(P13="","",P13)</f>
        <v/>
      </c>
      <c r="T23" s="48" t="str">
        <f aca="false">IF(P20="","",H23+K23+N23+Q23)</f>
        <v/>
      </c>
      <c r="U23" s="28" t="s">
        <v>27</v>
      </c>
      <c r="V23" s="49" t="str">
        <f aca="false">IF(P20="","",J23+M23+P23+S23)</f>
        <v/>
      </c>
      <c r="W23" s="50" t="str">
        <f aca="false">IF(P20="","",SUM(E23:G23)+Y23)</f>
        <v/>
      </c>
      <c r="X23" s="51" t="str">
        <f aca="false">IF($P$20="","",AM23&amp;".")</f>
        <v/>
      </c>
      <c r="Y23" s="96" t="n">
        <f aca="false">IF(Q23&gt;S23,$P$4,IF(Q23=S23,$P$5,$P$6))</f>
        <v>1</v>
      </c>
      <c r="Z23" s="96" t="e">
        <f aca="false">0.001*(T23-V23)+0.00001*T23</f>
        <v>#VALUE!</v>
      </c>
      <c r="AA23" s="141" t="e">
        <f aca="false">RANK(W23,$W$23:$W$27)</f>
        <v>#VALUE!</v>
      </c>
      <c r="AB23" s="96" t="e">
        <f aca="false">IF(A23=$AB$33,W23+0.1+Z23,W23+Z23)</f>
        <v>#N/A</v>
      </c>
      <c r="AC23" s="141" t="e">
        <f aca="false">RANK(AB23,$AB$23:$AB$27)</f>
        <v>#N/A</v>
      </c>
      <c r="AD23" s="96" t="e">
        <f aca="false">IF(A23=$AD$36,W23+0.1+Z23,IF(A23=$AE$36,W23+0.1+Z23,W23+Z23))</f>
        <v>#N/A</v>
      </c>
      <c r="AE23" s="141" t="e">
        <f aca="false">RANK(AD23,$AD$23:$AD$27)</f>
        <v>#N/A</v>
      </c>
      <c r="AF23" s="96" t="e">
        <f aca="false">IF(AA23=$AF$28,IF(A23=$AF$29,W23+$G$38,IF(A23=$AF$30,W23+$J$39,IF(A23=$AF$31,W23+$M$40,W23))),W23)</f>
        <v>#VALUE!</v>
      </c>
      <c r="AG23" s="141" t="e">
        <f aca="false">RANK(AF23,$AF$23:$AF$27)</f>
        <v>#VALUE!</v>
      </c>
      <c r="AH23" s="96" t="e">
        <f aca="false">IF(AA23=$AH$28,IF(A23=$AH$29,W23+$G$38,IF(A23=$AH$30,W24+$J$39,IF(A23=$AH$31,W23+$M$40))),IF(AA23=$AI$28,IF(A23=$AI$36,W23+0.1+Z23,W23+Z23)))</f>
        <v>#VALUE!</v>
      </c>
      <c r="AI23" s="141" t="e">
        <f aca="false">RANK(AH23,$AH$23:$AH$27)</f>
        <v>#VALUE!</v>
      </c>
      <c r="AJ23" s="96" t="e">
        <f aca="false">IF(A23=$AJ$29,$T$43,IF(A23=$AJ$30,$T$44,IF(A23=$AJ$31,$T$45,W23+Z23)))</f>
        <v>#N/A</v>
      </c>
      <c r="AK23" s="141" t="e">
        <f aca="false">RANK(AJ23,$AJ$23:$AJ$27)</f>
        <v>#N/A</v>
      </c>
      <c r="AM23" s="141" t="e">
        <f aca="false">IF($AA$28=15,AA23,IF($AA$28=14,AC23,IF($AA$28=13,AE23,IF($AA$28=12,AG23,IF($AA$28=11,AI23,AK23)))))</f>
        <v>#VALUE!</v>
      </c>
    </row>
    <row r="24" s="16" customFormat="true" ht="30" hidden="false" customHeight="true" outlineLevel="0" collapsed="false">
      <c r="A24" s="13" t="n">
        <v>2</v>
      </c>
      <c r="B24" s="115" t="str">
        <f aca="false">H22</f>
        <v/>
      </c>
      <c r="C24" s="115"/>
      <c r="D24" s="115"/>
      <c r="E24" s="45" t="str">
        <f aca="false">J23</f>
        <v/>
      </c>
      <c r="F24" s="46" t="s">
        <v>27</v>
      </c>
      <c r="G24" s="47" t="str">
        <f aca="false">H23</f>
        <v/>
      </c>
      <c r="H24" s="137" t="n">
        <f aca="false">IF(E24&gt;G24,P4,IF(E24=G24,P5,P6))</f>
        <v>1</v>
      </c>
      <c r="I24" s="138" t="n">
        <f aca="false">IF(K24&gt;M24,P4,IF(K24=M24,P5,P6))</f>
        <v>1</v>
      </c>
      <c r="J24" s="139" t="n">
        <f aca="false">IF(N24&gt;P24,P4,IF(N24=P24,P5,P6))</f>
        <v>1</v>
      </c>
      <c r="K24" s="45" t="str">
        <f aca="false">IF(P12="","",N12)</f>
        <v/>
      </c>
      <c r="L24" s="46" t="s">
        <v>27</v>
      </c>
      <c r="M24" s="47" t="str">
        <f aca="false">IF(P12="","",P12)</f>
        <v/>
      </c>
      <c r="N24" s="45" t="str">
        <f aca="false">IF(P14="","",N14)</f>
        <v/>
      </c>
      <c r="O24" s="46" t="s">
        <v>27</v>
      </c>
      <c r="P24" s="47" t="str">
        <f aca="false">IF(P14="","",P14)</f>
        <v/>
      </c>
      <c r="Q24" s="140" t="str">
        <f aca="false">IF(P19="","",N19)</f>
        <v/>
      </c>
      <c r="R24" s="46" t="s">
        <v>27</v>
      </c>
      <c r="S24" s="47" t="str">
        <f aca="false">IF(P19="","",P19)</f>
        <v/>
      </c>
      <c r="T24" s="48" t="str">
        <f aca="false">IF(P20="","",E24+K24+N24+Q24)</f>
        <v/>
      </c>
      <c r="U24" s="28" t="s">
        <v>27</v>
      </c>
      <c r="V24" s="49" t="str">
        <f aca="false">IF(P20="","",G24+M24+P24+S24)</f>
        <v/>
      </c>
      <c r="W24" s="50" t="str">
        <f aca="false">IF(P20="","",SUM(H24:J24)+Y24)</f>
        <v/>
      </c>
      <c r="X24" s="51" t="str">
        <f aca="false">IF($P$20="","",AM24&amp;".")</f>
        <v/>
      </c>
      <c r="Y24" s="96" t="n">
        <f aca="false">IF(Q24&gt;S24,$P$4,IF(Q24=S24,$P$5,$P$6))</f>
        <v>1</v>
      </c>
      <c r="Z24" s="96" t="e">
        <f aca="false">0.001*(T24-V24)+0.00001*T24</f>
        <v>#VALUE!</v>
      </c>
      <c r="AA24" s="141" t="e">
        <f aca="false">RANK(W24,$W$23:$W$27)</f>
        <v>#VALUE!</v>
      </c>
      <c r="AB24" s="96" t="e">
        <f aca="false">IF(A24=$AB$33,W24+0.1+Z24,W24+Z24)</f>
        <v>#N/A</v>
      </c>
      <c r="AC24" s="141" t="e">
        <f aca="false">RANK(AB24,$AB$23:$AB$27)</f>
        <v>#N/A</v>
      </c>
      <c r="AD24" s="96" t="e">
        <f aca="false">IF(A24=$AD$36,W24+0.1+Z24,IF(A24=$AE$36,W24+0.1+Z24,W24+Z24))</f>
        <v>#N/A</v>
      </c>
      <c r="AE24" s="141" t="e">
        <f aca="false">RANK(AD24,$AD$23:$AD$27)</f>
        <v>#N/A</v>
      </c>
      <c r="AF24" s="96" t="e">
        <f aca="false">IF(AA24=$AF$28,IF(A24=$AF$29,W24+$G$38,IF(A24=$AF$30,W24+$J$39,IF(A24=$AF$31,W24+$M$40,W24))),W24)</f>
        <v>#VALUE!</v>
      </c>
      <c r="AG24" s="141" t="e">
        <f aca="false">RANK(AF24,$AF$23:$AF$27)</f>
        <v>#VALUE!</v>
      </c>
      <c r="AH24" s="96" t="e">
        <f aca="false">IF(AA24=$AH$28,IF(A24=$AH$29,W24+$G$38,IF(A24=$AH$30,W25+$J$39,IF(A24=$AH$31,W24+$M$40))),IF(AA24=$AI$28,IF(A24=$AI$36,W24+0.1+Z24,W24+Z24)))</f>
        <v>#VALUE!</v>
      </c>
      <c r="AI24" s="141" t="e">
        <f aca="false">RANK(AH24,$AH$23:$AH$27)</f>
        <v>#VALUE!</v>
      </c>
      <c r="AJ24" s="96" t="e">
        <f aca="false">IF(A24=$AJ$29,$T$43,IF(A24=$AJ$30,$T$44,IF(A24=$AJ$31,$T$45,W24+Z24)))</f>
        <v>#N/A</v>
      </c>
      <c r="AK24" s="141" t="e">
        <f aca="false">RANK(AJ24,$AJ$23:$AJ$27)</f>
        <v>#N/A</v>
      </c>
      <c r="AM24" s="141" t="e">
        <f aca="false">IF($AA$28=15,AA24,IF($AA$28=14,AC24,IF($AA$28=13,AE24,IF($AA$28=12,AG24,IF($AA$28=11,AI24,AK24)))))</f>
        <v>#VALUE!</v>
      </c>
    </row>
    <row r="25" s="16" customFormat="true" ht="30" hidden="false" customHeight="true" outlineLevel="0" collapsed="false">
      <c r="A25" s="13" t="n">
        <v>3</v>
      </c>
      <c r="B25" s="115" t="str">
        <f aca="false">K22</f>
        <v/>
      </c>
      <c r="C25" s="115"/>
      <c r="D25" s="115"/>
      <c r="E25" s="45" t="str">
        <f aca="false">M23</f>
        <v/>
      </c>
      <c r="F25" s="46" t="s">
        <v>27</v>
      </c>
      <c r="G25" s="47" t="str">
        <f aca="false">K23</f>
        <v/>
      </c>
      <c r="H25" s="45" t="str">
        <f aca="false">M24</f>
        <v/>
      </c>
      <c r="I25" s="46" t="s">
        <v>27</v>
      </c>
      <c r="J25" s="47" t="str">
        <f aca="false">K24</f>
        <v/>
      </c>
      <c r="K25" s="138" t="n">
        <f aca="false">IF(E25&gt;G25,P4,IF(E25=G25,P5,P6))</f>
        <v>1</v>
      </c>
      <c r="L25" s="138" t="n">
        <f aca="false">IF(H25&gt;J25,P4,IF(H25=J25,P5,P6))</f>
        <v>1</v>
      </c>
      <c r="M25" s="142" t="n">
        <f aca="false">IF(N25&gt;P25,P4,IF(N25=P25,P5,P6))</f>
        <v>1</v>
      </c>
      <c r="N25" s="45" t="str">
        <f aca="false">IF(P20="","",N20)</f>
        <v/>
      </c>
      <c r="O25" s="46" t="s">
        <v>27</v>
      </c>
      <c r="P25" s="47" t="str">
        <f aca="false">IF(P20="","",P20)</f>
        <v/>
      </c>
      <c r="Q25" s="140" t="str">
        <f aca="false">IF(P15="","",N15)</f>
        <v/>
      </c>
      <c r="R25" s="46" t="s">
        <v>27</v>
      </c>
      <c r="S25" s="47" t="str">
        <f aca="false">IF(P15="","",P15)</f>
        <v/>
      </c>
      <c r="T25" s="48" t="str">
        <f aca="false">IF(P20="","",E25+H25+N25+Q25)</f>
        <v/>
      </c>
      <c r="U25" s="28" t="s">
        <v>27</v>
      </c>
      <c r="V25" s="49" t="str">
        <f aca="false">IF(P20="","",G25+J25+P25+S25)</f>
        <v/>
      </c>
      <c r="W25" s="50" t="str">
        <f aca="false">IF(P20="","",SUM(K25:M25)+Y25)</f>
        <v/>
      </c>
      <c r="X25" s="51" t="str">
        <f aca="false">IF($P$20="","",AM25&amp;".")</f>
        <v/>
      </c>
      <c r="Y25" s="96" t="n">
        <f aca="false">IF(Q25&gt;S25,$P$4,IF(Q25=S25,$P$5,$P$6))</f>
        <v>1</v>
      </c>
      <c r="Z25" s="96" t="e">
        <f aca="false">0.001*(T25-V25)+0.00001*T25</f>
        <v>#VALUE!</v>
      </c>
      <c r="AA25" s="141" t="e">
        <f aca="false">RANK(W25,$W$23:$W$27)</f>
        <v>#VALUE!</v>
      </c>
      <c r="AB25" s="96" t="e">
        <f aca="false">IF(A25=$AB$33,W25+0.1+Z25,W25+Z25)</f>
        <v>#N/A</v>
      </c>
      <c r="AC25" s="141" t="e">
        <f aca="false">RANK(AB25,$AB$23:$AB$27)</f>
        <v>#N/A</v>
      </c>
      <c r="AD25" s="96" t="e">
        <f aca="false">IF(A25=$AD$36,W25+0.1+Z25,IF(A25=$AE$36,W25+0.1+Z25,W25+Z25))</f>
        <v>#N/A</v>
      </c>
      <c r="AE25" s="141" t="e">
        <f aca="false">RANK(AD25,$AD$23:$AD$27)</f>
        <v>#N/A</v>
      </c>
      <c r="AF25" s="96" t="e">
        <f aca="false">IF(AA25=$AF$28,IF(A25=$AF$29,W25+$G$38,IF(A25=$AF$30,W25+$J$39,IF(A25=$AF$31,W25+$M$40,W25))),W25)</f>
        <v>#VALUE!</v>
      </c>
      <c r="AG25" s="141" t="e">
        <f aca="false">RANK(AF25,$AF$23:$AF$27)</f>
        <v>#VALUE!</v>
      </c>
      <c r="AH25" s="96" t="e">
        <f aca="false">IF(AA25=$AH$28,IF(A25=$AH$29,W25+$G$38,IF(A25=$AH$30,W26+$J$39,IF(A25=$AH$31,W25+$M$40))),IF(AA25=$AI$28,IF(A25=$AI$36,W25+0.1+Z25,W25+Z25)))</f>
        <v>#VALUE!</v>
      </c>
      <c r="AI25" s="141" t="e">
        <f aca="false">RANK(AH25,$AH$23:$AH$27)</f>
        <v>#VALUE!</v>
      </c>
      <c r="AJ25" s="96" t="e">
        <f aca="false">IF(A25=$AJ$29,$T$43,IF(A25=$AJ$30,$T$44,IF(A25=$AJ$31,$T$45,W25+Z25)))</f>
        <v>#N/A</v>
      </c>
      <c r="AK25" s="141" t="e">
        <f aca="false">RANK(AJ25,$AJ$23:$AJ$27)</f>
        <v>#N/A</v>
      </c>
      <c r="AM25" s="141" t="e">
        <f aca="false">IF($AA$28=15,AA25,IF($AA$28=14,AC25,IF($AA$28=13,AE25,IF($AA$28=12,AG25,IF($AA$28=11,AI25,AK25)))))</f>
        <v>#VALUE!</v>
      </c>
    </row>
    <row r="26" s="16" customFormat="true" ht="30" hidden="false" customHeight="true" outlineLevel="0" collapsed="false">
      <c r="A26" s="13" t="n">
        <v>4</v>
      </c>
      <c r="B26" s="115" t="str">
        <f aca="false">N22</f>
        <v/>
      </c>
      <c r="C26" s="115"/>
      <c r="D26" s="115"/>
      <c r="E26" s="45" t="str">
        <f aca="false">P23</f>
        <v/>
      </c>
      <c r="F26" s="46" t="s">
        <v>27</v>
      </c>
      <c r="G26" s="47" t="str">
        <f aca="false">N23</f>
        <v/>
      </c>
      <c r="H26" s="45" t="str">
        <f aca="false">P24</f>
        <v/>
      </c>
      <c r="I26" s="46" t="s">
        <v>27</v>
      </c>
      <c r="J26" s="47" t="str">
        <f aca="false">N24</f>
        <v/>
      </c>
      <c r="K26" s="45" t="str">
        <f aca="false">P25</f>
        <v/>
      </c>
      <c r="L26" s="46" t="s">
        <v>27</v>
      </c>
      <c r="M26" s="47" t="str">
        <f aca="false">N25</f>
        <v/>
      </c>
      <c r="N26" s="138" t="n">
        <f aca="false">IF(E26&gt;G26,P4,IF(E26=G26,P5,P6))</f>
        <v>1</v>
      </c>
      <c r="O26" s="138" t="n">
        <f aca="false">IF(H26&gt;J26,P4,IF(H26=J26,P5,P6))</f>
        <v>1</v>
      </c>
      <c r="P26" s="142" t="n">
        <f aca="false">IF(K26&gt;M26,P4,IF(K26=M26,P5,P6))</f>
        <v>1</v>
      </c>
      <c r="Q26" s="140" t="str">
        <f aca="false">IF(P17="","",N17)</f>
        <v/>
      </c>
      <c r="R26" s="46" t="s">
        <v>27</v>
      </c>
      <c r="S26" s="47" t="str">
        <f aca="false">IF(P17="","",P17)</f>
        <v/>
      </c>
      <c r="T26" s="48" t="str">
        <f aca="false">IF(P20="","",E26+H26+K26+Q26)</f>
        <v/>
      </c>
      <c r="U26" s="28" t="s">
        <v>27</v>
      </c>
      <c r="V26" s="49" t="str">
        <f aca="false">IF(P20="","",G26+J26+M26+S26)</f>
        <v/>
      </c>
      <c r="W26" s="50" t="str">
        <f aca="false">IF(P20="","",SUM(N26:P26)+Y26)</f>
        <v/>
      </c>
      <c r="X26" s="51" t="str">
        <f aca="false">IF($P$20="","",AM26&amp;".")</f>
        <v/>
      </c>
      <c r="Y26" s="96" t="n">
        <f aca="false">IF(Q26&gt;S26,$P$4,IF(Q26=S26,$P$5,$P$6))</f>
        <v>1</v>
      </c>
      <c r="Z26" s="96" t="e">
        <f aca="false">0.001*(T26-V26)+0.00001*T26</f>
        <v>#VALUE!</v>
      </c>
      <c r="AA26" s="141" t="e">
        <f aca="false">RANK(W26,$W$23:$W$27)</f>
        <v>#VALUE!</v>
      </c>
      <c r="AB26" s="96" t="e">
        <f aca="false">IF(A26=$AB$33,W26+0.1+Z26,W26+Z26)</f>
        <v>#N/A</v>
      </c>
      <c r="AC26" s="141" t="e">
        <f aca="false">RANK(AB26,$AB$23:$AB$27)</f>
        <v>#N/A</v>
      </c>
      <c r="AD26" s="96" t="e">
        <f aca="false">IF(A26=$AD$36,W26+0.1+Z26,IF(A26=$AE$36,W26+0.1+Z26,W26+Z26))</f>
        <v>#N/A</v>
      </c>
      <c r="AE26" s="141" t="e">
        <f aca="false">RANK(AD26,$AD$23:$AD$27)</f>
        <v>#N/A</v>
      </c>
      <c r="AF26" s="96" t="e">
        <f aca="false">IF(AA26=$AF$28,IF(A26=$AF$29,W26+$G$38,IF(A26=$AF$30,W26+$J$39,IF(A26=$AF$31,W26+$M$40,W26))),W26)</f>
        <v>#VALUE!</v>
      </c>
      <c r="AG26" s="141" t="e">
        <f aca="false">RANK(AF26,$AF$23:$AF$27)</f>
        <v>#VALUE!</v>
      </c>
      <c r="AH26" s="96" t="e">
        <f aca="false">IF(AA26=$AH$28,IF(A26=$AH$29,W26+$G$38,IF(A26=$AH$30,W27+$J$39,IF(A26=$AH$31,W26+$M$40))),IF(AA26=$AI$28,IF(A26=$AI$36,W26+0.1+Z26,W26+Z26)))</f>
        <v>#VALUE!</v>
      </c>
      <c r="AI26" s="141" t="e">
        <f aca="false">RANK(AH26,$AH$23:$AH$27)</f>
        <v>#VALUE!</v>
      </c>
      <c r="AJ26" s="96" t="e">
        <f aca="false">IF(A26=$AJ$29,$T$43,IF(A26=$AJ$30,$T$44,IF(A26=$AJ$31,$T$45,W26+Z26)))</f>
        <v>#N/A</v>
      </c>
      <c r="AK26" s="141" t="e">
        <f aca="false">RANK(AJ26,$AJ$23:$AJ$27)</f>
        <v>#N/A</v>
      </c>
      <c r="AM26" s="141" t="e">
        <f aca="false">IF($AA$28=15,AA26,IF($AA$28=14,AC26,IF($AA$28=13,AE26,IF($AA$28=12,AG26,IF($AA$28=11,AI26,AK26)))))</f>
        <v>#VALUE!</v>
      </c>
    </row>
    <row r="27" s="16" customFormat="true" ht="30" hidden="false" customHeight="true" outlineLevel="0" collapsed="false">
      <c r="A27" s="13" t="n">
        <v>5</v>
      </c>
      <c r="B27" s="52" t="str">
        <f aca="false">Q22</f>
        <v/>
      </c>
      <c r="C27" s="52"/>
      <c r="D27" s="52"/>
      <c r="E27" s="99" t="str">
        <f aca="false">S23</f>
        <v/>
      </c>
      <c r="F27" s="100" t="s">
        <v>27</v>
      </c>
      <c r="G27" s="101" t="str">
        <f aca="false">Q23</f>
        <v/>
      </c>
      <c r="H27" s="99" t="str">
        <f aca="false">S24</f>
        <v/>
      </c>
      <c r="I27" s="100" t="s">
        <v>27</v>
      </c>
      <c r="J27" s="101" t="str">
        <f aca="false">Q24</f>
        <v/>
      </c>
      <c r="K27" s="99" t="str">
        <f aca="false">S25</f>
        <v/>
      </c>
      <c r="L27" s="100" t="s">
        <v>27</v>
      </c>
      <c r="M27" s="101" t="str">
        <f aca="false">Q25</f>
        <v/>
      </c>
      <c r="N27" s="99" t="str">
        <f aca="false">S26</f>
        <v/>
      </c>
      <c r="O27" s="100" t="s">
        <v>27</v>
      </c>
      <c r="P27" s="101" t="str">
        <f aca="false">Q26</f>
        <v/>
      </c>
      <c r="Q27" s="143" t="n">
        <f aca="false">IF(E27&gt;G27,P4,IF(E27=G27,P5,P6))</f>
        <v>1</v>
      </c>
      <c r="R27" s="143" t="n">
        <f aca="false">IF(H27&gt;J27,P4,IF(H27=J27,P5,P6))</f>
        <v>1</v>
      </c>
      <c r="S27" s="144" t="n">
        <f aca="false">IF(K27&gt;M27,P4,IF(K27=M27,P5,P6))</f>
        <v>1</v>
      </c>
      <c r="T27" s="103" t="str">
        <f aca="false">IF(P20="","",E27+H27+K27+N27)</f>
        <v/>
      </c>
      <c r="U27" s="89" t="s">
        <v>27</v>
      </c>
      <c r="V27" s="104" t="str">
        <f aca="false">IF(P20="","",G27+J27+M27+P27)</f>
        <v/>
      </c>
      <c r="W27" s="105" t="str">
        <f aca="false">IF(P20="","",SUM(Q27:S27)+Y27)</f>
        <v/>
      </c>
      <c r="X27" s="62" t="str">
        <f aca="false">IF($P$20="","",AM27&amp;".")</f>
        <v/>
      </c>
      <c r="Y27" s="96" t="n">
        <f aca="false">IF(N27&gt;P27,$P$4,IF(N27=P27,$P$5,$P$6))</f>
        <v>1</v>
      </c>
      <c r="Z27" s="96" t="e">
        <f aca="false">0.001*(T27-V27)+0.00001*T27</f>
        <v>#VALUE!</v>
      </c>
      <c r="AA27" s="141" t="e">
        <f aca="false">RANK(W27,$W$23:$W$27)</f>
        <v>#VALUE!</v>
      </c>
      <c r="AB27" s="96" t="e">
        <f aca="false">IF(A27=$AB$33,W27+0.1+Z27,W27+Z27)</f>
        <v>#N/A</v>
      </c>
      <c r="AC27" s="141" t="e">
        <f aca="false">RANK(AB27,$AB$23:$AB$27)</f>
        <v>#N/A</v>
      </c>
      <c r="AD27" s="96" t="e">
        <f aca="false">IF(A27=$AD$36,W27+0.1+Z27,IF(A27=$AE$36,W27+0.1+Z27,W27+Z27))</f>
        <v>#N/A</v>
      </c>
      <c r="AE27" s="141" t="e">
        <f aca="false">RANK(AD27,$AD$23:$AD$27)</f>
        <v>#N/A</v>
      </c>
      <c r="AF27" s="96" t="e">
        <f aca="false">IF(AA27=$AF$28,IF(A27=$AF$29,W27+$G$38,IF(A27=$AF$30,W27+$J$39,IF(A27=$AF$31,W27+$M$40,W27))),W27)</f>
        <v>#VALUE!</v>
      </c>
      <c r="AG27" s="141" t="e">
        <f aca="false">RANK(AF27,$AF$23:$AF$27)</f>
        <v>#VALUE!</v>
      </c>
      <c r="AH27" s="96" t="e">
        <f aca="false">IF(AA27=$AH$28,IF(A27=$AH$29,W27+$G$38,IF(A27=$AH$30,W28+$J$39,IF(A27=$AH$31,W27+$M$40))),IF(AA27=$AI$28,IF(A27=$AI$36,W27+0.1+Z27,W27+Z27)))</f>
        <v>#VALUE!</v>
      </c>
      <c r="AI27" s="141" t="e">
        <f aca="false">RANK(AH27,$AH$23:$AH$27)</f>
        <v>#VALUE!</v>
      </c>
      <c r="AJ27" s="96" t="e">
        <f aca="false">IF(A27=$AJ$29,$T$43,IF(A27=$AJ$30,$T$44,IF(A27=$AJ$31,$T$45,W27+Z27)))</f>
        <v>#N/A</v>
      </c>
      <c r="AK27" s="141" t="e">
        <f aca="false">RANK(AJ27,$AJ$23:$AJ$27)</f>
        <v>#N/A</v>
      </c>
      <c r="AM27" s="141" t="e">
        <f aca="false">IF($AA$28=15,AA27,IF($AA$28=14,AC27,IF($AA$28=13,AE27,IF($AA$28=12,AG27,IF($AA$28=11,AI27,AK27)))))</f>
        <v>#VALUE!</v>
      </c>
    </row>
    <row r="28" customFormat="false" ht="15.75" hidden="false" customHeight="false" outlineLevel="0" collapsed="false">
      <c r="AA28" s="136" t="e">
        <f aca="false">SUM(AA23:AA27)</f>
        <v>#VALUE!</v>
      </c>
      <c r="AB28" s="109" t="n">
        <f aca="false">IF(COUNTIF(AA23:AA27,1)=2,1,IF(COUNTIF(AA23:AA27,2)=2,2,IF(COUNTIF(AA23:AA27,3)=2,3,IF(COUNTIF(AA23:AA27,4)=2,4,5))))</f>
        <v>5</v>
      </c>
      <c r="AD28" s="109" t="n">
        <f aca="false">COUNTIF(AA23:AA27,1)</f>
        <v>0</v>
      </c>
      <c r="AE28" s="109" t="e">
        <f aca="false">MATCH(2,AD28:AD31,0)</f>
        <v>#N/A</v>
      </c>
      <c r="AF28" s="109" t="n">
        <f aca="false">IF(COUNTIF(AA23:AA27,1)=3,1,IF(COUNTIF(AA23:AA27,2)=3,2,3))</f>
        <v>3</v>
      </c>
      <c r="AH28" s="109" t="n">
        <f aca="false">IF(COUNTIF(AA23:AA27,1)=3,1,3)</f>
        <v>3</v>
      </c>
      <c r="AI28" s="109" t="n">
        <f aca="false">IF(AH28=1,3,1)</f>
        <v>1</v>
      </c>
      <c r="AJ28" s="109" t="n">
        <f aca="false">IF(COUNTIF(AA23:AA27,5)=1,1,2)</f>
        <v>2</v>
      </c>
    </row>
    <row r="29" customFormat="false" ht="15.75" hidden="false" customHeight="false" outlineLevel="0" collapsed="false">
      <c r="AB29" s="109" t="e">
        <f aca="false">MATCH(AB28,AA23:AA27,0)</f>
        <v>#N/A</v>
      </c>
      <c r="AD29" s="109" t="n">
        <f aca="false">COUNTIF(AA23:AA27,2)</f>
        <v>0</v>
      </c>
      <c r="AE29" s="109" t="e">
        <f aca="false">IF(AE28=1,MATCH(2,AD29:AD31,0)+1,IF(AE28=2,MATCH(2,AD30:AD31,0)+2,4))</f>
        <v>#N/A</v>
      </c>
      <c r="AF29" s="109" t="e">
        <f aca="false">MATCH(AF28,AA23:AA27,0)</f>
        <v>#N/A</v>
      </c>
      <c r="AH29" s="109" t="e">
        <f aca="false">MATCH(AH28,AA23:AA27,0)</f>
        <v>#N/A</v>
      </c>
      <c r="AI29" s="109" t="e">
        <f aca="false">MATCH(AI28,AA23:AA27,0)</f>
        <v>#N/A</v>
      </c>
      <c r="AJ29" s="109" t="e">
        <f aca="false">MATCH(AJ28,AA23:AA27,0)</f>
        <v>#N/A</v>
      </c>
    </row>
    <row r="30" customFormat="false" ht="15.75" hidden="false" customHeight="false" outlineLevel="0" collapsed="false">
      <c r="AB30" s="109" t="e">
        <f aca="false">IF(AB29=1,MATCH(AB28,AA24:AA27,0)+1,IF(AB29=2,MATCH(AB28,AA25:AA27,0)+2,IF(AB29=3,MATCH(AB28,AA26:AA27,0)+3,5)))</f>
        <v>#N/A</v>
      </c>
      <c r="AD30" s="109" t="n">
        <f aca="false">COUNTIF(AA23:AA27,3)</f>
        <v>0</v>
      </c>
      <c r="AF30" s="109" t="e">
        <f aca="false">IF(AF29=1,MATCH(AF28,AA24:AA27,0)+1,IF(AF29=2,MATCH(AF28,AA25:AA27,0)+2,IF(AF29=3,MATCH(AF28,AA26:AA27,0)+3,5)))</f>
        <v>#N/A</v>
      </c>
      <c r="AH30" s="109" t="e">
        <f aca="false">IF(AH29=1,MATCH(AH28,AA24:AA27,0)+1,IF(AH29=2,MATCH(AH28,AA25:AA27,0)+2,IF(AH29=3,MATCH(AH28,AA26:AA27,0)+3,5)))</f>
        <v>#N/A</v>
      </c>
      <c r="AI30" s="109" t="e">
        <f aca="false">IF(AA23=AI28,MATCH(AI28,AA24:AA27,0)+1,IF(AA24=AI28,MATCH(AI28,AA25:AA27,0)+2,IF(AA25=AI28,MATCH(AI28,AA26:AA27,0)+3,5)))</f>
        <v>#VALUE!</v>
      </c>
      <c r="AJ30" s="109" t="e">
        <f aca="false">IF(AJ29=1,MATCH(AJ28,AA24:AA27,0)+1,IF(AJ29=2,MATCH(AJ28,AA25:AA27,0)+2,IF(AJ29=3,MATCH(AJ28,AA26:AA27,0)+3,5)))</f>
        <v>#N/A</v>
      </c>
    </row>
    <row r="31" customFormat="false" ht="15.75" hidden="false" customHeight="false" outlineLevel="0" collapsed="false">
      <c r="AB31" s="109" t="e">
        <f aca="false">10*AB29+AB30</f>
        <v>#N/A</v>
      </c>
      <c r="AD31" s="109" t="n">
        <f aca="false">COUNTIF(AA23:AA27,4)</f>
        <v>0</v>
      </c>
      <c r="AF31" s="109" t="e">
        <f aca="false">IF(AF30=2,MATCH(AF28,AA25:AA27,0)+2,IF(AF30=3,MATCH(AF28,AA26:AA27,0)+3,5))</f>
        <v>#N/A</v>
      </c>
      <c r="AH31" s="109" t="e">
        <f aca="false">IF(AH30=2,MATCH(AH28,AA25:AA27,0)+2,IF(AH30=3,MATCH(AH28,AA26:AA27,0)+3,5))</f>
        <v>#N/A</v>
      </c>
      <c r="AJ31" s="109" t="e">
        <f aca="false">IF(AJ30=2,MATCH(AJ28,AA25:AA27,0)+2,IF(AJ30=3,MATCH(AJ28,AA26:AA27,0)+3,5))</f>
        <v>#N/A</v>
      </c>
    </row>
    <row r="32" customFormat="false" ht="15.75" hidden="false" customHeight="false" outlineLevel="0" collapsed="false">
      <c r="AB32" s="109" t="e">
        <f aca="false">MATCH(AB31,Q11:Q20,0)</f>
        <v>#N/A</v>
      </c>
      <c r="AD32" s="109" t="e">
        <f aca="false">MATCH(AE28,AA23:AA27,0)</f>
        <v>#N/A</v>
      </c>
      <c r="AE32" s="109" t="e">
        <f aca="false">MATCH(AE29,AA23:AA27,0)</f>
        <v>#N/A</v>
      </c>
      <c r="AF32" s="109" t="e">
        <f aca="false">AF29*10+AF30</f>
        <v>#N/A</v>
      </c>
      <c r="AG32" s="109" t="e">
        <f aca="false">MATCH(AF32,Q11:Q20,0)</f>
        <v>#N/A</v>
      </c>
      <c r="AH32" s="109" t="e">
        <f aca="false">AH29*10+AH30</f>
        <v>#N/A</v>
      </c>
      <c r="AI32" s="109" t="e">
        <f aca="false">MATCH(AH32,Q11:Q20,0)</f>
        <v>#N/A</v>
      </c>
      <c r="AJ32" s="109" t="e">
        <f aca="false">IF(AJ31=3,MATCH(AJ28,AA26:AA27,0)+3,5)</f>
        <v>#N/A</v>
      </c>
    </row>
    <row r="33" customFormat="false" ht="15.75" hidden="false" customHeight="false" outlineLevel="0" collapsed="false">
      <c r="AB33" s="109" t="e">
        <f aca="false">IF(INDEX(N11:N20,AB32)=INDEX(P11:P20,AB32),0,IF(INDEX(N11:N20,AB32)&gt;INDEX(P11:P20,AB32),AB29,AB30))</f>
        <v>#N/A</v>
      </c>
      <c r="AD33" s="109" t="e">
        <f aca="false">IF(AD32=1,MATCH(AE28,AA24:AA27,0)+1,IF(AD32=2,MATCH(AE28,AA25:AA27,0)+2,IF(AD32=3,MATCH(AE28,AA26:AA27,0)+3,5)))</f>
        <v>#N/A</v>
      </c>
      <c r="AE33" s="109" t="e">
        <f aca="false">IF(AE32=1,MATCH(AE29,AA24:AA27,0)+1,IF(AE32=2,MATCH(AE29,AA25:AA27,0)+2,IF(AE32=3,MATCH(AE29,AA26:AA27,0)+3,5)))</f>
        <v>#N/A</v>
      </c>
      <c r="AF33" s="109" t="e">
        <f aca="false">AF29*10+AF31</f>
        <v>#N/A</v>
      </c>
      <c r="AG33" s="109" t="e">
        <f aca="false">MATCH(AF33,Q11:Q20,0)</f>
        <v>#N/A</v>
      </c>
      <c r="AH33" s="109" t="e">
        <f aca="false">AH29*10+AH31</f>
        <v>#N/A</v>
      </c>
      <c r="AI33" s="109" t="e">
        <f aca="false">MATCH(AH33,Q11:Q20,0)</f>
        <v>#N/A</v>
      </c>
      <c r="AJ33" s="109" t="e">
        <f aca="false">AJ29*10+AJ30</f>
        <v>#N/A</v>
      </c>
      <c r="AK33" s="109" t="e">
        <f aca="false">MATCH(AJ33,$Q$11:$Q$20,0)</f>
        <v>#N/A</v>
      </c>
    </row>
    <row r="34" customFormat="false" ht="15.75" hidden="false" customHeight="false" outlineLevel="0" collapsed="false">
      <c r="AD34" s="109" t="e">
        <f aca="false">10*AD32+AD33</f>
        <v>#N/A</v>
      </c>
      <c r="AE34" s="109" t="e">
        <f aca="false">10*AE32+AE33</f>
        <v>#N/A</v>
      </c>
      <c r="AF34" s="109" t="e">
        <f aca="false">AF30*10+AF31</f>
        <v>#N/A</v>
      </c>
      <c r="AG34" s="109" t="e">
        <f aca="false">MATCH(AF34,Q11:Q20,0)</f>
        <v>#N/A</v>
      </c>
      <c r="AH34" s="109" t="e">
        <f aca="false">AH30*10+AH31</f>
        <v>#N/A</v>
      </c>
      <c r="AI34" s="109" t="e">
        <f aca="false">MATCH(AH34,Q11:Q20,0)</f>
        <v>#N/A</v>
      </c>
      <c r="AJ34" s="109" t="e">
        <f aca="false">AJ29*10+AJ31</f>
        <v>#N/A</v>
      </c>
      <c r="AK34" s="109" t="e">
        <f aca="false">MATCH(AJ34,$Q$11:$Q$20,0)</f>
        <v>#N/A</v>
      </c>
    </row>
    <row r="35" customFormat="false" ht="15.75" hidden="false" customHeight="false" outlineLevel="0" collapsed="false">
      <c r="AD35" s="109" t="e">
        <f aca="false">MATCH(AD34,Q11:Q20,0)</f>
        <v>#N/A</v>
      </c>
      <c r="AE35" s="109" t="e">
        <f aca="false">MATCH(AE34,Q11:Q20,0)</f>
        <v>#N/A</v>
      </c>
      <c r="AH35" s="109" t="e">
        <f aca="false">10*AI29+AI30</f>
        <v>#N/A</v>
      </c>
      <c r="AI35" s="109" t="e">
        <f aca="false">MATCH(AH35,Q11:Q20,0)</f>
        <v>#N/A</v>
      </c>
      <c r="AJ35" s="109" t="e">
        <f aca="false">AJ29*10+AJ32</f>
        <v>#N/A</v>
      </c>
      <c r="AK35" s="109" t="e">
        <f aca="false">MATCH(AJ35,$Q$11:$Q$20,0)</f>
        <v>#N/A</v>
      </c>
    </row>
    <row r="36" customFormat="false" ht="15.75" hidden="false" customHeight="false" outlineLevel="0" collapsed="false">
      <c r="AD36" s="109" t="e">
        <f aca="false">IF(INDEX(N11:N20,AD35)=INDEX(P11:P20,AD35),0,IF(INDEX(N11:N20,AD35)&gt;INDEX(P11:P20,AD35),AD32,AD33))</f>
        <v>#N/A</v>
      </c>
      <c r="AE36" s="109" t="e">
        <f aca="false">IF(INDEX(N11:N20,AE35)=INDEX(P11:P20,AE35),0,IF(INDEX(N11:N20,AE35)&gt;INDEX(P11:P20,AE35),AE32,AE33))</f>
        <v>#N/A</v>
      </c>
      <c r="AI36" s="109" t="e">
        <f aca="false">IF(INDEX(N11:N20,AI35)=INDEX(P11:P20,AI35),0,IF(INDEX(N11:N20,AI35)&gt;INDEX(P11:P20,AI35),AI29,AI30))</f>
        <v>#N/A</v>
      </c>
      <c r="AJ36" s="109" t="e">
        <f aca="false">AJ30*10+AJ31</f>
        <v>#N/A</v>
      </c>
      <c r="AK36" s="109" t="e">
        <f aca="false">MATCH(AJ36,$Q$11:$Q$20,0)</f>
        <v>#N/A</v>
      </c>
    </row>
    <row r="37" s="16" customFormat="true" ht="30" hidden="true" customHeight="true" outlineLevel="0" collapsed="false">
      <c r="A37" s="67"/>
      <c r="B37" s="67"/>
      <c r="C37" s="67"/>
      <c r="D37" s="113" t="s">
        <v>54</v>
      </c>
      <c r="E37" s="38" t="e">
        <f aca="false">INDEX(H4:H8,AF29)</f>
        <v>#N/A</v>
      </c>
      <c r="F37" s="38"/>
      <c r="G37" s="38"/>
      <c r="H37" s="38" t="e">
        <f aca="false">INDEX(H4:H8,AF30)</f>
        <v>#N/A</v>
      </c>
      <c r="I37" s="38"/>
      <c r="J37" s="38"/>
      <c r="K37" s="38" t="e">
        <f aca="false">INDEX(H4:H8,AF31)</f>
        <v>#N/A</v>
      </c>
      <c r="L37" s="38"/>
      <c r="M37" s="38"/>
      <c r="N37" s="39" t="s">
        <v>33</v>
      </c>
      <c r="O37" s="39"/>
      <c r="P37" s="39"/>
      <c r="Q37" s="39" t="s">
        <v>34</v>
      </c>
      <c r="R37" s="40" t="s">
        <v>35</v>
      </c>
      <c r="S37" s="40"/>
      <c r="AE37" s="96"/>
      <c r="AF37" s="96"/>
      <c r="AG37" s="96"/>
      <c r="AH37" s="96"/>
      <c r="AI37" s="96"/>
      <c r="AJ37" s="109" t="e">
        <f aca="false">AJ30*10+AJ32</f>
        <v>#N/A</v>
      </c>
      <c r="AK37" s="109" t="e">
        <f aca="false">MATCH(AJ37,$Q$11:$Q$20,0)</f>
        <v>#N/A</v>
      </c>
    </row>
    <row r="38" s="16" customFormat="true" ht="30" hidden="true" customHeight="true" outlineLevel="0" collapsed="false">
      <c r="A38" s="67"/>
      <c r="B38" s="67"/>
      <c r="C38" s="67"/>
      <c r="D38" s="41" t="e">
        <f aca="false">E37</f>
        <v>#N/A</v>
      </c>
      <c r="E38" s="137" t="e">
        <f aca="false">IF(H38&gt;J38,P4,IF(H38=J38,P5,P6))</f>
        <v>#N/A</v>
      </c>
      <c r="F38" s="138" t="e">
        <f aca="false">IF(K38&gt;M38,P4,IF(K38=M38,P5,P6))</f>
        <v>#N/A</v>
      </c>
      <c r="G38" s="44" t="e">
        <f aca="false">0.001*(N38-P38)+0.00001*N38+0.00001*INDEX(Z23:Z27,AF29)</f>
        <v>#N/A</v>
      </c>
      <c r="H38" s="45" t="e">
        <f aca="false">INDEX(N11:N20,AG32)</f>
        <v>#N/A</v>
      </c>
      <c r="I38" s="46" t="s">
        <v>27</v>
      </c>
      <c r="J38" s="47" t="e">
        <f aca="false">INDEX(P11:P20,AG32)</f>
        <v>#N/A</v>
      </c>
      <c r="K38" s="45" t="e">
        <f aca="false">INDEX(N11:N20,AG33)</f>
        <v>#N/A</v>
      </c>
      <c r="L38" s="46" t="s">
        <v>27</v>
      </c>
      <c r="M38" s="47" t="e">
        <f aca="false">INDEX(P11:P20,AG33)</f>
        <v>#N/A</v>
      </c>
      <c r="N38" s="48" t="e">
        <f aca="false">H38+K38</f>
        <v>#N/A</v>
      </c>
      <c r="O38" s="28" t="s">
        <v>27</v>
      </c>
      <c r="P38" s="49" t="e">
        <f aca="false">J38+M38</f>
        <v>#N/A</v>
      </c>
      <c r="Q38" s="50" t="e">
        <f aca="false">SUM(E38:G38)</f>
        <v>#N/A</v>
      </c>
      <c r="R38" s="51" t="e">
        <f aca="false">RANK(Q38,$Q$38:$Q$40)</f>
        <v>#N/A</v>
      </c>
      <c r="S38" s="51"/>
      <c r="T38" s="145"/>
      <c r="AE38" s="96"/>
      <c r="AF38" s="96"/>
      <c r="AG38" s="96"/>
      <c r="AH38" s="96"/>
      <c r="AI38" s="96"/>
      <c r="AJ38" s="109" t="e">
        <f aca="false">AJ31*10+AJ32</f>
        <v>#N/A</v>
      </c>
      <c r="AK38" s="109" t="e">
        <f aca="false">MATCH(AJ38,$Q$11:$Q$20,0)</f>
        <v>#N/A</v>
      </c>
    </row>
    <row r="39" s="16" customFormat="true" ht="30" hidden="true" customHeight="true" outlineLevel="0" collapsed="false">
      <c r="A39" s="67"/>
      <c r="B39" s="67"/>
      <c r="C39" s="67"/>
      <c r="D39" s="41" t="e">
        <f aca="false">H37</f>
        <v>#N/A</v>
      </c>
      <c r="E39" s="45" t="e">
        <f aca="false">J38</f>
        <v>#N/A</v>
      </c>
      <c r="F39" s="46" t="s">
        <v>27</v>
      </c>
      <c r="G39" s="47" t="e">
        <f aca="false">H38</f>
        <v>#N/A</v>
      </c>
      <c r="H39" s="137" t="e">
        <f aca="false">IF(E39&gt;G39,P4,IF(E39=G39,P5,P6))</f>
        <v>#N/A</v>
      </c>
      <c r="I39" s="138" t="e">
        <f aca="false">IF(K39&gt;M39,P4,IF(K39=M39,P5,P6))</f>
        <v>#N/A</v>
      </c>
      <c r="J39" s="44" t="e">
        <f aca="false">0.001*(N39-P39)+0.00001*N39+0.00001*INDEX(Z23:Z27,AF30)</f>
        <v>#N/A</v>
      </c>
      <c r="K39" s="45" t="e">
        <f aca="false">INDEX(N11:N20,AG34)</f>
        <v>#N/A</v>
      </c>
      <c r="L39" s="46" t="s">
        <v>27</v>
      </c>
      <c r="M39" s="47" t="e">
        <f aca="false">INDEX(P11:P20,AG34)</f>
        <v>#N/A</v>
      </c>
      <c r="N39" s="48" t="e">
        <f aca="false">E39+K39</f>
        <v>#N/A</v>
      </c>
      <c r="O39" s="28" t="s">
        <v>27</v>
      </c>
      <c r="P39" s="49" t="e">
        <f aca="false">G39+M39</f>
        <v>#N/A</v>
      </c>
      <c r="Q39" s="50" t="e">
        <f aca="false">SUM(H39:J39)</f>
        <v>#N/A</v>
      </c>
      <c r="R39" s="51" t="e">
        <f aca="false">RANK(Q39,$Q$38:$Q$40)</f>
        <v>#N/A</v>
      </c>
      <c r="S39" s="51"/>
      <c r="T39" s="145"/>
      <c r="AE39" s="96"/>
      <c r="AF39" s="96"/>
      <c r="AG39" s="96"/>
      <c r="AH39" s="96"/>
      <c r="AI39" s="96"/>
      <c r="AJ39" s="96"/>
      <c r="AK39" s="96"/>
    </row>
    <row r="40" s="16" customFormat="true" ht="30" hidden="true" customHeight="true" outlineLevel="0" collapsed="false">
      <c r="A40" s="67"/>
      <c r="B40" s="67"/>
      <c r="C40" s="67"/>
      <c r="D40" s="126" t="e">
        <f aca="false">K37</f>
        <v>#N/A</v>
      </c>
      <c r="E40" s="53" t="e">
        <f aca="false">M38</f>
        <v>#N/A</v>
      </c>
      <c r="F40" s="54" t="s">
        <v>27</v>
      </c>
      <c r="G40" s="55" t="e">
        <f aca="false">K38</f>
        <v>#N/A</v>
      </c>
      <c r="H40" s="53" t="e">
        <f aca="false">M39</f>
        <v>#N/A</v>
      </c>
      <c r="I40" s="54" t="s">
        <v>27</v>
      </c>
      <c r="J40" s="55" t="e">
        <f aca="false">K39</f>
        <v>#N/A</v>
      </c>
      <c r="K40" s="146" t="e">
        <f aca="false">IF(E40&gt;G40,P4,IF(E40=G40,P5,P6))</f>
        <v>#N/A</v>
      </c>
      <c r="L40" s="146" t="e">
        <f aca="false">IF(H40&gt;J40,P4,IF(H40=J40,P5,P6))</f>
        <v>#N/A</v>
      </c>
      <c r="M40" s="58" t="e">
        <f aca="false">0.001*(N40-P40)+0.00001*N40+0.00001*INDEX(Z23:Z27,AF31)</f>
        <v>#N/A</v>
      </c>
      <c r="N40" s="59" t="e">
        <f aca="false">E40+H40</f>
        <v>#N/A</v>
      </c>
      <c r="O40" s="35" t="s">
        <v>27</v>
      </c>
      <c r="P40" s="60" t="e">
        <f aca="false">G40+J40</f>
        <v>#N/A</v>
      </c>
      <c r="Q40" s="61" t="e">
        <f aca="false">SUM(K40:M40)</f>
        <v>#N/A</v>
      </c>
      <c r="R40" s="62" t="e">
        <f aca="false">RANK(Q40,$Q$38:$Q$40)</f>
        <v>#N/A</v>
      </c>
      <c r="S40" s="62"/>
      <c r="T40" s="145"/>
      <c r="AE40" s="96"/>
      <c r="AF40" s="96"/>
      <c r="AG40" s="96"/>
      <c r="AH40" s="96"/>
      <c r="AI40" s="96"/>
      <c r="AJ40" s="96"/>
      <c r="AK40" s="96"/>
    </row>
    <row r="41" customFormat="false" ht="16.5" hidden="true" customHeight="false" outlineLevel="0" collapsed="false"/>
    <row r="42" s="16" customFormat="true" ht="30" hidden="true" customHeight="true" outlineLevel="0" collapsed="false">
      <c r="A42" s="67"/>
      <c r="B42" s="67"/>
      <c r="C42" s="67"/>
      <c r="D42" s="113" t="s">
        <v>55</v>
      </c>
      <c r="E42" s="38" t="e">
        <f aca="false">INDEX(H4:H8,AJ29)</f>
        <v>#N/A</v>
      </c>
      <c r="F42" s="38"/>
      <c r="G42" s="38"/>
      <c r="H42" s="38" t="e">
        <f aca="false">INDEX(H4:H8,AJ30)</f>
        <v>#N/A</v>
      </c>
      <c r="I42" s="38"/>
      <c r="J42" s="38"/>
      <c r="K42" s="38" t="e">
        <f aca="false">INDEX(H4:H8,AJ31)</f>
        <v>#N/A</v>
      </c>
      <c r="L42" s="38"/>
      <c r="M42" s="38"/>
      <c r="N42" s="38" t="e">
        <f aca="false">INDEX(H4:H8,AJ32)</f>
        <v>#N/A</v>
      </c>
      <c r="O42" s="38"/>
      <c r="P42" s="38"/>
      <c r="Q42" s="39" t="s">
        <v>33</v>
      </c>
      <c r="R42" s="39"/>
      <c r="S42" s="39"/>
      <c r="T42" s="39" t="s">
        <v>34</v>
      </c>
      <c r="U42" s="147" t="s">
        <v>35</v>
      </c>
      <c r="V42" s="147"/>
      <c r="W42" s="69"/>
    </row>
    <row r="43" s="16" customFormat="true" ht="30" hidden="true" customHeight="true" outlineLevel="0" collapsed="false">
      <c r="A43" s="75" t="n">
        <v>1</v>
      </c>
      <c r="B43" s="75"/>
      <c r="C43" s="75"/>
      <c r="D43" s="41" t="e">
        <f aca="false">E42</f>
        <v>#N/A</v>
      </c>
      <c r="E43" s="148" t="e">
        <f aca="false">IF(H43&gt;J43,P4,IF(H43=J43,P5,P6))</f>
        <v>#N/A</v>
      </c>
      <c r="F43" s="149" t="e">
        <f aca="false">IF(K43&gt;M43,P4,IF(K43=M43,P5,P6))</f>
        <v>#N/A</v>
      </c>
      <c r="G43" s="150" t="e">
        <f aca="false">IF(N43&gt;P43,P4,IF(N43=P43,P5,P6))</f>
        <v>#N/A</v>
      </c>
      <c r="H43" s="45" t="e">
        <f aca="false">INDEX(N11:N20,AK33)</f>
        <v>#N/A</v>
      </c>
      <c r="I43" s="46" t="s">
        <v>27</v>
      </c>
      <c r="J43" s="47" t="e">
        <f aca="false">INDEX(P11:P20,AK33)</f>
        <v>#N/A</v>
      </c>
      <c r="K43" s="45" t="e">
        <f aca="false">INDEX(N11:N20,AK34)</f>
        <v>#N/A</v>
      </c>
      <c r="L43" s="46" t="s">
        <v>27</v>
      </c>
      <c r="M43" s="47" t="e">
        <f aca="false">INDEX(P11:P20,AK34)</f>
        <v>#N/A</v>
      </c>
      <c r="N43" s="45" t="e">
        <f aca="false">INDEX(N11:N20,AK35)</f>
        <v>#N/A</v>
      </c>
      <c r="O43" s="46" t="s">
        <v>27</v>
      </c>
      <c r="P43" s="47" t="e">
        <f aca="false">INDEX(P11:P20,AK35)</f>
        <v>#N/A</v>
      </c>
      <c r="Q43" s="48" t="e">
        <f aca="false">H43+K43+N43</f>
        <v>#N/A</v>
      </c>
      <c r="R43" s="28" t="s">
        <v>27</v>
      </c>
      <c r="S43" s="49" t="e">
        <f aca="false">J43+M43+P43</f>
        <v>#N/A</v>
      </c>
      <c r="T43" s="50" t="e">
        <f aca="false">SUM(E43:G43)+X43+0.00001*INDEX(Z23:Z27,AJ29)</f>
        <v>#N/A</v>
      </c>
      <c r="U43" s="51" t="e">
        <f aca="false">RANK(T43,$T$43:$T$46)</f>
        <v>#N/A</v>
      </c>
      <c r="V43" s="51"/>
      <c r="W43" s="69" t="e">
        <f aca="false">SUM(E43:G43)</f>
        <v>#N/A</v>
      </c>
      <c r="X43" s="69" t="e">
        <f aca="false">0.001*(Q43-S43)+0.00001*Q43</f>
        <v>#N/A</v>
      </c>
    </row>
    <row r="44" s="16" customFormat="true" ht="30" hidden="true" customHeight="true" outlineLevel="0" collapsed="false">
      <c r="A44" s="75" t="n">
        <v>2</v>
      </c>
      <c r="B44" s="75"/>
      <c r="C44" s="75"/>
      <c r="D44" s="41" t="e">
        <f aca="false">H42</f>
        <v>#N/A</v>
      </c>
      <c r="E44" s="45" t="e">
        <f aca="false">J43</f>
        <v>#N/A</v>
      </c>
      <c r="F44" s="46" t="s">
        <v>27</v>
      </c>
      <c r="G44" s="47" t="e">
        <f aca="false">H43</f>
        <v>#N/A</v>
      </c>
      <c r="H44" s="148" t="e">
        <f aca="false">IF(E44&gt;G44,P4,IF(E44=G44,P5,P6))</f>
        <v>#N/A</v>
      </c>
      <c r="I44" s="149" t="e">
        <f aca="false">IF(K44&gt;M44,P4,IF(K44=M44,P5,P6))</f>
        <v>#N/A</v>
      </c>
      <c r="J44" s="150" t="e">
        <f aca="false">IF(N44&gt;P44,P4,IF(N44=P44,P5,P6))</f>
        <v>#N/A</v>
      </c>
      <c r="K44" s="45" t="e">
        <f aca="false">INDEX(N11:N20,AK36)</f>
        <v>#N/A</v>
      </c>
      <c r="L44" s="46" t="s">
        <v>27</v>
      </c>
      <c r="M44" s="47" t="e">
        <f aca="false">INDEX(P11:P20,AK36)</f>
        <v>#N/A</v>
      </c>
      <c r="N44" s="45" t="e">
        <f aca="false">INDEX(N11:N20,AK37)</f>
        <v>#N/A</v>
      </c>
      <c r="O44" s="46" t="s">
        <v>27</v>
      </c>
      <c r="P44" s="47" t="e">
        <f aca="false">INDEX(P11:P20,AK37)</f>
        <v>#N/A</v>
      </c>
      <c r="Q44" s="48" t="e">
        <f aca="false">E44+K44+N44</f>
        <v>#N/A</v>
      </c>
      <c r="R44" s="28" t="s">
        <v>27</v>
      </c>
      <c r="S44" s="49" t="e">
        <f aca="false">G44+M44+P44</f>
        <v>#N/A</v>
      </c>
      <c r="T44" s="50" t="e">
        <f aca="false">SUM(H44:J44)+X44+0.00001*INDEX(Z23:Z27,AJ30)</f>
        <v>#N/A</v>
      </c>
      <c r="U44" s="51" t="e">
        <f aca="false">RANK(T44,$T$43:$T$46)</f>
        <v>#N/A</v>
      </c>
      <c r="V44" s="51"/>
      <c r="W44" s="69" t="e">
        <f aca="false">SUM(H44:J44)</f>
        <v>#N/A</v>
      </c>
      <c r="X44" s="69" t="e">
        <f aca="false">0.001*(Q44-S44)+0.00001*Q44</f>
        <v>#N/A</v>
      </c>
    </row>
    <row r="45" s="16" customFormat="true" ht="30" hidden="true" customHeight="true" outlineLevel="0" collapsed="false">
      <c r="A45" s="75" t="n">
        <v>3</v>
      </c>
      <c r="B45" s="75"/>
      <c r="C45" s="75"/>
      <c r="D45" s="41" t="e">
        <f aca="false">K42</f>
        <v>#N/A</v>
      </c>
      <c r="E45" s="45" t="e">
        <f aca="false">M43</f>
        <v>#N/A</v>
      </c>
      <c r="F45" s="46" t="s">
        <v>27</v>
      </c>
      <c r="G45" s="47" t="e">
        <f aca="false">K43</f>
        <v>#N/A</v>
      </c>
      <c r="H45" s="45" t="e">
        <f aca="false">M44</f>
        <v>#N/A</v>
      </c>
      <c r="I45" s="46" t="s">
        <v>27</v>
      </c>
      <c r="J45" s="47" t="e">
        <f aca="false">K44</f>
        <v>#N/A</v>
      </c>
      <c r="K45" s="151" t="e">
        <f aca="false">IF(E45&gt;G45,P4,IF(E45=G45,P5,P6))</f>
        <v>#N/A</v>
      </c>
      <c r="L45" s="149" t="e">
        <f aca="false">IF(H45&gt;J45,P4,IF(H45=J45,P5,P6))</f>
        <v>#N/A</v>
      </c>
      <c r="M45" s="152" t="e">
        <f aca="false">IF(N45&gt;P45,P4,IF(N45=P45,P5,P6))</f>
        <v>#N/A</v>
      </c>
      <c r="N45" s="45" t="e">
        <f aca="false">INDEX(N11:N20,AK38)</f>
        <v>#N/A</v>
      </c>
      <c r="O45" s="46" t="s">
        <v>27</v>
      </c>
      <c r="P45" s="47" t="e">
        <f aca="false">INDEX(P11:P20,AK38)</f>
        <v>#N/A</v>
      </c>
      <c r="Q45" s="48" t="e">
        <f aca="false">E45+H45+N45</f>
        <v>#N/A</v>
      </c>
      <c r="R45" s="28" t="s">
        <v>27</v>
      </c>
      <c r="S45" s="49" t="e">
        <f aca="false">G45+J45+P45</f>
        <v>#N/A</v>
      </c>
      <c r="T45" s="50" t="e">
        <f aca="false">SUM(K45:M45)+X45+0.00001*INDEX(Z23:Z27,AJ31)</f>
        <v>#N/A</v>
      </c>
      <c r="U45" s="51" t="e">
        <f aca="false">RANK(T45,$T$43:$T$46)</f>
        <v>#N/A</v>
      </c>
      <c r="V45" s="51"/>
      <c r="W45" s="69" t="e">
        <f aca="false">SUM(K45:M45)</f>
        <v>#N/A</v>
      </c>
      <c r="X45" s="69" t="e">
        <f aca="false">0.001*(Q45-S45)+0.00001*Q45</f>
        <v>#N/A</v>
      </c>
    </row>
    <row r="46" s="16" customFormat="true" ht="30" hidden="true" customHeight="true" outlineLevel="0" collapsed="false">
      <c r="A46" s="75" t="n">
        <v>4</v>
      </c>
      <c r="B46" s="75"/>
      <c r="C46" s="75"/>
      <c r="D46" s="52" t="e">
        <f aca="false">N42</f>
        <v>#N/A</v>
      </c>
      <c r="E46" s="99" t="e">
        <f aca="false">P43</f>
        <v>#N/A</v>
      </c>
      <c r="F46" s="100" t="s">
        <v>27</v>
      </c>
      <c r="G46" s="101" t="e">
        <f aca="false">N43</f>
        <v>#N/A</v>
      </c>
      <c r="H46" s="99" t="e">
        <f aca="false">P44</f>
        <v>#N/A</v>
      </c>
      <c r="I46" s="100" t="s">
        <v>27</v>
      </c>
      <c r="J46" s="101" t="e">
        <f aca="false">N44</f>
        <v>#N/A</v>
      </c>
      <c r="K46" s="99" t="e">
        <f aca="false">P45</f>
        <v>#N/A</v>
      </c>
      <c r="L46" s="100" t="s">
        <v>27</v>
      </c>
      <c r="M46" s="101" t="e">
        <f aca="false">N45</f>
        <v>#N/A</v>
      </c>
      <c r="N46" s="153" t="e">
        <f aca="false">IF(E46&gt;G46,P4,IF(E46=G46,P5,P6))</f>
        <v>#N/A</v>
      </c>
      <c r="O46" s="154" t="e">
        <f aca="false">IF(H46&gt;J46,P4,IF(H46=J46,P5,P6))</f>
        <v>#N/A</v>
      </c>
      <c r="P46" s="155" t="e">
        <f aca="false">IF(K46&gt;M46,P4,IF(K46=M46,P5,P6))</f>
        <v>#N/A</v>
      </c>
      <c r="Q46" s="103" t="e">
        <f aca="false">E46+H46+K46</f>
        <v>#N/A</v>
      </c>
      <c r="R46" s="89" t="s">
        <v>27</v>
      </c>
      <c r="S46" s="104" t="e">
        <f aca="false">G46+J46+M46</f>
        <v>#N/A</v>
      </c>
      <c r="T46" s="105" t="e">
        <f aca="false">SUM(N46:P46)+X46+0.00001*INDEX(Z23:Z27,AJ32)</f>
        <v>#N/A</v>
      </c>
      <c r="U46" s="62" t="e">
        <f aca="false">RANK(T46,$T$43:$T$46)</f>
        <v>#N/A</v>
      </c>
      <c r="V46" s="62"/>
      <c r="W46" s="69" t="e">
        <f aca="false">SUM(N46:P46)</f>
        <v>#N/A</v>
      </c>
      <c r="X46" s="69" t="e">
        <f aca="false">0.001*(Q46-S46)+0.00001*Q46</f>
        <v>#N/A</v>
      </c>
    </row>
  </sheetData>
  <sheetProtection sheet="true" objects="true" scenarios="true"/>
  <mergeCells count="77">
    <mergeCell ref="D1:U1"/>
    <mergeCell ref="F3:J3"/>
    <mergeCell ref="M3:P3"/>
    <mergeCell ref="F4:G4"/>
    <mergeCell ref="H4:J4"/>
    <mergeCell ref="M4:O4"/>
    <mergeCell ref="F5:G5"/>
    <mergeCell ref="H5:J5"/>
    <mergeCell ref="M5:O5"/>
    <mergeCell ref="F6:G6"/>
    <mergeCell ref="H6:J6"/>
    <mergeCell ref="M6:O6"/>
    <mergeCell ref="F7:G7"/>
    <mergeCell ref="H7:J7"/>
    <mergeCell ref="F8:G8"/>
    <mergeCell ref="H8:J8"/>
    <mergeCell ref="E10:P10"/>
    <mergeCell ref="F11:G11"/>
    <mergeCell ref="H11:J11"/>
    <mergeCell ref="K11:M11"/>
    <mergeCell ref="F12:G12"/>
    <mergeCell ref="H12:J12"/>
    <mergeCell ref="K12:M12"/>
    <mergeCell ref="F13:G13"/>
    <mergeCell ref="H13:J13"/>
    <mergeCell ref="K13:M13"/>
    <mergeCell ref="F14:G14"/>
    <mergeCell ref="H14:J14"/>
    <mergeCell ref="K14:M14"/>
    <mergeCell ref="F15:G15"/>
    <mergeCell ref="H15:J15"/>
    <mergeCell ref="K15:M15"/>
    <mergeCell ref="F16:G16"/>
    <mergeCell ref="H16:J16"/>
    <mergeCell ref="K16:M16"/>
    <mergeCell ref="F17:G17"/>
    <mergeCell ref="H17:J17"/>
    <mergeCell ref="K17:M17"/>
    <mergeCell ref="F18:G18"/>
    <mergeCell ref="H18:J18"/>
    <mergeCell ref="K18:M18"/>
    <mergeCell ref="F19:G19"/>
    <mergeCell ref="H19:J19"/>
    <mergeCell ref="K19:M19"/>
    <mergeCell ref="F20:G20"/>
    <mergeCell ref="H20:J20"/>
    <mergeCell ref="K20:M20"/>
    <mergeCell ref="B22:D22"/>
    <mergeCell ref="E22:G22"/>
    <mergeCell ref="H22:J22"/>
    <mergeCell ref="K22:M22"/>
    <mergeCell ref="N22:P22"/>
    <mergeCell ref="Q22:S22"/>
    <mergeCell ref="T22:V22"/>
    <mergeCell ref="B23:D23"/>
    <mergeCell ref="B24:D24"/>
    <mergeCell ref="B25:D25"/>
    <mergeCell ref="B26:D26"/>
    <mergeCell ref="B27:D27"/>
    <mergeCell ref="E37:G37"/>
    <mergeCell ref="H37:J37"/>
    <mergeCell ref="K37:M37"/>
    <mergeCell ref="N37:P37"/>
    <mergeCell ref="R37:S37"/>
    <mergeCell ref="R38:S38"/>
    <mergeCell ref="R39:S39"/>
    <mergeCell ref="R40:S40"/>
    <mergeCell ref="E42:G42"/>
    <mergeCell ref="H42:J42"/>
    <mergeCell ref="K42:M42"/>
    <mergeCell ref="N42:P42"/>
    <mergeCell ref="Q42:S42"/>
    <mergeCell ref="U42:V42"/>
    <mergeCell ref="U43:V43"/>
    <mergeCell ref="U44:V44"/>
    <mergeCell ref="U45:V45"/>
    <mergeCell ref="U46:V4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A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J4"/>
    </sheetView>
  </sheetViews>
  <sheetFormatPr defaultColWidth="9.0546875" defaultRowHeight="15.75" zeroHeight="false" outlineLevelRow="0" outlineLevelCol="0"/>
  <cols>
    <col collapsed="false" customWidth="true" hidden="false" outlineLevel="0" max="1" min="1" style="9" width="0.85"/>
    <col collapsed="false" customWidth="true" hidden="false" outlineLevel="0" max="2" min="2" style="9" width="6.7"/>
    <col collapsed="false" customWidth="true" hidden="false" outlineLevel="0" max="3" min="3" style="9" width="1.7"/>
    <col collapsed="false" customWidth="true" hidden="false" outlineLevel="0" max="5" min="4" style="9" width="6.7"/>
    <col collapsed="false" customWidth="true" hidden="false" outlineLevel="0" max="6" min="6" style="9" width="1.7"/>
    <col collapsed="false" customWidth="true" hidden="false" outlineLevel="0" max="8" min="7" style="9" width="6.7"/>
    <col collapsed="false" customWidth="true" hidden="false" outlineLevel="0" max="9" min="9" style="9" width="1.7"/>
    <col collapsed="false" customWidth="true" hidden="false" outlineLevel="0" max="11" min="10" style="9" width="6.7"/>
    <col collapsed="false" customWidth="true" hidden="false" outlineLevel="0" max="12" min="12" style="9" width="1.7"/>
    <col collapsed="false" customWidth="true" hidden="false" outlineLevel="0" max="14" min="13" style="9" width="6.7"/>
    <col collapsed="false" customWidth="true" hidden="false" outlineLevel="0" max="15" min="15" style="9" width="1.7"/>
    <col collapsed="false" customWidth="true" hidden="false" outlineLevel="0" max="17" min="16" style="9" width="6.7"/>
    <col collapsed="false" customWidth="true" hidden="false" outlineLevel="0" max="18" min="18" style="9" width="1.7"/>
    <col collapsed="false" customWidth="true" hidden="false" outlineLevel="0" max="20" min="19" style="9" width="6.7"/>
    <col collapsed="false" customWidth="true" hidden="false" outlineLevel="0" max="21" min="21" style="9" width="1.7"/>
    <col collapsed="false" customWidth="true" hidden="false" outlineLevel="0" max="22" min="22" style="9" width="6.7"/>
    <col collapsed="false" customWidth="true" hidden="false" outlineLevel="0" max="23" min="23" style="9" width="4.7"/>
    <col collapsed="false" customWidth="true" hidden="false" outlineLevel="0" max="24" min="24" style="9" width="1.7"/>
    <col collapsed="false" customWidth="true" hidden="false" outlineLevel="0" max="25" min="25" style="9" width="4.7"/>
    <col collapsed="false" customWidth="true" hidden="false" outlineLevel="0" max="27" min="26" style="9" width="6.7"/>
    <col collapsed="false" customWidth="true" hidden="true" outlineLevel="0" max="44" min="28" style="96" width="2.7"/>
    <col collapsed="false" customWidth="true" hidden="true" outlineLevel="0" max="49" min="45" style="109" width="2.7"/>
    <col collapsed="false" customWidth="true" hidden="true" outlineLevel="0" max="53" min="50" style="0" width="2.7"/>
  </cols>
  <sheetData>
    <row r="1" customFormat="false" ht="33.75" hidden="false" customHeight="false" outlineLevel="0" collapsed="false">
      <c r="D1" s="11" t="s">
        <v>56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customFormat="false" ht="5.1" hidden="false" customHeight="true" outlineLevel="0" collapsed="false"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</row>
    <row r="3" s="16" customFormat="true" ht="17.1" hidden="false" customHeight="true" outlineLevel="0" collapsed="false">
      <c r="A3" s="13"/>
      <c r="B3" s="13"/>
      <c r="C3" s="13"/>
      <c r="D3" s="13"/>
      <c r="E3" s="13"/>
      <c r="F3" s="67"/>
      <c r="G3" s="14" t="s">
        <v>19</v>
      </c>
      <c r="H3" s="14"/>
      <c r="I3" s="14"/>
      <c r="J3" s="14"/>
      <c r="K3" s="13"/>
      <c r="L3" s="13"/>
      <c r="M3" s="67"/>
      <c r="N3" s="14" t="s">
        <v>24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67"/>
      <c r="AA3" s="15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</row>
    <row r="4" s="16" customFormat="true" ht="17.1" hidden="false" customHeight="true" outlineLevel="0" collapsed="false">
      <c r="A4" s="13"/>
      <c r="B4" s="13"/>
      <c r="C4" s="13"/>
      <c r="D4" s="13"/>
      <c r="E4" s="13"/>
      <c r="F4" s="67"/>
      <c r="G4" s="157" t="n">
        <v>1</v>
      </c>
      <c r="H4" s="18"/>
      <c r="I4" s="18"/>
      <c r="J4" s="18"/>
      <c r="K4" s="13"/>
      <c r="L4" s="13"/>
      <c r="M4" s="67"/>
      <c r="N4" s="23" t="s">
        <v>25</v>
      </c>
      <c r="O4" s="134" t="s">
        <v>41</v>
      </c>
      <c r="P4" s="134"/>
      <c r="Q4" s="25" t="str">
        <f aca="false">E20</f>
        <v/>
      </c>
      <c r="R4" s="25"/>
      <c r="S4" s="25"/>
      <c r="T4" s="158" t="str">
        <f aca="false">N20</f>
        <v/>
      </c>
      <c r="U4" s="158"/>
      <c r="V4" s="158"/>
      <c r="W4" s="159"/>
      <c r="X4" s="28" t="s">
        <v>27</v>
      </c>
      <c r="Y4" s="29"/>
      <c r="Z4" s="160" t="n">
        <v>14</v>
      </c>
      <c r="AA4" s="67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</row>
    <row r="5" s="16" customFormat="true" ht="17.1" hidden="false" customHeight="true" outlineLevel="0" collapsed="false">
      <c r="A5" s="13"/>
      <c r="B5" s="13"/>
      <c r="C5" s="13"/>
      <c r="D5" s="13"/>
      <c r="E5" s="13"/>
      <c r="F5" s="67"/>
      <c r="G5" s="157" t="n">
        <v>2</v>
      </c>
      <c r="H5" s="18"/>
      <c r="I5" s="18"/>
      <c r="J5" s="18"/>
      <c r="K5" s="13"/>
      <c r="L5" s="13"/>
      <c r="M5" s="67"/>
      <c r="N5" s="23" t="s">
        <v>28</v>
      </c>
      <c r="O5" s="134" t="s">
        <v>29</v>
      </c>
      <c r="P5" s="134"/>
      <c r="Q5" s="25" t="str">
        <f aca="false">H20</f>
        <v/>
      </c>
      <c r="R5" s="25"/>
      <c r="S5" s="25"/>
      <c r="T5" s="158" t="str">
        <f aca="false">K20</f>
        <v/>
      </c>
      <c r="U5" s="158"/>
      <c r="V5" s="158"/>
      <c r="W5" s="159"/>
      <c r="X5" s="28" t="s">
        <v>27</v>
      </c>
      <c r="Y5" s="29"/>
      <c r="Z5" s="160" t="n">
        <v>23</v>
      </c>
      <c r="AA5" s="67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</row>
    <row r="6" s="16" customFormat="true" ht="17.1" hidden="false" customHeight="true" outlineLevel="0" collapsed="false">
      <c r="A6" s="13"/>
      <c r="B6" s="13"/>
      <c r="C6" s="13"/>
      <c r="D6" s="13"/>
      <c r="E6" s="13"/>
      <c r="F6" s="67"/>
      <c r="G6" s="157" t="n">
        <v>3</v>
      </c>
      <c r="H6" s="18"/>
      <c r="I6" s="18"/>
      <c r="J6" s="18"/>
      <c r="K6" s="13"/>
      <c r="L6" s="13"/>
      <c r="M6" s="67"/>
      <c r="N6" s="23" t="s">
        <v>30</v>
      </c>
      <c r="O6" s="134" t="s">
        <v>57</v>
      </c>
      <c r="P6" s="134"/>
      <c r="Q6" s="25" t="str">
        <f aca="false">Q20</f>
        <v/>
      </c>
      <c r="R6" s="25"/>
      <c r="S6" s="25"/>
      <c r="T6" s="158" t="str">
        <f aca="false">T20</f>
        <v/>
      </c>
      <c r="U6" s="158"/>
      <c r="V6" s="158"/>
      <c r="W6" s="159"/>
      <c r="X6" s="28" t="s">
        <v>27</v>
      </c>
      <c r="Y6" s="29"/>
      <c r="Z6" s="160" t="n">
        <v>56</v>
      </c>
      <c r="AA6" s="67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</row>
    <row r="7" s="16" customFormat="true" ht="17.1" hidden="false" customHeight="true" outlineLevel="0" collapsed="false">
      <c r="A7" s="13"/>
      <c r="B7" s="13"/>
      <c r="C7" s="13"/>
      <c r="D7" s="13"/>
      <c r="E7" s="13"/>
      <c r="F7" s="67"/>
      <c r="G7" s="157" t="n">
        <v>4</v>
      </c>
      <c r="H7" s="18"/>
      <c r="I7" s="18"/>
      <c r="J7" s="18"/>
      <c r="K7" s="13"/>
      <c r="L7" s="13"/>
      <c r="M7" s="72"/>
      <c r="N7" s="23" t="s">
        <v>38</v>
      </c>
      <c r="O7" s="134" t="s">
        <v>39</v>
      </c>
      <c r="P7" s="134"/>
      <c r="Q7" s="25" t="str">
        <f aca="false">H20</f>
        <v/>
      </c>
      <c r="R7" s="25"/>
      <c r="S7" s="25"/>
      <c r="T7" s="158" t="str">
        <f aca="false">N20</f>
        <v/>
      </c>
      <c r="U7" s="158"/>
      <c r="V7" s="158"/>
      <c r="W7" s="161"/>
      <c r="X7" s="82" t="s">
        <v>27</v>
      </c>
      <c r="Y7" s="83"/>
      <c r="Z7" s="160" t="n">
        <v>24</v>
      </c>
      <c r="AA7" s="67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</row>
    <row r="8" s="16" customFormat="true" ht="17.1" hidden="false" customHeight="true" outlineLevel="0" collapsed="false">
      <c r="A8" s="13"/>
      <c r="B8" s="13"/>
      <c r="C8" s="13"/>
      <c r="D8" s="13"/>
      <c r="E8" s="13"/>
      <c r="F8" s="67"/>
      <c r="G8" s="157" t="n">
        <v>5</v>
      </c>
      <c r="H8" s="18"/>
      <c r="I8" s="18"/>
      <c r="J8" s="18"/>
      <c r="K8" s="13"/>
      <c r="L8" s="13"/>
      <c r="M8" s="72"/>
      <c r="N8" s="23" t="s">
        <v>40</v>
      </c>
      <c r="O8" s="134" t="s">
        <v>46</v>
      </c>
      <c r="P8" s="134"/>
      <c r="Q8" s="25" t="str">
        <f aca="false">E20</f>
        <v/>
      </c>
      <c r="R8" s="25"/>
      <c r="S8" s="25"/>
      <c r="T8" s="158" t="str">
        <f aca="false">Q20</f>
        <v/>
      </c>
      <c r="U8" s="158"/>
      <c r="V8" s="158"/>
      <c r="W8" s="161"/>
      <c r="X8" s="82" t="s">
        <v>27</v>
      </c>
      <c r="Y8" s="83"/>
      <c r="Z8" s="160" t="n">
        <v>15</v>
      </c>
      <c r="AA8" s="67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</row>
    <row r="9" customFormat="false" ht="17.1" hidden="false" customHeight="true" outlineLevel="0" collapsed="false">
      <c r="G9" s="162" t="n">
        <v>6</v>
      </c>
      <c r="H9" s="71"/>
      <c r="I9" s="71"/>
      <c r="J9" s="71"/>
      <c r="N9" s="23" t="s">
        <v>42</v>
      </c>
      <c r="O9" s="134" t="s">
        <v>58</v>
      </c>
      <c r="P9" s="134"/>
      <c r="Q9" s="25" t="str">
        <f aca="false">K20</f>
        <v/>
      </c>
      <c r="R9" s="25"/>
      <c r="S9" s="25"/>
      <c r="T9" s="158" t="str">
        <f aca="false">T20</f>
        <v/>
      </c>
      <c r="U9" s="158"/>
      <c r="V9" s="158"/>
      <c r="W9" s="159"/>
      <c r="X9" s="28" t="s">
        <v>27</v>
      </c>
      <c r="Y9" s="29"/>
      <c r="Z9" s="163" t="n">
        <v>36</v>
      </c>
    </row>
    <row r="10" s="16" customFormat="true" ht="17.1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23" t="s">
        <v>48</v>
      </c>
      <c r="O10" s="134" t="s">
        <v>52</v>
      </c>
      <c r="P10" s="134"/>
      <c r="Q10" s="25" t="str">
        <f aca="false">H20</f>
        <v/>
      </c>
      <c r="R10" s="25"/>
      <c r="S10" s="25"/>
      <c r="T10" s="158" t="str">
        <f aca="false">Q20</f>
        <v/>
      </c>
      <c r="U10" s="158"/>
      <c r="V10" s="158"/>
      <c r="W10" s="161"/>
      <c r="X10" s="82" t="s">
        <v>27</v>
      </c>
      <c r="Y10" s="83"/>
      <c r="Z10" s="132" t="n">
        <v>25</v>
      </c>
      <c r="AA10" s="13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</row>
    <row r="11" s="16" customFormat="true" ht="17.1" hidden="false" customHeight="true" outlineLevel="0" collapsed="false">
      <c r="A11" s="67"/>
      <c r="B11" s="67"/>
      <c r="C11" s="67"/>
      <c r="D11" s="67"/>
      <c r="E11" s="67"/>
      <c r="F11" s="67"/>
      <c r="G11" s="14" t="s">
        <v>20</v>
      </c>
      <c r="H11" s="14"/>
      <c r="I11" s="14"/>
      <c r="J11" s="14"/>
      <c r="K11" s="67"/>
      <c r="L11" s="67"/>
      <c r="M11" s="67"/>
      <c r="N11" s="23" t="s">
        <v>50</v>
      </c>
      <c r="O11" s="134" t="s">
        <v>37</v>
      </c>
      <c r="P11" s="134"/>
      <c r="Q11" s="25" t="str">
        <f aca="false">K20</f>
        <v/>
      </c>
      <c r="R11" s="25"/>
      <c r="S11" s="25"/>
      <c r="T11" s="158" t="str">
        <f aca="false">N20</f>
        <v/>
      </c>
      <c r="U11" s="158"/>
      <c r="V11" s="158"/>
      <c r="W11" s="159"/>
      <c r="X11" s="28" t="s">
        <v>27</v>
      </c>
      <c r="Y11" s="29"/>
      <c r="Z11" s="132" t="n">
        <v>34</v>
      </c>
      <c r="AA11" s="13"/>
      <c r="AB11" s="96"/>
      <c r="AC11" s="96"/>
      <c r="AD11" s="96"/>
      <c r="AE11" s="164"/>
      <c r="AF11" s="164"/>
      <c r="AG11" s="164"/>
      <c r="AH11" s="164"/>
      <c r="AI11" s="164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</row>
    <row r="12" s="16" customFormat="true" ht="17.1" hidden="false" customHeight="true" outlineLevel="0" collapsed="false">
      <c r="A12" s="67"/>
      <c r="B12" s="67"/>
      <c r="C12" s="67"/>
      <c r="D12" s="67"/>
      <c r="E12" s="67"/>
      <c r="F12" s="67"/>
      <c r="G12" s="17" t="s">
        <v>21</v>
      </c>
      <c r="H12" s="17"/>
      <c r="I12" s="17"/>
      <c r="J12" s="19" t="n">
        <v>3</v>
      </c>
      <c r="K12" s="67"/>
      <c r="L12" s="67"/>
      <c r="M12" s="67"/>
      <c r="N12" s="23" t="s">
        <v>51</v>
      </c>
      <c r="O12" s="134" t="s">
        <v>59</v>
      </c>
      <c r="P12" s="134"/>
      <c r="Q12" s="25" t="str">
        <f aca="false">E20</f>
        <v/>
      </c>
      <c r="R12" s="25"/>
      <c r="S12" s="25"/>
      <c r="T12" s="158" t="str">
        <f aca="false">T20</f>
        <v/>
      </c>
      <c r="U12" s="158"/>
      <c r="V12" s="158"/>
      <c r="W12" s="161"/>
      <c r="X12" s="82" t="s">
        <v>27</v>
      </c>
      <c r="Y12" s="83"/>
      <c r="Z12" s="132" t="n">
        <v>16</v>
      </c>
      <c r="AA12" s="13"/>
      <c r="AB12" s="96"/>
      <c r="AC12" s="96"/>
      <c r="AD12" s="96"/>
      <c r="AE12" s="164"/>
      <c r="AF12" s="164"/>
      <c r="AG12" s="164"/>
      <c r="AH12" s="164"/>
      <c r="AI12" s="164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</row>
    <row r="13" s="16" customFormat="true" ht="17.1" hidden="false" customHeight="true" outlineLevel="0" collapsed="false">
      <c r="A13" s="67"/>
      <c r="B13" s="67"/>
      <c r="C13" s="67"/>
      <c r="D13" s="67"/>
      <c r="E13" s="67"/>
      <c r="F13" s="67"/>
      <c r="G13" s="17" t="s">
        <v>22</v>
      </c>
      <c r="H13" s="17"/>
      <c r="I13" s="17"/>
      <c r="J13" s="19" t="n">
        <v>1</v>
      </c>
      <c r="K13" s="67"/>
      <c r="L13" s="67"/>
      <c r="M13" s="67"/>
      <c r="N13" s="23" t="s">
        <v>53</v>
      </c>
      <c r="O13" s="134" t="s">
        <v>47</v>
      </c>
      <c r="P13" s="134"/>
      <c r="Q13" s="25" t="str">
        <f aca="false">K20</f>
        <v/>
      </c>
      <c r="R13" s="25"/>
      <c r="S13" s="25"/>
      <c r="T13" s="158" t="str">
        <f aca="false">Q20</f>
        <v/>
      </c>
      <c r="U13" s="158"/>
      <c r="V13" s="158"/>
      <c r="W13" s="161"/>
      <c r="X13" s="82" t="s">
        <v>27</v>
      </c>
      <c r="Y13" s="83"/>
      <c r="Z13" s="132" t="n">
        <v>35</v>
      </c>
      <c r="AA13" s="13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</row>
    <row r="14" s="16" customFormat="true" ht="17.1" hidden="false" customHeight="true" outlineLevel="0" collapsed="false">
      <c r="A14" s="13"/>
      <c r="B14" s="13"/>
      <c r="C14" s="13"/>
      <c r="D14" s="13"/>
      <c r="E14" s="67"/>
      <c r="F14" s="67"/>
      <c r="G14" s="20" t="s">
        <v>23</v>
      </c>
      <c r="H14" s="20"/>
      <c r="I14" s="20"/>
      <c r="J14" s="22" t="n">
        <v>0</v>
      </c>
      <c r="K14" s="67"/>
      <c r="L14" s="67"/>
      <c r="M14" s="67"/>
      <c r="N14" s="23" t="s">
        <v>60</v>
      </c>
      <c r="O14" s="134" t="s">
        <v>26</v>
      </c>
      <c r="P14" s="134"/>
      <c r="Q14" s="25" t="str">
        <f aca="false">E20</f>
        <v/>
      </c>
      <c r="R14" s="25"/>
      <c r="S14" s="25"/>
      <c r="T14" s="158" t="str">
        <f aca="false">H20</f>
        <v/>
      </c>
      <c r="U14" s="158"/>
      <c r="V14" s="158"/>
      <c r="W14" s="161"/>
      <c r="X14" s="82" t="s">
        <v>27</v>
      </c>
      <c r="Y14" s="83"/>
      <c r="Z14" s="132" t="n">
        <v>12</v>
      </c>
      <c r="AA14" s="13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</row>
    <row r="15" s="16" customFormat="true" ht="17.1" hidden="false" customHeight="true" outlineLevel="0" collapsed="false">
      <c r="A15" s="13"/>
      <c r="B15" s="13"/>
      <c r="C15" s="13"/>
      <c r="D15" s="13"/>
      <c r="E15" s="67"/>
      <c r="F15" s="67"/>
      <c r="G15" s="72"/>
      <c r="H15" s="72"/>
      <c r="I15" s="72"/>
      <c r="J15" s="165"/>
      <c r="K15" s="67"/>
      <c r="L15" s="67"/>
      <c r="M15" s="67"/>
      <c r="N15" s="23" t="s">
        <v>61</v>
      </c>
      <c r="O15" s="134" t="s">
        <v>62</v>
      </c>
      <c r="P15" s="134"/>
      <c r="Q15" s="25" t="str">
        <f aca="false">N20</f>
        <v/>
      </c>
      <c r="R15" s="25"/>
      <c r="S15" s="25"/>
      <c r="T15" s="158" t="str">
        <f aca="false">T20</f>
        <v/>
      </c>
      <c r="U15" s="158"/>
      <c r="V15" s="158"/>
      <c r="W15" s="161"/>
      <c r="X15" s="82" t="s">
        <v>27</v>
      </c>
      <c r="Y15" s="83"/>
      <c r="Z15" s="132" t="n">
        <v>46</v>
      </c>
      <c r="AA15" s="13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</row>
    <row r="16" s="16" customFormat="true" ht="17.1" hidden="false" customHeight="true" outlineLevel="0" collapsed="false">
      <c r="A16" s="13"/>
      <c r="B16" s="13"/>
      <c r="C16" s="13"/>
      <c r="D16" s="13"/>
      <c r="E16" s="67"/>
      <c r="F16" s="67"/>
      <c r="G16" s="72"/>
      <c r="H16" s="72"/>
      <c r="I16" s="72"/>
      <c r="J16" s="165"/>
      <c r="K16" s="67"/>
      <c r="L16" s="67"/>
      <c r="M16" s="67"/>
      <c r="N16" s="23" t="s">
        <v>63</v>
      </c>
      <c r="O16" s="134" t="s">
        <v>31</v>
      </c>
      <c r="P16" s="134"/>
      <c r="Q16" s="25" t="str">
        <f aca="false">E20</f>
        <v/>
      </c>
      <c r="R16" s="25"/>
      <c r="S16" s="25"/>
      <c r="T16" s="158" t="str">
        <f aca="false">K20</f>
        <v/>
      </c>
      <c r="U16" s="158"/>
      <c r="V16" s="158"/>
      <c r="W16" s="161"/>
      <c r="X16" s="82" t="s">
        <v>27</v>
      </c>
      <c r="Y16" s="83"/>
      <c r="Z16" s="132" t="n">
        <v>13</v>
      </c>
      <c r="AA16" s="13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</row>
    <row r="17" s="16" customFormat="true" ht="17.1" hidden="false" customHeight="true" outlineLevel="0" collapsed="false">
      <c r="A17" s="13"/>
      <c r="B17" s="13"/>
      <c r="C17" s="13"/>
      <c r="D17" s="13"/>
      <c r="E17" s="67"/>
      <c r="F17" s="67"/>
      <c r="G17" s="72"/>
      <c r="H17" s="72"/>
      <c r="I17" s="72"/>
      <c r="J17" s="165"/>
      <c r="K17" s="67"/>
      <c r="L17" s="67"/>
      <c r="M17" s="67"/>
      <c r="N17" s="23" t="s">
        <v>64</v>
      </c>
      <c r="O17" s="134" t="s">
        <v>49</v>
      </c>
      <c r="P17" s="134"/>
      <c r="Q17" s="25" t="str">
        <f aca="false">N20</f>
        <v/>
      </c>
      <c r="R17" s="25"/>
      <c r="S17" s="25"/>
      <c r="T17" s="158" t="str">
        <f aca="false">Q20</f>
        <v/>
      </c>
      <c r="U17" s="158"/>
      <c r="V17" s="158"/>
      <c r="W17" s="161"/>
      <c r="X17" s="82" t="s">
        <v>27</v>
      </c>
      <c r="Y17" s="83"/>
      <c r="Z17" s="132" t="n">
        <v>45</v>
      </c>
      <c r="AA17" s="13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</row>
    <row r="18" s="16" customFormat="true" ht="17.1" hidden="false" customHeight="true" outlineLevel="0" collapsed="false">
      <c r="A18" s="13"/>
      <c r="B18" s="13"/>
      <c r="C18" s="13"/>
      <c r="D18" s="13"/>
      <c r="E18" s="67"/>
      <c r="F18" s="67"/>
      <c r="G18" s="72"/>
      <c r="H18" s="72"/>
      <c r="I18" s="72"/>
      <c r="J18" s="165"/>
      <c r="K18" s="67"/>
      <c r="L18" s="67"/>
      <c r="M18" s="67"/>
      <c r="N18" s="30" t="s">
        <v>65</v>
      </c>
      <c r="O18" s="166" t="s">
        <v>66</v>
      </c>
      <c r="P18" s="166"/>
      <c r="Q18" s="32" t="str">
        <f aca="false">H20</f>
        <v/>
      </c>
      <c r="R18" s="32"/>
      <c r="S18" s="32"/>
      <c r="T18" s="167" t="str">
        <f aca="false">T20</f>
        <v/>
      </c>
      <c r="U18" s="167"/>
      <c r="V18" s="167"/>
      <c r="W18" s="168"/>
      <c r="X18" s="89" t="s">
        <v>27</v>
      </c>
      <c r="Y18" s="90"/>
      <c r="Z18" s="132" t="n">
        <v>26</v>
      </c>
      <c r="AA18" s="13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</row>
    <row r="19" s="16" customFormat="true" ht="17.1" hidden="false" customHeight="true" outlineLevel="0" collapsed="false">
      <c r="A19" s="13"/>
      <c r="B19" s="13"/>
      <c r="C19" s="13"/>
      <c r="D19" s="13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132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</row>
    <row r="20" s="16" customFormat="true" ht="30" hidden="false" customHeight="true" outlineLevel="0" collapsed="false">
      <c r="A20" s="13"/>
      <c r="B20" s="113" t="s">
        <v>32</v>
      </c>
      <c r="C20" s="113"/>
      <c r="D20" s="113"/>
      <c r="E20" s="38" t="str">
        <f aca="false">IF(H4="","",H4)</f>
        <v/>
      </c>
      <c r="F20" s="38"/>
      <c r="G20" s="38"/>
      <c r="H20" s="38" t="str">
        <f aca="false">IF(H5="","",H5)</f>
        <v/>
      </c>
      <c r="I20" s="38"/>
      <c r="J20" s="38"/>
      <c r="K20" s="38" t="str">
        <f aca="false">IF(H6="","",H6)</f>
        <v/>
      </c>
      <c r="L20" s="38"/>
      <c r="M20" s="38"/>
      <c r="N20" s="38" t="str">
        <f aca="false">IF(H7="","",H7)</f>
        <v/>
      </c>
      <c r="O20" s="38"/>
      <c r="P20" s="38"/>
      <c r="Q20" s="38" t="str">
        <f aca="false">IF(H8="","",H8)</f>
        <v/>
      </c>
      <c r="R20" s="38"/>
      <c r="S20" s="38"/>
      <c r="T20" s="38" t="str">
        <f aca="false">IF(H9="","",H9)</f>
        <v/>
      </c>
      <c r="U20" s="38"/>
      <c r="V20" s="38"/>
      <c r="W20" s="39" t="s">
        <v>33</v>
      </c>
      <c r="X20" s="39"/>
      <c r="Y20" s="39"/>
      <c r="Z20" s="39" t="s">
        <v>34</v>
      </c>
      <c r="AA20" s="40" t="s">
        <v>35</v>
      </c>
      <c r="AB20" s="96"/>
      <c r="AC20" s="96"/>
      <c r="AD20" s="96"/>
      <c r="AE20" s="136" t="n">
        <v>21</v>
      </c>
      <c r="AF20" s="96"/>
      <c r="AG20" s="136" t="n">
        <v>20</v>
      </c>
      <c r="AH20" s="96"/>
      <c r="AI20" s="136" t="n">
        <v>19</v>
      </c>
      <c r="AJ20" s="96"/>
      <c r="AK20" s="169" t="n">
        <v>18</v>
      </c>
      <c r="AL20" s="96"/>
      <c r="AM20" s="169" t="n">
        <v>18</v>
      </c>
      <c r="AN20" s="136" t="n">
        <v>18</v>
      </c>
      <c r="AO20" s="96"/>
      <c r="AP20" s="136" t="n">
        <v>17</v>
      </c>
      <c r="AQ20" s="96"/>
      <c r="AR20" s="169" t="n">
        <v>15</v>
      </c>
      <c r="AS20" s="96"/>
      <c r="AT20" s="169" t="n">
        <v>15</v>
      </c>
      <c r="AU20" s="136" t="n">
        <v>15</v>
      </c>
      <c r="AV20" s="96"/>
      <c r="AW20" s="136" t="n">
        <v>14</v>
      </c>
      <c r="AX20" s="96"/>
      <c r="AY20" s="136" t="n">
        <v>11</v>
      </c>
      <c r="BA20" s="136" t="s">
        <v>43</v>
      </c>
    </row>
    <row r="21" s="16" customFormat="true" ht="30" hidden="false" customHeight="true" outlineLevel="0" collapsed="false">
      <c r="A21" s="13" t="n">
        <v>1</v>
      </c>
      <c r="B21" s="115" t="str">
        <f aca="false">E20</f>
        <v/>
      </c>
      <c r="C21" s="115"/>
      <c r="D21" s="115"/>
      <c r="E21" s="137" t="n">
        <f aca="false">IF(H21&gt;J21,J12,IF(H21=J21,J13,J14))</f>
        <v>1</v>
      </c>
      <c r="F21" s="138" t="n">
        <f aca="false">IF(K21&gt;M21,J12,IF(K21=M21,J13,J14))</f>
        <v>1</v>
      </c>
      <c r="G21" s="139" t="n">
        <f aca="false">IF(N21&gt;P21,J12,IF(N21=P21,J13,J14))</f>
        <v>1</v>
      </c>
      <c r="H21" s="45" t="str">
        <f aca="false">IF(Y14="","",W14)</f>
        <v/>
      </c>
      <c r="I21" s="46" t="s">
        <v>27</v>
      </c>
      <c r="J21" s="47" t="str">
        <f aca="false">IF(Y14="","",Y14)</f>
        <v/>
      </c>
      <c r="K21" s="45" t="str">
        <f aca="false">IF(Y16="","",W16)</f>
        <v/>
      </c>
      <c r="L21" s="46" t="s">
        <v>27</v>
      </c>
      <c r="M21" s="47" t="str">
        <f aca="false">IF(Y16="","",Y16)</f>
        <v/>
      </c>
      <c r="N21" s="45" t="str">
        <f aca="false">IF(Y4="","",W4)</f>
        <v/>
      </c>
      <c r="O21" s="46" t="s">
        <v>27</v>
      </c>
      <c r="P21" s="47" t="str">
        <f aca="false">IF(Y4="","",Y4)</f>
        <v/>
      </c>
      <c r="Q21" s="140" t="str">
        <f aca="false">IF(Y8="","",W8)</f>
        <v/>
      </c>
      <c r="R21" s="46" t="s">
        <v>27</v>
      </c>
      <c r="S21" s="47" t="str">
        <f aca="false">IF(Y8="","",Y8)</f>
        <v/>
      </c>
      <c r="T21" s="140" t="str">
        <f aca="false">IF(Y12="","",W12)</f>
        <v/>
      </c>
      <c r="U21" s="46" t="s">
        <v>27</v>
      </c>
      <c r="V21" s="47" t="str">
        <f aca="false">IF(Y12="","",Y12)</f>
        <v/>
      </c>
      <c r="W21" s="48" t="str">
        <f aca="false">IF(Y18="","",H21+K21+N21+Q21+T21)</f>
        <v/>
      </c>
      <c r="X21" s="28" t="s">
        <v>27</v>
      </c>
      <c r="Y21" s="49" t="str">
        <f aca="false">IF(Y18="","",J21+M21+P21+S21+V21)</f>
        <v/>
      </c>
      <c r="Z21" s="50" t="str">
        <f aca="false">IF(Y18="","",SUM(E21:G21)+AB21+AC21)</f>
        <v/>
      </c>
      <c r="AA21" s="51" t="str">
        <f aca="false">IF($Y$18="","",BA21&amp;".")</f>
        <v/>
      </c>
      <c r="AB21" s="96" t="n">
        <f aca="false">IF(Q21&gt;S21,$J$12,IF(Q21=S21,$J$13,$J$14))</f>
        <v>1</v>
      </c>
      <c r="AC21" s="96" t="n">
        <f aca="false">IF(T21&gt;V21,$J$12,IF(T21=V21,$J$13,$J$14))</f>
        <v>1</v>
      </c>
      <c r="AD21" s="96" t="e">
        <f aca="false">0.001*(W21-Y21)+0.00001*W21</f>
        <v>#VALUE!</v>
      </c>
      <c r="AE21" s="141" t="e">
        <f aca="false">RANK(Z21,$Z$21:$Z$26)</f>
        <v>#VALUE!</v>
      </c>
      <c r="AF21" s="96" t="e">
        <f aca="false">IF(A21=$AF$32,Z21+0.1+AD21,Z21+AD21)</f>
        <v>#N/A</v>
      </c>
      <c r="AG21" s="141" t="e">
        <f aca="false">RANK(AF21,$AF$21:$AF$26)</f>
        <v>#N/A</v>
      </c>
      <c r="AH21" s="96" t="e">
        <f aca="false">IF(A21=$AH$36,Z21+0.1+AD21,IF(A21=$AI$36,Z21+0.1+AD21,Z21+AD21))</f>
        <v>#N/A</v>
      </c>
      <c r="AI21" s="141" t="e">
        <f aca="false">RANK(AH21,$AH$21:$AH$26)</f>
        <v>#N/A</v>
      </c>
      <c r="AJ21" s="96" t="e">
        <f aca="false">IF(A21=$AJ$33,Z21+0.1+AD21,IF(A21=$AJ$34,Z21+0.1+AD21,IF(A21=#REF!,Z21+0.1+AD21,Z21+AD21)))</f>
        <v>#N/A</v>
      </c>
      <c r="AK21" s="141" t="e">
        <f aca="false">RANK(AJ21,$AJ$21:$AJ$26)</f>
        <v>#N/A</v>
      </c>
      <c r="AL21" s="96" t="e">
        <f aca="false">IF(A21=$AL$28,Z21+$G$36,IF(A21=$AL$29,Z21+$J$37,IF(A21=$AL$30,Z21+$M$38,Z21+AD21)))</f>
        <v>#N/A</v>
      </c>
      <c r="AM21" s="141" t="e">
        <f aca="false">RANK(AL21,$AL$21:$AL$26)</f>
        <v>#N/A</v>
      </c>
      <c r="AN21" s="141" t="e">
        <f aca="false">IF($AL$27=0,AK21,AM21)</f>
        <v>#N/A</v>
      </c>
      <c r="AO21" s="96" t="e">
        <f aca="false">IF(A21=$AO$28,Z21+$G$36,IF(A21=$AO$29,Z21+$J$37,IF(A21=$AO$30,Z21+$M$38,IF(A21=$AP$35,Z21+0.1+AD21,Z21+AD21))))</f>
        <v>#N/A</v>
      </c>
      <c r="AP21" s="141" t="e">
        <f aca="false">RANK(AO21,$AO$21:$AO$26)</f>
        <v>#N/A</v>
      </c>
      <c r="AQ21" s="145" t="e">
        <f aca="false">Z21+IF(A21=$AQ$27,$G$36,IF(A21=$AQ$28,$J$37,IF(A21=$AQ$29,$M$38,IF(A21=$AR$27,$G$41,IF(A21=$AR$28,$J$42,$M$43)))))</f>
        <v>#N/A</v>
      </c>
      <c r="AR21" s="141" t="e">
        <f aca="false">RANK(AQ21,$AQ$21:$AQ$26)</f>
        <v>#N/A</v>
      </c>
      <c r="AS21" s="145" t="e">
        <f aca="false">Z21+IF(A21=$AS$28,$W$46,IF(A21=$AS$29,$W$47,IF(A21=$AS$30,$W$48,IF(A21=$AS$31,$W$49,AD21))))</f>
        <v>#N/A</v>
      </c>
      <c r="AT21" s="141" t="e">
        <f aca="false">RANK(AS21,$AS$21:$AS$26)</f>
        <v>#N/A</v>
      </c>
      <c r="AU21" s="141" t="e">
        <f aca="false">IF($AS$27=0,AR21,AT21)</f>
        <v>#N/A</v>
      </c>
      <c r="AV21" s="145" t="e">
        <f aca="false">Z21+IF(A21=$AV$28,$W$46,IF(A21=$AV$29,$W$47,IF(A21=$AV$30,$W$48,IF(A21=$AV$31,$W$49,IF(A21=$AW$31,0.1+AD21,AD21)))))</f>
        <v>#N/A</v>
      </c>
      <c r="AW21" s="141" t="e">
        <f aca="false">RANK(AV21,$AV$21:$AV$26)</f>
        <v>#N/A</v>
      </c>
      <c r="AX21" s="145" t="e">
        <f aca="false">Z21+0.001*AD21+IF(A21=$AY$27,$AA$52,IF(A21=$AX$28,$AA$53,IF(A21=$AY$28,$AA$54,IF(A21=$AX$29,$AA$55,IF(A21=$AY$29,$AA$56,0)))))</f>
        <v>#VALUE!</v>
      </c>
      <c r="AY21" s="141" t="e">
        <f aca="false">RANK(AX21,$AX$21:$AX$26)</f>
        <v>#VALUE!</v>
      </c>
      <c r="BA21" s="141" t="e">
        <f aca="false">IF($AE$27=21,AE21,IF($AE$27=20,AG21,IF($AE$27=19,AI21,IF($AE$27=18,AN21,IF($AE$27=17,AP21,IF($AE$27=15,AU21,IF($AE$27=14,AW21,AY21)))))))</f>
        <v>#VALUE!</v>
      </c>
    </row>
    <row r="22" s="16" customFormat="true" ht="30" hidden="false" customHeight="true" outlineLevel="0" collapsed="false">
      <c r="A22" s="13" t="n">
        <v>2</v>
      </c>
      <c r="B22" s="115" t="str">
        <f aca="false">H20</f>
        <v/>
      </c>
      <c r="C22" s="115"/>
      <c r="D22" s="115"/>
      <c r="E22" s="45" t="str">
        <f aca="false">J21</f>
        <v/>
      </c>
      <c r="F22" s="46" t="s">
        <v>27</v>
      </c>
      <c r="G22" s="47" t="str">
        <f aca="false">H21</f>
        <v/>
      </c>
      <c r="H22" s="137" t="n">
        <f aca="false">IF(E22&gt;G22,J12,IF(E22=G22,J13,J14))</f>
        <v>1</v>
      </c>
      <c r="I22" s="138" t="n">
        <f aca="false">IF(K22&gt;M22,J12,IF(K22=M22,J13,J14))</f>
        <v>1</v>
      </c>
      <c r="J22" s="139" t="n">
        <f aca="false">IF(N22&gt;P22,J12,IF(N22=P22,J13,J14))</f>
        <v>1</v>
      </c>
      <c r="K22" s="45" t="str">
        <f aca="false">IF(Y5="","",W5)</f>
        <v/>
      </c>
      <c r="L22" s="46" t="s">
        <v>27</v>
      </c>
      <c r="M22" s="47" t="str">
        <f aca="false">IF(Y5="","",Y5)</f>
        <v/>
      </c>
      <c r="N22" s="45" t="str">
        <f aca="false">IF(Y7="","",W7)</f>
        <v/>
      </c>
      <c r="O22" s="46" t="s">
        <v>27</v>
      </c>
      <c r="P22" s="47" t="str">
        <f aca="false">IF(Y7="","",Y7)</f>
        <v/>
      </c>
      <c r="Q22" s="140" t="str">
        <f aca="false">IF(Y10="","",W10)</f>
        <v/>
      </c>
      <c r="R22" s="46" t="s">
        <v>27</v>
      </c>
      <c r="S22" s="47" t="str">
        <f aca="false">IF(Y10="","",Y10)</f>
        <v/>
      </c>
      <c r="T22" s="140" t="str">
        <f aca="false">IF(Y18="","",W18)</f>
        <v/>
      </c>
      <c r="U22" s="46" t="s">
        <v>27</v>
      </c>
      <c r="V22" s="47" t="str">
        <f aca="false">IF(Y18="","",Y18)</f>
        <v/>
      </c>
      <c r="W22" s="48" t="str">
        <f aca="false">IF(Y18="","",E22+K22+N22+Q22+T22)</f>
        <v/>
      </c>
      <c r="X22" s="28" t="s">
        <v>27</v>
      </c>
      <c r="Y22" s="49" t="str">
        <f aca="false">IF(Y18="","",G22+M22+P22+S22+V22)</f>
        <v/>
      </c>
      <c r="Z22" s="50" t="str">
        <f aca="false">IF(Y18="","",SUM(H22:J22)+AB22+AC22)</f>
        <v/>
      </c>
      <c r="AA22" s="51" t="str">
        <f aca="false">IF($Y$18="","",BA22&amp;".")</f>
        <v/>
      </c>
      <c r="AB22" s="96" t="n">
        <f aca="false">IF(Q22&gt;S22,$J$12,IF(Q22=S22,$J$13,$J$14))</f>
        <v>1</v>
      </c>
      <c r="AC22" s="96" t="n">
        <f aca="false">IF(T22&gt;V22,$J$12,IF(T22=V22,$J$13,$J$14))</f>
        <v>1</v>
      </c>
      <c r="AD22" s="96" t="e">
        <f aca="false">0.001*(W22-Y22)+0.00001*W22</f>
        <v>#VALUE!</v>
      </c>
      <c r="AE22" s="141" t="e">
        <f aca="false">RANK(Z22,$Z$21:$Z$26)</f>
        <v>#VALUE!</v>
      </c>
      <c r="AF22" s="96" t="e">
        <f aca="false">IF(A22=$AF$32,Z22+0.1+AD22,Z22+AD22)</f>
        <v>#N/A</v>
      </c>
      <c r="AG22" s="141" t="e">
        <f aca="false">RANK(AF22,$AF$21:$AF$26)</f>
        <v>#N/A</v>
      </c>
      <c r="AH22" s="96" t="e">
        <f aca="false">IF(A22=$AH$36,Z22+0.1+AD22,IF(A22=$AI$36,Z22+0.1+AD22,Z22+AD22))</f>
        <v>#N/A</v>
      </c>
      <c r="AI22" s="141" t="e">
        <f aca="false">RANK(AH22,$AH$21:$AH$26)</f>
        <v>#N/A</v>
      </c>
      <c r="AJ22" s="96" t="e">
        <f aca="false">IF(A22=$AJ$33,Z22+0.1+AD22,IF(A22=$AJ$34,Z22+0.1+AD22,IF(A22=#REF!,Z22+0.1+AD22,Z22+AD22)))</f>
        <v>#N/A</v>
      </c>
      <c r="AK22" s="141" t="e">
        <f aca="false">RANK(AJ22,$AJ$21:$AJ$26)</f>
        <v>#N/A</v>
      </c>
      <c r="AL22" s="96" t="e">
        <f aca="false">IF(A22=$AL$28,Z22+$G$36,IF(A22=$AL$29,Z22+$J$37,IF(A22=$AL$30,Z22+$M$38,Z22+AD22)))</f>
        <v>#N/A</v>
      </c>
      <c r="AM22" s="141" t="e">
        <f aca="false">RANK(AL22,$AL$21:$AL$26)</f>
        <v>#N/A</v>
      </c>
      <c r="AN22" s="141" t="e">
        <f aca="false">IF($AL$27=0,AK22,AM22)</f>
        <v>#N/A</v>
      </c>
      <c r="AO22" s="96" t="e">
        <f aca="false">IF(A22=$AO$28,Z22+$G$36,IF(A22=$AO$29,Z22+$J$37,IF(A22=$AO$30,Z22+$M$38,IF(A22=$AP$35,Z22+0.1+AD22,Z22+AD22))))</f>
        <v>#N/A</v>
      </c>
      <c r="AP22" s="141" t="e">
        <f aca="false">RANK(AO22,$AO$21:$AO$26)</f>
        <v>#N/A</v>
      </c>
      <c r="AQ22" s="145" t="e">
        <f aca="false">Z22+IF(A22=$AQ$27,$G$36,IF(A22=$AQ$28,$J$37,IF(A22=$AQ$29,$M$38,IF(A22=$AR$27,$G$41,IF(A22=$AR$28,$J$42,$M$43)))))</f>
        <v>#N/A</v>
      </c>
      <c r="AR22" s="141" t="e">
        <f aca="false">RANK(AQ22,$AQ$21:$AQ$26)</f>
        <v>#N/A</v>
      </c>
      <c r="AS22" s="145" t="e">
        <f aca="false">Z22+IF(A22=$AS$28,$W$46,IF(A22=$AS$29,$W$47,IF(A22=$AS$30,$W$48,IF(A22=$AS$31,$W$49,AD22))))</f>
        <v>#N/A</v>
      </c>
      <c r="AT22" s="141" t="e">
        <f aca="false">RANK(AS22,$AS$21:$AS$26)</f>
        <v>#N/A</v>
      </c>
      <c r="AU22" s="141" t="e">
        <f aca="false">IF($AS$27=0,AR22,AT22)</f>
        <v>#N/A</v>
      </c>
      <c r="AV22" s="145" t="e">
        <f aca="false">Z22+IF(A22=$AV$28,$W$46,IF(A22=$AV$29,$W$47,IF(A22=$AV$30,$W$48,IF(A22=$AV$31,$W$49,IF(A22=$AW$31,0.1+AD22,AD22)))))</f>
        <v>#N/A</v>
      </c>
      <c r="AW22" s="141" t="e">
        <f aca="false">RANK(AV22,$AV$21:$AV$26)</f>
        <v>#N/A</v>
      </c>
      <c r="AX22" s="145" t="e">
        <f aca="false">Z22+0.001*AD22+IF(A22=$AY$27,$AA$52,IF(A22=$AX$28,$AA$53,IF(A22=$AY$28,$AA$54,IF(A22=$AX$29,$AA$55,IF(A22=$AY$29,$AA$56,0)))))</f>
        <v>#VALUE!</v>
      </c>
      <c r="AY22" s="141" t="e">
        <f aca="false">RANK(AX22,$AX$21:$AX$26)</f>
        <v>#VALUE!</v>
      </c>
      <c r="BA22" s="141" t="e">
        <f aca="false">IF($AE$27=21,AE22,IF($AE$27=20,AG22,IF($AE$27=19,AI22,IF($AE$27=18,AN22,IF($AE$27=17,AP22,IF($AE$27=15,AU22,IF($AE$27=14,AW22,AY22)))))))</f>
        <v>#VALUE!</v>
      </c>
    </row>
    <row r="23" s="16" customFormat="true" ht="30" hidden="false" customHeight="true" outlineLevel="0" collapsed="false">
      <c r="A23" s="13" t="n">
        <v>3</v>
      </c>
      <c r="B23" s="115" t="str">
        <f aca="false">K20</f>
        <v/>
      </c>
      <c r="C23" s="115"/>
      <c r="D23" s="115"/>
      <c r="E23" s="45" t="str">
        <f aca="false">M21</f>
        <v/>
      </c>
      <c r="F23" s="46" t="s">
        <v>27</v>
      </c>
      <c r="G23" s="47" t="str">
        <f aca="false">K21</f>
        <v/>
      </c>
      <c r="H23" s="45" t="str">
        <f aca="false">M22</f>
        <v/>
      </c>
      <c r="I23" s="46" t="s">
        <v>27</v>
      </c>
      <c r="J23" s="47" t="str">
        <f aca="false">K22</f>
        <v/>
      </c>
      <c r="K23" s="138" t="n">
        <f aca="false">IF(E23&gt;G23,J12,IF(E23=G23,J13,J14))</f>
        <v>1</v>
      </c>
      <c r="L23" s="138" t="n">
        <f aca="false">IF(H23&gt;J23,J12,IF(H23=J23,J13,J14))</f>
        <v>1</v>
      </c>
      <c r="M23" s="142" t="n">
        <f aca="false">IF(N23&gt;P23,J12,IF(N23=P23,J13,J14))</f>
        <v>1</v>
      </c>
      <c r="N23" s="45" t="str">
        <f aca="false">IF(Y11="","",W11)</f>
        <v/>
      </c>
      <c r="O23" s="46" t="s">
        <v>27</v>
      </c>
      <c r="P23" s="47" t="str">
        <f aca="false">IF(Y11="","",Y11)</f>
        <v/>
      </c>
      <c r="Q23" s="140" t="str">
        <f aca="false">IF(Y13="","",W13)</f>
        <v/>
      </c>
      <c r="R23" s="46" t="s">
        <v>27</v>
      </c>
      <c r="S23" s="47" t="str">
        <f aca="false">IF(Y13="","",Y13)</f>
        <v/>
      </c>
      <c r="T23" s="140" t="str">
        <f aca="false">IF(Y9="","",W9)</f>
        <v/>
      </c>
      <c r="U23" s="46" t="s">
        <v>27</v>
      </c>
      <c r="V23" s="47" t="str">
        <f aca="false">IF(Y9="","",Y9)</f>
        <v/>
      </c>
      <c r="W23" s="48" t="str">
        <f aca="false">IF(Y18="","",E23+H23+N23+Q23+T23)</f>
        <v/>
      </c>
      <c r="X23" s="28" t="s">
        <v>27</v>
      </c>
      <c r="Y23" s="49" t="str">
        <f aca="false">IF(Y18="","",G23+J23+P23+S23+V23)</f>
        <v/>
      </c>
      <c r="Z23" s="50" t="str">
        <f aca="false">IF(Y18="","",SUM(K23:M23)+AB23+AC23)</f>
        <v/>
      </c>
      <c r="AA23" s="51" t="str">
        <f aca="false">IF($Y$18="","",BA23&amp;".")</f>
        <v/>
      </c>
      <c r="AB23" s="96" t="n">
        <f aca="false">IF(Q23&gt;S23,$J$12,IF(Q23=S23,$J$13,$J$14))</f>
        <v>1</v>
      </c>
      <c r="AC23" s="96" t="n">
        <f aca="false">IF(T23&gt;V23,$J$12,IF(T23=V23,$J$13,$J$14))</f>
        <v>1</v>
      </c>
      <c r="AD23" s="96" t="e">
        <f aca="false">0.001*(W23-Y23)+0.00001*W23</f>
        <v>#VALUE!</v>
      </c>
      <c r="AE23" s="141" t="e">
        <f aca="false">RANK(Z23,$Z$21:$Z$26)</f>
        <v>#VALUE!</v>
      </c>
      <c r="AF23" s="96" t="e">
        <f aca="false">IF(A23=$AF$32,Z23+0.1+AD23,Z23+AD23)</f>
        <v>#N/A</v>
      </c>
      <c r="AG23" s="141" t="e">
        <f aca="false">RANK(AF23,$AF$21:$AF$26)</f>
        <v>#N/A</v>
      </c>
      <c r="AH23" s="96" t="e">
        <f aca="false">IF(A23=$AH$36,Z23+0.1+AD23,IF(A23=$AI$36,Z23+0.1+AD23,Z23+AD23))</f>
        <v>#N/A</v>
      </c>
      <c r="AI23" s="141" t="e">
        <f aca="false">RANK(AH23,$AH$21:$AH$26)</f>
        <v>#N/A</v>
      </c>
      <c r="AJ23" s="96" t="e">
        <f aca="false">IF(A23=$AJ$33,Z23+0.1+AD23,IF(A23=$AJ$34,Z23+0.1+AD23,IF(A23=#REF!,Z23+0.1+AD23,Z23+AD23)))</f>
        <v>#N/A</v>
      </c>
      <c r="AK23" s="141" t="e">
        <f aca="false">RANK(AJ23,$AJ$21:$AJ$26)</f>
        <v>#N/A</v>
      </c>
      <c r="AL23" s="96" t="e">
        <f aca="false">IF(A23=$AL$28,Z23+$G$36,IF(A23=$AL$29,Z23+$J$37,IF(A23=$AL$30,Z23+$M$38,Z23+AD23)))</f>
        <v>#N/A</v>
      </c>
      <c r="AM23" s="141" t="e">
        <f aca="false">RANK(AL23,$AL$21:$AL$26)</f>
        <v>#N/A</v>
      </c>
      <c r="AN23" s="141" t="e">
        <f aca="false">IF($AL$27=0,AK23,AM23)</f>
        <v>#N/A</v>
      </c>
      <c r="AO23" s="96" t="e">
        <f aca="false">IF(A23=$AO$28,Z23+$G$36,IF(A23=$AO$29,Z23+$J$37,IF(A23=$AO$30,Z23+$M$38,IF(A23=$AP$35,Z23+0.1+AD23,Z23+AD23))))</f>
        <v>#N/A</v>
      </c>
      <c r="AP23" s="141" t="e">
        <f aca="false">RANK(AO23,$AO$21:$AO$26)</f>
        <v>#N/A</v>
      </c>
      <c r="AQ23" s="145" t="e">
        <f aca="false">Z23+IF(A23=$AQ$27,$G$36,IF(A23=$AQ$28,$J$37,IF(A23=$AQ$29,$M$38,IF(A23=$AR$27,$G$41,IF(A23=$AR$28,$J$42,$M$43)))))</f>
        <v>#N/A</v>
      </c>
      <c r="AR23" s="141" t="e">
        <f aca="false">RANK(AQ23,$AQ$21:$AQ$26)</f>
        <v>#N/A</v>
      </c>
      <c r="AS23" s="145" t="e">
        <f aca="false">Z23+IF(A23=$AS$28,$W$46,IF(A23=$AS$29,$W$47,IF(A23=$AS$30,$W$48,IF(A23=$AS$31,$W$49,AD23))))</f>
        <v>#N/A</v>
      </c>
      <c r="AT23" s="141" t="e">
        <f aca="false">RANK(AS23,$AS$21:$AS$26)</f>
        <v>#N/A</v>
      </c>
      <c r="AU23" s="141" t="e">
        <f aca="false">IF($AS$27=0,AR23,AT23)</f>
        <v>#N/A</v>
      </c>
      <c r="AV23" s="145" t="e">
        <f aca="false">Z23+IF(A23=$AV$28,$W$46,IF(A23=$AV$29,$W$47,IF(A23=$AV$30,$W$48,IF(A23=$AV$31,$W$49,IF(A23=$AW$31,0.1+AD23,AD23)))))</f>
        <v>#N/A</v>
      </c>
      <c r="AW23" s="141" t="e">
        <f aca="false">RANK(AV23,$AV$21:$AV$26)</f>
        <v>#N/A</v>
      </c>
      <c r="AX23" s="145" t="e">
        <f aca="false">Z23+0.001*AD23+IF(A23=$AY$27,$AA$52,IF(A23=$AX$28,$AA$53,IF(A23=$AY$28,$AA$54,IF(A23=$AX$29,$AA$55,IF(A23=$AY$29,$AA$56,0)))))</f>
        <v>#VALUE!</v>
      </c>
      <c r="AY23" s="141" t="e">
        <f aca="false">RANK(AX23,$AX$21:$AX$26)</f>
        <v>#VALUE!</v>
      </c>
      <c r="BA23" s="141" t="e">
        <f aca="false">IF($AE$27=21,AE23,IF($AE$27=20,AG23,IF($AE$27=19,AI23,IF($AE$27=18,AN23,IF($AE$27=17,AP23,IF($AE$27=15,AU23,IF($AE$27=14,AW23,AY23)))))))</f>
        <v>#VALUE!</v>
      </c>
    </row>
    <row r="24" s="16" customFormat="true" ht="30" hidden="false" customHeight="true" outlineLevel="0" collapsed="false">
      <c r="A24" s="13" t="n">
        <v>4</v>
      </c>
      <c r="B24" s="115" t="str">
        <f aca="false">N20</f>
        <v/>
      </c>
      <c r="C24" s="115"/>
      <c r="D24" s="115"/>
      <c r="E24" s="45" t="str">
        <f aca="false">P21</f>
        <v/>
      </c>
      <c r="F24" s="46" t="s">
        <v>27</v>
      </c>
      <c r="G24" s="47" t="str">
        <f aca="false">N21</f>
        <v/>
      </c>
      <c r="H24" s="45" t="str">
        <f aca="false">P22</f>
        <v/>
      </c>
      <c r="I24" s="46" t="s">
        <v>27</v>
      </c>
      <c r="J24" s="47" t="str">
        <f aca="false">N22</f>
        <v/>
      </c>
      <c r="K24" s="45" t="str">
        <f aca="false">P23</f>
        <v/>
      </c>
      <c r="L24" s="46" t="s">
        <v>27</v>
      </c>
      <c r="M24" s="47" t="str">
        <f aca="false">N23</f>
        <v/>
      </c>
      <c r="N24" s="138" t="n">
        <f aca="false">IF(E24&gt;G24,J12,IF(E24=G24,J13,J14))</f>
        <v>1</v>
      </c>
      <c r="O24" s="138" t="n">
        <f aca="false">IF(H24&gt;J24,J12,IF(H24=J24,J13,J14))</f>
        <v>1</v>
      </c>
      <c r="P24" s="142" t="n">
        <f aca="false">IF(K24&gt;M24,J12,IF(K24=M24,J13,J14))</f>
        <v>1</v>
      </c>
      <c r="Q24" s="140" t="str">
        <f aca="false">IF(Y17="","",W17)</f>
        <v/>
      </c>
      <c r="R24" s="46" t="s">
        <v>27</v>
      </c>
      <c r="S24" s="47" t="str">
        <f aca="false">IF(Y17="","",Y17)</f>
        <v/>
      </c>
      <c r="T24" s="140" t="str">
        <f aca="false">IF(Y15="","",W15)</f>
        <v/>
      </c>
      <c r="U24" s="46" t="s">
        <v>27</v>
      </c>
      <c r="V24" s="47" t="str">
        <f aca="false">IF(Y15="","",Y15)</f>
        <v/>
      </c>
      <c r="W24" s="48" t="str">
        <f aca="false">IF(Y18="","",E24+H24+K24+Q24+T24)</f>
        <v/>
      </c>
      <c r="X24" s="28" t="s">
        <v>27</v>
      </c>
      <c r="Y24" s="49" t="str">
        <f aca="false">IF(Y18="","",G24+J24+M24+S24+V24)</f>
        <v/>
      </c>
      <c r="Z24" s="50" t="str">
        <f aca="false">IF(Y18="","",SUM(N24:P24)+AB24+AC24)</f>
        <v/>
      </c>
      <c r="AA24" s="51" t="str">
        <f aca="false">IF($Y$18="","",BA24&amp;".")</f>
        <v/>
      </c>
      <c r="AB24" s="96" t="n">
        <f aca="false">IF(Q24&gt;S24,$J$12,IF(Q24=S24,$J$13,$J$14))</f>
        <v>1</v>
      </c>
      <c r="AC24" s="96" t="n">
        <f aca="false">IF(T24&gt;V24,$J$12,IF(T24=V24,$J$13,$J$14))</f>
        <v>1</v>
      </c>
      <c r="AD24" s="96" t="e">
        <f aca="false">0.001*(W24-Y24)+0.00001*W24</f>
        <v>#VALUE!</v>
      </c>
      <c r="AE24" s="141" t="e">
        <f aca="false">RANK(Z24,$Z$21:$Z$26)</f>
        <v>#VALUE!</v>
      </c>
      <c r="AF24" s="96" t="e">
        <f aca="false">IF(A24=$AF$32,Z24+0.1+AD24,Z24+AD24)</f>
        <v>#N/A</v>
      </c>
      <c r="AG24" s="141" t="e">
        <f aca="false">RANK(AF24,$AF$21:$AF$26)</f>
        <v>#N/A</v>
      </c>
      <c r="AH24" s="96" t="e">
        <f aca="false">IF(A24=$AH$36,Z24+0.1+AD24,IF(A24=$AI$36,Z24+0.1+AD24,Z24+AD24))</f>
        <v>#N/A</v>
      </c>
      <c r="AI24" s="141" t="e">
        <f aca="false">RANK(AH24,$AH$21:$AH$26)</f>
        <v>#N/A</v>
      </c>
      <c r="AJ24" s="96" t="e">
        <f aca="false">IF(A24=$AJ$33,Z24+0.1+AD24,IF(A24=$AJ$34,Z24+0.1+AD24,IF(A24=#REF!,Z24+0.1+AD24,Z24+AD24)))</f>
        <v>#N/A</v>
      </c>
      <c r="AK24" s="141" t="e">
        <f aca="false">RANK(AJ24,$AJ$21:$AJ$26)</f>
        <v>#N/A</v>
      </c>
      <c r="AL24" s="96" t="e">
        <f aca="false">IF(A24=$AL$28,Z24+$G$36,IF(A24=$AL$29,Z24+$J$37,IF(A24=$AL$30,Z24+$M$38,Z24+AD24)))</f>
        <v>#N/A</v>
      </c>
      <c r="AM24" s="141" t="e">
        <f aca="false">RANK(AL24,$AL$21:$AL$26)</f>
        <v>#N/A</v>
      </c>
      <c r="AN24" s="141" t="e">
        <f aca="false">IF($AL$27=0,AK24,AM24)</f>
        <v>#N/A</v>
      </c>
      <c r="AO24" s="96" t="e">
        <f aca="false">IF(A24=$AO$28,Z24+$G$36,IF(A24=$AO$29,Z24+$J$37,IF(A24=$AO$30,Z24+$M$38,IF(A24=$AP$35,Z24+0.1+AD24,Z24+AD24))))</f>
        <v>#N/A</v>
      </c>
      <c r="AP24" s="141" t="e">
        <f aca="false">RANK(AO24,$AO$21:$AO$26)</f>
        <v>#N/A</v>
      </c>
      <c r="AQ24" s="145" t="e">
        <f aca="false">Z24+IF(A24=$AQ$27,$G$36,IF(A24=$AQ$28,$J$37,IF(A24=$AQ$29,$M$38,IF(A24=$AR$27,$G$41,IF(A24=$AR$28,$J$42,$M$43)))))</f>
        <v>#N/A</v>
      </c>
      <c r="AR24" s="141" t="e">
        <f aca="false">RANK(AQ24,$AQ$21:$AQ$26)</f>
        <v>#N/A</v>
      </c>
      <c r="AS24" s="145" t="e">
        <f aca="false">Z24+IF(A24=$AS$28,$W$46,IF(A24=$AS$29,$W$47,IF(A24=$AS$30,$W$48,IF(A24=$AS$31,$W$49,AD24))))</f>
        <v>#N/A</v>
      </c>
      <c r="AT24" s="141" t="e">
        <f aca="false">RANK(AS24,$AS$21:$AS$26)</f>
        <v>#N/A</v>
      </c>
      <c r="AU24" s="141" t="e">
        <f aca="false">IF($AS$27=0,AR24,AT24)</f>
        <v>#N/A</v>
      </c>
      <c r="AV24" s="145" t="e">
        <f aca="false">Z24+IF(A24=$AV$28,$W$46,IF(A24=$AV$29,$W$47,IF(A24=$AV$30,$W$48,IF(A24=$AV$31,$W$49,IF(A24=$AW$31,0.1+AD24,AD24)))))</f>
        <v>#N/A</v>
      </c>
      <c r="AW24" s="141" t="e">
        <f aca="false">RANK(AV24,$AV$21:$AV$26)</f>
        <v>#N/A</v>
      </c>
      <c r="AX24" s="145" t="e">
        <f aca="false">Z24+0.001*AD24+IF(A24=$AY$27,$AA$52,IF(A24=$AX$28,$AA$53,IF(A24=$AY$28,$AA$54,IF(A24=$AX$29,$AA$55,IF(A24=$AY$29,$AA$56,0)))))</f>
        <v>#VALUE!</v>
      </c>
      <c r="AY24" s="141" t="e">
        <f aca="false">RANK(AX24,$AX$21:$AX$26)</f>
        <v>#VALUE!</v>
      </c>
      <c r="BA24" s="141" t="e">
        <f aca="false">IF($AE$27=21,AE24,IF($AE$27=20,AG24,IF($AE$27=19,AI24,IF($AE$27=18,AN24,IF($AE$27=17,AP24,IF($AE$27=15,AU24,IF($AE$27=14,AW24,AY24)))))))</f>
        <v>#VALUE!</v>
      </c>
    </row>
    <row r="25" s="16" customFormat="true" ht="30" hidden="false" customHeight="true" outlineLevel="0" collapsed="false">
      <c r="A25" s="13" t="n">
        <v>5</v>
      </c>
      <c r="B25" s="115" t="str">
        <f aca="false">Q20</f>
        <v/>
      </c>
      <c r="C25" s="115"/>
      <c r="D25" s="115"/>
      <c r="E25" s="45" t="str">
        <f aca="false">S21</f>
        <v/>
      </c>
      <c r="F25" s="46" t="s">
        <v>27</v>
      </c>
      <c r="G25" s="47" t="str">
        <f aca="false">Q21</f>
        <v/>
      </c>
      <c r="H25" s="45" t="str">
        <f aca="false">S22</f>
        <v/>
      </c>
      <c r="I25" s="46" t="s">
        <v>27</v>
      </c>
      <c r="J25" s="47" t="str">
        <f aca="false">Q22</f>
        <v/>
      </c>
      <c r="K25" s="45" t="str">
        <f aca="false">S23</f>
        <v/>
      </c>
      <c r="L25" s="46" t="s">
        <v>27</v>
      </c>
      <c r="M25" s="47" t="str">
        <f aca="false">Q23</f>
        <v/>
      </c>
      <c r="N25" s="45" t="str">
        <f aca="false">S24</f>
        <v/>
      </c>
      <c r="O25" s="46" t="s">
        <v>27</v>
      </c>
      <c r="P25" s="47" t="str">
        <f aca="false">Q24</f>
        <v/>
      </c>
      <c r="Q25" s="138" t="n">
        <f aca="false">IF(E25&gt;G25,J12,IF(E25=G25,J13,J14))</f>
        <v>1</v>
      </c>
      <c r="R25" s="138" t="n">
        <f aca="false">IF(H25&gt;J25,J12,IF(H25=J25,J13,J14))</f>
        <v>1</v>
      </c>
      <c r="S25" s="142" t="n">
        <f aca="false">IF(K25&gt;M25,J12,IF(K25=M25,J13,J14))</f>
        <v>1</v>
      </c>
      <c r="T25" s="140" t="str">
        <f aca="false">IF(Y6="","",W6)</f>
        <v/>
      </c>
      <c r="U25" s="46" t="s">
        <v>27</v>
      </c>
      <c r="V25" s="47" t="str">
        <f aca="false">IF(Y6="","",Y6)</f>
        <v/>
      </c>
      <c r="W25" s="48" t="str">
        <f aca="false">IF(Y18="","",E25+H25+K25+N25+T25)</f>
        <v/>
      </c>
      <c r="X25" s="28" t="s">
        <v>27</v>
      </c>
      <c r="Y25" s="49" t="str">
        <f aca="false">IF(Y18="","",G25+J25+M25+P25+V25)</f>
        <v/>
      </c>
      <c r="Z25" s="50" t="str">
        <f aca="false">IF(Y18="","",SUM(Q25:S25)+AB25+AC25)</f>
        <v/>
      </c>
      <c r="AA25" s="51" t="str">
        <f aca="false">IF($Y$18="","",BA25&amp;".")</f>
        <v/>
      </c>
      <c r="AB25" s="96" t="n">
        <f aca="false">IF(N25&gt;P25,$J$12,IF(N25=P25,$J$13,$J$14))</f>
        <v>1</v>
      </c>
      <c r="AC25" s="96" t="n">
        <f aca="false">IF(T25&gt;V25,$J$12,IF(T25=V25,$J$13,$J$14))</f>
        <v>1</v>
      </c>
      <c r="AD25" s="96" t="e">
        <f aca="false">0.001*(W25-Y25)+0.00001*W25</f>
        <v>#VALUE!</v>
      </c>
      <c r="AE25" s="141" t="e">
        <f aca="false">RANK(Z25,$Z$21:$Z$26)</f>
        <v>#VALUE!</v>
      </c>
      <c r="AF25" s="96" t="e">
        <f aca="false">IF(A25=$AF$32,Z25+0.1+AD25,Z25+AD25)</f>
        <v>#N/A</v>
      </c>
      <c r="AG25" s="141" t="e">
        <f aca="false">RANK(AF25,$AF$21:$AF$26)</f>
        <v>#N/A</v>
      </c>
      <c r="AH25" s="96" t="e">
        <f aca="false">IF(A25=$AH$36,Z25+0.1+AD25,IF(A25=$AI$36,Z25+0.1+AD25,Z25+AD25))</f>
        <v>#N/A</v>
      </c>
      <c r="AI25" s="141" t="e">
        <f aca="false">RANK(AH25,$AH$21:$AH$26)</f>
        <v>#N/A</v>
      </c>
      <c r="AJ25" s="96" t="e">
        <f aca="false">IF(A25=$AJ$33,Z25+0.1+AD25,IF(A25=$AJ$34,Z25+0.1+AD25,IF(A25=#REF!,Z25+0.1+AD25,Z25+AD25)))</f>
        <v>#N/A</v>
      </c>
      <c r="AK25" s="141" t="e">
        <f aca="false">RANK(AJ25,$AJ$21:$AJ$26)</f>
        <v>#N/A</v>
      </c>
      <c r="AL25" s="96" t="e">
        <f aca="false">IF(A25=$AL$28,Z25+$G$36,IF(A25=$AL$29,Z25+$J$37,IF(A25=$AL$30,Z25+$M$38,Z25+AD25)))</f>
        <v>#N/A</v>
      </c>
      <c r="AM25" s="141" t="e">
        <f aca="false">RANK(AL25,$AL$21:$AL$26)</f>
        <v>#N/A</v>
      </c>
      <c r="AN25" s="141" t="e">
        <f aca="false">IF($AL$27=0,AK25,AM25)</f>
        <v>#N/A</v>
      </c>
      <c r="AO25" s="96" t="e">
        <f aca="false">IF(A25=$AO$28,Z25+$G$36,IF(A25=$AO$29,Z25+$J$37,IF(A25=$AO$30,Z25+$M$38,IF(A25=$AP$35,Z25+0.1+AD25,Z25+AD25))))</f>
        <v>#N/A</v>
      </c>
      <c r="AP25" s="141" t="e">
        <f aca="false">RANK(AO25,$AO$21:$AO$26)</f>
        <v>#N/A</v>
      </c>
      <c r="AQ25" s="145" t="e">
        <f aca="false">Z25+IF(A25=$AQ$27,$G$36,IF(A25=$AQ$28,$J$37,IF(A25=$AQ$29,$M$38,IF(A25=$AR$27,$G$41,IF(A25=$AR$28,$J$42,$M$43)))))</f>
        <v>#N/A</v>
      </c>
      <c r="AR25" s="141" t="e">
        <f aca="false">RANK(AQ25,$AQ$21:$AQ$26)</f>
        <v>#N/A</v>
      </c>
      <c r="AS25" s="145" t="e">
        <f aca="false">Z25+IF(A25=$AS$28,$W$46,IF(A25=$AS$29,$W$47,IF(A25=$AS$30,$W$48,IF(A25=$AS$31,$W$49,AD25))))</f>
        <v>#N/A</v>
      </c>
      <c r="AT25" s="141" t="e">
        <f aca="false">RANK(AS25,$AS$21:$AS$26)</f>
        <v>#N/A</v>
      </c>
      <c r="AU25" s="141" t="e">
        <f aca="false">IF($AS$27=0,AR25,AT25)</f>
        <v>#N/A</v>
      </c>
      <c r="AV25" s="145" t="e">
        <f aca="false">Z25+IF(A25=$AV$28,$W$46,IF(A25=$AV$29,$W$47,IF(A25=$AV$30,$W$48,IF(A25=$AV$31,$W$49,IF(A25=$AW$31,0.1+AD25,AD25)))))</f>
        <v>#N/A</v>
      </c>
      <c r="AW25" s="141" t="e">
        <f aca="false">RANK(AV25,$AV$21:$AV$26)</f>
        <v>#N/A</v>
      </c>
      <c r="AX25" s="145" t="e">
        <f aca="false">Z25+0.001*AD25+IF(A25=$AY$27,$AA$52,IF(A25=$AX$28,$AA$53,IF(A25=$AY$28,$AA$54,IF(A25=$AX$29,$AA$55,IF(A25=$AY$29,$AA$56,0)))))</f>
        <v>#VALUE!</v>
      </c>
      <c r="AY25" s="141" t="e">
        <f aca="false">RANK(AX25,$AX$21:$AX$26)</f>
        <v>#VALUE!</v>
      </c>
      <c r="BA25" s="141" t="e">
        <f aca="false">IF($AE$27=21,AE25,IF($AE$27=20,AG25,IF($AE$27=19,AI25,IF($AE$27=18,AN25,IF($AE$27=17,AP25,IF($AE$27=15,AU25,IF($AE$27=14,AW25,AY25)))))))</f>
        <v>#VALUE!</v>
      </c>
    </row>
    <row r="26" customFormat="false" ht="30" hidden="false" customHeight="true" outlineLevel="0" collapsed="false">
      <c r="A26" s="9" t="n">
        <v>6</v>
      </c>
      <c r="B26" s="52" t="str">
        <f aca="false">T20</f>
        <v/>
      </c>
      <c r="C26" s="52"/>
      <c r="D26" s="52"/>
      <c r="E26" s="99" t="str">
        <f aca="false">V21</f>
        <v/>
      </c>
      <c r="F26" s="100" t="s">
        <v>27</v>
      </c>
      <c r="G26" s="101" t="str">
        <f aca="false">T21</f>
        <v/>
      </c>
      <c r="H26" s="99" t="str">
        <f aca="false">V22</f>
        <v/>
      </c>
      <c r="I26" s="100" t="s">
        <v>27</v>
      </c>
      <c r="J26" s="101" t="str">
        <f aca="false">T22</f>
        <v/>
      </c>
      <c r="K26" s="99" t="str">
        <f aca="false">V23</f>
        <v/>
      </c>
      <c r="L26" s="100" t="s">
        <v>27</v>
      </c>
      <c r="M26" s="101" t="str">
        <f aca="false">T23</f>
        <v/>
      </c>
      <c r="N26" s="99" t="str">
        <f aca="false">V24</f>
        <v/>
      </c>
      <c r="O26" s="100" t="s">
        <v>27</v>
      </c>
      <c r="P26" s="101" t="str">
        <f aca="false">T24</f>
        <v/>
      </c>
      <c r="Q26" s="99" t="str">
        <f aca="false">V25</f>
        <v/>
      </c>
      <c r="R26" s="100" t="s">
        <v>27</v>
      </c>
      <c r="S26" s="101" t="str">
        <f aca="false">T25</f>
        <v/>
      </c>
      <c r="T26" s="143" t="n">
        <f aca="false">IF(E26&gt;G26,J12,IF(E26=G26,J13,J14))</f>
        <v>1</v>
      </c>
      <c r="U26" s="143" t="n">
        <f aca="false">IF(H26&gt;J26,J12,IF(H26=J26,J13,J14))</f>
        <v>1</v>
      </c>
      <c r="V26" s="144" t="n">
        <f aca="false">IF(K26&gt;M26,J12,IF(K26=M26,J13,J14))</f>
        <v>1</v>
      </c>
      <c r="W26" s="59" t="str">
        <f aca="false">IF(Y18="","",E26+H26+K26+N26+Q26)</f>
        <v/>
      </c>
      <c r="X26" s="89" t="s">
        <v>27</v>
      </c>
      <c r="Y26" s="60" t="str">
        <f aca="false">IF(Y18="","",G26+J26+M26+P26+S26)</f>
        <v/>
      </c>
      <c r="Z26" s="61" t="str">
        <f aca="false">IF(Y18="","",SUM(T26:V26)+AB26+AC26)</f>
        <v/>
      </c>
      <c r="AA26" s="170" t="str">
        <f aca="false">IF($Y$18="","",BA26&amp;".")</f>
        <v/>
      </c>
      <c r="AB26" s="96" t="n">
        <f aca="false">IF(N26&gt;P26,$J$12,IF(N26=P26,$J$13,$J$14))</f>
        <v>1</v>
      </c>
      <c r="AC26" s="96" t="n">
        <f aca="false">IF(Q26&gt;S26,$J$12,IF(Q26=S26,$J$13,$J$14))</f>
        <v>1</v>
      </c>
      <c r="AD26" s="96" t="e">
        <f aca="false">0.001*(W26-Y26)+0.00001*W26</f>
        <v>#VALUE!</v>
      </c>
      <c r="AE26" s="141" t="e">
        <f aca="false">RANK(Z26,$Z$21:$Z$26)</f>
        <v>#VALUE!</v>
      </c>
      <c r="AF26" s="96" t="e">
        <f aca="false">IF(A26=$AF$32,Z26+0.1+AD26,Z26+AD26)</f>
        <v>#N/A</v>
      </c>
      <c r="AG26" s="141" t="e">
        <f aca="false">RANK(AF26,$AF$21:$AF$26)</f>
        <v>#N/A</v>
      </c>
      <c r="AH26" s="96" t="e">
        <f aca="false">IF(A26=$AH$36,Z26+0.1+AD26,IF(A26=$AI$36,Z26+0.1+AD26,Z26+AD26))</f>
        <v>#N/A</v>
      </c>
      <c r="AI26" s="141" t="e">
        <f aca="false">RANK(AH26,$AH$21:$AH$26)</f>
        <v>#N/A</v>
      </c>
      <c r="AJ26" s="96" t="e">
        <f aca="false">IF(A26=$AJ$33,Z26+0.1+AD26,IF(A26=$AJ$34,Z26+0.1+AD26,IF(A26=#REF!,Z26+0.1+AD26,Z26+AD26)))</f>
        <v>#N/A</v>
      </c>
      <c r="AK26" s="141" t="e">
        <f aca="false">RANK(AJ26,$AJ$21:$AJ$26)</f>
        <v>#N/A</v>
      </c>
      <c r="AL26" s="96" t="e">
        <f aca="false">IF(A26=$AL$28,Z26+$G$36,IF(A26=$AL$29,Z26+$J$37,IF(A26=$AL$30,Z26+$M$38,Z26+AD26)))</f>
        <v>#N/A</v>
      </c>
      <c r="AM26" s="141" t="e">
        <f aca="false">RANK(AL26,$AL$21:$AL$26)</f>
        <v>#N/A</v>
      </c>
      <c r="AN26" s="141" t="e">
        <f aca="false">IF($AL$27=0,AK26,AM26)</f>
        <v>#N/A</v>
      </c>
      <c r="AO26" s="96" t="e">
        <f aca="false">IF(A26=$AO$28,Z26+$G$36,IF(A26=$AO$29,Z26+$J$37,IF(A26=$AO$30,Z26+$M$38,IF(A26=$AP$35,Z26+0.1+AD26,Z26+AD26))))</f>
        <v>#N/A</v>
      </c>
      <c r="AP26" s="141" t="e">
        <f aca="false">RANK(AO26,$AO$21:$AO$26)</f>
        <v>#N/A</v>
      </c>
      <c r="AQ26" s="145" t="e">
        <f aca="false">Z26+IF(A26=$AQ$27,$G$36,IF(A26=$AQ$28,$J$37,IF(A26=$AQ$29,$M$38,IF(A26=$AR$27,$G$41,IF(A26=$AR$28,$J$42,$M$43)))))</f>
        <v>#N/A</v>
      </c>
      <c r="AR26" s="141" t="e">
        <f aca="false">RANK(AQ26,$AQ$21:$AQ$26)</f>
        <v>#N/A</v>
      </c>
      <c r="AS26" s="145" t="e">
        <f aca="false">Z26+IF(A26=$AS$28,$W$46,IF(A26=$AS$29,$W$47,IF(A26=$AS$30,$W$48,IF(A26=$AS$31,$W$49,AD26))))</f>
        <v>#N/A</v>
      </c>
      <c r="AT26" s="141" t="e">
        <f aca="false">RANK(AS26,$AS$21:$AS$26)</f>
        <v>#N/A</v>
      </c>
      <c r="AU26" s="141" t="e">
        <f aca="false">IF($AS$27=0,AR26,AT26)</f>
        <v>#N/A</v>
      </c>
      <c r="AV26" s="145" t="e">
        <f aca="false">Z26+IF(A26=$AV$28,$W$46,IF(A26=$AV$29,$W$47,IF(A26=$AV$30,$W$48,IF(A26=$AV$31,$W$49,IF(A26=$AW$31,0.1+AD26,AD26)))))</f>
        <v>#N/A</v>
      </c>
      <c r="AW26" s="141" t="e">
        <f aca="false">RANK(AV26,$AV$21:$AV$26)</f>
        <v>#N/A</v>
      </c>
      <c r="AX26" s="145" t="e">
        <f aca="false">Z26+0.001*AD26+IF(A26=$AY$27,$AA$52,IF(A26=$AX$28,$AA$53,IF(A26=$AY$28,$AA$54,IF(A26=$AX$29,$AA$55,IF(A26=$AY$29,$AA$56,0)))))</f>
        <v>#VALUE!</v>
      </c>
      <c r="AY26" s="141" t="e">
        <f aca="false">RANK(AX26,$AX$21:$AX$26)</f>
        <v>#VALUE!</v>
      </c>
      <c r="BA26" s="141" t="e">
        <f aca="false">IF($AE$27=21,AE26,IF($AE$27=20,AG26,IF($AE$27=19,AI26,IF($AE$27=18,AN26,IF($AE$27=17,AP26,IF($AE$27=15,AU26,IF($AE$27=14,AW26,AY26)))))))</f>
        <v>#VALUE!</v>
      </c>
    </row>
    <row r="27" customFormat="false" ht="15.75" hidden="false" customHeight="false" outlineLevel="0" collapsed="false">
      <c r="AE27" s="136" t="e">
        <f aca="false">SUM(AE21:AE26)</f>
        <v>#VALUE!</v>
      </c>
      <c r="AF27" s="96" t="n">
        <f aca="false">IF(COUNTIF(AE21:AE26,1)=2,1,IF(COUNTIF(AE21:AE26,2)=2,2,IF(COUNTIF(AE21:AE26,3)=2,3,IF(COUNTIF(AE21:AE26,4)=2,4,5))))</f>
        <v>5</v>
      </c>
      <c r="AH27" s="96" t="n">
        <f aca="false">COUNTIF(AE21:AE26,1)</f>
        <v>0</v>
      </c>
      <c r="AI27" s="96" t="e">
        <f aca="false">MATCH(2,AH27:AH31,0)</f>
        <v>#N/A</v>
      </c>
      <c r="AJ27" s="96" t="e">
        <f aca="false">MATCH(1,AE21:AE26,0)</f>
        <v>#N/A</v>
      </c>
      <c r="AK27" s="96" t="e">
        <f aca="false">IF(AJ27=1,MATCH(1,AE22:AE26,0)+1,IF(AJ27=2,MATCH(1,AE23:AE26,0)+2,IF(AJ27=3,MATCH(1,AE24:AE26,0)+3,IF(AJ27=4,MATCH(1,AE25:AE26,0)+4,6))))</f>
        <v>#N/A</v>
      </c>
      <c r="AL27" s="96" t="n">
        <f aca="false">IF(COUNTIF(AE21:AE26,1)=3,1,IF(COUNTIF(AE21:AE26,2)=3,2,IF(COUNTIF(AE21:AE26,3)=3,3,IF(COUNTIF(AE21:AE26,4)=3,4,0))))</f>
        <v>0</v>
      </c>
      <c r="AO27" s="96" t="n">
        <f aca="false">IF(COUNTIF(AE21:AE26,1)=3,1,IF(COUNTIF(AE21:AE26,2)=3,2,IF(COUNTIF(AE21:AE26,3)=3,3,4)))</f>
        <v>4</v>
      </c>
      <c r="AP27" s="96" t="n">
        <f aca="false">IF(COUNTIF(AE21:AE26,1)=2,1,IF(COUNTIF(AE21:AE26,2)=2,2,IF(COUNTIF(AE21:AE26,3)=2,3,IF(COUNTIF(AE21:AE26,4)=2,4,5))))</f>
        <v>5</v>
      </c>
      <c r="AQ27" s="96" t="e">
        <f aca="false">MATCH(1,AE21:AE26,0)</f>
        <v>#N/A</v>
      </c>
      <c r="AR27" s="96" t="e">
        <f aca="false">MATCH(4,AE21:AE26,0)</f>
        <v>#N/A</v>
      </c>
      <c r="AS27" s="109" t="n">
        <f aca="false">IF(COUNTIF(AE21:AE26,1)=4,1,IF(COUNTIF(AE21:AE26,2)=4,2,IF(COUNTIF(AE21:AE26,3)=4,3,0)))</f>
        <v>0</v>
      </c>
      <c r="AV27" s="109" t="n">
        <f aca="false">IF(COUNTIF(AE21:AE26,1)=4,1,3)</f>
        <v>3</v>
      </c>
      <c r="AW27" s="109" t="n">
        <f aca="false">IF(COUNTIF(AE21:AE26,1)=2,1,5)</f>
        <v>5</v>
      </c>
      <c r="AX27" s="109" t="n">
        <f aca="false">IF(COUNTIF(AE21:AE26,1)=5,1,2)</f>
        <v>2</v>
      </c>
      <c r="AY27" s="96" t="e">
        <f aca="false">MATCH(AX27,AE21:AE26,0)</f>
        <v>#N/A</v>
      </c>
    </row>
    <row r="28" customFormat="false" ht="15.75" hidden="false" customHeight="false" outlineLevel="0" collapsed="false">
      <c r="AF28" s="96" t="e">
        <f aca="false">MATCH(AF27,AE21:AE26,0)</f>
        <v>#N/A</v>
      </c>
      <c r="AH28" s="96" t="n">
        <f aca="false">COUNTIF(AE21:AE26,2)</f>
        <v>0</v>
      </c>
      <c r="AI28" s="96" t="e">
        <f aca="false">IF(AI27=1,MATCH(2,AH28:AH31,0)+1,IF(AI27=2,MATCH(2,AH29:AH31,0)+2,IF(AI27=3,MATCH(2,AH30:AH31,0)+3,5)))</f>
        <v>#N/A</v>
      </c>
      <c r="AJ28" s="96" t="e">
        <f aca="false">MATCH(3,AE21:AE26,0)</f>
        <v>#N/A</v>
      </c>
      <c r="AK28" s="96" t="e">
        <f aca="false">IF(AJ28=1,MATCH(3,AE22:AE26,0)+1,IF(AJ28=2,MATCH(3,AE23:AE26,0)+2,IF(AJ28=3,MATCH(3,AE24:AE26,0)+3,IF(AJ28=4,MATCH(3,AE25:AE26,0)+4,6))))</f>
        <v>#N/A</v>
      </c>
      <c r="AL28" s="96" t="e">
        <f aca="false">MATCH(AL27,AE21:AE26,0)</f>
        <v>#N/A</v>
      </c>
      <c r="AO28" s="96" t="e">
        <f aca="false">MATCH(AO27,AE21:AE26,0)</f>
        <v>#N/A</v>
      </c>
      <c r="AP28" s="96" t="e">
        <f aca="false">MATCH(AP27,AE21:AE26,0)</f>
        <v>#N/A</v>
      </c>
      <c r="AQ28" s="96" t="e">
        <f aca="false">IF(AQ27=1,MATCH(1,AE22:AE26,0)+1,IF(AQ27=2,MATCH(1,AE23:AE26,0)+2,IF(AQ27=3,MATCH(1,AE24:AE26,0)+3,IF(AQ27=4,MATCH(1,AE25:AE26,0)+4,6))))</f>
        <v>#N/A</v>
      </c>
      <c r="AR28" s="96" t="e">
        <f aca="false">IF(AR27=1,MATCH(4,AE22:AE26,0)+1,IF(AR27=2,MATCH(4,AE23:AE26,0)+2,IF(AR27=3,MATCH(4,AE24:AE26,0)+3,IF(AR27=4,MATCH(4,AE25:AE26,0)+4,6))))</f>
        <v>#N/A</v>
      </c>
      <c r="AS28" s="96" t="e">
        <f aca="false">MATCH(AS27,AE21:AE26,0)</f>
        <v>#N/A</v>
      </c>
      <c r="AV28" s="96" t="e">
        <f aca="false">MATCH(AV27,AE21:AE26,0)</f>
        <v>#N/A</v>
      </c>
      <c r="AW28" s="96" t="e">
        <f aca="false">MATCH(AW27,AE21:AE26,0)</f>
        <v>#N/A</v>
      </c>
      <c r="AX28" s="96" t="e">
        <f aca="false">IF(AY27=1,MATCH(AX27,AE22:AE26,0)+1,IF(AY27=2,MATCH(AX27,AE23:AE26,0)+2,IF(AY27=3,MATCH(AX27,AE24:AE26,0)+3,IF(AY27=4,MATCH(AX27,AE25:AE26,0)+4,6))))</f>
        <v>#N/A</v>
      </c>
      <c r="AY28" s="96" t="e">
        <f aca="false">IF(AX28=1,MATCH(AX27,AE22:AE26,0)+1,IF(AX28=2,MATCH(AX27,AE23:AE26,0)+2,IF(AX28=3,MATCH(AX27,AE24:AE26,0)+3,IF(AX28=4,MATCH(AX27,AE25:AE26,0)+4,6))))</f>
        <v>#N/A</v>
      </c>
    </row>
    <row r="29" customFormat="false" ht="15.75" hidden="false" customHeight="false" outlineLevel="0" collapsed="false">
      <c r="AF29" s="96" t="e">
        <f aca="false">IF(AF28=1,MATCH(AF27,AE22:AE26,0)+1,IF(AF28=2,MATCH(AF27,AE23:AE26,0)+2,IF(AF28=3,MATCH(AF27,AE24:AE26,0)+3,IF(AF28=4,MATCH(AF27,AE25:AE26,0)+4,6))))</f>
        <v>#N/A</v>
      </c>
      <c r="AH29" s="96" t="n">
        <f aca="false">COUNTIF(AE21:AE26,3)</f>
        <v>0</v>
      </c>
      <c r="AJ29" s="96" t="e">
        <f aca="false">MATCH(5,AE21:AE26,0)</f>
        <v>#N/A</v>
      </c>
      <c r="AK29" s="96" t="e">
        <f aca="false">IF(AJ29=1,MATCH(5,AE22:AE26,0)+1,IF(AJ29=2,MATCH(5,AE23:AE26,0)+2,IF(AJ29=3,MATCH(5,AE24:AE26,0)+3,IF(AJ29=4,MATCH(5,AE25:AE26,0)+4,6))))</f>
        <v>#N/A</v>
      </c>
      <c r="AL29" s="96" t="e">
        <f aca="false">IF(AL28=1,MATCH(AL27,AE22:AE26,0)+1,IF(AL28=2,MATCH(AL27,AE23:AE26,0)+2,IF(AL28=3,MATCH(AL27,AE24:AE26,0)+3,IF(AL28=4,MATCH(AL27,AE25:AE26,0)+4,6))))</f>
        <v>#N/A</v>
      </c>
      <c r="AO29" s="96" t="e">
        <f aca="false">IF(AO28=1,MATCH(AO27,AE22:AE26,0)+1,IF(AO28=2,MATCH(AO27,AE23:AE26,0)+2,IF(AO28=3,MATCH(AO27,AE24:AE26,0)+3,IF(AO28=4,MATCH(AO27,AE25:AE26,0)+4,6))))</f>
        <v>#N/A</v>
      </c>
      <c r="AP29" s="96" t="e">
        <f aca="false">IF(AP28=1,MATCH(AP27,AE22:AE26,0)+1,IF(AP28=2,MATCH(AP27,AE23:AE26,0)+2,IF(AP28=3,MATCH(AP27,AE24:AE26,0)+3,IF(AP28=4,MATCH(AP27,AE25:AE26,0)+4,6))))</f>
        <v>#N/A</v>
      </c>
      <c r="AQ29" s="96" t="e">
        <f aca="false">IF(AQ28=1,MATCH(1,AE22:AE26,0)+1,IF(AQ28=2,MATCH(1,AE23:AE26,0)+2,IF(AQ28=3,MATCH(1,AE24:AE26,0)+3,IF(AQ28=4,MATCH(1,AE25:AE26,0)+4,6))))</f>
        <v>#N/A</v>
      </c>
      <c r="AR29" s="96" t="e">
        <f aca="false">IF(AR28=1,MATCH(4,AE22:AE26,0)+1,IF(AR28=2,MATCH(4,AE23:AE26,0)+2,IF(AR28=3,MATCH(4,AE24:AE26,0)+3,IF(AR28=4,MATCH(4,AE25:AE26,0)+4,6))))</f>
        <v>#N/A</v>
      </c>
      <c r="AS29" s="96" t="e">
        <f aca="false">IF(AS28=1,MATCH(AS27,AE22:AE26,0)+1,IF(AS28=2,MATCH(AS27,AE23:AE26,0)+2,IF(AS28=3,MATCH(AS27,AE24:AE26,0)+3,IF(AS28=4,MATCH(AS27,AE25:AE26,0)+4,6))))</f>
        <v>#N/A</v>
      </c>
      <c r="AV29" s="96" t="e">
        <f aca="false">IF(AV28=1,MATCH(AV27,AE22:AE26,0)+1,IF(AV28=2,MATCH(AV27,AE23:AE26,0)+2,IF(AV28=3,MATCH(AV27,AE24:AE26,0)+3,IF(AV28=4,MATCH(AV27,AE25:AE26,0)+4,6))))</f>
        <v>#N/A</v>
      </c>
      <c r="AW29" s="96" t="e">
        <f aca="false">IF(AW28=1,MATCH(AW27,AE22:AE26,0)+1,IF(AW28=2,MATCH(AW27,AE23:AE26,0)+2,IF(AW28=3,MATCH(AW27,AE24:AE26,0)+3,IF(AW28=4,MATCH(AW27,AE25:AE26,0)+4,6))))</f>
        <v>#N/A</v>
      </c>
      <c r="AX29" s="96" t="e">
        <f aca="false">IF(AY28=1,MATCH(AX27,AE22:AE26,0)+1,IF(AY28=2,MATCH(AX27,AE23:AE26,0)+2,IF(AY28=3,MATCH(AX27,AE24:AE26,0)+3,IF(AY28=4,MATCH(AX27,AE25:AE26,0)+4,6))))</f>
        <v>#N/A</v>
      </c>
      <c r="AY29" s="96" t="e">
        <f aca="false">IF(AX29=1,MATCH(AX27,AE22:AE26,0)+1,IF(AX29=2,MATCH(AX27,AE23:AE26,0)+2,IF(AX29=3,MATCH(AX27,AE24:AE26,0)+3,IF(AX29=4,MATCH(AX27,AE25:AE26,0)+4,6))))</f>
        <v>#N/A</v>
      </c>
    </row>
    <row r="30" customFormat="false" ht="15.75" hidden="false" customHeight="false" outlineLevel="0" collapsed="false">
      <c r="AF30" s="96" t="e">
        <f aca="false">10*AF28+AF29</f>
        <v>#N/A</v>
      </c>
      <c r="AH30" s="96" t="n">
        <f aca="false">COUNTIF(AE21:AE26,4)</f>
        <v>0</v>
      </c>
      <c r="AJ30" s="96" t="e">
        <f aca="false">10*AJ27+AK27</f>
        <v>#N/A</v>
      </c>
      <c r="AK30" s="96" t="e">
        <f aca="false">MATCH(AJ30,Z4:Z18,0)</f>
        <v>#N/A</v>
      </c>
      <c r="AL30" s="96" t="e">
        <f aca="false">IF(AL29=1,MATCH(AL27,AE22:AE26,0)+1,IF(AL29=2,MATCH(AL27,AE23:AE26,0)+2,IF(AL29=3,MATCH(AL27,AE24:AE26,0)+3,IF(AL29=4,MATCH(AL27,AE25:AE26,0)+4,6))))</f>
        <v>#N/A</v>
      </c>
      <c r="AO30" s="96" t="e">
        <f aca="false">IF(AO29=1,MATCH(AO27,AE22:AE26,0)+1,IF(AO29=2,MATCH(AO27,AE23:AE26,0)+2,IF(AO29=3,MATCH(AO27,AE24:AE26,0)+3,IF(AO29=4,MATCH(AO27,AE25:AE26,0)+4,6))))</f>
        <v>#N/A</v>
      </c>
      <c r="AQ30" s="96" t="e">
        <f aca="false">10*AQ27+AQ28</f>
        <v>#N/A</v>
      </c>
      <c r="AR30" s="96" t="e">
        <f aca="false">MATCH(AQ30,Z4:Z18,0)</f>
        <v>#N/A</v>
      </c>
      <c r="AS30" s="96" t="e">
        <f aca="false">IF(AS29=1,MATCH(AS27,AE22:AE26,0)+1,IF(AS29=2,MATCH(AS27,AE23:AE26,0)+2,IF(AS29=3,MATCH(AS27,AE24:AE26,0)+3,IF(AS29=4,MATCH(AS27,AE25:AE26,0)+4,6))))</f>
        <v>#N/A</v>
      </c>
      <c r="AV30" s="96" t="e">
        <f aca="false">IF(AV29=1,MATCH(AV27,AE22:AE26,0)+1,IF(AV29=2,MATCH(AV27,AE23:AE26,0)+2,IF(AV29=3,MATCH(AV27,AE24:AE26,0)+3,IF(AV29=4,MATCH(AV27,AE25:AE26,0)+4,6))))</f>
        <v>#N/A</v>
      </c>
      <c r="AW30" s="109" t="e">
        <f aca="false">MATCH(10*AW28+AW29,Z4:Z18,0)</f>
        <v>#N/A</v>
      </c>
      <c r="AX30" s="96" t="e">
        <f aca="false">10*AY27+AX28</f>
        <v>#N/A</v>
      </c>
      <c r="AY30" s="96" t="e">
        <f aca="false">MATCH(AX30,$Z$4:$Z$18,0)</f>
        <v>#N/A</v>
      </c>
    </row>
    <row r="31" customFormat="false" ht="15.75" hidden="false" customHeight="false" outlineLevel="0" collapsed="false">
      <c r="AF31" s="96" t="e">
        <f aca="false">MATCH(AF30,Z4:Z18,0)</f>
        <v>#N/A</v>
      </c>
      <c r="AH31" s="96" t="n">
        <f aca="false">COUNTIF(AE21:AE26,5)</f>
        <v>0</v>
      </c>
      <c r="AJ31" s="96" t="e">
        <f aca="false">10*AJ28+AK28</f>
        <v>#N/A</v>
      </c>
      <c r="AK31" s="96" t="e">
        <f aca="false">MATCH(AJ31,Z4:Z18,0)</f>
        <v>#N/A</v>
      </c>
      <c r="AL31" s="96" t="e">
        <f aca="false">10*AL28+AL29</f>
        <v>#N/A</v>
      </c>
      <c r="AM31" s="96" t="e">
        <f aca="false">MATCH(AL31,Z4:Z18,0)</f>
        <v>#N/A</v>
      </c>
      <c r="AO31" s="96" t="e">
        <f aca="false">10*AO28+AO29</f>
        <v>#N/A</v>
      </c>
      <c r="AP31" s="96" t="e">
        <f aca="false">MATCH(AO31,Z4:Z18,0)</f>
        <v>#N/A</v>
      </c>
      <c r="AQ31" s="96" t="e">
        <f aca="false">10*AQ27+AQ29</f>
        <v>#N/A</v>
      </c>
      <c r="AR31" s="96" t="e">
        <f aca="false">MATCH(AQ31,Z4:Z18,0)</f>
        <v>#N/A</v>
      </c>
      <c r="AS31" s="96" t="e">
        <f aca="false">IF(AS30=1,MATCH(AS27,AE22:AE26,0)+1,IF(AS30=2,MATCH(AS27,AE23:AE26,0)+2,IF(AS30=3,MATCH(AS27,AE24:AE26,0)+3,IF(AS30=4,MATCH(AS27,AE25:AE26,0)+4,6))))</f>
        <v>#N/A</v>
      </c>
      <c r="AV31" s="96" t="e">
        <f aca="false">IF(AV30=1,MATCH(AV27,AE22:AE26,0)+1,IF(AV30=2,MATCH(AV27,AE23:AE26,0)+2,IF(AV30=3,MATCH(AV27,AE24:AE26,0)+3,IF(AV30=4,MATCH(AV27,AE25:AE26,0)+4,6))))</f>
        <v>#N/A</v>
      </c>
      <c r="AW31" s="96" t="e">
        <f aca="false">IF(INDEX(W4:W18,AW30)=INDEX(Y4:Y18,AW30),0,IF(INDEX(W4:W18,AW30)&gt;INDEX(Y4:Y18,AW30),AW28,AW29))</f>
        <v>#N/A</v>
      </c>
      <c r="AX31" s="96" t="e">
        <f aca="false">10*AY27+AY28</f>
        <v>#N/A</v>
      </c>
      <c r="AY31" s="96" t="e">
        <f aca="false">MATCH(AX31,$Z$4:$Z$18,0)</f>
        <v>#N/A</v>
      </c>
    </row>
    <row r="32" customFormat="false" ht="15.75" hidden="false" customHeight="false" outlineLevel="0" collapsed="false">
      <c r="AF32" s="96" t="e">
        <f aca="false">IF(INDEX(W4:W18,AF31)=INDEX(Y4:Y18,AF31),0,IF(INDEX(W4:W18,AF31)&gt;INDEX(Y4:Y18,AF31),AF28,AF29))</f>
        <v>#N/A</v>
      </c>
      <c r="AH32" s="96" t="e">
        <f aca="false">MATCH(AI27,AE21:AE26,0)</f>
        <v>#N/A</v>
      </c>
      <c r="AI32" s="96" t="e">
        <f aca="false">MATCH(AI28,AE21:AE26,0)</f>
        <v>#N/A</v>
      </c>
      <c r="AJ32" s="96" t="e">
        <f aca="false">10*AJ29+AK29</f>
        <v>#N/A</v>
      </c>
      <c r="AK32" s="96" t="e">
        <f aca="false">MATCH(AJ32,Z4:Z18,0)</f>
        <v>#N/A</v>
      </c>
      <c r="AL32" s="96" t="e">
        <f aca="false">10*AL28+AL30</f>
        <v>#N/A</v>
      </c>
      <c r="AM32" s="96" t="e">
        <f aca="false">MATCH(AL32,Z4:Z18,0)</f>
        <v>#N/A</v>
      </c>
      <c r="AO32" s="96" t="e">
        <f aca="false">10*AO28+AO30</f>
        <v>#N/A</v>
      </c>
      <c r="AP32" s="96" t="e">
        <f aca="false">MATCH(AO32,Z4:Z18,0)</f>
        <v>#N/A</v>
      </c>
      <c r="AQ32" s="96" t="e">
        <f aca="false">10*AQ28+AQ29</f>
        <v>#N/A</v>
      </c>
      <c r="AR32" s="96" t="e">
        <f aca="false">MATCH(AQ32,Z4:Z18,0)</f>
        <v>#N/A</v>
      </c>
      <c r="AS32" s="96" t="e">
        <f aca="false">10*AS28+AS29</f>
        <v>#N/A</v>
      </c>
      <c r="AT32" s="96" t="e">
        <f aca="false">MATCH(AS32,$Z$4:$Z$18,0)</f>
        <v>#N/A</v>
      </c>
      <c r="AV32" s="96" t="e">
        <f aca="false">10*AV28+AV29</f>
        <v>#N/A</v>
      </c>
      <c r="AW32" s="96" t="e">
        <f aca="false">MATCH(AV32,$Z$4:$Z$18,0)</f>
        <v>#N/A</v>
      </c>
      <c r="AX32" s="96" t="e">
        <f aca="false">10*AY27+AX29</f>
        <v>#N/A</v>
      </c>
      <c r="AY32" s="96" t="e">
        <f aca="false">MATCH(AX32,$Z$4:$Z$18,0)</f>
        <v>#N/A</v>
      </c>
    </row>
    <row r="33" customFormat="false" ht="15.75" hidden="false" customHeight="false" outlineLevel="0" collapsed="false">
      <c r="AH33" s="96" t="e">
        <f aca="false">IF(AH32=1,MATCH(AI27,AE22:AE26,0)+1,IF(AH32=2,MATCH(AI27,AE23:AE26,0)+2,IF(AH32=3,MATCH(AI27,AE24:AE26,0)+3,IF(AH32=4,MATCH(AI27,AE25:AE26,0)+4,6))))</f>
        <v>#N/A</v>
      </c>
      <c r="AI33" s="96" t="e">
        <f aca="false">IF(AI32=1,MATCH(AI28,AE22:AE26,0)+1,IF(AI32=2,MATCH(AI28,AE23:AE26,0)+2,IF(AI32=3,MATCH(AI28,AE24:AE26,0)+3,IF(AI32=4,MATCH(AI28,AE25:AE26,0)+4,6))))</f>
        <v>#N/A</v>
      </c>
      <c r="AJ33" s="96" t="e">
        <f aca="false">IF(INDEX(W4:W18,AK30)=INDEX(Y4:Y18,AK30),0,IF(INDEX(W4:W18,AK30)&gt;INDEX(Y4:Y18,AK30),AJ27,AK27))</f>
        <v>#N/A</v>
      </c>
      <c r="AL33" s="96" t="e">
        <f aca="false">10*AL29+AL30</f>
        <v>#N/A</v>
      </c>
      <c r="AM33" s="96" t="e">
        <f aca="false">MATCH(AL33,Z4:Z18,0)</f>
        <v>#N/A</v>
      </c>
      <c r="AO33" s="96" t="e">
        <f aca="false">10*AO29+AO30</f>
        <v>#N/A</v>
      </c>
      <c r="AP33" s="96" t="e">
        <f aca="false">MATCH(AO33,Z4:Z18,0)</f>
        <v>#N/A</v>
      </c>
      <c r="AQ33" s="96" t="e">
        <f aca="false">10*AR27+AR28</f>
        <v>#N/A</v>
      </c>
      <c r="AR33" s="96" t="e">
        <f aca="false">MATCH(AQ33,Z4:Z18,0)</f>
        <v>#N/A</v>
      </c>
      <c r="AS33" s="96" t="e">
        <f aca="false">10*AS28+AS30</f>
        <v>#N/A</v>
      </c>
      <c r="AT33" s="96" t="e">
        <f aca="false">MATCH(AS33,$Z$4:$Z$18,0)</f>
        <v>#N/A</v>
      </c>
      <c r="AV33" s="96" t="e">
        <f aca="false">10*AV28+AV30</f>
        <v>#N/A</v>
      </c>
      <c r="AW33" s="96" t="e">
        <f aca="false">MATCH(AV33,$Z$4:$Z$18,0)</f>
        <v>#N/A</v>
      </c>
      <c r="AX33" s="96" t="e">
        <f aca="false">10*AY27+AY29</f>
        <v>#N/A</v>
      </c>
      <c r="AY33" s="96" t="e">
        <f aca="false">MATCH(AX33,$Z$4:$Z$18,0)</f>
        <v>#N/A</v>
      </c>
    </row>
    <row r="34" customFormat="false" ht="15.75" hidden="false" customHeight="false" outlineLevel="0" collapsed="false">
      <c r="AH34" s="96" t="e">
        <f aca="false">10*AH32+AH33</f>
        <v>#N/A</v>
      </c>
      <c r="AI34" s="96" t="e">
        <f aca="false">10*AI32+AI33</f>
        <v>#N/A</v>
      </c>
      <c r="AJ34" s="96" t="e">
        <f aca="false">IF(INDEX(W4:W18,AK31)=INDEX(Y4:Y18,AK31),0,IF(INDEX(W4:W18,AK31)&gt;INDEX(Y4:Y18,AK31),AJ28,AK28))</f>
        <v>#N/A</v>
      </c>
      <c r="AO34" s="96" t="e">
        <f aca="false">10*AP28+AP29</f>
        <v>#N/A</v>
      </c>
      <c r="AP34" s="96" t="e">
        <f aca="false">MATCH(AO34,Z4:Z18,0)</f>
        <v>#N/A</v>
      </c>
      <c r="AQ34" s="96" t="e">
        <f aca="false">10*AR27+AR29</f>
        <v>#N/A</v>
      </c>
      <c r="AR34" s="96" t="e">
        <f aca="false">MATCH(AQ34,Z4:Z18,0)</f>
        <v>#N/A</v>
      </c>
      <c r="AS34" s="96" t="e">
        <f aca="false">10*AS28+AS31</f>
        <v>#N/A</v>
      </c>
      <c r="AT34" s="96" t="e">
        <f aca="false">MATCH(AS34,$Z$4:$Z$18,0)</f>
        <v>#N/A</v>
      </c>
      <c r="AV34" s="96" t="e">
        <f aca="false">10*AV28+AV31</f>
        <v>#N/A</v>
      </c>
      <c r="AW34" s="96" t="e">
        <f aca="false">MATCH(AV34,$Z$4:$Z$18,0)</f>
        <v>#N/A</v>
      </c>
      <c r="AX34" s="96" t="e">
        <f aca="false">10*AX28+AY28</f>
        <v>#N/A</v>
      </c>
      <c r="AY34" s="96" t="e">
        <f aca="false">MATCH(AX34,$Z$4:$Z$18,0)</f>
        <v>#N/A</v>
      </c>
    </row>
    <row r="35" s="16" customFormat="true" ht="30" hidden="true" customHeight="true" outlineLevel="0" collapsed="false">
      <c r="A35" s="67"/>
      <c r="B35" s="67"/>
      <c r="C35" s="67"/>
      <c r="D35" s="113" t="s">
        <v>54</v>
      </c>
      <c r="E35" s="38" t="e">
        <f aca="false">INDEX(H4:H9,AL28)</f>
        <v>#N/A</v>
      </c>
      <c r="F35" s="38"/>
      <c r="G35" s="38"/>
      <c r="H35" s="38" t="e">
        <f aca="false">INDEX(H4:H9,AL29)</f>
        <v>#N/A</v>
      </c>
      <c r="I35" s="38"/>
      <c r="J35" s="38"/>
      <c r="K35" s="38" t="e">
        <f aca="false">INDEX(H4:H9,AL30)</f>
        <v>#N/A</v>
      </c>
      <c r="L35" s="38"/>
      <c r="M35" s="38"/>
      <c r="N35" s="39" t="s">
        <v>33</v>
      </c>
      <c r="O35" s="39"/>
      <c r="P35" s="39"/>
      <c r="Q35" s="39" t="s">
        <v>34</v>
      </c>
      <c r="R35" s="40" t="s">
        <v>35</v>
      </c>
      <c r="S35" s="40"/>
      <c r="T35" s="171"/>
      <c r="U35" s="171"/>
      <c r="V35" s="171"/>
      <c r="W35" s="67"/>
      <c r="X35" s="67"/>
      <c r="Y35" s="67"/>
      <c r="Z35" s="67"/>
      <c r="AA35" s="67"/>
      <c r="AB35" s="96"/>
      <c r="AC35" s="96"/>
      <c r="AD35" s="96"/>
      <c r="AE35" s="96"/>
      <c r="AF35" s="96"/>
      <c r="AG35" s="96"/>
      <c r="AH35" s="96" t="e">
        <f aca="false">MATCH(AH34,Z4:Z18,0)</f>
        <v>#N/A</v>
      </c>
      <c r="AI35" s="96" t="e">
        <f aca="false">MATCH(AI34,Z4:Z18,0)</f>
        <v>#N/A</v>
      </c>
      <c r="AJ35" s="96" t="e">
        <f aca="false">IF(INDEX(W4:W18,AK32)=INDEX(Y4:Y18,AK32),0,IF(INDEX(W4:W18,AK32)&gt;INDEX(Y4:Y18,AK32),AJ29,AK29))</f>
        <v>#N/A</v>
      </c>
      <c r="AP35" s="96" t="e">
        <f aca="false">IF(INDEX(W4:W18,AP34)=INDEX(Y4:Y18,AP34),0,IF(INDEX(W4:W18,AP34)&gt;INDEX(Y4:Y18,AP34),AP28,AP29))</f>
        <v>#N/A</v>
      </c>
      <c r="AQ35" s="96" t="e">
        <f aca="false">10*AR28+AR29</f>
        <v>#N/A</v>
      </c>
      <c r="AR35" s="96" t="e">
        <f aca="false">MATCH(AQ35,Z4:Z18,0)</f>
        <v>#N/A</v>
      </c>
      <c r="AS35" s="96" t="e">
        <f aca="false">10*AS29+AS30</f>
        <v>#N/A</v>
      </c>
      <c r="AT35" s="96" t="e">
        <f aca="false">MATCH(AS35,$Z$4:$Z$18,0)</f>
        <v>#N/A</v>
      </c>
      <c r="AU35" s="96"/>
      <c r="AV35" s="96" t="e">
        <f aca="false">10*AV29+AV30</f>
        <v>#N/A</v>
      </c>
      <c r="AW35" s="96" t="e">
        <f aca="false">MATCH(AV35,$Z$4:$Z$18,0)</f>
        <v>#N/A</v>
      </c>
      <c r="AX35" s="96" t="e">
        <f aca="false">10*AX28+AX29</f>
        <v>#N/A</v>
      </c>
      <c r="AY35" s="96" t="e">
        <f aca="false">MATCH(AX35,$Z$4:$Z$18,0)</f>
        <v>#N/A</v>
      </c>
    </row>
    <row r="36" s="16" customFormat="true" ht="30" hidden="true" customHeight="true" outlineLevel="0" collapsed="false">
      <c r="A36" s="67"/>
      <c r="B36" s="67"/>
      <c r="C36" s="67"/>
      <c r="D36" s="41" t="e">
        <f aca="false">E35</f>
        <v>#N/A</v>
      </c>
      <c r="E36" s="172" t="e">
        <f aca="false">IF(H36&gt;J36,J12,IF(H36=J36,J13,J14))</f>
        <v>#N/A</v>
      </c>
      <c r="F36" s="173" t="e">
        <f aca="false">IF(K36&gt;M36,J12,IF(K36=M36,J13,J14))</f>
        <v>#N/A</v>
      </c>
      <c r="G36" s="150" t="e">
        <f aca="false">0.001*(N36-P36)+0.00001*N36+0.00001*INDEX(AD21:AD26,AL28)</f>
        <v>#N/A</v>
      </c>
      <c r="H36" s="45" t="e">
        <f aca="false">INDEX(W4:W18,AM31)</f>
        <v>#N/A</v>
      </c>
      <c r="I36" s="46" t="s">
        <v>27</v>
      </c>
      <c r="J36" s="47" t="e">
        <f aca="false">INDEX(Y4:Y18,AM31)</f>
        <v>#N/A</v>
      </c>
      <c r="K36" s="45" t="e">
        <f aca="false">INDEX(W4:W18,AM32)</f>
        <v>#N/A</v>
      </c>
      <c r="L36" s="46" t="s">
        <v>27</v>
      </c>
      <c r="M36" s="47" t="e">
        <f aca="false">INDEX(Y4:Y18,AM32)</f>
        <v>#N/A</v>
      </c>
      <c r="N36" s="48" t="e">
        <f aca="false">H36+K36</f>
        <v>#N/A</v>
      </c>
      <c r="O36" s="28" t="s">
        <v>27</v>
      </c>
      <c r="P36" s="49" t="e">
        <f aca="false">J36+M36</f>
        <v>#N/A</v>
      </c>
      <c r="Q36" s="50" t="e">
        <f aca="false">SUM(E36:G36)</f>
        <v>#N/A</v>
      </c>
      <c r="R36" s="51" t="e">
        <f aca="false">RANK(Q36,$Q$36:$Q$38)</f>
        <v>#N/A</v>
      </c>
      <c r="S36" s="51"/>
      <c r="T36" s="174"/>
      <c r="U36" s="175"/>
      <c r="V36" s="175"/>
      <c r="W36" s="176"/>
      <c r="X36" s="67"/>
      <c r="Y36" s="67"/>
      <c r="Z36" s="67"/>
      <c r="AA36" s="67"/>
      <c r="AB36" s="96"/>
      <c r="AC36" s="96"/>
      <c r="AD36" s="96"/>
      <c r="AE36" s="96"/>
      <c r="AF36" s="96"/>
      <c r="AG36" s="96"/>
      <c r="AH36" s="96" t="e">
        <f aca="false">IF(INDEX(W4:W18,AH35)=INDEX(Y4:Y18,AH35),0,IF(INDEX(W4:W18,AH35)&gt;INDEX(Y4:Y18,AH35),AH32,AH33))</f>
        <v>#N/A</v>
      </c>
      <c r="AI36" s="96" t="e">
        <f aca="false">IF(INDEX(W4:W18,AI35)=INDEX(Y4:Y18,AI35),0,IF(INDEX(W4:W18,AI35)&gt;INDEX(Y4:Y18,AI35),AI32,AI33))</f>
        <v>#N/A</v>
      </c>
      <c r="AJ36" s="96"/>
      <c r="AS36" s="96" t="e">
        <f aca="false">10*AS29+AS31</f>
        <v>#N/A</v>
      </c>
      <c r="AT36" s="96" t="e">
        <f aca="false">MATCH(AS36,$Z$4:$Z$18,0)</f>
        <v>#N/A</v>
      </c>
      <c r="AU36" s="96"/>
      <c r="AV36" s="96" t="e">
        <f aca="false">10*AV29+AV31</f>
        <v>#N/A</v>
      </c>
      <c r="AW36" s="96" t="e">
        <f aca="false">MATCH(AV36,$Z$4:$Z$18,0)</f>
        <v>#N/A</v>
      </c>
      <c r="AX36" s="96" t="e">
        <f aca="false">10*AX28+AY29</f>
        <v>#N/A</v>
      </c>
      <c r="AY36" s="96" t="e">
        <f aca="false">MATCH(AX36,$Z$4:$Z$18,0)</f>
        <v>#N/A</v>
      </c>
    </row>
    <row r="37" s="16" customFormat="true" ht="30" hidden="true" customHeight="true" outlineLevel="0" collapsed="false">
      <c r="A37" s="67"/>
      <c r="B37" s="67"/>
      <c r="C37" s="67"/>
      <c r="D37" s="41" t="e">
        <f aca="false">H35</f>
        <v>#N/A</v>
      </c>
      <c r="E37" s="45" t="e">
        <f aca="false">J36</f>
        <v>#N/A</v>
      </c>
      <c r="F37" s="46" t="s">
        <v>27</v>
      </c>
      <c r="G37" s="47" t="e">
        <f aca="false">H36</f>
        <v>#N/A</v>
      </c>
      <c r="H37" s="172" t="e">
        <f aca="false">IF(E37&gt;G37,J12,IF(E37=G37,J13,J14))</f>
        <v>#N/A</v>
      </c>
      <c r="I37" s="173" t="e">
        <f aca="false">IF(K37&gt;M37,J12,IF(K37=M37,J13,J14))</f>
        <v>#N/A</v>
      </c>
      <c r="J37" s="150" t="e">
        <f aca="false">0.001*(N37-P37)+0.00001*N37+0.00001*INDEX(AD21:AD26,AL29)</f>
        <v>#N/A</v>
      </c>
      <c r="K37" s="45" t="e">
        <f aca="false">INDEX(W4:W18,AM33)</f>
        <v>#N/A</v>
      </c>
      <c r="L37" s="46" t="s">
        <v>27</v>
      </c>
      <c r="M37" s="47" t="e">
        <f aca="false">INDEX(Y4:Y18,AM33)</f>
        <v>#N/A</v>
      </c>
      <c r="N37" s="48" t="e">
        <f aca="false">E37+K37</f>
        <v>#N/A</v>
      </c>
      <c r="O37" s="28" t="s">
        <v>27</v>
      </c>
      <c r="P37" s="49" t="e">
        <f aca="false">G37+M37</f>
        <v>#N/A</v>
      </c>
      <c r="Q37" s="50" t="e">
        <f aca="false">SUM(H37:J37)</f>
        <v>#N/A</v>
      </c>
      <c r="R37" s="51" t="e">
        <f aca="false">RANK(Q37,$Q$36:$Q$38)</f>
        <v>#N/A</v>
      </c>
      <c r="S37" s="51"/>
      <c r="T37" s="174"/>
      <c r="U37" s="175"/>
      <c r="V37" s="175"/>
      <c r="W37" s="176"/>
      <c r="X37" s="67"/>
      <c r="Y37" s="67"/>
      <c r="Z37" s="67"/>
      <c r="AA37" s="67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 t="e">
        <f aca="false">10*AS30+AS31</f>
        <v>#N/A</v>
      </c>
      <c r="AT37" s="96" t="e">
        <f aca="false">MATCH(AS37,$Z$4:$Z$18,0)</f>
        <v>#N/A</v>
      </c>
      <c r="AU37" s="96"/>
      <c r="AV37" s="96" t="e">
        <f aca="false">10*AV30+AV31</f>
        <v>#N/A</v>
      </c>
      <c r="AW37" s="96" t="e">
        <f aca="false">MATCH(AV37,$Z$4:$Z$18,0)</f>
        <v>#N/A</v>
      </c>
      <c r="AX37" s="96" t="e">
        <f aca="false">10*AY28+AX29</f>
        <v>#N/A</v>
      </c>
      <c r="AY37" s="96" t="e">
        <f aca="false">MATCH(AX37,$Z$4:$Z$18,0)</f>
        <v>#N/A</v>
      </c>
    </row>
    <row r="38" s="16" customFormat="true" ht="30" hidden="true" customHeight="true" outlineLevel="0" collapsed="false">
      <c r="A38" s="67"/>
      <c r="B38" s="67"/>
      <c r="C38" s="67"/>
      <c r="D38" s="126" t="e">
        <f aca="false">K35</f>
        <v>#N/A</v>
      </c>
      <c r="E38" s="53" t="e">
        <f aca="false">M36</f>
        <v>#N/A</v>
      </c>
      <c r="F38" s="54" t="s">
        <v>27</v>
      </c>
      <c r="G38" s="55" t="e">
        <f aca="false">K36</f>
        <v>#N/A</v>
      </c>
      <c r="H38" s="53" t="e">
        <f aca="false">M37</f>
        <v>#N/A</v>
      </c>
      <c r="I38" s="54" t="s">
        <v>27</v>
      </c>
      <c r="J38" s="55" t="e">
        <f aca="false">K37</f>
        <v>#N/A</v>
      </c>
      <c r="K38" s="177" t="e">
        <f aca="false">IF(E38&gt;G38,J12,IF(E38=G38,J13,J14))</f>
        <v>#N/A</v>
      </c>
      <c r="L38" s="177" t="e">
        <f aca="false">IF(H38&gt;J38,J12,IF(H38=J38,J13,J14))</f>
        <v>#N/A</v>
      </c>
      <c r="M38" s="155" t="e">
        <f aca="false">0.001*(N38-P38)+0.00001*N38+0.00001*INDEX(AD21:AD26,AL30)</f>
        <v>#N/A</v>
      </c>
      <c r="N38" s="59" t="e">
        <f aca="false">E38+H38</f>
        <v>#N/A</v>
      </c>
      <c r="O38" s="35" t="s">
        <v>27</v>
      </c>
      <c r="P38" s="60" t="e">
        <f aca="false">G38+J38</f>
        <v>#N/A</v>
      </c>
      <c r="Q38" s="61" t="e">
        <f aca="false">SUM(K38:M38)</f>
        <v>#N/A</v>
      </c>
      <c r="R38" s="62" t="e">
        <f aca="false">RANK(Q38,$Q$36:$Q$38)</f>
        <v>#N/A</v>
      </c>
      <c r="S38" s="62"/>
      <c r="T38" s="174"/>
      <c r="U38" s="175"/>
      <c r="V38" s="175"/>
      <c r="W38" s="176"/>
      <c r="X38" s="67"/>
      <c r="Y38" s="67"/>
      <c r="Z38" s="67"/>
      <c r="AA38" s="67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 t="e">
        <f aca="false">10*AY28+AY29</f>
        <v>#N/A</v>
      </c>
      <c r="AY38" s="96" t="e">
        <f aca="false">MATCH(AX38,$Z$4:$Z$18,0)</f>
        <v>#N/A</v>
      </c>
    </row>
    <row r="39" customFormat="false" ht="16.5" hidden="true" customHeight="false" outlineLevel="0" collapsed="false">
      <c r="AX39" s="96" t="e">
        <f aca="false">10*AX29+AY29</f>
        <v>#N/A</v>
      </c>
      <c r="AY39" s="96" t="e">
        <f aca="false">MATCH(AX39,$Z$4:$Z$18,0)</f>
        <v>#N/A</v>
      </c>
    </row>
    <row r="40" s="16" customFormat="true" ht="30" hidden="true" customHeight="true" outlineLevel="0" collapsed="false">
      <c r="A40" s="67"/>
      <c r="B40" s="67"/>
      <c r="C40" s="67"/>
      <c r="D40" s="113" t="s">
        <v>55</v>
      </c>
      <c r="E40" s="38" t="e">
        <f aca="false">INDEX(H4:H9,AR27)</f>
        <v>#N/A</v>
      </c>
      <c r="F40" s="38"/>
      <c r="G40" s="38"/>
      <c r="H40" s="38" t="e">
        <f aca="false">INDEX(H4:H9,AR28)</f>
        <v>#N/A</v>
      </c>
      <c r="I40" s="38"/>
      <c r="J40" s="38"/>
      <c r="K40" s="38" t="e">
        <f aca="false">INDEX(H4:H9,AR29)</f>
        <v>#N/A</v>
      </c>
      <c r="L40" s="38"/>
      <c r="M40" s="38"/>
      <c r="N40" s="39" t="s">
        <v>33</v>
      </c>
      <c r="O40" s="39"/>
      <c r="P40" s="39"/>
      <c r="Q40" s="39" t="s">
        <v>34</v>
      </c>
      <c r="R40" s="40" t="s">
        <v>35</v>
      </c>
      <c r="S40" s="40"/>
      <c r="T40" s="171"/>
      <c r="U40" s="171"/>
      <c r="V40" s="171"/>
      <c r="W40" s="67"/>
      <c r="X40" s="67"/>
      <c r="Y40" s="67"/>
      <c r="Z40" s="67"/>
      <c r="AA40" s="67"/>
      <c r="AB40" s="96"/>
      <c r="AC40" s="96"/>
      <c r="AD40" s="96"/>
      <c r="AE40" s="96"/>
      <c r="AF40" s="96"/>
      <c r="AG40" s="96"/>
      <c r="AH40" s="96"/>
      <c r="AI40" s="96"/>
      <c r="AJ40" s="96"/>
      <c r="AP40" s="96"/>
      <c r="AS40" s="96"/>
      <c r="AT40" s="96"/>
      <c r="AU40" s="96"/>
      <c r="AV40" s="96"/>
      <c r="AW40" s="96"/>
    </row>
    <row r="41" s="16" customFormat="true" ht="30" hidden="true" customHeight="true" outlineLevel="0" collapsed="false">
      <c r="A41" s="67"/>
      <c r="B41" s="67"/>
      <c r="C41" s="67"/>
      <c r="D41" s="41" t="e">
        <f aca="false">E40</f>
        <v>#N/A</v>
      </c>
      <c r="E41" s="172" t="e">
        <f aca="false">IF(H41&gt;J41,J12,IF(H41=J41,J13,J14))</f>
        <v>#N/A</v>
      </c>
      <c r="F41" s="173" t="e">
        <f aca="false">IF(K41&gt;M41,J12,IF(K41=M41,J13,J14))</f>
        <v>#N/A</v>
      </c>
      <c r="G41" s="150" t="e">
        <f aca="false">0.001*(N41-P41)+0.00001*N41+0.00001*INDEX(AD21:AD26,AR27)</f>
        <v>#N/A</v>
      </c>
      <c r="H41" s="45" t="e">
        <f aca="false">INDEX(W4:W18,AR33)</f>
        <v>#N/A</v>
      </c>
      <c r="I41" s="46" t="s">
        <v>27</v>
      </c>
      <c r="J41" s="47" t="e">
        <f aca="false">INDEX(Y4:Y18,AR33)</f>
        <v>#N/A</v>
      </c>
      <c r="K41" s="45" t="e">
        <f aca="false">INDEX(W4:W18,AR34)</f>
        <v>#N/A</v>
      </c>
      <c r="L41" s="46" t="s">
        <v>27</v>
      </c>
      <c r="M41" s="47" t="e">
        <f aca="false">INDEX(Y4:Y18,AR34)</f>
        <v>#N/A</v>
      </c>
      <c r="N41" s="48" t="e">
        <f aca="false">H41+K41</f>
        <v>#N/A</v>
      </c>
      <c r="O41" s="28" t="s">
        <v>27</v>
      </c>
      <c r="P41" s="49" t="e">
        <f aca="false">J41+M41</f>
        <v>#N/A</v>
      </c>
      <c r="Q41" s="50" t="e">
        <f aca="false">SUM(E41:G41)</f>
        <v>#N/A</v>
      </c>
      <c r="R41" s="51" t="e">
        <f aca="false">RANK(Q41,$Q$41:$Q$43)</f>
        <v>#N/A</v>
      </c>
      <c r="S41" s="51"/>
      <c r="T41" s="174"/>
      <c r="U41" s="175"/>
      <c r="V41" s="175"/>
      <c r="W41" s="176"/>
      <c r="X41" s="67"/>
      <c r="Y41" s="67"/>
      <c r="Z41" s="67"/>
      <c r="AA41" s="67"/>
      <c r="AB41" s="96"/>
      <c r="AC41" s="96"/>
      <c r="AD41" s="96"/>
      <c r="AE41" s="96"/>
      <c r="AF41" s="96"/>
      <c r="AG41" s="96"/>
      <c r="AH41" s="96"/>
      <c r="AI41" s="96"/>
      <c r="AJ41" s="96"/>
      <c r="AS41" s="96"/>
      <c r="AT41" s="96"/>
      <c r="AU41" s="96"/>
      <c r="AV41" s="96"/>
      <c r="AW41" s="96"/>
    </row>
    <row r="42" s="16" customFormat="true" ht="30" hidden="true" customHeight="true" outlineLevel="0" collapsed="false">
      <c r="A42" s="67"/>
      <c r="B42" s="67"/>
      <c r="C42" s="67"/>
      <c r="D42" s="41" t="e">
        <f aca="false">H40</f>
        <v>#N/A</v>
      </c>
      <c r="E42" s="45" t="e">
        <f aca="false">J41</f>
        <v>#N/A</v>
      </c>
      <c r="F42" s="46" t="s">
        <v>27</v>
      </c>
      <c r="G42" s="47" t="e">
        <f aca="false">H41</f>
        <v>#N/A</v>
      </c>
      <c r="H42" s="172" t="e">
        <f aca="false">IF(E42&gt;G42,J12,IF(E42=G42,J13,J14))</f>
        <v>#N/A</v>
      </c>
      <c r="I42" s="173" t="e">
        <f aca="false">IF(K42&gt;M42,J12,IF(K42=M42,J13,J14))</f>
        <v>#N/A</v>
      </c>
      <c r="J42" s="150" t="e">
        <f aca="false">0.001*(N42-P42)+0.00001*N42+0.00001*INDEX(AD21:AD26,AR28)</f>
        <v>#N/A</v>
      </c>
      <c r="K42" s="45" t="e">
        <f aca="false">INDEX(W4:W18,AR35)</f>
        <v>#N/A</v>
      </c>
      <c r="L42" s="46" t="s">
        <v>27</v>
      </c>
      <c r="M42" s="47" t="e">
        <f aca="false">INDEX(Y4:Y18,AR35)</f>
        <v>#N/A</v>
      </c>
      <c r="N42" s="48" t="e">
        <f aca="false">E42+K42</f>
        <v>#N/A</v>
      </c>
      <c r="O42" s="28" t="s">
        <v>27</v>
      </c>
      <c r="P42" s="49" t="e">
        <f aca="false">G42+M42</f>
        <v>#N/A</v>
      </c>
      <c r="Q42" s="50" t="e">
        <f aca="false">SUM(H42:J42)</f>
        <v>#N/A</v>
      </c>
      <c r="R42" s="51" t="e">
        <f aca="false">RANK(Q42,$Q$41:$Q$43)</f>
        <v>#N/A</v>
      </c>
      <c r="S42" s="51"/>
      <c r="T42" s="174"/>
      <c r="U42" s="175"/>
      <c r="V42" s="175"/>
      <c r="W42" s="176"/>
      <c r="X42" s="67"/>
      <c r="Y42" s="67"/>
      <c r="Z42" s="67"/>
      <c r="AA42" s="67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</row>
    <row r="43" s="16" customFormat="true" ht="30" hidden="true" customHeight="true" outlineLevel="0" collapsed="false">
      <c r="A43" s="67"/>
      <c r="B43" s="67"/>
      <c r="C43" s="67"/>
      <c r="D43" s="126" t="e">
        <f aca="false">K40</f>
        <v>#N/A</v>
      </c>
      <c r="E43" s="53" t="e">
        <f aca="false">M41</f>
        <v>#N/A</v>
      </c>
      <c r="F43" s="54" t="s">
        <v>27</v>
      </c>
      <c r="G43" s="55" t="e">
        <f aca="false">K41</f>
        <v>#N/A</v>
      </c>
      <c r="H43" s="53" t="e">
        <f aca="false">M42</f>
        <v>#N/A</v>
      </c>
      <c r="I43" s="54" t="s">
        <v>27</v>
      </c>
      <c r="J43" s="55" t="e">
        <f aca="false">K42</f>
        <v>#N/A</v>
      </c>
      <c r="K43" s="177" t="e">
        <f aca="false">IF(E43&gt;G43,J12,IF(E43=G43,J13,J14))</f>
        <v>#N/A</v>
      </c>
      <c r="L43" s="177" t="e">
        <f aca="false">IF(H43&gt;J43,J12,IF(H43=J43,J13,J14))</f>
        <v>#N/A</v>
      </c>
      <c r="M43" s="155" t="e">
        <f aca="false">0.001*(N43-P43)+0.00001*N43+0.00001*INDEX(AD21:AD26,AR29)</f>
        <v>#N/A</v>
      </c>
      <c r="N43" s="59" t="e">
        <f aca="false">E43+H43</f>
        <v>#N/A</v>
      </c>
      <c r="O43" s="35" t="s">
        <v>27</v>
      </c>
      <c r="P43" s="60" t="e">
        <f aca="false">G43+J43</f>
        <v>#N/A</v>
      </c>
      <c r="Q43" s="61" t="e">
        <f aca="false">SUM(K43:M43)</f>
        <v>#N/A</v>
      </c>
      <c r="R43" s="62" t="e">
        <f aca="false">RANK(Q43,$Q$41:$Q$43)</f>
        <v>#N/A</v>
      </c>
      <c r="S43" s="62"/>
      <c r="T43" s="174"/>
      <c r="U43" s="175"/>
      <c r="V43" s="175"/>
      <c r="W43" s="176"/>
      <c r="X43" s="67"/>
      <c r="Y43" s="67"/>
      <c r="Z43" s="67"/>
      <c r="AA43" s="67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</row>
    <row r="44" customFormat="false" ht="16.5" hidden="true" customHeight="false" outlineLevel="0" collapsed="false"/>
    <row r="45" s="16" customFormat="true" ht="30" hidden="true" customHeight="true" outlineLevel="0" collapsed="false">
      <c r="A45" s="67"/>
      <c r="B45" s="67"/>
      <c r="C45" s="67"/>
      <c r="D45" s="113" t="s">
        <v>67</v>
      </c>
      <c r="E45" s="38" t="e">
        <f aca="false">INDEX(H4:H9,AS28)</f>
        <v>#N/A</v>
      </c>
      <c r="F45" s="38"/>
      <c r="G45" s="38"/>
      <c r="H45" s="38" t="e">
        <f aca="false">INDEX(H4:H9,AS29)</f>
        <v>#N/A</v>
      </c>
      <c r="I45" s="38"/>
      <c r="J45" s="38"/>
      <c r="K45" s="38" t="e">
        <f aca="false">INDEX(H4:H9,AS30)</f>
        <v>#N/A</v>
      </c>
      <c r="L45" s="38"/>
      <c r="M45" s="38"/>
      <c r="N45" s="38" t="e">
        <f aca="false">INDEX(H4:H9,AS31)</f>
        <v>#N/A</v>
      </c>
      <c r="O45" s="38"/>
      <c r="P45" s="38"/>
      <c r="Q45" s="39" t="s">
        <v>33</v>
      </c>
      <c r="R45" s="39"/>
      <c r="S45" s="39"/>
      <c r="T45" s="39" t="s">
        <v>34</v>
      </c>
      <c r="U45" s="147" t="s">
        <v>35</v>
      </c>
      <c r="V45" s="147"/>
      <c r="W45" s="178"/>
      <c r="X45" s="67"/>
      <c r="Y45" s="68"/>
      <c r="Z45" s="68"/>
      <c r="AA45" s="68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</row>
    <row r="46" s="16" customFormat="true" ht="30" hidden="true" customHeight="true" outlineLevel="0" collapsed="false">
      <c r="A46" s="75" t="n">
        <v>1</v>
      </c>
      <c r="B46" s="75"/>
      <c r="C46" s="75"/>
      <c r="D46" s="41" t="e">
        <f aca="false">E45</f>
        <v>#N/A</v>
      </c>
      <c r="E46" s="148" t="e">
        <f aca="false">IF(H46&gt;J46,J12,IF(H46=J46,J13,J14))</f>
        <v>#N/A</v>
      </c>
      <c r="F46" s="149" t="e">
        <f aca="false">IF(K46&gt;M46,J12,IF(K46=M46,J13,J14))</f>
        <v>#N/A</v>
      </c>
      <c r="G46" s="150" t="e">
        <f aca="false">IF(N46&gt;P46,J12,IF(N46=P46,J13,J14))</f>
        <v>#N/A</v>
      </c>
      <c r="H46" s="45" t="e">
        <f aca="false">INDEX(W4:W18,AT32)</f>
        <v>#N/A</v>
      </c>
      <c r="I46" s="46" t="s">
        <v>27</v>
      </c>
      <c r="J46" s="47" t="e">
        <f aca="false">INDEX(Y4:Y18,AT32)</f>
        <v>#N/A</v>
      </c>
      <c r="K46" s="45" t="e">
        <f aca="false">INDEX(W4:W18,AT33)</f>
        <v>#N/A</v>
      </c>
      <c r="L46" s="46" t="s">
        <v>27</v>
      </c>
      <c r="M46" s="47" t="e">
        <f aca="false">INDEX(Y4:Y18,AT33)</f>
        <v>#N/A</v>
      </c>
      <c r="N46" s="45" t="e">
        <f aca="false">INDEX(W4:W18,AT34)</f>
        <v>#N/A</v>
      </c>
      <c r="O46" s="46" t="s">
        <v>27</v>
      </c>
      <c r="P46" s="47" t="e">
        <f aca="false">INDEX(Y4:Y18,AT34)</f>
        <v>#N/A</v>
      </c>
      <c r="Q46" s="48" t="e">
        <f aca="false">H46+K46+N46</f>
        <v>#N/A</v>
      </c>
      <c r="R46" s="28" t="s">
        <v>27</v>
      </c>
      <c r="S46" s="49" t="e">
        <f aca="false">J46+M46+P46</f>
        <v>#N/A</v>
      </c>
      <c r="T46" s="50" t="e">
        <f aca="false">SUM(E46:G46)+W46+0.00001*INDEX(AD21:AD26,AS28)</f>
        <v>#N/A</v>
      </c>
      <c r="U46" s="51" t="e">
        <f aca="false">RANK(T46,$T$46:$T$49)</f>
        <v>#N/A</v>
      </c>
      <c r="V46" s="51"/>
      <c r="W46" s="178" t="e">
        <f aca="false">0.001*(Q46-S46)+0.00001*Q46</f>
        <v>#N/A</v>
      </c>
      <c r="X46" s="68"/>
      <c r="Y46" s="68"/>
      <c r="Z46" s="68"/>
      <c r="AA46" s="68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</row>
    <row r="47" s="16" customFormat="true" ht="30" hidden="true" customHeight="true" outlineLevel="0" collapsed="false">
      <c r="A47" s="75" t="n">
        <v>2</v>
      </c>
      <c r="B47" s="75"/>
      <c r="C47" s="75"/>
      <c r="D47" s="41" t="e">
        <f aca="false">H45</f>
        <v>#N/A</v>
      </c>
      <c r="E47" s="45" t="e">
        <f aca="false">J46</f>
        <v>#N/A</v>
      </c>
      <c r="F47" s="46" t="s">
        <v>27</v>
      </c>
      <c r="G47" s="47" t="e">
        <f aca="false">H46</f>
        <v>#N/A</v>
      </c>
      <c r="H47" s="148" t="e">
        <f aca="false">IF(E47&gt;G47,J12,IF(E47=G47,J13,J14))</f>
        <v>#N/A</v>
      </c>
      <c r="I47" s="149" t="e">
        <f aca="false">IF(K47&gt;M47,J12,IF(K47=M47,J13,J14))</f>
        <v>#N/A</v>
      </c>
      <c r="J47" s="150" t="e">
        <f aca="false">IF(N47&gt;P47,J12,IF(N47=P47,J13,J14))</f>
        <v>#N/A</v>
      </c>
      <c r="K47" s="45" t="e">
        <f aca="false">INDEX(W4:W18,AT35)</f>
        <v>#N/A</v>
      </c>
      <c r="L47" s="46" t="s">
        <v>27</v>
      </c>
      <c r="M47" s="47" t="e">
        <f aca="false">INDEX(Y4:Y18,AT35)</f>
        <v>#N/A</v>
      </c>
      <c r="N47" s="45" t="e">
        <f aca="false">INDEX(W4:W18,AT36)</f>
        <v>#N/A</v>
      </c>
      <c r="O47" s="46" t="s">
        <v>27</v>
      </c>
      <c r="P47" s="47" t="e">
        <f aca="false">INDEX(Y4:Y18,AT36)</f>
        <v>#N/A</v>
      </c>
      <c r="Q47" s="48" t="e">
        <f aca="false">E47+K47+N47</f>
        <v>#N/A</v>
      </c>
      <c r="R47" s="28" t="s">
        <v>27</v>
      </c>
      <c r="S47" s="49" t="e">
        <f aca="false">G47+M47+P47</f>
        <v>#N/A</v>
      </c>
      <c r="T47" s="50" t="e">
        <f aca="false">SUM(H47:J47)+W47+0.00001*INDEX(AD21:AD26,AS29)</f>
        <v>#N/A</v>
      </c>
      <c r="U47" s="51" t="e">
        <f aca="false">RANK(T47,$T$46:$T$49)</f>
        <v>#N/A</v>
      </c>
      <c r="V47" s="51"/>
      <c r="W47" s="178" t="e">
        <f aca="false">0.001*(Q47-S47)+0.00001*Q47</f>
        <v>#N/A</v>
      </c>
      <c r="X47" s="68"/>
      <c r="Y47" s="68"/>
      <c r="Z47" s="68"/>
      <c r="AA47" s="68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</row>
    <row r="48" s="16" customFormat="true" ht="30" hidden="true" customHeight="true" outlineLevel="0" collapsed="false">
      <c r="A48" s="75" t="n">
        <v>3</v>
      </c>
      <c r="B48" s="75"/>
      <c r="C48" s="75"/>
      <c r="D48" s="41" t="e">
        <f aca="false">K45</f>
        <v>#N/A</v>
      </c>
      <c r="E48" s="45" t="e">
        <f aca="false">M46</f>
        <v>#N/A</v>
      </c>
      <c r="F48" s="46" t="s">
        <v>27</v>
      </c>
      <c r="G48" s="47" t="e">
        <f aca="false">K46</f>
        <v>#N/A</v>
      </c>
      <c r="H48" s="45" t="e">
        <f aca="false">M47</f>
        <v>#N/A</v>
      </c>
      <c r="I48" s="46" t="s">
        <v>27</v>
      </c>
      <c r="J48" s="47" t="e">
        <f aca="false">K47</f>
        <v>#N/A</v>
      </c>
      <c r="K48" s="151" t="e">
        <f aca="false">IF(E48&gt;G48,J12,IF(E48=G48,J13,J14))</f>
        <v>#N/A</v>
      </c>
      <c r="L48" s="149" t="e">
        <f aca="false">IF(H48&gt;J48,J12,IF(H48=J48,J13,J14))</f>
        <v>#N/A</v>
      </c>
      <c r="M48" s="152" t="e">
        <f aca="false">IF(N48&gt;P48,J12,IF(N48=P48,J13,J14))</f>
        <v>#N/A</v>
      </c>
      <c r="N48" s="45" t="e">
        <f aca="false">INDEX(W4:W18,AT37)</f>
        <v>#N/A</v>
      </c>
      <c r="O48" s="46" t="s">
        <v>27</v>
      </c>
      <c r="P48" s="47" t="e">
        <f aca="false">INDEX(Y4:Y18,AT37)</f>
        <v>#N/A</v>
      </c>
      <c r="Q48" s="48" t="e">
        <f aca="false">E48+H48+N48</f>
        <v>#N/A</v>
      </c>
      <c r="R48" s="28" t="s">
        <v>27</v>
      </c>
      <c r="S48" s="49" t="e">
        <f aca="false">G48+J48+P48</f>
        <v>#N/A</v>
      </c>
      <c r="T48" s="50" t="e">
        <f aca="false">SUM(K48:M48)+W48+0.00001*INDEX(AD21:AD26,AS30)</f>
        <v>#N/A</v>
      </c>
      <c r="U48" s="51" t="e">
        <f aca="false">RANK(T48,$T$46:$T$49)</f>
        <v>#N/A</v>
      </c>
      <c r="V48" s="51"/>
      <c r="W48" s="178" t="e">
        <f aca="false">0.001*(Q48-S48)+0.00001*Q48</f>
        <v>#N/A</v>
      </c>
      <c r="X48" s="68"/>
      <c r="Y48" s="68"/>
      <c r="Z48" s="68"/>
      <c r="AA48" s="68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</row>
    <row r="49" s="16" customFormat="true" ht="30" hidden="true" customHeight="true" outlineLevel="0" collapsed="false">
      <c r="A49" s="75" t="n">
        <v>4</v>
      </c>
      <c r="B49" s="75"/>
      <c r="C49" s="75"/>
      <c r="D49" s="52" t="e">
        <f aca="false">N45</f>
        <v>#N/A</v>
      </c>
      <c r="E49" s="99" t="e">
        <f aca="false">P46</f>
        <v>#N/A</v>
      </c>
      <c r="F49" s="100" t="s">
        <v>27</v>
      </c>
      <c r="G49" s="101" t="e">
        <f aca="false">N46</f>
        <v>#N/A</v>
      </c>
      <c r="H49" s="99" t="e">
        <f aca="false">P47</f>
        <v>#N/A</v>
      </c>
      <c r="I49" s="100" t="s">
        <v>27</v>
      </c>
      <c r="J49" s="101" t="e">
        <f aca="false">N47</f>
        <v>#N/A</v>
      </c>
      <c r="K49" s="99" t="e">
        <f aca="false">P48</f>
        <v>#N/A</v>
      </c>
      <c r="L49" s="100" t="s">
        <v>27</v>
      </c>
      <c r="M49" s="101" t="e">
        <f aca="false">N48</f>
        <v>#N/A</v>
      </c>
      <c r="N49" s="153" t="e">
        <f aca="false">IF(E49&gt;G49,J12,IF(E49=G49,J13,J14))</f>
        <v>#N/A</v>
      </c>
      <c r="O49" s="154" t="e">
        <f aca="false">IF(H49&gt;J49,J12,IF(H49=J49,J13,J14))</f>
        <v>#N/A</v>
      </c>
      <c r="P49" s="155" t="e">
        <f aca="false">IF(K49&gt;M49,J12,IF(K49=M49,J13,J14))</f>
        <v>#N/A</v>
      </c>
      <c r="Q49" s="103" t="e">
        <f aca="false">E49+H49+K49</f>
        <v>#N/A</v>
      </c>
      <c r="R49" s="89" t="s">
        <v>27</v>
      </c>
      <c r="S49" s="104" t="e">
        <f aca="false">G49+J49+M49</f>
        <v>#N/A</v>
      </c>
      <c r="T49" s="105" t="e">
        <f aca="false">SUM(N49:P49)+W49+0.00001*INDEX(AD21:AD26,AS31)</f>
        <v>#N/A</v>
      </c>
      <c r="U49" s="62" t="e">
        <f aca="false">RANK(T49,$T$46:$T$49)</f>
        <v>#N/A</v>
      </c>
      <c r="V49" s="62"/>
      <c r="W49" s="178" t="e">
        <f aca="false">0.001*(Q49-S49)+0.00001*Q49</f>
        <v>#N/A</v>
      </c>
      <c r="X49" s="68"/>
      <c r="Y49" s="68"/>
      <c r="Z49" s="68"/>
      <c r="AA49" s="68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</row>
    <row r="50" customFormat="false" ht="16.5" hidden="true" customHeight="false" outlineLevel="0" collapsed="false"/>
    <row r="51" s="16" customFormat="true" ht="30" hidden="true" customHeight="true" outlineLevel="0" collapsed="false">
      <c r="A51" s="13"/>
      <c r="B51" s="13"/>
      <c r="C51" s="13"/>
      <c r="D51" s="113" t="s">
        <v>68</v>
      </c>
      <c r="E51" s="38" t="e">
        <f aca="false">INDEX(H4:H9,AY27)</f>
        <v>#N/A</v>
      </c>
      <c r="F51" s="38"/>
      <c r="G51" s="38"/>
      <c r="H51" s="38" t="e">
        <f aca="false">INDEX(H4:H9,AX28)</f>
        <v>#N/A</v>
      </c>
      <c r="I51" s="38"/>
      <c r="J51" s="38"/>
      <c r="K51" s="38" t="e">
        <f aca="false">INDEX(H4:H9,AY28)</f>
        <v>#N/A</v>
      </c>
      <c r="L51" s="38"/>
      <c r="M51" s="38"/>
      <c r="N51" s="38" t="e">
        <f aca="false">INDEX(H4:H9,AX29)</f>
        <v>#N/A</v>
      </c>
      <c r="O51" s="38"/>
      <c r="P51" s="38"/>
      <c r="Q51" s="38" t="e">
        <f aca="false">INDEX(H4:H9,AY29)</f>
        <v>#N/A</v>
      </c>
      <c r="R51" s="38"/>
      <c r="S51" s="38"/>
      <c r="T51" s="39" t="s">
        <v>33</v>
      </c>
      <c r="U51" s="39"/>
      <c r="V51" s="39"/>
      <c r="W51" s="39" t="s">
        <v>34</v>
      </c>
      <c r="X51" s="147" t="s">
        <v>35</v>
      </c>
      <c r="Y51" s="147"/>
      <c r="Z51" s="68"/>
      <c r="AA51" s="67"/>
    </row>
    <row r="52" s="16" customFormat="true" ht="30" hidden="true" customHeight="true" outlineLevel="0" collapsed="false">
      <c r="A52" s="13" t="n">
        <v>1</v>
      </c>
      <c r="B52" s="13"/>
      <c r="C52" s="13"/>
      <c r="D52" s="41" t="e">
        <f aca="false">E51</f>
        <v>#N/A</v>
      </c>
      <c r="E52" s="172" t="e">
        <f aca="false">IF(H52&gt;J52,J12,IF(H52=J52,J13,J14))</f>
        <v>#N/A</v>
      </c>
      <c r="F52" s="173" t="e">
        <f aca="false">IF(K52&gt;M52,J12,IF(K52=M52,J13,J14))</f>
        <v>#N/A</v>
      </c>
      <c r="G52" s="179" t="e">
        <f aca="false">IF(N52&gt;P52,J12,IF(N52=P52,J13,J14))</f>
        <v>#N/A</v>
      </c>
      <c r="H52" s="45" t="e">
        <f aca="false">INDEX(W4:W18,AY30)</f>
        <v>#N/A</v>
      </c>
      <c r="I52" s="46" t="s">
        <v>27</v>
      </c>
      <c r="J52" s="47" t="e">
        <f aca="false">INDEX(Y4:Y18,AY30)</f>
        <v>#N/A</v>
      </c>
      <c r="K52" s="45" t="e">
        <f aca="false">INDEX(W4:W18,AY31)</f>
        <v>#N/A</v>
      </c>
      <c r="L52" s="46" t="s">
        <v>27</v>
      </c>
      <c r="M52" s="47" t="e">
        <f aca="false">INDEX(Y4:Y18,AY31)</f>
        <v>#N/A</v>
      </c>
      <c r="N52" s="45" t="e">
        <f aca="false">INDEX(W4:W18,AY32)</f>
        <v>#N/A</v>
      </c>
      <c r="O52" s="46" t="s">
        <v>27</v>
      </c>
      <c r="P52" s="47" t="e">
        <f aca="false">INDEX(Y4:Y18,AY32)</f>
        <v>#N/A</v>
      </c>
      <c r="Q52" s="140" t="e">
        <f aca="false">INDEX(W4:W18,AY33)</f>
        <v>#N/A</v>
      </c>
      <c r="R52" s="46" t="s">
        <v>27</v>
      </c>
      <c r="S52" s="47" t="e">
        <f aca="false">INDEX(Y4:Y18,AY33)</f>
        <v>#N/A</v>
      </c>
      <c r="T52" s="48" t="e">
        <f aca="false">H52+K52+N52+Q52</f>
        <v>#N/A</v>
      </c>
      <c r="U52" s="28" t="s">
        <v>27</v>
      </c>
      <c r="V52" s="49" t="e">
        <f aca="false">J52+M52+P52+S52</f>
        <v>#N/A</v>
      </c>
      <c r="W52" s="50" t="e">
        <f aca="false">SUM(E52:G52)+Z52+AA52</f>
        <v>#N/A</v>
      </c>
      <c r="X52" s="51" t="e">
        <f aca="false">RANK(W52,$W$52:$W$56)</f>
        <v>#N/A</v>
      </c>
      <c r="Y52" s="51"/>
      <c r="Z52" s="68" t="e">
        <f aca="false">IF(Q52&gt;S52,$J$12,IF(Q52=S52,$J$13,$J$14))</f>
        <v>#N/A</v>
      </c>
      <c r="AA52" s="68" t="e">
        <f aca="false">0.001*(T52-V52)+0.00001*T52</f>
        <v>#N/A</v>
      </c>
    </row>
    <row r="53" s="16" customFormat="true" ht="30" hidden="true" customHeight="true" outlineLevel="0" collapsed="false">
      <c r="A53" s="13" t="n">
        <v>2</v>
      </c>
      <c r="B53" s="13"/>
      <c r="C53" s="13"/>
      <c r="D53" s="41" t="e">
        <f aca="false">H51</f>
        <v>#N/A</v>
      </c>
      <c r="E53" s="45" t="e">
        <f aca="false">J52</f>
        <v>#N/A</v>
      </c>
      <c r="F53" s="46" t="s">
        <v>27</v>
      </c>
      <c r="G53" s="47" t="e">
        <f aca="false">H52</f>
        <v>#N/A</v>
      </c>
      <c r="H53" s="172" t="e">
        <f aca="false">IF(E53&gt;G53,J12,IF(E53=G53,J13,J14))</f>
        <v>#N/A</v>
      </c>
      <c r="I53" s="173" t="e">
        <f aca="false">IF(K53&gt;M53,J12,IF(K53=M53,J13,J14))</f>
        <v>#N/A</v>
      </c>
      <c r="J53" s="179" t="e">
        <f aca="false">IF(N53&gt;P53,J12,IF(N53=P53,J13,J14))</f>
        <v>#N/A</v>
      </c>
      <c r="K53" s="45" t="e">
        <f aca="false">INDEX(W4:W18,AY34)</f>
        <v>#N/A</v>
      </c>
      <c r="L53" s="46" t="s">
        <v>27</v>
      </c>
      <c r="M53" s="47" t="e">
        <f aca="false">INDEX(Y4:Y18,AY34)</f>
        <v>#N/A</v>
      </c>
      <c r="N53" s="45" t="e">
        <f aca="false">INDEX(W4:W18,AY35)</f>
        <v>#N/A</v>
      </c>
      <c r="O53" s="46" t="s">
        <v>27</v>
      </c>
      <c r="P53" s="47" t="e">
        <f aca="false">INDEX(Y4:Y18,AY35)</f>
        <v>#N/A</v>
      </c>
      <c r="Q53" s="140" t="e">
        <f aca="false">INDEX(W4:W18,AY36)</f>
        <v>#N/A</v>
      </c>
      <c r="R53" s="46" t="s">
        <v>27</v>
      </c>
      <c r="S53" s="47" t="e">
        <f aca="false">INDEX(Y4:Y18,AY36)</f>
        <v>#N/A</v>
      </c>
      <c r="T53" s="48" t="e">
        <f aca="false">E53+K53+N53+Q53</f>
        <v>#N/A</v>
      </c>
      <c r="U53" s="28" t="s">
        <v>27</v>
      </c>
      <c r="V53" s="49" t="e">
        <f aca="false">G53+M53+P53+S53</f>
        <v>#N/A</v>
      </c>
      <c r="W53" s="50" t="e">
        <f aca="false">SUM(H53:J53)+Z53+AA53</f>
        <v>#N/A</v>
      </c>
      <c r="X53" s="51" t="e">
        <f aca="false">RANK(W53,$W$52:$W$56)</f>
        <v>#N/A</v>
      </c>
      <c r="Y53" s="51"/>
      <c r="Z53" s="68" t="e">
        <f aca="false">IF(Q53&gt;S53,$J$12,IF(Q53=S53,$J$13,$J$14))</f>
        <v>#N/A</v>
      </c>
      <c r="AA53" s="68" t="e">
        <f aca="false">0.001*(T53-V53)+0.00001*T53</f>
        <v>#N/A</v>
      </c>
    </row>
    <row r="54" s="16" customFormat="true" ht="30" hidden="true" customHeight="true" outlineLevel="0" collapsed="false">
      <c r="A54" s="13" t="n">
        <v>3</v>
      </c>
      <c r="B54" s="13"/>
      <c r="C54" s="13"/>
      <c r="D54" s="41" t="e">
        <f aca="false">K51</f>
        <v>#N/A</v>
      </c>
      <c r="E54" s="45" t="e">
        <f aca="false">M52</f>
        <v>#N/A</v>
      </c>
      <c r="F54" s="46" t="s">
        <v>27</v>
      </c>
      <c r="G54" s="47" t="e">
        <f aca="false">K52</f>
        <v>#N/A</v>
      </c>
      <c r="H54" s="45" t="e">
        <f aca="false">M53</f>
        <v>#N/A</v>
      </c>
      <c r="I54" s="46" t="s">
        <v>27</v>
      </c>
      <c r="J54" s="47" t="e">
        <f aca="false">K53</f>
        <v>#N/A</v>
      </c>
      <c r="K54" s="173" t="e">
        <f aca="false">IF(E54&gt;G54,J12,IF(E54=G54,J13,J14))</f>
        <v>#N/A</v>
      </c>
      <c r="L54" s="173" t="e">
        <f aca="false">IF(H54&gt;J54,J12,IF(H54=J54,J13,J14))</f>
        <v>#N/A</v>
      </c>
      <c r="M54" s="180" t="e">
        <f aca="false">IF(N54&gt;P54,J12,IF(N54=P54,J13,J14))</f>
        <v>#N/A</v>
      </c>
      <c r="N54" s="45" t="e">
        <f aca="false">INDEX(W4:W18,AY37)</f>
        <v>#N/A</v>
      </c>
      <c r="O54" s="46" t="s">
        <v>27</v>
      </c>
      <c r="P54" s="47" t="e">
        <f aca="false">INDEX(Y4:Y18,AY37)</f>
        <v>#N/A</v>
      </c>
      <c r="Q54" s="140" t="e">
        <f aca="false">INDEX(W4:W18,AY38)</f>
        <v>#N/A</v>
      </c>
      <c r="R54" s="46" t="s">
        <v>27</v>
      </c>
      <c r="S54" s="47" t="e">
        <f aca="false">INDEX(Y4:Y18,AY38)</f>
        <v>#N/A</v>
      </c>
      <c r="T54" s="48" t="e">
        <f aca="false">E54+H54+N54+Q54</f>
        <v>#N/A</v>
      </c>
      <c r="U54" s="28" t="s">
        <v>27</v>
      </c>
      <c r="V54" s="49" t="e">
        <f aca="false">G54+J54+P54+S54</f>
        <v>#N/A</v>
      </c>
      <c r="W54" s="50" t="e">
        <f aca="false">SUM(K54:M54)+Z54+AA54</f>
        <v>#N/A</v>
      </c>
      <c r="X54" s="51" t="e">
        <f aca="false">RANK(W54,$W$52:$W$56)</f>
        <v>#N/A</v>
      </c>
      <c r="Y54" s="51"/>
      <c r="Z54" s="68" t="e">
        <f aca="false">IF(Q54&gt;S54,$J$12,IF(Q54=S54,$J$13,$J$14))</f>
        <v>#N/A</v>
      </c>
      <c r="AA54" s="68" t="e">
        <f aca="false">0.001*(T54-V54)+0.00001*T54</f>
        <v>#N/A</v>
      </c>
    </row>
    <row r="55" s="16" customFormat="true" ht="30" hidden="true" customHeight="true" outlineLevel="0" collapsed="false">
      <c r="A55" s="13" t="n">
        <v>4</v>
      </c>
      <c r="B55" s="13"/>
      <c r="C55" s="13"/>
      <c r="D55" s="41" t="e">
        <f aca="false">N51</f>
        <v>#N/A</v>
      </c>
      <c r="E55" s="45" t="e">
        <f aca="false">P52</f>
        <v>#N/A</v>
      </c>
      <c r="F55" s="46" t="s">
        <v>27</v>
      </c>
      <c r="G55" s="47" t="e">
        <f aca="false">N52</f>
        <v>#N/A</v>
      </c>
      <c r="H55" s="45" t="e">
        <f aca="false">P53</f>
        <v>#N/A</v>
      </c>
      <c r="I55" s="46" t="s">
        <v>27</v>
      </c>
      <c r="J55" s="47" t="e">
        <f aca="false">N53</f>
        <v>#N/A</v>
      </c>
      <c r="K55" s="45" t="e">
        <f aca="false">P54</f>
        <v>#N/A</v>
      </c>
      <c r="L55" s="46" t="s">
        <v>27</v>
      </c>
      <c r="M55" s="47" t="e">
        <f aca="false">N54</f>
        <v>#N/A</v>
      </c>
      <c r="N55" s="173" t="e">
        <f aca="false">IF(E55&gt;G55,J12,IF(E55=G55,J13,J14))</f>
        <v>#N/A</v>
      </c>
      <c r="O55" s="173" t="e">
        <f aca="false">IF(H55&gt;J55,J12,IF(H55=J55,J13,J14))</f>
        <v>#N/A</v>
      </c>
      <c r="P55" s="180" t="e">
        <f aca="false">IF(K55&gt;M55,J12,IF(K55=M55,J13,J14))</f>
        <v>#N/A</v>
      </c>
      <c r="Q55" s="140" t="e">
        <f aca="false">INDEX(W4:W18,AY39)</f>
        <v>#N/A</v>
      </c>
      <c r="R55" s="46" t="s">
        <v>27</v>
      </c>
      <c r="S55" s="47" t="e">
        <f aca="false">INDEX(Y4:Y18,AY39)</f>
        <v>#N/A</v>
      </c>
      <c r="T55" s="48" t="e">
        <f aca="false">E55+H55+K55+Q55</f>
        <v>#N/A</v>
      </c>
      <c r="U55" s="28" t="s">
        <v>27</v>
      </c>
      <c r="V55" s="49" t="e">
        <f aca="false">G55+J55+M55+S55</f>
        <v>#N/A</v>
      </c>
      <c r="W55" s="50" t="e">
        <f aca="false">SUM(N55:P55)+Z55+AA55</f>
        <v>#N/A</v>
      </c>
      <c r="X55" s="51" t="e">
        <f aca="false">RANK(W55,$W$52:$W$56)</f>
        <v>#N/A</v>
      </c>
      <c r="Y55" s="51"/>
      <c r="Z55" s="68" t="e">
        <f aca="false">IF(Q55&gt;S55,$J$12,IF(Q55=S55,$J$13,$J$14))</f>
        <v>#N/A</v>
      </c>
      <c r="AA55" s="68" t="e">
        <f aca="false">0.001*(T55-V55)+0.00001*T55</f>
        <v>#N/A</v>
      </c>
    </row>
    <row r="56" s="16" customFormat="true" ht="30" hidden="true" customHeight="true" outlineLevel="0" collapsed="false">
      <c r="A56" s="13" t="n">
        <v>5</v>
      </c>
      <c r="B56" s="13"/>
      <c r="C56" s="13"/>
      <c r="D56" s="52" t="e">
        <f aca="false">Q51</f>
        <v>#N/A</v>
      </c>
      <c r="E56" s="99" t="e">
        <f aca="false">S52</f>
        <v>#N/A</v>
      </c>
      <c r="F56" s="100" t="s">
        <v>27</v>
      </c>
      <c r="G56" s="101" t="e">
        <f aca="false">Q52</f>
        <v>#N/A</v>
      </c>
      <c r="H56" s="99" t="e">
        <f aca="false">S53</f>
        <v>#N/A</v>
      </c>
      <c r="I56" s="100" t="s">
        <v>27</v>
      </c>
      <c r="J56" s="101" t="e">
        <f aca="false">Q53</f>
        <v>#N/A</v>
      </c>
      <c r="K56" s="99" t="e">
        <f aca="false">S54</f>
        <v>#N/A</v>
      </c>
      <c r="L56" s="100" t="s">
        <v>27</v>
      </c>
      <c r="M56" s="101" t="e">
        <f aca="false">Q54</f>
        <v>#N/A</v>
      </c>
      <c r="N56" s="99" t="e">
        <f aca="false">S55</f>
        <v>#N/A</v>
      </c>
      <c r="O56" s="100" t="s">
        <v>27</v>
      </c>
      <c r="P56" s="101" t="e">
        <f aca="false">Q55</f>
        <v>#N/A</v>
      </c>
      <c r="Q56" s="181" t="e">
        <f aca="false">IF(E56&gt;G56,J12,IF(E56=G56,J13,J14))</f>
        <v>#N/A</v>
      </c>
      <c r="R56" s="181" t="e">
        <f aca="false">IF(H56&gt;J56,J12,IF(H56=J56,J13,J14))</f>
        <v>#N/A</v>
      </c>
      <c r="S56" s="182" t="e">
        <f aca="false">IF(K56&gt;M56,J12,IF(K56=M56,J13,J14))</f>
        <v>#N/A</v>
      </c>
      <c r="T56" s="103" t="e">
        <f aca="false">E56+H56+K56+N56</f>
        <v>#N/A</v>
      </c>
      <c r="U56" s="89" t="s">
        <v>27</v>
      </c>
      <c r="V56" s="104" t="e">
        <f aca="false">G56+J56+M56+P56</f>
        <v>#N/A</v>
      </c>
      <c r="W56" s="105" t="e">
        <f aca="false">SUM(Q56:S56)+Z56+AA56</f>
        <v>#N/A</v>
      </c>
      <c r="X56" s="62" t="e">
        <f aca="false">RANK(W56,$W$52:$W$56)</f>
        <v>#N/A</v>
      </c>
      <c r="Y56" s="62"/>
      <c r="Z56" s="68" t="e">
        <f aca="false">IF(Q56&gt;S56,$J$12,IF(Q56=S56,$J$13,$J$14))</f>
        <v>#N/A</v>
      </c>
      <c r="AA56" s="68" t="e">
        <f aca="false">0.001*(T56-V56)+0.00001*T56</f>
        <v>#N/A</v>
      </c>
    </row>
  </sheetData>
  <sheetProtection sheet="true" objects="true" scenarios="true"/>
  <mergeCells count="110">
    <mergeCell ref="D1:AA1"/>
    <mergeCell ref="G3:J3"/>
    <mergeCell ref="N3:Y3"/>
    <mergeCell ref="H4:J4"/>
    <mergeCell ref="O4:P4"/>
    <mergeCell ref="Q4:S4"/>
    <mergeCell ref="T4:V4"/>
    <mergeCell ref="H5:J5"/>
    <mergeCell ref="O5:P5"/>
    <mergeCell ref="Q5:S5"/>
    <mergeCell ref="T5:V5"/>
    <mergeCell ref="H6:J6"/>
    <mergeCell ref="O6:P6"/>
    <mergeCell ref="Q6:S6"/>
    <mergeCell ref="T6:V6"/>
    <mergeCell ref="H7:J7"/>
    <mergeCell ref="O7:P7"/>
    <mergeCell ref="Q7:S7"/>
    <mergeCell ref="T7:V7"/>
    <mergeCell ref="H8:J8"/>
    <mergeCell ref="O8:P8"/>
    <mergeCell ref="Q8:S8"/>
    <mergeCell ref="T8:V8"/>
    <mergeCell ref="H9:J9"/>
    <mergeCell ref="O9:P9"/>
    <mergeCell ref="Q9:S9"/>
    <mergeCell ref="T9:V9"/>
    <mergeCell ref="O10:P10"/>
    <mergeCell ref="Q10:S10"/>
    <mergeCell ref="T10:V10"/>
    <mergeCell ref="G11:J11"/>
    <mergeCell ref="O11:P11"/>
    <mergeCell ref="Q11:S11"/>
    <mergeCell ref="T11:V11"/>
    <mergeCell ref="G12:I12"/>
    <mergeCell ref="O12:P12"/>
    <mergeCell ref="Q12:S12"/>
    <mergeCell ref="T12:V12"/>
    <mergeCell ref="G13:I13"/>
    <mergeCell ref="O13:P13"/>
    <mergeCell ref="Q13:S13"/>
    <mergeCell ref="T13:V13"/>
    <mergeCell ref="G14:I14"/>
    <mergeCell ref="O14:P14"/>
    <mergeCell ref="Q14:S14"/>
    <mergeCell ref="T14:V14"/>
    <mergeCell ref="O15:P15"/>
    <mergeCell ref="Q15:S15"/>
    <mergeCell ref="T15:V15"/>
    <mergeCell ref="O16:P16"/>
    <mergeCell ref="Q16:S16"/>
    <mergeCell ref="T16:V16"/>
    <mergeCell ref="O17:P17"/>
    <mergeCell ref="Q17:S17"/>
    <mergeCell ref="T17:V17"/>
    <mergeCell ref="O18:P18"/>
    <mergeCell ref="Q18:S18"/>
    <mergeCell ref="T18:V18"/>
    <mergeCell ref="B20:D20"/>
    <mergeCell ref="E20:G20"/>
    <mergeCell ref="H20:J20"/>
    <mergeCell ref="K20:M20"/>
    <mergeCell ref="N20:P20"/>
    <mergeCell ref="Q20:S20"/>
    <mergeCell ref="T20:V20"/>
    <mergeCell ref="W20:Y20"/>
    <mergeCell ref="B21:D21"/>
    <mergeCell ref="B22:D22"/>
    <mergeCell ref="B23:D23"/>
    <mergeCell ref="B24:D24"/>
    <mergeCell ref="B25:D25"/>
    <mergeCell ref="B26:D26"/>
    <mergeCell ref="E35:G35"/>
    <mergeCell ref="H35:J35"/>
    <mergeCell ref="K35:M35"/>
    <mergeCell ref="N35:P35"/>
    <mergeCell ref="R35:S35"/>
    <mergeCell ref="R36:S36"/>
    <mergeCell ref="R37:S37"/>
    <mergeCell ref="R38:S38"/>
    <mergeCell ref="E40:G40"/>
    <mergeCell ref="H40:J40"/>
    <mergeCell ref="K40:M40"/>
    <mergeCell ref="N40:P40"/>
    <mergeCell ref="R40:S40"/>
    <mergeCell ref="R41:S41"/>
    <mergeCell ref="R42:S42"/>
    <mergeCell ref="R43:S43"/>
    <mergeCell ref="E45:G45"/>
    <mergeCell ref="H45:J45"/>
    <mergeCell ref="K45:M45"/>
    <mergeCell ref="N45:P45"/>
    <mergeCell ref="Q45:S45"/>
    <mergeCell ref="U45:V45"/>
    <mergeCell ref="U46:V46"/>
    <mergeCell ref="U47:V47"/>
    <mergeCell ref="U48:V48"/>
    <mergeCell ref="U49:V49"/>
    <mergeCell ref="E51:G51"/>
    <mergeCell ref="H51:J51"/>
    <mergeCell ref="K51:M51"/>
    <mergeCell ref="N51:P51"/>
    <mergeCell ref="Q51:S51"/>
    <mergeCell ref="T51:V51"/>
    <mergeCell ref="X51:Y51"/>
    <mergeCell ref="X52:Y52"/>
    <mergeCell ref="X53:Y53"/>
    <mergeCell ref="X54:Y54"/>
    <mergeCell ref="X55:Y55"/>
    <mergeCell ref="X56:Y5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9.0546875" defaultRowHeight="15.75" zeroHeight="false" outlineLevelRow="0" outlineLevelCol="0"/>
  <cols>
    <col collapsed="false" customWidth="true" hidden="false" outlineLevel="0" max="1" min="1" style="64" width="0.85"/>
    <col collapsed="false" customWidth="true" hidden="false" outlineLevel="0" max="2" min="2" style="67" width="6.7"/>
    <col collapsed="false" customWidth="true" hidden="false" outlineLevel="0" max="3" min="3" style="67" width="1.7"/>
    <col collapsed="false" customWidth="true" hidden="false" outlineLevel="0" max="5" min="4" style="13" width="6.7"/>
    <col collapsed="false" customWidth="true" hidden="false" outlineLevel="0" max="6" min="6" style="13" width="1.7"/>
    <col collapsed="false" customWidth="true" hidden="false" outlineLevel="0" max="8" min="7" style="13" width="6.7"/>
    <col collapsed="false" customWidth="true" hidden="false" outlineLevel="0" max="9" min="9" style="13" width="1.7"/>
    <col collapsed="false" customWidth="true" hidden="false" outlineLevel="0" max="11" min="10" style="13" width="6.7"/>
    <col collapsed="false" customWidth="true" hidden="false" outlineLevel="0" max="12" min="12" style="13" width="1.7"/>
    <col collapsed="false" customWidth="true" hidden="false" outlineLevel="0" max="13" min="13" style="13" width="6.7"/>
    <col collapsed="false" customWidth="true" hidden="false" outlineLevel="0" max="14" min="14" style="13" width="4.7"/>
    <col collapsed="false" customWidth="true" hidden="false" outlineLevel="0" max="15" min="15" style="13" width="1.7"/>
    <col collapsed="false" customWidth="true" hidden="false" outlineLevel="0" max="16" min="16" style="13" width="4.7"/>
    <col collapsed="false" customWidth="true" hidden="false" outlineLevel="0" max="18" min="17" style="13" width="6.7"/>
  </cols>
  <sheetData>
    <row r="1" customFormat="false" ht="33.75" hidden="false" customHeight="false" outlineLevel="0" collapsed="false">
      <c r="D1" s="183" t="s">
        <v>56</v>
      </c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</row>
    <row r="2" customFormat="false" ht="15.75" hidden="false" customHeight="true" outlineLevel="0" collapsed="false">
      <c r="D2" s="184" t="s">
        <v>69</v>
      </c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</row>
    <row r="3" customFormat="false" ht="16.5" hidden="false" customHeight="false" outlineLevel="0" collapsed="false"/>
    <row r="4" s="16" customFormat="true" ht="20.1" hidden="false" customHeight="true" outlineLevel="0" collapsed="false">
      <c r="A4" s="67"/>
      <c r="B4" s="67"/>
      <c r="D4" s="14" t="s">
        <v>19</v>
      </c>
      <c r="E4" s="14"/>
      <c r="F4" s="14"/>
      <c r="G4" s="14"/>
      <c r="J4" s="14" t="s">
        <v>19</v>
      </c>
      <c r="K4" s="14"/>
      <c r="L4" s="14"/>
      <c r="M4" s="14"/>
      <c r="O4" s="14" t="s">
        <v>20</v>
      </c>
      <c r="P4" s="14"/>
      <c r="Q4" s="14"/>
      <c r="R4" s="14"/>
    </row>
    <row r="5" s="16" customFormat="true" ht="20.1" hidden="false" customHeight="true" outlineLevel="0" collapsed="false">
      <c r="A5" s="67"/>
      <c r="B5" s="67"/>
      <c r="D5" s="157" t="s">
        <v>70</v>
      </c>
      <c r="E5" s="18"/>
      <c r="F5" s="18"/>
      <c r="G5" s="18"/>
      <c r="J5" s="185" t="s">
        <v>71</v>
      </c>
      <c r="K5" s="186"/>
      <c r="L5" s="186"/>
      <c r="M5" s="186"/>
      <c r="O5" s="17" t="s">
        <v>21</v>
      </c>
      <c r="P5" s="17"/>
      <c r="Q5" s="17"/>
      <c r="R5" s="19" t="n">
        <v>3</v>
      </c>
    </row>
    <row r="6" s="16" customFormat="true" ht="20.1" hidden="false" customHeight="true" outlineLevel="0" collapsed="false">
      <c r="A6" s="67"/>
      <c r="B6" s="67"/>
      <c r="D6" s="157" t="s">
        <v>72</v>
      </c>
      <c r="E6" s="18"/>
      <c r="F6" s="18"/>
      <c r="G6" s="18"/>
      <c r="J6" s="157" t="s">
        <v>73</v>
      </c>
      <c r="K6" s="18"/>
      <c r="L6" s="18"/>
      <c r="M6" s="18"/>
      <c r="O6" s="17" t="s">
        <v>22</v>
      </c>
      <c r="P6" s="17"/>
      <c r="Q6" s="17"/>
      <c r="R6" s="19" t="n">
        <v>1</v>
      </c>
    </row>
    <row r="7" s="16" customFormat="true" ht="20.1" hidden="false" customHeight="true" outlineLevel="0" collapsed="false">
      <c r="A7" s="67"/>
      <c r="B7" s="67"/>
      <c r="D7" s="187" t="s">
        <v>74</v>
      </c>
      <c r="E7" s="21"/>
      <c r="F7" s="21"/>
      <c r="G7" s="21"/>
      <c r="J7" s="187" t="s">
        <v>75</v>
      </c>
      <c r="K7" s="21"/>
      <c r="L7" s="21"/>
      <c r="M7" s="21"/>
      <c r="O7" s="20" t="s">
        <v>23</v>
      </c>
      <c r="P7" s="20"/>
      <c r="Q7" s="20"/>
      <c r="R7" s="22" t="n">
        <v>0</v>
      </c>
    </row>
    <row r="8" s="16" customFormat="true" ht="20.1" hidden="false" customHeight="true" outlineLevel="0" collapsed="false">
      <c r="A8" s="67"/>
      <c r="B8" s="67"/>
      <c r="C8" s="67"/>
      <c r="D8" s="13"/>
      <c r="E8" s="13"/>
      <c r="K8" s="13"/>
      <c r="L8" s="13"/>
      <c r="M8" s="72"/>
      <c r="N8" s="72"/>
      <c r="O8" s="72"/>
      <c r="P8" s="73"/>
      <c r="Q8" s="13"/>
      <c r="R8" s="13"/>
    </row>
    <row r="9" s="16" customFormat="true" ht="20.1" hidden="false" customHeight="true" outlineLevel="0" collapsed="false">
      <c r="A9" s="67"/>
      <c r="B9" s="67"/>
      <c r="C9" s="67"/>
      <c r="D9" s="13"/>
      <c r="E9" s="14" t="s">
        <v>76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3"/>
      <c r="R9" s="13"/>
    </row>
    <row r="10" s="16" customFormat="true" ht="20.1" hidden="false" customHeight="true" outlineLevel="0" collapsed="false">
      <c r="A10" s="67"/>
      <c r="B10" s="67"/>
      <c r="C10" s="67"/>
      <c r="D10" s="74" t="e">
        <f aca="false">RANK(Q18,Q18:Q20)</f>
        <v>#VALUE!</v>
      </c>
      <c r="E10" s="23" t="s">
        <v>25</v>
      </c>
      <c r="F10" s="134" t="s">
        <v>77</v>
      </c>
      <c r="G10" s="134"/>
      <c r="H10" s="25" t="str">
        <f aca="false">IF(E5="","",E5)</f>
        <v/>
      </c>
      <c r="I10" s="25"/>
      <c r="J10" s="25"/>
      <c r="K10" s="158" t="str">
        <f aca="false">IF(E6="","",E6)</f>
        <v/>
      </c>
      <c r="L10" s="158"/>
      <c r="M10" s="158"/>
      <c r="N10" s="27"/>
      <c r="O10" s="28" t="s">
        <v>27</v>
      </c>
      <c r="P10" s="29"/>
      <c r="Q10" s="75"/>
      <c r="R10" s="75"/>
    </row>
    <row r="11" s="16" customFormat="true" ht="20.1" hidden="false" customHeight="true" outlineLevel="0" collapsed="false">
      <c r="A11" s="67"/>
      <c r="B11" s="67"/>
      <c r="C11" s="67"/>
      <c r="D11" s="74" t="e">
        <f aca="false">RANK(Q19,Q18:Q20)</f>
        <v>#VALUE!</v>
      </c>
      <c r="E11" s="23" t="s">
        <v>28</v>
      </c>
      <c r="F11" s="134" t="s">
        <v>78</v>
      </c>
      <c r="G11" s="134"/>
      <c r="H11" s="25" t="str">
        <f aca="false">IF(K5="","",K5)</f>
        <v/>
      </c>
      <c r="I11" s="25"/>
      <c r="J11" s="25"/>
      <c r="K11" s="158" t="str">
        <f aca="false">IF(K6="","",K6)</f>
        <v/>
      </c>
      <c r="L11" s="158"/>
      <c r="M11" s="158"/>
      <c r="N11" s="159"/>
      <c r="O11" s="28" t="s">
        <v>27</v>
      </c>
      <c r="P11" s="29"/>
      <c r="Q11" s="75"/>
      <c r="R11" s="75"/>
    </row>
    <row r="12" s="16" customFormat="true" ht="20.1" hidden="false" customHeight="true" outlineLevel="0" collapsed="false">
      <c r="A12" s="67"/>
      <c r="B12" s="67"/>
      <c r="C12" s="67"/>
      <c r="D12" s="74" t="e">
        <f aca="false">RANK(Q20,Q18:Q20)</f>
        <v>#VALUE!</v>
      </c>
      <c r="E12" s="23" t="s">
        <v>30</v>
      </c>
      <c r="F12" s="134" t="s">
        <v>79</v>
      </c>
      <c r="G12" s="134"/>
      <c r="H12" s="25" t="str">
        <f aca="false">H10</f>
        <v/>
      </c>
      <c r="I12" s="25"/>
      <c r="J12" s="25"/>
      <c r="K12" s="158" t="str">
        <f aca="false">IF(E7="","",E7)</f>
        <v/>
      </c>
      <c r="L12" s="158"/>
      <c r="M12" s="158"/>
      <c r="N12" s="27"/>
      <c r="O12" s="28" t="s">
        <v>27</v>
      </c>
      <c r="P12" s="29"/>
      <c r="Q12" s="75"/>
      <c r="R12" s="75"/>
    </row>
    <row r="13" s="16" customFormat="true" ht="20.1" hidden="false" customHeight="true" outlineLevel="0" collapsed="false">
      <c r="A13" s="67"/>
      <c r="B13" s="67"/>
      <c r="C13" s="67"/>
      <c r="D13" s="74" t="e">
        <f aca="false">RANK(Q23,Q23:Q25)</f>
        <v>#VALUE!</v>
      </c>
      <c r="E13" s="23" t="s">
        <v>38</v>
      </c>
      <c r="F13" s="188" t="s">
        <v>80</v>
      </c>
      <c r="G13" s="188"/>
      <c r="H13" s="25" t="str">
        <f aca="false">H11</f>
        <v/>
      </c>
      <c r="I13" s="25"/>
      <c r="J13" s="25"/>
      <c r="K13" s="158" t="str">
        <f aca="false">IF(K7="","",K7)</f>
        <v/>
      </c>
      <c r="L13" s="158"/>
      <c r="M13" s="158"/>
      <c r="N13" s="27"/>
      <c r="O13" s="28" t="s">
        <v>27</v>
      </c>
      <c r="P13" s="29"/>
      <c r="Q13" s="75"/>
      <c r="R13" s="75"/>
    </row>
    <row r="14" s="16" customFormat="true" ht="20.1" hidden="false" customHeight="true" outlineLevel="0" collapsed="false">
      <c r="A14" s="67"/>
      <c r="B14" s="67"/>
      <c r="C14" s="67"/>
      <c r="D14" s="74" t="e">
        <f aca="false">RANK(Q24,Q23:Q25)</f>
        <v>#VALUE!</v>
      </c>
      <c r="E14" s="23" t="s">
        <v>40</v>
      </c>
      <c r="F14" s="188" t="s">
        <v>81</v>
      </c>
      <c r="G14" s="188"/>
      <c r="H14" s="25" t="str">
        <f aca="false">K10</f>
        <v/>
      </c>
      <c r="I14" s="25"/>
      <c r="J14" s="25"/>
      <c r="K14" s="158" t="str">
        <f aca="false">K12</f>
        <v/>
      </c>
      <c r="L14" s="158"/>
      <c r="M14" s="158"/>
      <c r="N14" s="27"/>
      <c r="O14" s="28" t="s">
        <v>27</v>
      </c>
      <c r="P14" s="29"/>
      <c r="Q14" s="75"/>
      <c r="R14" s="75"/>
    </row>
    <row r="15" s="16" customFormat="true" ht="20.1" hidden="false" customHeight="true" outlineLevel="0" collapsed="false">
      <c r="A15" s="67"/>
      <c r="B15" s="67"/>
      <c r="C15" s="67"/>
      <c r="D15" s="74" t="e">
        <f aca="false">RANK(Q25,Q23:Q25)</f>
        <v>#VALUE!</v>
      </c>
      <c r="E15" s="30" t="s">
        <v>42</v>
      </c>
      <c r="F15" s="189" t="s">
        <v>82</v>
      </c>
      <c r="G15" s="189"/>
      <c r="H15" s="32" t="str">
        <f aca="false">K11</f>
        <v/>
      </c>
      <c r="I15" s="32"/>
      <c r="J15" s="32"/>
      <c r="K15" s="167" t="str">
        <f aca="false">K13</f>
        <v/>
      </c>
      <c r="L15" s="167"/>
      <c r="M15" s="167"/>
      <c r="N15" s="34"/>
      <c r="O15" s="35" t="s">
        <v>27</v>
      </c>
      <c r="P15" s="36"/>
      <c r="Q15" s="75"/>
      <c r="R15" s="75"/>
    </row>
    <row r="16" customFormat="false" ht="20.1" hidden="false" customHeight="true" outlineLevel="0" collapsed="false"/>
    <row r="17" s="16" customFormat="true" ht="20.1" hidden="false" customHeight="true" outlineLevel="0" collapsed="false">
      <c r="A17" s="67"/>
      <c r="B17" s="37" t="s">
        <v>83</v>
      </c>
      <c r="C17" s="37"/>
      <c r="D17" s="37"/>
      <c r="E17" s="38" t="str">
        <f aca="false">H10</f>
        <v/>
      </c>
      <c r="F17" s="38"/>
      <c r="G17" s="38"/>
      <c r="H17" s="38" t="str">
        <f aca="false">K10</f>
        <v/>
      </c>
      <c r="I17" s="38"/>
      <c r="J17" s="38"/>
      <c r="K17" s="38" t="str">
        <f aca="false">K12</f>
        <v/>
      </c>
      <c r="L17" s="38"/>
      <c r="M17" s="38"/>
      <c r="N17" s="39" t="s">
        <v>33</v>
      </c>
      <c r="O17" s="39"/>
      <c r="P17" s="39"/>
      <c r="Q17" s="39" t="s">
        <v>34</v>
      </c>
      <c r="R17" s="40" t="s">
        <v>35</v>
      </c>
    </row>
    <row r="18" s="16" customFormat="true" ht="20.1" hidden="false" customHeight="true" outlineLevel="0" collapsed="false">
      <c r="A18" s="67"/>
      <c r="B18" s="41" t="str">
        <f aca="false">E17</f>
        <v/>
      </c>
      <c r="C18" s="41"/>
      <c r="D18" s="41"/>
      <c r="E18" s="42" t="n">
        <f aca="false">IF(H18&gt;J18,R5,IF(H18=J18,R6,R7))</f>
        <v>1</v>
      </c>
      <c r="F18" s="44" t="n">
        <f aca="false">IF(K18&gt;M18,R5,IF(K18=M18,R6,R7))</f>
        <v>1</v>
      </c>
      <c r="G18" s="44" t="e">
        <f aca="false">0.001*(N18-P18)+0.00001*N18</f>
        <v>#VALUE!</v>
      </c>
      <c r="H18" s="45" t="str">
        <f aca="false">IF(P10="","",N10)</f>
        <v/>
      </c>
      <c r="I18" s="46" t="s">
        <v>27</v>
      </c>
      <c r="J18" s="47" t="str">
        <f aca="false">IF(P10="","",P10)</f>
        <v/>
      </c>
      <c r="K18" s="45" t="str">
        <f aca="false">IF(P12="","",N12)</f>
        <v/>
      </c>
      <c r="L18" s="46" t="s">
        <v>27</v>
      </c>
      <c r="M18" s="47" t="str">
        <f aca="false">IF(P12="","",P12)</f>
        <v/>
      </c>
      <c r="N18" s="48" t="str">
        <f aca="false">IF(P14="","",H18+K18)</f>
        <v/>
      </c>
      <c r="O18" s="28" t="s">
        <v>27</v>
      </c>
      <c r="P18" s="49" t="str">
        <f aca="false">IF(P14="","",J18+M18)</f>
        <v/>
      </c>
      <c r="Q18" s="50" t="str">
        <f aca="false">IF(P18="","",SUM(E18:G18))</f>
        <v/>
      </c>
      <c r="R18" s="51" t="str">
        <f aca="false">IF(Q18="","",D10&amp;".")</f>
        <v/>
      </c>
    </row>
    <row r="19" s="16" customFormat="true" ht="20.1" hidden="false" customHeight="true" outlineLevel="0" collapsed="false">
      <c r="A19" s="67"/>
      <c r="B19" s="41" t="str">
        <f aca="false">H17</f>
        <v/>
      </c>
      <c r="C19" s="41"/>
      <c r="D19" s="41"/>
      <c r="E19" s="45" t="str">
        <f aca="false">J18</f>
        <v/>
      </c>
      <c r="F19" s="46" t="s">
        <v>27</v>
      </c>
      <c r="G19" s="47" t="str">
        <f aca="false">H18</f>
        <v/>
      </c>
      <c r="H19" s="42" t="n">
        <f aca="false">IF(E19&gt;G19,R5,IF(E19=G19,R6,R7))</f>
        <v>1</v>
      </c>
      <c r="I19" s="44" t="n">
        <f aca="false">IF(K19&gt;M19,R5,IF(K19=M19,R6,R7))</f>
        <v>1</v>
      </c>
      <c r="J19" s="44" t="e">
        <f aca="false">0.001*(N19-P19)+0.00001*N19</f>
        <v>#VALUE!</v>
      </c>
      <c r="K19" s="45" t="str">
        <f aca="false">IF(P14="","",N14)</f>
        <v/>
      </c>
      <c r="L19" s="46" t="s">
        <v>27</v>
      </c>
      <c r="M19" s="47" t="str">
        <f aca="false">IF(P14="","",P14)</f>
        <v/>
      </c>
      <c r="N19" s="48" t="str">
        <f aca="false">IF(P14="","",E19+K19)</f>
        <v/>
      </c>
      <c r="O19" s="28" t="s">
        <v>27</v>
      </c>
      <c r="P19" s="49" t="str">
        <f aca="false">IF(P14="","",G19+M19)</f>
        <v/>
      </c>
      <c r="Q19" s="50" t="str">
        <f aca="false">IF(P19="","",SUM(H19:J19))</f>
        <v/>
      </c>
      <c r="R19" s="51" t="str">
        <f aca="false">IF(Q19="","",D11&amp;".")</f>
        <v/>
      </c>
    </row>
    <row r="20" s="16" customFormat="true" ht="20.1" hidden="false" customHeight="true" outlineLevel="0" collapsed="false">
      <c r="A20" s="67"/>
      <c r="B20" s="52" t="str">
        <f aca="false">K17</f>
        <v/>
      </c>
      <c r="C20" s="52"/>
      <c r="D20" s="52"/>
      <c r="E20" s="53" t="str">
        <f aca="false">M18</f>
        <v/>
      </c>
      <c r="F20" s="54" t="s">
        <v>27</v>
      </c>
      <c r="G20" s="55" t="str">
        <f aca="false">K18</f>
        <v/>
      </c>
      <c r="H20" s="53" t="str">
        <f aca="false">M19</f>
        <v/>
      </c>
      <c r="I20" s="54" t="s">
        <v>27</v>
      </c>
      <c r="J20" s="55" t="str">
        <f aca="false">K19</f>
        <v/>
      </c>
      <c r="K20" s="56" t="n">
        <f aca="false">IF(E20&gt;G20,R5,IF(E20=G20,R6,R7))</f>
        <v>1</v>
      </c>
      <c r="L20" s="58" t="n">
        <f aca="false">IF(H20&gt;J20,R5,IF(H20=J20,R6,R7))</f>
        <v>1</v>
      </c>
      <c r="M20" s="58" t="e">
        <f aca="false">0.001*(N20-P20)+0.00001*N20</f>
        <v>#VALUE!</v>
      </c>
      <c r="N20" s="59" t="str">
        <f aca="false">IF(P14="","",E20+H20)</f>
        <v/>
      </c>
      <c r="O20" s="35" t="s">
        <v>27</v>
      </c>
      <c r="P20" s="60" t="str">
        <f aca="false">IF(P14="","",G20+J20)</f>
        <v/>
      </c>
      <c r="Q20" s="61" t="str">
        <f aca="false">IF(P20="","",SUM(K20:M20))</f>
        <v/>
      </c>
      <c r="R20" s="62" t="str">
        <f aca="false">IF(Q20="","",D12&amp;".")</f>
        <v/>
      </c>
    </row>
    <row r="21" customFormat="false" ht="5.1" hidden="false" customHeight="true" outlineLevel="0" collapsed="false"/>
    <row r="22" s="16" customFormat="true" ht="20.1" hidden="false" customHeight="true" outlineLevel="0" collapsed="false">
      <c r="A22" s="67"/>
      <c r="B22" s="37" t="s">
        <v>84</v>
      </c>
      <c r="C22" s="37"/>
      <c r="D22" s="37"/>
      <c r="E22" s="38" t="str">
        <f aca="false">H11</f>
        <v/>
      </c>
      <c r="F22" s="38"/>
      <c r="G22" s="38"/>
      <c r="H22" s="38" t="str">
        <f aca="false">K11</f>
        <v/>
      </c>
      <c r="I22" s="38"/>
      <c r="J22" s="38"/>
      <c r="K22" s="38" t="str">
        <f aca="false">K13</f>
        <v/>
      </c>
      <c r="L22" s="38"/>
      <c r="M22" s="38"/>
      <c r="N22" s="39" t="s">
        <v>33</v>
      </c>
      <c r="O22" s="39"/>
      <c r="P22" s="39"/>
      <c r="Q22" s="39" t="s">
        <v>34</v>
      </c>
      <c r="R22" s="40" t="s">
        <v>35</v>
      </c>
    </row>
    <row r="23" s="16" customFormat="true" ht="20.1" hidden="false" customHeight="true" outlineLevel="0" collapsed="false">
      <c r="A23" s="67"/>
      <c r="B23" s="41" t="str">
        <f aca="false">E22</f>
        <v/>
      </c>
      <c r="C23" s="41"/>
      <c r="D23" s="41"/>
      <c r="E23" s="42" t="n">
        <f aca="false">IF(H23&gt;J23,R5,IF(H23=J23,R6,R7))</f>
        <v>1</v>
      </c>
      <c r="F23" s="44" t="n">
        <f aca="false">IF(K23&gt;M23,R5,IF(K23=M23,R6,R7))</f>
        <v>1</v>
      </c>
      <c r="G23" s="44" t="e">
        <f aca="false">0.001*(N23-P23)+0.00001*N23</f>
        <v>#VALUE!</v>
      </c>
      <c r="H23" s="45" t="str">
        <f aca="false">IF(P11="","",N11)</f>
        <v/>
      </c>
      <c r="I23" s="46" t="s">
        <v>27</v>
      </c>
      <c r="J23" s="47" t="str">
        <f aca="false">IF(P11="","",P11)</f>
        <v/>
      </c>
      <c r="K23" s="45" t="str">
        <f aca="false">IF(P13="","",N13)</f>
        <v/>
      </c>
      <c r="L23" s="46" t="s">
        <v>27</v>
      </c>
      <c r="M23" s="47" t="str">
        <f aca="false">IF(P13="","",P13)</f>
        <v/>
      </c>
      <c r="N23" s="48" t="str">
        <f aca="false">IF(P15="","",H23+K23)</f>
        <v/>
      </c>
      <c r="O23" s="28" t="s">
        <v>27</v>
      </c>
      <c r="P23" s="49" t="str">
        <f aca="false">IF(P15="","",J23+M23)</f>
        <v/>
      </c>
      <c r="Q23" s="50" t="str">
        <f aca="false">IF(P23="","",SUM(E23:G23))</f>
        <v/>
      </c>
      <c r="R23" s="51" t="str">
        <f aca="false">IF(Q23="","",D13&amp;".")</f>
        <v/>
      </c>
    </row>
    <row r="24" s="16" customFormat="true" ht="20.1" hidden="false" customHeight="true" outlineLevel="0" collapsed="false">
      <c r="A24" s="67"/>
      <c r="B24" s="41" t="str">
        <f aca="false">H22</f>
        <v/>
      </c>
      <c r="C24" s="41"/>
      <c r="D24" s="41"/>
      <c r="E24" s="45" t="str">
        <f aca="false">J23</f>
        <v/>
      </c>
      <c r="F24" s="46" t="s">
        <v>27</v>
      </c>
      <c r="G24" s="47" t="str">
        <f aca="false">H23</f>
        <v/>
      </c>
      <c r="H24" s="42" t="n">
        <f aca="false">IF(E24&gt;G24,R5,IF(E24=G24,R6,R7))</f>
        <v>1</v>
      </c>
      <c r="I24" s="44" t="n">
        <f aca="false">IF(K24&gt;M24,R5,IF(K24=M24,R6,R7))</f>
        <v>1</v>
      </c>
      <c r="J24" s="44" t="e">
        <f aca="false">0.001*(N24-P24)+0.00001*N24</f>
        <v>#VALUE!</v>
      </c>
      <c r="K24" s="45" t="str">
        <f aca="false">IF(P15="","",N15)</f>
        <v/>
      </c>
      <c r="L24" s="46" t="s">
        <v>27</v>
      </c>
      <c r="M24" s="47" t="str">
        <f aca="false">IF(P15="","",P15)</f>
        <v/>
      </c>
      <c r="N24" s="48" t="str">
        <f aca="false">IF(P15="","",E24+K24)</f>
        <v/>
      </c>
      <c r="O24" s="28" t="s">
        <v>27</v>
      </c>
      <c r="P24" s="49" t="str">
        <f aca="false">IF(P15="","",G24+M24)</f>
        <v/>
      </c>
      <c r="Q24" s="50" t="str">
        <f aca="false">IF(P24="","",SUM(H24:J24))</f>
        <v/>
      </c>
      <c r="R24" s="51" t="str">
        <f aca="false">IF(Q24="","",D14&amp;".")</f>
        <v/>
      </c>
    </row>
    <row r="25" s="16" customFormat="true" ht="20.1" hidden="false" customHeight="true" outlineLevel="0" collapsed="false">
      <c r="A25" s="67"/>
      <c r="B25" s="52" t="str">
        <f aca="false">K22</f>
        <v/>
      </c>
      <c r="C25" s="52"/>
      <c r="D25" s="52"/>
      <c r="E25" s="53" t="str">
        <f aca="false">M23</f>
        <v/>
      </c>
      <c r="F25" s="54" t="s">
        <v>27</v>
      </c>
      <c r="G25" s="55" t="str">
        <f aca="false">K23</f>
        <v/>
      </c>
      <c r="H25" s="53" t="str">
        <f aca="false">M24</f>
        <v/>
      </c>
      <c r="I25" s="54" t="s">
        <v>27</v>
      </c>
      <c r="J25" s="55" t="str">
        <f aca="false">K24</f>
        <v/>
      </c>
      <c r="K25" s="56" t="n">
        <f aca="false">IF(E25&gt;G25,R5,IF(E25=G25,R6,R7))</f>
        <v>1</v>
      </c>
      <c r="L25" s="58" t="n">
        <f aca="false">IF(H25&gt;J25,R5,IF(H25=J25,R6,R7))</f>
        <v>1</v>
      </c>
      <c r="M25" s="58" t="e">
        <f aca="false">0.001*(N25-P25)+0.00001*N25</f>
        <v>#VALUE!</v>
      </c>
      <c r="N25" s="59" t="str">
        <f aca="false">IF(P15="","",E25+H25)</f>
        <v/>
      </c>
      <c r="O25" s="35" t="s">
        <v>27</v>
      </c>
      <c r="P25" s="60" t="str">
        <f aca="false">IF(P15="","",G25+J25)</f>
        <v/>
      </c>
      <c r="Q25" s="61" t="str">
        <f aca="false">IF(P25="","",SUM(K25:M25))</f>
        <v/>
      </c>
      <c r="R25" s="62" t="str">
        <f aca="false">IF(Q25="","",D15&amp;".")</f>
        <v/>
      </c>
    </row>
    <row r="26" customFormat="false" ht="20.1" hidden="false" customHeight="true" outlineLevel="0" collapsed="false"/>
    <row r="27" s="16" customFormat="true" ht="20.1" hidden="false" customHeight="true" outlineLevel="0" collapsed="false">
      <c r="A27" s="67"/>
      <c r="B27" s="67"/>
      <c r="C27" s="67"/>
      <c r="D27" s="13"/>
      <c r="E27" s="14" t="s">
        <v>85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3"/>
      <c r="R27" s="13"/>
    </row>
    <row r="28" s="16" customFormat="true" ht="20.1" hidden="false" customHeight="true" outlineLevel="0" collapsed="false">
      <c r="A28" s="67"/>
      <c r="B28" s="67"/>
      <c r="C28" s="67"/>
      <c r="D28" s="13"/>
      <c r="E28" s="23" t="s">
        <v>48</v>
      </c>
      <c r="F28" s="134" t="s">
        <v>86</v>
      </c>
      <c r="G28" s="134"/>
      <c r="H28" s="25" t="str">
        <f aca="false">IF(P14="","",INDEX(E5:E7,Q28))</f>
        <v/>
      </c>
      <c r="I28" s="25"/>
      <c r="J28" s="25"/>
      <c r="K28" s="158" t="str">
        <f aca="false">IF(P15="","",INDEX(K5:K7,R28))</f>
        <v/>
      </c>
      <c r="L28" s="158"/>
      <c r="M28" s="158"/>
      <c r="N28" s="159"/>
      <c r="O28" s="28" t="s">
        <v>27</v>
      </c>
      <c r="P28" s="29"/>
      <c r="Q28" s="190" t="e">
        <f aca="false">MATCH(3,D10:D12,0)</f>
        <v>#N/A</v>
      </c>
      <c r="R28" s="191" t="e">
        <f aca="false">MATCH(3,D13:D15,0)</f>
        <v>#N/A</v>
      </c>
    </row>
    <row r="29" s="16" customFormat="true" ht="20.1" hidden="false" customHeight="true" outlineLevel="0" collapsed="false">
      <c r="A29" s="67"/>
      <c r="B29" s="67"/>
      <c r="C29" s="67"/>
      <c r="D29" s="13"/>
      <c r="E29" s="23" t="s">
        <v>50</v>
      </c>
      <c r="F29" s="134" t="s">
        <v>87</v>
      </c>
      <c r="G29" s="134"/>
      <c r="H29" s="25" t="str">
        <f aca="false">IF(P14="","",INDEX(E5:E7,Q29))</f>
        <v/>
      </c>
      <c r="I29" s="25"/>
      <c r="J29" s="25"/>
      <c r="K29" s="158" t="str">
        <f aca="false">IF(P15="","",INDEX(K5:K7,R29))</f>
        <v/>
      </c>
      <c r="L29" s="158"/>
      <c r="M29" s="158"/>
      <c r="N29" s="159"/>
      <c r="O29" s="28" t="s">
        <v>27</v>
      </c>
      <c r="P29" s="29"/>
      <c r="Q29" s="190" t="e">
        <f aca="false">MATCH(1,D10:D12,0)</f>
        <v>#N/A</v>
      </c>
      <c r="R29" s="191" t="e">
        <f aca="false">MATCH(2,D13:D15,0)</f>
        <v>#N/A</v>
      </c>
    </row>
    <row r="30" s="16" customFormat="true" ht="20.1" hidden="false" customHeight="true" outlineLevel="0" collapsed="false">
      <c r="A30" s="67"/>
      <c r="B30" s="67"/>
      <c r="C30" s="67"/>
      <c r="D30" s="13"/>
      <c r="E30" s="23" t="s">
        <v>51</v>
      </c>
      <c r="F30" s="134" t="s">
        <v>88</v>
      </c>
      <c r="G30" s="134"/>
      <c r="H30" s="25" t="str">
        <f aca="false">IF(P14="","",INDEX(E5:E7,Q30))</f>
        <v/>
      </c>
      <c r="I30" s="25"/>
      <c r="J30" s="25"/>
      <c r="K30" s="158" t="str">
        <f aca="false">IF(P15="","",INDEX(K5:K7,R30))</f>
        <v/>
      </c>
      <c r="L30" s="158"/>
      <c r="M30" s="158"/>
      <c r="N30" s="27"/>
      <c r="O30" s="28" t="s">
        <v>27</v>
      </c>
      <c r="P30" s="29"/>
      <c r="Q30" s="190" t="e">
        <f aca="false">MATCH(2,D10:D12,0)</f>
        <v>#N/A</v>
      </c>
      <c r="R30" s="191" t="e">
        <f aca="false">MATCH(1,D13:D15,0)</f>
        <v>#N/A</v>
      </c>
    </row>
    <row r="31" s="16" customFormat="true" ht="20.1" hidden="false" customHeight="true" outlineLevel="0" collapsed="false">
      <c r="A31" s="67"/>
      <c r="B31" s="67"/>
      <c r="C31" s="67"/>
      <c r="D31" s="13"/>
      <c r="E31" s="23" t="s">
        <v>53</v>
      </c>
      <c r="F31" s="192" t="s">
        <v>89</v>
      </c>
      <c r="G31" s="192"/>
      <c r="H31" s="25" t="str">
        <f aca="false">IF(P29="","",IF(N29&gt;P29,K29,H29))</f>
        <v/>
      </c>
      <c r="I31" s="25"/>
      <c r="J31" s="25"/>
      <c r="K31" s="158" t="str">
        <f aca="false">IF(P30="","",IF(N30&gt;P30,K30,H30))</f>
        <v/>
      </c>
      <c r="L31" s="158"/>
      <c r="M31" s="158"/>
      <c r="N31" s="27"/>
      <c r="O31" s="28" t="s">
        <v>27</v>
      </c>
      <c r="P31" s="29"/>
      <c r="Q31" s="12"/>
      <c r="R31" s="12"/>
    </row>
    <row r="32" s="16" customFormat="true" ht="20.1" hidden="false" customHeight="true" outlineLevel="0" collapsed="false">
      <c r="A32" s="67"/>
      <c r="B32" s="67"/>
      <c r="C32" s="67"/>
      <c r="D32" s="13"/>
      <c r="E32" s="30" t="s">
        <v>60</v>
      </c>
      <c r="F32" s="193" t="s">
        <v>90</v>
      </c>
      <c r="G32" s="193"/>
      <c r="H32" s="32" t="str">
        <f aca="false">IF(P29="","",IF(N29&gt;P29,H29,K29))</f>
        <v/>
      </c>
      <c r="I32" s="32"/>
      <c r="J32" s="32"/>
      <c r="K32" s="167" t="str">
        <f aca="false">IF(P30="","",IF(N30&gt;P30,H30,K30))</f>
        <v/>
      </c>
      <c r="L32" s="167"/>
      <c r="M32" s="167"/>
      <c r="N32" s="34"/>
      <c r="O32" s="35" t="s">
        <v>27</v>
      </c>
      <c r="P32" s="36"/>
      <c r="Q32" s="12"/>
      <c r="R32" s="12"/>
    </row>
    <row r="33" customFormat="false" ht="20.1" hidden="false" customHeight="true" outlineLevel="0" collapsed="false"/>
    <row r="34" s="16" customFormat="true" ht="20.1" hidden="false" customHeight="true" outlineLevel="0" collapsed="false">
      <c r="A34" s="67"/>
      <c r="B34" s="67"/>
      <c r="C34" s="67"/>
      <c r="D34" s="13"/>
      <c r="E34" s="13"/>
      <c r="F34" s="13"/>
      <c r="G34" s="14" t="s">
        <v>91</v>
      </c>
      <c r="H34" s="14"/>
      <c r="I34" s="14"/>
      <c r="J34" s="14"/>
      <c r="K34" s="13"/>
      <c r="L34" s="13"/>
      <c r="M34" s="13"/>
      <c r="N34" s="13"/>
      <c r="O34" s="13"/>
      <c r="P34" s="13"/>
      <c r="Q34" s="13"/>
      <c r="R34" s="13"/>
    </row>
    <row r="35" customFormat="false" ht="20.1" hidden="false" customHeight="true" outlineLevel="0" collapsed="false">
      <c r="G35" s="23" t="s">
        <v>25</v>
      </c>
      <c r="H35" s="194" t="str">
        <f aca="false">IF(P32="","",IF(N32&gt;P32,H32,K32))</f>
        <v/>
      </c>
      <c r="I35" s="194"/>
      <c r="J35" s="194"/>
    </row>
    <row r="36" customFormat="false" ht="20.1" hidden="false" customHeight="true" outlineLevel="0" collapsed="false">
      <c r="G36" s="23" t="s">
        <v>28</v>
      </c>
      <c r="H36" s="194" t="str">
        <f aca="false">IF(P32="","",IF(N32&gt;P32,K32,H32))</f>
        <v/>
      </c>
      <c r="I36" s="194"/>
      <c r="J36" s="194"/>
    </row>
    <row r="37" customFormat="false" ht="20.1" hidden="false" customHeight="true" outlineLevel="0" collapsed="false">
      <c r="G37" s="23" t="s">
        <v>30</v>
      </c>
      <c r="H37" s="194" t="str">
        <f aca="false">IF(P31="","",IF(N31&gt;P31,H31,K31))</f>
        <v/>
      </c>
      <c r="I37" s="194"/>
      <c r="J37" s="194"/>
    </row>
    <row r="38" customFormat="false" ht="20.1" hidden="false" customHeight="true" outlineLevel="0" collapsed="false">
      <c r="G38" s="23" t="s">
        <v>38</v>
      </c>
      <c r="H38" s="194" t="str">
        <f aca="false">IF(P31="","",IF(N31&gt;P31,K31,H31))</f>
        <v/>
      </c>
      <c r="I38" s="194"/>
      <c r="J38" s="194"/>
    </row>
    <row r="39" customFormat="false" ht="20.1" hidden="false" customHeight="true" outlineLevel="0" collapsed="false">
      <c r="G39" s="23" t="s">
        <v>40</v>
      </c>
      <c r="H39" s="194" t="str">
        <f aca="false">IF(P28="","",IF(N28&gt;P28,H28,K28))</f>
        <v/>
      </c>
      <c r="I39" s="194"/>
      <c r="J39" s="194"/>
    </row>
    <row r="40" customFormat="false" ht="20.1" hidden="false" customHeight="true" outlineLevel="0" collapsed="false">
      <c r="G40" s="30" t="s">
        <v>42</v>
      </c>
      <c r="H40" s="195" t="str">
        <f aca="false">IF(P28="","",IF(N28&gt;P28,K28,H28))</f>
        <v/>
      </c>
      <c r="I40" s="195"/>
      <c r="J40" s="195"/>
    </row>
  </sheetData>
  <sheetProtection sheet="true" objects="true" scenarios="true"/>
  <mergeCells count="72">
    <mergeCell ref="D1:R1"/>
    <mergeCell ref="D2:R2"/>
    <mergeCell ref="D4:G4"/>
    <mergeCell ref="J4:M4"/>
    <mergeCell ref="O4:R4"/>
    <mergeCell ref="E5:G5"/>
    <mergeCell ref="K5:M5"/>
    <mergeCell ref="O5:Q5"/>
    <mergeCell ref="E6:G6"/>
    <mergeCell ref="K6:M6"/>
    <mergeCell ref="O6:Q6"/>
    <mergeCell ref="E7:G7"/>
    <mergeCell ref="K7:M7"/>
    <mergeCell ref="O7:Q7"/>
    <mergeCell ref="E9:P9"/>
    <mergeCell ref="F10:G10"/>
    <mergeCell ref="H10:J10"/>
    <mergeCell ref="K10:M10"/>
    <mergeCell ref="F11:G11"/>
    <mergeCell ref="H11:J11"/>
    <mergeCell ref="K11:M11"/>
    <mergeCell ref="F12:G12"/>
    <mergeCell ref="H12:J12"/>
    <mergeCell ref="K12:M12"/>
    <mergeCell ref="F13:G13"/>
    <mergeCell ref="H13:J13"/>
    <mergeCell ref="K13:M13"/>
    <mergeCell ref="F14:G14"/>
    <mergeCell ref="H14:J14"/>
    <mergeCell ref="K14:M14"/>
    <mergeCell ref="F15:G15"/>
    <mergeCell ref="H15:J15"/>
    <mergeCell ref="K15:M15"/>
    <mergeCell ref="B17:D17"/>
    <mergeCell ref="E17:G17"/>
    <mergeCell ref="H17:J17"/>
    <mergeCell ref="K17:M17"/>
    <mergeCell ref="N17:P17"/>
    <mergeCell ref="B18:D18"/>
    <mergeCell ref="B19:D19"/>
    <mergeCell ref="B20:D20"/>
    <mergeCell ref="B22:D22"/>
    <mergeCell ref="E22:G22"/>
    <mergeCell ref="H22:J22"/>
    <mergeCell ref="K22:M22"/>
    <mergeCell ref="N22:P22"/>
    <mergeCell ref="B23:D23"/>
    <mergeCell ref="B24:D24"/>
    <mergeCell ref="B25:D25"/>
    <mergeCell ref="E27:P27"/>
    <mergeCell ref="F28:G28"/>
    <mergeCell ref="H28:J28"/>
    <mergeCell ref="K28:M28"/>
    <mergeCell ref="F29:G29"/>
    <mergeCell ref="H29:J29"/>
    <mergeCell ref="K29:M29"/>
    <mergeCell ref="F30:G30"/>
    <mergeCell ref="H30:J30"/>
    <mergeCell ref="K30:M30"/>
    <mergeCell ref="F31:G31"/>
    <mergeCell ref="H31:J31"/>
    <mergeCell ref="K31:M31"/>
    <mergeCell ref="F32:G32"/>
    <mergeCell ref="H32:J32"/>
    <mergeCell ref="K32:M32"/>
    <mergeCell ref="G34:J34"/>
    <mergeCell ref="H35:J35"/>
    <mergeCell ref="H36:J36"/>
    <mergeCell ref="H37:J37"/>
    <mergeCell ref="H38:J38"/>
    <mergeCell ref="H39:J39"/>
    <mergeCell ref="H40:J40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9.0546875" defaultRowHeight="15.75" zeroHeight="false" outlineLevelRow="0" outlineLevelCol="0"/>
  <cols>
    <col collapsed="false" customWidth="true" hidden="false" outlineLevel="0" max="1" min="1" style="64" width="0.85"/>
    <col collapsed="false" customWidth="true" hidden="false" outlineLevel="0" max="2" min="2" style="67" width="6.7"/>
    <col collapsed="false" customWidth="true" hidden="false" outlineLevel="0" max="3" min="3" style="67" width="1.7"/>
    <col collapsed="false" customWidth="true" hidden="false" outlineLevel="0" max="5" min="4" style="13" width="6.7"/>
    <col collapsed="false" customWidth="true" hidden="false" outlineLevel="0" max="6" min="6" style="13" width="1.7"/>
    <col collapsed="false" customWidth="true" hidden="false" outlineLevel="0" max="8" min="7" style="13" width="6.7"/>
    <col collapsed="false" customWidth="true" hidden="false" outlineLevel="0" max="9" min="9" style="13" width="1.7"/>
    <col collapsed="false" customWidth="true" hidden="false" outlineLevel="0" max="11" min="10" style="13" width="6.7"/>
    <col collapsed="false" customWidth="true" hidden="false" outlineLevel="0" max="12" min="12" style="13" width="1.7"/>
    <col collapsed="false" customWidth="true" hidden="false" outlineLevel="0" max="13" min="13" style="13" width="6.7"/>
    <col collapsed="false" customWidth="true" hidden="false" outlineLevel="0" max="14" min="14" style="13" width="4.7"/>
    <col collapsed="false" customWidth="true" hidden="false" outlineLevel="0" max="15" min="15" style="13" width="1.7"/>
    <col collapsed="false" customWidth="true" hidden="false" outlineLevel="0" max="16" min="16" style="13" width="4.7"/>
    <col collapsed="false" customWidth="true" hidden="false" outlineLevel="0" max="18" min="17" style="13" width="6.7"/>
  </cols>
  <sheetData>
    <row r="1" customFormat="false" ht="33.75" hidden="false" customHeight="false" outlineLevel="0" collapsed="false">
      <c r="D1" s="183" t="s">
        <v>56</v>
      </c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</row>
    <row r="2" customFormat="false" ht="15.75" hidden="false" customHeight="true" outlineLevel="0" collapsed="false">
      <c r="D2" s="184" t="s">
        <v>92</v>
      </c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</row>
    <row r="3" customFormat="false" ht="15.75" hidden="false" customHeight="true" outlineLevel="0" collapsed="false"/>
    <row r="4" s="16" customFormat="true" ht="20.1" hidden="false" customHeight="true" outlineLevel="0" collapsed="false">
      <c r="A4" s="67"/>
      <c r="B4" s="67"/>
      <c r="D4" s="14" t="s">
        <v>19</v>
      </c>
      <c r="E4" s="14"/>
      <c r="F4" s="14"/>
      <c r="G4" s="14"/>
      <c r="J4" s="14" t="s">
        <v>19</v>
      </c>
      <c r="K4" s="14"/>
      <c r="L4" s="14"/>
      <c r="M4" s="14"/>
      <c r="O4" s="14" t="s">
        <v>20</v>
      </c>
      <c r="P4" s="14"/>
      <c r="Q4" s="14"/>
      <c r="R4" s="14"/>
    </row>
    <row r="5" s="16" customFormat="true" ht="20.1" hidden="false" customHeight="true" outlineLevel="0" collapsed="false">
      <c r="A5" s="67"/>
      <c r="B5" s="67"/>
      <c r="D5" s="157" t="s">
        <v>70</v>
      </c>
      <c r="E5" s="18"/>
      <c r="F5" s="18"/>
      <c r="G5" s="18"/>
      <c r="J5" s="185" t="s">
        <v>71</v>
      </c>
      <c r="K5" s="186"/>
      <c r="L5" s="186"/>
      <c r="M5" s="186"/>
      <c r="O5" s="17" t="s">
        <v>21</v>
      </c>
      <c r="P5" s="17"/>
      <c r="Q5" s="17"/>
      <c r="R5" s="19" t="n">
        <v>3</v>
      </c>
    </row>
    <row r="6" s="16" customFormat="true" ht="20.1" hidden="false" customHeight="true" outlineLevel="0" collapsed="false">
      <c r="A6" s="67"/>
      <c r="B6" s="67"/>
      <c r="D6" s="157" t="s">
        <v>72</v>
      </c>
      <c r="E6" s="18"/>
      <c r="F6" s="18"/>
      <c r="G6" s="18"/>
      <c r="J6" s="157" t="s">
        <v>73</v>
      </c>
      <c r="K6" s="18"/>
      <c r="L6" s="18"/>
      <c r="M6" s="18"/>
      <c r="O6" s="17" t="s">
        <v>22</v>
      </c>
      <c r="P6" s="17"/>
      <c r="Q6" s="17"/>
      <c r="R6" s="19" t="n">
        <v>1</v>
      </c>
    </row>
    <row r="7" s="16" customFormat="true" ht="20.1" hidden="false" customHeight="true" outlineLevel="0" collapsed="false">
      <c r="A7" s="67"/>
      <c r="B7" s="67"/>
      <c r="D7" s="187" t="s">
        <v>74</v>
      </c>
      <c r="E7" s="21"/>
      <c r="F7" s="21"/>
      <c r="G7" s="21"/>
      <c r="J7" s="187" t="s">
        <v>75</v>
      </c>
      <c r="K7" s="21"/>
      <c r="L7" s="21"/>
      <c r="M7" s="21"/>
      <c r="O7" s="20" t="s">
        <v>23</v>
      </c>
      <c r="P7" s="20"/>
      <c r="Q7" s="20"/>
      <c r="R7" s="22" t="n">
        <v>0</v>
      </c>
    </row>
    <row r="8" customFormat="false" ht="20.1" hidden="false" customHeight="true" outlineLevel="0" collapsed="false"/>
    <row r="9" s="16" customFormat="true" ht="20.1" hidden="false" customHeight="true" outlineLevel="0" collapsed="false">
      <c r="A9" s="67"/>
      <c r="B9" s="67"/>
      <c r="C9" s="67"/>
      <c r="D9" s="13"/>
      <c r="E9" s="14" t="s">
        <v>76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3"/>
      <c r="R9" s="13"/>
    </row>
    <row r="10" s="16" customFormat="true" ht="20.1" hidden="false" customHeight="true" outlineLevel="0" collapsed="false">
      <c r="A10" s="67"/>
      <c r="B10" s="67"/>
      <c r="C10" s="67"/>
      <c r="D10" s="74" t="e">
        <f aca="false">RANK(Q18,Q18:Q20)</f>
        <v>#VALUE!</v>
      </c>
      <c r="E10" s="23" t="s">
        <v>25</v>
      </c>
      <c r="F10" s="134" t="s">
        <v>77</v>
      </c>
      <c r="G10" s="134"/>
      <c r="H10" s="25" t="str">
        <f aca="false">IF(E5="","",E5)</f>
        <v/>
      </c>
      <c r="I10" s="25"/>
      <c r="J10" s="25"/>
      <c r="K10" s="158" t="str">
        <f aca="false">IF(E6="","",E6)</f>
        <v/>
      </c>
      <c r="L10" s="158"/>
      <c r="M10" s="158"/>
      <c r="N10" s="27"/>
      <c r="O10" s="28" t="s">
        <v>27</v>
      </c>
      <c r="P10" s="29"/>
      <c r="Q10" s="75"/>
      <c r="R10" s="75"/>
    </row>
    <row r="11" s="16" customFormat="true" ht="20.1" hidden="false" customHeight="true" outlineLevel="0" collapsed="false">
      <c r="A11" s="67"/>
      <c r="B11" s="67"/>
      <c r="C11" s="67"/>
      <c r="D11" s="74" t="e">
        <f aca="false">RANK(Q19,Q18:Q20)</f>
        <v>#VALUE!</v>
      </c>
      <c r="E11" s="23" t="s">
        <v>28</v>
      </c>
      <c r="F11" s="134" t="s">
        <v>78</v>
      </c>
      <c r="G11" s="134"/>
      <c r="H11" s="25" t="str">
        <f aca="false">IF(K5="","",K5)</f>
        <v/>
      </c>
      <c r="I11" s="25"/>
      <c r="J11" s="25"/>
      <c r="K11" s="158" t="str">
        <f aca="false">IF(K6="","",K6)</f>
        <v/>
      </c>
      <c r="L11" s="158"/>
      <c r="M11" s="158"/>
      <c r="N11" s="159"/>
      <c r="O11" s="28" t="s">
        <v>27</v>
      </c>
      <c r="P11" s="29"/>
      <c r="Q11" s="75"/>
      <c r="R11" s="75"/>
    </row>
    <row r="12" s="16" customFormat="true" ht="20.1" hidden="false" customHeight="true" outlineLevel="0" collapsed="false">
      <c r="A12" s="67"/>
      <c r="B12" s="67"/>
      <c r="C12" s="67"/>
      <c r="D12" s="74" t="e">
        <f aca="false">RANK(Q20,Q18:Q20)</f>
        <v>#VALUE!</v>
      </c>
      <c r="E12" s="23" t="s">
        <v>30</v>
      </c>
      <c r="F12" s="134" t="s">
        <v>79</v>
      </c>
      <c r="G12" s="134"/>
      <c r="H12" s="25" t="str">
        <f aca="false">H10</f>
        <v/>
      </c>
      <c r="I12" s="25"/>
      <c r="J12" s="25"/>
      <c r="K12" s="158" t="str">
        <f aca="false">IF(E7="","",E7)</f>
        <v/>
      </c>
      <c r="L12" s="158"/>
      <c r="M12" s="158"/>
      <c r="N12" s="27"/>
      <c r="O12" s="28" t="s">
        <v>27</v>
      </c>
      <c r="P12" s="29"/>
      <c r="Q12" s="75"/>
      <c r="R12" s="75"/>
    </row>
    <row r="13" s="16" customFormat="true" ht="20.1" hidden="false" customHeight="true" outlineLevel="0" collapsed="false">
      <c r="A13" s="67"/>
      <c r="B13" s="67"/>
      <c r="C13" s="67"/>
      <c r="D13" s="74" t="e">
        <f aca="false">RANK(Q23,Q23:Q25)</f>
        <v>#VALUE!</v>
      </c>
      <c r="E13" s="23" t="s">
        <v>38</v>
      </c>
      <c r="F13" s="188" t="s">
        <v>80</v>
      </c>
      <c r="G13" s="188"/>
      <c r="H13" s="25" t="str">
        <f aca="false">H11</f>
        <v/>
      </c>
      <c r="I13" s="25"/>
      <c r="J13" s="25"/>
      <c r="K13" s="158" t="str">
        <f aca="false">IF(K7="","",K7)</f>
        <v/>
      </c>
      <c r="L13" s="158"/>
      <c r="M13" s="158"/>
      <c r="N13" s="27"/>
      <c r="O13" s="28" t="s">
        <v>27</v>
      </c>
      <c r="P13" s="29"/>
      <c r="Q13" s="75"/>
      <c r="R13" s="75"/>
    </row>
    <row r="14" s="16" customFormat="true" ht="20.1" hidden="false" customHeight="true" outlineLevel="0" collapsed="false">
      <c r="A14" s="67"/>
      <c r="B14" s="67"/>
      <c r="C14" s="67"/>
      <c r="D14" s="74" t="e">
        <f aca="false">RANK(Q24,Q23:Q25)</f>
        <v>#VALUE!</v>
      </c>
      <c r="E14" s="23" t="s">
        <v>40</v>
      </c>
      <c r="F14" s="188" t="s">
        <v>81</v>
      </c>
      <c r="G14" s="188"/>
      <c r="H14" s="25" t="str">
        <f aca="false">K10</f>
        <v/>
      </c>
      <c r="I14" s="25"/>
      <c r="J14" s="25"/>
      <c r="K14" s="158" t="str">
        <f aca="false">K12</f>
        <v/>
      </c>
      <c r="L14" s="158"/>
      <c r="M14" s="158"/>
      <c r="N14" s="27"/>
      <c r="O14" s="28" t="s">
        <v>27</v>
      </c>
      <c r="P14" s="29"/>
      <c r="Q14" s="75"/>
      <c r="R14" s="75"/>
    </row>
    <row r="15" s="16" customFormat="true" ht="20.1" hidden="false" customHeight="true" outlineLevel="0" collapsed="false">
      <c r="A15" s="67"/>
      <c r="B15" s="67"/>
      <c r="C15" s="67"/>
      <c r="D15" s="74" t="e">
        <f aca="false">RANK(Q25,Q23:Q25)</f>
        <v>#VALUE!</v>
      </c>
      <c r="E15" s="30" t="s">
        <v>42</v>
      </c>
      <c r="F15" s="189" t="s">
        <v>82</v>
      </c>
      <c r="G15" s="189"/>
      <c r="H15" s="32" t="str">
        <f aca="false">K11</f>
        <v/>
      </c>
      <c r="I15" s="32"/>
      <c r="J15" s="32"/>
      <c r="K15" s="167" t="str">
        <f aca="false">K13</f>
        <v/>
      </c>
      <c r="L15" s="167"/>
      <c r="M15" s="167"/>
      <c r="N15" s="34"/>
      <c r="O15" s="35" t="s">
        <v>27</v>
      </c>
      <c r="P15" s="36"/>
      <c r="Q15" s="75"/>
      <c r="R15" s="75"/>
    </row>
    <row r="16" customFormat="false" ht="20.1" hidden="false" customHeight="true" outlineLevel="0" collapsed="false"/>
    <row r="17" s="16" customFormat="true" ht="20.1" hidden="false" customHeight="true" outlineLevel="0" collapsed="false">
      <c r="A17" s="67"/>
      <c r="B17" s="37" t="s">
        <v>83</v>
      </c>
      <c r="C17" s="37"/>
      <c r="D17" s="37"/>
      <c r="E17" s="38" t="str">
        <f aca="false">H10</f>
        <v/>
      </c>
      <c r="F17" s="38"/>
      <c r="G17" s="38"/>
      <c r="H17" s="38" t="str">
        <f aca="false">K10</f>
        <v/>
      </c>
      <c r="I17" s="38"/>
      <c r="J17" s="38"/>
      <c r="K17" s="38" t="str">
        <f aca="false">K12</f>
        <v/>
      </c>
      <c r="L17" s="38"/>
      <c r="M17" s="38"/>
      <c r="N17" s="39" t="s">
        <v>33</v>
      </c>
      <c r="O17" s="39"/>
      <c r="P17" s="39"/>
      <c r="Q17" s="39" t="s">
        <v>34</v>
      </c>
      <c r="R17" s="40" t="s">
        <v>35</v>
      </c>
    </row>
    <row r="18" s="16" customFormat="true" ht="20.1" hidden="false" customHeight="true" outlineLevel="0" collapsed="false">
      <c r="A18" s="67"/>
      <c r="B18" s="41" t="str">
        <f aca="false">E17</f>
        <v/>
      </c>
      <c r="C18" s="41"/>
      <c r="D18" s="41"/>
      <c r="E18" s="42" t="n">
        <f aca="false">IF(H18&gt;J18,R5,IF(H18=J18,R6,R7))</f>
        <v>1</v>
      </c>
      <c r="F18" s="44" t="n">
        <f aca="false">IF(K18&gt;M18,R5,IF(K18=M18,R6,R7))</f>
        <v>1</v>
      </c>
      <c r="G18" s="44" t="e">
        <f aca="false">0.001*(N18-P18)+0.00001*N18</f>
        <v>#VALUE!</v>
      </c>
      <c r="H18" s="45" t="str">
        <f aca="false">IF(P10="","",N10)</f>
        <v/>
      </c>
      <c r="I18" s="46" t="s">
        <v>27</v>
      </c>
      <c r="J18" s="47" t="str">
        <f aca="false">IF(P10="","",P10)</f>
        <v/>
      </c>
      <c r="K18" s="45" t="str">
        <f aca="false">IF(P12="","",N12)</f>
        <v/>
      </c>
      <c r="L18" s="46" t="s">
        <v>27</v>
      </c>
      <c r="M18" s="47" t="str">
        <f aca="false">IF(P12="","",P12)</f>
        <v/>
      </c>
      <c r="N18" s="48" t="str">
        <f aca="false">IF(P14="","",H18+K18)</f>
        <v/>
      </c>
      <c r="O18" s="28" t="s">
        <v>27</v>
      </c>
      <c r="P18" s="49" t="str">
        <f aca="false">IF(P14="","",J18+M18)</f>
        <v/>
      </c>
      <c r="Q18" s="50" t="str">
        <f aca="false">IF(P18="","",SUM(E18:G18))</f>
        <v/>
      </c>
      <c r="R18" s="51" t="str">
        <f aca="false">IF(Q18="","",D10&amp;".")</f>
        <v/>
      </c>
    </row>
    <row r="19" s="16" customFormat="true" ht="20.1" hidden="false" customHeight="true" outlineLevel="0" collapsed="false">
      <c r="A19" s="67"/>
      <c r="B19" s="41" t="str">
        <f aca="false">H17</f>
        <v/>
      </c>
      <c r="C19" s="41"/>
      <c r="D19" s="41"/>
      <c r="E19" s="45" t="str">
        <f aca="false">J18</f>
        <v/>
      </c>
      <c r="F19" s="46" t="s">
        <v>27</v>
      </c>
      <c r="G19" s="47" t="str">
        <f aca="false">H18</f>
        <v/>
      </c>
      <c r="H19" s="42" t="n">
        <f aca="false">IF(E19&gt;G19,R5,IF(E19=G19,R6,R7))</f>
        <v>1</v>
      </c>
      <c r="I19" s="44" t="n">
        <f aca="false">IF(K19&gt;M19,R5,IF(K19=M19,R6,R7))</f>
        <v>1</v>
      </c>
      <c r="J19" s="44" t="e">
        <f aca="false">0.001*(N19-P19)+0.00001*N19</f>
        <v>#VALUE!</v>
      </c>
      <c r="K19" s="45" t="str">
        <f aca="false">IF(P14="","",N14)</f>
        <v/>
      </c>
      <c r="L19" s="46" t="s">
        <v>27</v>
      </c>
      <c r="M19" s="47" t="str">
        <f aca="false">IF(P14="","",P14)</f>
        <v/>
      </c>
      <c r="N19" s="48" t="str">
        <f aca="false">IF(P14="","",E19+K19)</f>
        <v/>
      </c>
      <c r="O19" s="28" t="s">
        <v>27</v>
      </c>
      <c r="P19" s="49" t="str">
        <f aca="false">IF(P14="","",G19+M19)</f>
        <v/>
      </c>
      <c r="Q19" s="50" t="str">
        <f aca="false">IF(P19="","",SUM(H19:J19))</f>
        <v/>
      </c>
      <c r="R19" s="51" t="str">
        <f aca="false">IF(Q19="","",D11&amp;".")</f>
        <v/>
      </c>
    </row>
    <row r="20" s="16" customFormat="true" ht="20.1" hidden="false" customHeight="true" outlineLevel="0" collapsed="false">
      <c r="A20" s="67"/>
      <c r="B20" s="52" t="str">
        <f aca="false">K17</f>
        <v/>
      </c>
      <c r="C20" s="52"/>
      <c r="D20" s="52"/>
      <c r="E20" s="53" t="str">
        <f aca="false">M18</f>
        <v/>
      </c>
      <c r="F20" s="54" t="s">
        <v>27</v>
      </c>
      <c r="G20" s="55" t="str">
        <f aca="false">K18</f>
        <v/>
      </c>
      <c r="H20" s="53" t="str">
        <f aca="false">M19</f>
        <v/>
      </c>
      <c r="I20" s="54" t="s">
        <v>27</v>
      </c>
      <c r="J20" s="55" t="str">
        <f aca="false">K19</f>
        <v/>
      </c>
      <c r="K20" s="56" t="n">
        <f aca="false">IF(E20&gt;G20,R5,IF(E20=G20,R6,R7))</f>
        <v>1</v>
      </c>
      <c r="L20" s="58" t="n">
        <f aca="false">IF(H20&gt;J20,R5,IF(H20=J20,R6,R7))</f>
        <v>1</v>
      </c>
      <c r="M20" s="58" t="e">
        <f aca="false">0.001*(N20-P20)+0.00001*N20</f>
        <v>#VALUE!</v>
      </c>
      <c r="N20" s="59" t="str">
        <f aca="false">IF(P14="","",E20+H20)</f>
        <v/>
      </c>
      <c r="O20" s="35" t="s">
        <v>27</v>
      </c>
      <c r="P20" s="60" t="str">
        <f aca="false">IF(P14="","",G20+J20)</f>
        <v/>
      </c>
      <c r="Q20" s="61" t="str">
        <f aca="false">IF(P20="","",SUM(K20:M20))</f>
        <v/>
      </c>
      <c r="R20" s="62" t="str">
        <f aca="false">IF(Q20="","",D12&amp;".")</f>
        <v/>
      </c>
    </row>
    <row r="21" customFormat="false" ht="5.1" hidden="false" customHeight="true" outlineLevel="0" collapsed="false"/>
    <row r="22" s="16" customFormat="true" ht="20.1" hidden="false" customHeight="true" outlineLevel="0" collapsed="false">
      <c r="A22" s="67"/>
      <c r="B22" s="37" t="s">
        <v>84</v>
      </c>
      <c r="C22" s="37"/>
      <c r="D22" s="37"/>
      <c r="E22" s="38" t="str">
        <f aca="false">H11</f>
        <v/>
      </c>
      <c r="F22" s="38"/>
      <c r="G22" s="38"/>
      <c r="H22" s="38" t="str">
        <f aca="false">K11</f>
        <v/>
      </c>
      <c r="I22" s="38"/>
      <c r="J22" s="38"/>
      <c r="K22" s="38" t="str">
        <f aca="false">K13</f>
        <v/>
      </c>
      <c r="L22" s="38"/>
      <c r="M22" s="38"/>
      <c r="N22" s="39" t="s">
        <v>33</v>
      </c>
      <c r="O22" s="39"/>
      <c r="P22" s="39"/>
      <c r="Q22" s="39" t="s">
        <v>34</v>
      </c>
      <c r="R22" s="40" t="s">
        <v>35</v>
      </c>
    </row>
    <row r="23" s="16" customFormat="true" ht="20.1" hidden="false" customHeight="true" outlineLevel="0" collapsed="false">
      <c r="A23" s="67"/>
      <c r="B23" s="41" t="str">
        <f aca="false">E22</f>
        <v/>
      </c>
      <c r="C23" s="41"/>
      <c r="D23" s="41"/>
      <c r="E23" s="42" t="n">
        <f aca="false">IF(H23&gt;J23,R5,IF(H23=J23,R6,R7))</f>
        <v>1</v>
      </c>
      <c r="F23" s="44" t="n">
        <f aca="false">IF(K23&gt;M23,R5,IF(K23=M23,R6,R7))</f>
        <v>1</v>
      </c>
      <c r="G23" s="44" t="e">
        <f aca="false">0.001*(N23-P23)+0.00001*N23</f>
        <v>#VALUE!</v>
      </c>
      <c r="H23" s="45" t="str">
        <f aca="false">IF(P11="","",N11)</f>
        <v/>
      </c>
      <c r="I23" s="46" t="s">
        <v>27</v>
      </c>
      <c r="J23" s="47" t="str">
        <f aca="false">IF(P11="","",P11)</f>
        <v/>
      </c>
      <c r="K23" s="45" t="str">
        <f aca="false">IF(P13="","",N13)</f>
        <v/>
      </c>
      <c r="L23" s="46" t="s">
        <v>27</v>
      </c>
      <c r="M23" s="47" t="str">
        <f aca="false">IF(P13="","",P13)</f>
        <v/>
      </c>
      <c r="N23" s="48" t="str">
        <f aca="false">IF(P15="","",H23+K23)</f>
        <v/>
      </c>
      <c r="O23" s="28" t="s">
        <v>27</v>
      </c>
      <c r="P23" s="49" t="str">
        <f aca="false">IF(P15="","",J23+M23)</f>
        <v/>
      </c>
      <c r="Q23" s="50" t="str">
        <f aca="false">IF(P23="","",SUM(E23:G23))</f>
        <v/>
      </c>
      <c r="R23" s="51" t="str">
        <f aca="false">IF(Q23="","",D13&amp;".")</f>
        <v/>
      </c>
    </row>
    <row r="24" s="16" customFormat="true" ht="20.1" hidden="false" customHeight="true" outlineLevel="0" collapsed="false">
      <c r="A24" s="67"/>
      <c r="B24" s="41" t="str">
        <f aca="false">H22</f>
        <v/>
      </c>
      <c r="C24" s="41"/>
      <c r="D24" s="41"/>
      <c r="E24" s="45" t="str">
        <f aca="false">J23</f>
        <v/>
      </c>
      <c r="F24" s="46" t="s">
        <v>27</v>
      </c>
      <c r="G24" s="47" t="str">
        <f aca="false">H23</f>
        <v/>
      </c>
      <c r="H24" s="42" t="n">
        <f aca="false">IF(E24&gt;G24,R5,IF(E24=G24,R6,R7))</f>
        <v>1</v>
      </c>
      <c r="I24" s="44" t="n">
        <f aca="false">IF(K24&gt;M24,R5,IF(K24=M24,R6,R7))</f>
        <v>1</v>
      </c>
      <c r="J24" s="44" t="e">
        <f aca="false">0.001*(N24-P24)+0.00001*N24</f>
        <v>#VALUE!</v>
      </c>
      <c r="K24" s="45" t="str">
        <f aca="false">IF(P15="","",N15)</f>
        <v/>
      </c>
      <c r="L24" s="46" t="s">
        <v>27</v>
      </c>
      <c r="M24" s="47" t="str">
        <f aca="false">IF(P15="","",P15)</f>
        <v/>
      </c>
      <c r="N24" s="48" t="str">
        <f aca="false">IF(P15="","",E24+K24)</f>
        <v/>
      </c>
      <c r="O24" s="28" t="s">
        <v>27</v>
      </c>
      <c r="P24" s="49" t="str">
        <f aca="false">IF(P15="","",G24+M24)</f>
        <v/>
      </c>
      <c r="Q24" s="50" t="str">
        <f aca="false">IF(P24="","",SUM(H24:J24))</f>
        <v/>
      </c>
      <c r="R24" s="51" t="str">
        <f aca="false">IF(Q24="","",D14&amp;".")</f>
        <v/>
      </c>
    </row>
    <row r="25" s="16" customFormat="true" ht="20.1" hidden="false" customHeight="true" outlineLevel="0" collapsed="false">
      <c r="A25" s="67"/>
      <c r="B25" s="52" t="str">
        <f aca="false">K22</f>
        <v/>
      </c>
      <c r="C25" s="52"/>
      <c r="D25" s="52"/>
      <c r="E25" s="53" t="str">
        <f aca="false">M23</f>
        <v/>
      </c>
      <c r="F25" s="54" t="s">
        <v>27</v>
      </c>
      <c r="G25" s="55" t="str">
        <f aca="false">K23</f>
        <v/>
      </c>
      <c r="H25" s="53" t="str">
        <f aca="false">M24</f>
        <v/>
      </c>
      <c r="I25" s="54" t="s">
        <v>27</v>
      </c>
      <c r="J25" s="55" t="str">
        <f aca="false">K24</f>
        <v/>
      </c>
      <c r="K25" s="56" t="n">
        <f aca="false">IF(E25&gt;G25,R5,IF(E25=G25,R6,R7))</f>
        <v>1</v>
      </c>
      <c r="L25" s="58" t="n">
        <f aca="false">IF(H25&gt;J25,R5,IF(H25=J25,R6,R7))</f>
        <v>1</v>
      </c>
      <c r="M25" s="58" t="e">
        <f aca="false">0.001*(N25-P25)+0.00001*N25</f>
        <v>#VALUE!</v>
      </c>
      <c r="N25" s="59" t="str">
        <f aca="false">IF(P15="","",E25+H25)</f>
        <v/>
      </c>
      <c r="O25" s="35" t="s">
        <v>27</v>
      </c>
      <c r="P25" s="60" t="str">
        <f aca="false">IF(P15="","",G25+J25)</f>
        <v/>
      </c>
      <c r="Q25" s="61" t="str">
        <f aca="false">IF(P25="","",SUM(K25:M25))</f>
        <v/>
      </c>
      <c r="R25" s="62" t="str">
        <f aca="false">IF(Q25="","",D15&amp;".")</f>
        <v/>
      </c>
    </row>
    <row r="26" customFormat="false" ht="20.1" hidden="false" customHeight="true" outlineLevel="0" collapsed="false"/>
    <row r="27" s="16" customFormat="true" ht="20.1" hidden="false" customHeight="true" outlineLevel="0" collapsed="false">
      <c r="A27" s="67"/>
      <c r="B27" s="67"/>
      <c r="C27" s="67"/>
      <c r="D27" s="13"/>
      <c r="E27" s="14" t="s">
        <v>85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3"/>
      <c r="R27" s="13"/>
    </row>
    <row r="28" s="16" customFormat="true" ht="20.1" hidden="false" customHeight="true" outlineLevel="0" collapsed="false">
      <c r="A28" s="67"/>
      <c r="B28" s="67"/>
      <c r="C28" s="67"/>
      <c r="D28" s="13"/>
      <c r="E28" s="23" t="s">
        <v>48</v>
      </c>
      <c r="F28" s="134" t="s">
        <v>93</v>
      </c>
      <c r="G28" s="134"/>
      <c r="H28" s="25" t="str">
        <f aca="false">IF(P14="","",INDEX(E5:E7,Q28))</f>
        <v/>
      </c>
      <c r="I28" s="25"/>
      <c r="J28" s="25"/>
      <c r="K28" s="158" t="str">
        <f aca="false">IF(P15="","",INDEX(K5:K7,R28))</f>
        <v/>
      </c>
      <c r="L28" s="158"/>
      <c r="M28" s="158"/>
      <c r="N28" s="159"/>
      <c r="O28" s="28" t="s">
        <v>27</v>
      </c>
      <c r="P28" s="29"/>
      <c r="Q28" s="160" t="e">
        <f aca="false">MATCH(3,D10:D12,0)</f>
        <v>#N/A</v>
      </c>
      <c r="R28" s="191" t="e">
        <f aca="false">MATCH(3,D13:D15,0)</f>
        <v>#N/A</v>
      </c>
    </row>
    <row r="29" s="16" customFormat="true" ht="20.1" hidden="false" customHeight="true" outlineLevel="0" collapsed="false">
      <c r="A29" s="67"/>
      <c r="B29" s="67"/>
      <c r="C29" s="67"/>
      <c r="D29" s="13"/>
      <c r="E29" s="23" t="s">
        <v>50</v>
      </c>
      <c r="F29" s="134" t="s">
        <v>94</v>
      </c>
      <c r="G29" s="134"/>
      <c r="H29" s="25" t="str">
        <f aca="false">IF(P14="","",INDEX(E5:E7,Q29))</f>
        <v/>
      </c>
      <c r="I29" s="25"/>
      <c r="J29" s="25"/>
      <c r="K29" s="158" t="str">
        <f aca="false">IF(P15="","",INDEX(K5:K7,R29))</f>
        <v/>
      </c>
      <c r="L29" s="158"/>
      <c r="M29" s="158"/>
      <c r="N29" s="159"/>
      <c r="O29" s="28" t="s">
        <v>27</v>
      </c>
      <c r="P29" s="29"/>
      <c r="Q29" s="160" t="e">
        <f aca="false">MATCH(2,D10:D12,0)</f>
        <v>#N/A</v>
      </c>
      <c r="R29" s="191" t="e">
        <f aca="false">MATCH(2,D13:D15,0)</f>
        <v>#N/A</v>
      </c>
    </row>
    <row r="30" s="16" customFormat="true" ht="20.1" hidden="false" customHeight="true" outlineLevel="0" collapsed="false">
      <c r="A30" s="67"/>
      <c r="B30" s="67"/>
      <c r="C30" s="67"/>
      <c r="D30" s="13"/>
      <c r="E30" s="30" t="s">
        <v>51</v>
      </c>
      <c r="F30" s="166" t="s">
        <v>95</v>
      </c>
      <c r="G30" s="166"/>
      <c r="H30" s="32" t="str">
        <f aca="false">IF(P14="","",INDEX(E5:E7,Q30))</f>
        <v/>
      </c>
      <c r="I30" s="32"/>
      <c r="J30" s="32"/>
      <c r="K30" s="167" t="str">
        <f aca="false">IF(P15="","",INDEX(K5:K7,R30))</f>
        <v/>
      </c>
      <c r="L30" s="167"/>
      <c r="M30" s="167"/>
      <c r="N30" s="34"/>
      <c r="O30" s="35" t="s">
        <v>27</v>
      </c>
      <c r="P30" s="36"/>
      <c r="Q30" s="160" t="e">
        <f aca="false">MATCH(1,D10:D12,0)</f>
        <v>#N/A</v>
      </c>
      <c r="R30" s="191" t="e">
        <f aca="false">MATCH(1,D13:D15,0)</f>
        <v>#N/A</v>
      </c>
    </row>
    <row r="31" customFormat="false" ht="20.1" hidden="false" customHeight="true" outlineLevel="0" collapsed="false"/>
    <row r="32" s="16" customFormat="true" ht="20.1" hidden="false" customHeight="true" outlineLevel="0" collapsed="false">
      <c r="A32" s="67"/>
      <c r="B32" s="67"/>
      <c r="C32" s="67"/>
      <c r="D32" s="13"/>
      <c r="E32" s="13"/>
      <c r="F32" s="13"/>
      <c r="G32" s="14" t="s">
        <v>91</v>
      </c>
      <c r="H32" s="14"/>
      <c r="I32" s="14"/>
      <c r="J32" s="14"/>
      <c r="K32" s="13"/>
      <c r="L32" s="13"/>
      <c r="M32" s="13"/>
      <c r="N32" s="13"/>
      <c r="O32" s="13"/>
      <c r="P32" s="13"/>
      <c r="Q32" s="13"/>
      <c r="R32" s="13"/>
    </row>
    <row r="33" customFormat="false" ht="20.1" hidden="false" customHeight="true" outlineLevel="0" collapsed="false">
      <c r="G33" s="23" t="s">
        <v>25</v>
      </c>
      <c r="H33" s="194" t="str">
        <f aca="false">IF(P30="","",IF(N30&gt;P30,H30,K30))</f>
        <v/>
      </c>
      <c r="I33" s="194"/>
      <c r="J33" s="194"/>
    </row>
    <row r="34" customFormat="false" ht="20.1" hidden="false" customHeight="true" outlineLevel="0" collapsed="false">
      <c r="G34" s="23" t="s">
        <v>28</v>
      </c>
      <c r="H34" s="194" t="str">
        <f aca="false">IF(P30="","",IF(N30&gt;P30,K30,H30))</f>
        <v/>
      </c>
      <c r="I34" s="194"/>
      <c r="J34" s="194"/>
    </row>
    <row r="35" customFormat="false" ht="20.1" hidden="false" customHeight="true" outlineLevel="0" collapsed="false">
      <c r="G35" s="23" t="s">
        <v>30</v>
      </c>
      <c r="H35" s="194" t="str">
        <f aca="false">IF(P29="","",IF(N29&gt;P29,H29,K29))</f>
        <v/>
      </c>
      <c r="I35" s="194"/>
      <c r="J35" s="194"/>
    </row>
    <row r="36" customFormat="false" ht="20.1" hidden="false" customHeight="true" outlineLevel="0" collapsed="false">
      <c r="G36" s="23" t="s">
        <v>38</v>
      </c>
      <c r="H36" s="194" t="str">
        <f aca="false">IF(P29="","",IF(N29&gt;P29,K29,H29))</f>
        <v/>
      </c>
      <c r="I36" s="194"/>
      <c r="J36" s="194"/>
    </row>
    <row r="37" customFormat="false" ht="20.1" hidden="false" customHeight="true" outlineLevel="0" collapsed="false">
      <c r="G37" s="23" t="s">
        <v>40</v>
      </c>
      <c r="H37" s="194" t="str">
        <f aca="false">IF(P28="","",IF(N28&gt;P28,H28,K28))</f>
        <v/>
      </c>
      <c r="I37" s="194"/>
      <c r="J37" s="194"/>
    </row>
    <row r="38" customFormat="false" ht="20.1" hidden="false" customHeight="true" outlineLevel="0" collapsed="false">
      <c r="G38" s="30" t="s">
        <v>42</v>
      </c>
      <c r="H38" s="195" t="str">
        <f aca="false">IF(P28="","",IF(N28&gt;P28,K28,H28))</f>
        <v/>
      </c>
      <c r="I38" s="195"/>
      <c r="J38" s="195"/>
    </row>
  </sheetData>
  <sheetProtection sheet="true" objects="true" scenarios="true"/>
  <mergeCells count="66">
    <mergeCell ref="D1:R1"/>
    <mergeCell ref="D2:R2"/>
    <mergeCell ref="D4:G4"/>
    <mergeCell ref="J4:M4"/>
    <mergeCell ref="O4:R4"/>
    <mergeCell ref="E5:G5"/>
    <mergeCell ref="K5:M5"/>
    <mergeCell ref="O5:Q5"/>
    <mergeCell ref="E6:G6"/>
    <mergeCell ref="K6:M6"/>
    <mergeCell ref="O6:Q6"/>
    <mergeCell ref="E7:G7"/>
    <mergeCell ref="K7:M7"/>
    <mergeCell ref="O7:Q7"/>
    <mergeCell ref="E9:P9"/>
    <mergeCell ref="F10:G10"/>
    <mergeCell ref="H10:J10"/>
    <mergeCell ref="K10:M10"/>
    <mergeCell ref="F11:G11"/>
    <mergeCell ref="H11:J11"/>
    <mergeCell ref="K11:M11"/>
    <mergeCell ref="F12:G12"/>
    <mergeCell ref="H12:J12"/>
    <mergeCell ref="K12:M12"/>
    <mergeCell ref="F13:G13"/>
    <mergeCell ref="H13:J13"/>
    <mergeCell ref="K13:M13"/>
    <mergeCell ref="F14:G14"/>
    <mergeCell ref="H14:J14"/>
    <mergeCell ref="K14:M14"/>
    <mergeCell ref="F15:G15"/>
    <mergeCell ref="H15:J15"/>
    <mergeCell ref="K15:M15"/>
    <mergeCell ref="B17:D17"/>
    <mergeCell ref="E17:G17"/>
    <mergeCell ref="H17:J17"/>
    <mergeCell ref="K17:M17"/>
    <mergeCell ref="N17:P17"/>
    <mergeCell ref="B18:D18"/>
    <mergeCell ref="B19:D19"/>
    <mergeCell ref="B20:D20"/>
    <mergeCell ref="B22:D22"/>
    <mergeCell ref="E22:G22"/>
    <mergeCell ref="H22:J22"/>
    <mergeCell ref="K22:M22"/>
    <mergeCell ref="N22:P22"/>
    <mergeCell ref="B23:D23"/>
    <mergeCell ref="B24:D24"/>
    <mergeCell ref="B25:D25"/>
    <mergeCell ref="E27:P27"/>
    <mergeCell ref="F28:G28"/>
    <mergeCell ref="H28:J28"/>
    <mergeCell ref="K28:M28"/>
    <mergeCell ref="F29:G29"/>
    <mergeCell ref="H29:J29"/>
    <mergeCell ref="K29:M29"/>
    <mergeCell ref="F30:G30"/>
    <mergeCell ref="H30:J30"/>
    <mergeCell ref="K30:M30"/>
    <mergeCell ref="G32:J32"/>
    <mergeCell ref="H33:J33"/>
    <mergeCell ref="H34:J34"/>
    <mergeCell ref="H35:J35"/>
    <mergeCell ref="H36:J36"/>
    <mergeCell ref="H37:J37"/>
    <mergeCell ref="H38:J38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9.0546875" defaultRowHeight="15.75" zeroHeight="false" outlineLevelRow="0" outlineLevelCol="0"/>
  <cols>
    <col collapsed="false" customWidth="true" hidden="false" outlineLevel="0" max="1" min="1" style="64" width="0.85"/>
    <col collapsed="false" customWidth="true" hidden="false" outlineLevel="0" max="2" min="2" style="64" width="6.7"/>
    <col collapsed="false" customWidth="true" hidden="false" outlineLevel="0" max="3" min="3" style="64" width="1.7"/>
    <col collapsed="false" customWidth="true" hidden="false" outlineLevel="0" max="5" min="4" style="9" width="6.7"/>
    <col collapsed="false" customWidth="true" hidden="false" outlineLevel="0" max="6" min="6" style="9" width="1.7"/>
    <col collapsed="false" customWidth="true" hidden="false" outlineLevel="0" max="8" min="7" style="9" width="6.7"/>
    <col collapsed="false" customWidth="true" hidden="false" outlineLevel="0" max="9" min="9" style="9" width="1.7"/>
    <col collapsed="false" customWidth="true" hidden="false" outlineLevel="0" max="11" min="10" style="9" width="6.7"/>
    <col collapsed="false" customWidth="true" hidden="false" outlineLevel="0" max="12" min="12" style="9" width="1.7"/>
    <col collapsed="false" customWidth="true" hidden="false" outlineLevel="0" max="14" min="13" style="9" width="6.7"/>
    <col collapsed="false" customWidth="true" hidden="false" outlineLevel="0" max="15" min="15" style="9" width="1.7"/>
    <col collapsed="false" customWidth="true" hidden="false" outlineLevel="0" max="16" min="16" style="9" width="6.7"/>
    <col collapsed="false" customWidth="true" hidden="false" outlineLevel="0" max="17" min="17" style="9" width="4.7"/>
    <col collapsed="false" customWidth="true" hidden="false" outlineLevel="0" max="18" min="18" style="9" width="1.7"/>
    <col collapsed="false" customWidth="true" hidden="false" outlineLevel="0" max="19" min="19" style="64" width="4.7"/>
    <col collapsed="false" customWidth="true" hidden="false" outlineLevel="0" max="20" min="20" style="64" width="6.7"/>
    <col collapsed="false" customWidth="true" hidden="false" outlineLevel="0" max="21" min="21" style="65" width="6.7"/>
    <col collapsed="false" customWidth="true" hidden="true" outlineLevel="0" max="34" min="22" style="66" width="2.7"/>
  </cols>
  <sheetData>
    <row r="1" customFormat="false" ht="33.75" hidden="false" customHeight="false" outlineLevel="0" collapsed="false">
      <c r="D1" s="11" t="s">
        <v>96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15.75" hidden="false" customHeight="true" outlineLevel="0" collapsed="false">
      <c r="B2" s="196" t="s">
        <v>97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</row>
    <row r="3" customFormat="false" ht="15.75" hidden="false" customHeight="true" outlineLevel="0" collapsed="false"/>
    <row r="4" s="16" customFormat="true" ht="20.1" hidden="false" customHeight="true" outlineLevel="0" collapsed="false">
      <c r="A4" s="67"/>
      <c r="B4" s="67"/>
      <c r="C4" s="67"/>
      <c r="D4" s="14" t="s">
        <v>19</v>
      </c>
      <c r="E4" s="14"/>
      <c r="F4" s="14"/>
      <c r="G4" s="14"/>
      <c r="H4" s="67"/>
      <c r="I4" s="67"/>
      <c r="J4" s="14" t="s">
        <v>19</v>
      </c>
      <c r="K4" s="14"/>
      <c r="L4" s="14"/>
      <c r="M4" s="14"/>
      <c r="N4" s="67"/>
      <c r="O4" s="14" t="s">
        <v>20</v>
      </c>
      <c r="P4" s="14"/>
      <c r="Q4" s="14"/>
      <c r="R4" s="14"/>
      <c r="S4" s="14"/>
      <c r="T4" s="67"/>
      <c r="U4" s="67"/>
      <c r="Y4" s="69"/>
      <c r="Z4" s="69"/>
      <c r="AA4" s="69"/>
      <c r="AB4" s="69"/>
      <c r="AC4" s="69"/>
      <c r="AD4" s="69"/>
      <c r="AE4" s="69"/>
      <c r="AF4" s="69"/>
      <c r="AG4" s="69"/>
      <c r="AH4" s="69"/>
    </row>
    <row r="5" s="16" customFormat="true" ht="20.1" hidden="false" customHeight="true" outlineLevel="0" collapsed="false">
      <c r="A5" s="67"/>
      <c r="B5" s="67"/>
      <c r="C5" s="67"/>
      <c r="D5" s="157" t="s">
        <v>70</v>
      </c>
      <c r="E5" s="18"/>
      <c r="F5" s="18"/>
      <c r="G5" s="18"/>
      <c r="H5" s="67"/>
      <c r="I5" s="67"/>
      <c r="J5" s="157" t="s">
        <v>71</v>
      </c>
      <c r="K5" s="18"/>
      <c r="L5" s="18"/>
      <c r="M5" s="18"/>
      <c r="N5" s="67"/>
      <c r="O5" s="17" t="s">
        <v>21</v>
      </c>
      <c r="P5" s="17"/>
      <c r="Q5" s="17"/>
      <c r="R5" s="19" t="n">
        <v>3</v>
      </c>
      <c r="S5" s="19"/>
      <c r="T5" s="160"/>
      <c r="U5" s="67"/>
      <c r="Y5" s="69"/>
      <c r="Z5" s="69"/>
      <c r="AA5" s="69"/>
      <c r="AB5" s="69"/>
      <c r="AC5" s="69"/>
      <c r="AD5" s="69"/>
      <c r="AE5" s="69"/>
      <c r="AF5" s="69"/>
      <c r="AG5" s="69"/>
      <c r="AH5" s="69"/>
    </row>
    <row r="6" s="16" customFormat="true" ht="20.1" hidden="false" customHeight="true" outlineLevel="0" collapsed="false">
      <c r="A6" s="67"/>
      <c r="B6" s="67"/>
      <c r="C6" s="67"/>
      <c r="D6" s="157" t="s">
        <v>72</v>
      </c>
      <c r="E6" s="18"/>
      <c r="F6" s="18"/>
      <c r="G6" s="18"/>
      <c r="H6" s="67"/>
      <c r="I6" s="67"/>
      <c r="J6" s="157" t="s">
        <v>73</v>
      </c>
      <c r="K6" s="18"/>
      <c r="L6" s="18"/>
      <c r="M6" s="18"/>
      <c r="N6" s="67"/>
      <c r="O6" s="17" t="s">
        <v>22</v>
      </c>
      <c r="P6" s="17"/>
      <c r="Q6" s="17"/>
      <c r="R6" s="19" t="n">
        <v>1</v>
      </c>
      <c r="S6" s="19"/>
      <c r="T6" s="160"/>
      <c r="U6" s="67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s="16" customFormat="true" ht="20.1" hidden="false" customHeight="true" outlineLevel="0" collapsed="false">
      <c r="A7" s="67"/>
      <c r="B7" s="67"/>
      <c r="C7" s="67"/>
      <c r="D7" s="157" t="s">
        <v>74</v>
      </c>
      <c r="E7" s="18"/>
      <c r="F7" s="18"/>
      <c r="G7" s="18"/>
      <c r="H7" s="67"/>
      <c r="I7" s="67"/>
      <c r="J7" s="187" t="s">
        <v>75</v>
      </c>
      <c r="K7" s="21"/>
      <c r="L7" s="21"/>
      <c r="M7" s="21"/>
      <c r="N7" s="67"/>
      <c r="O7" s="20" t="s">
        <v>23</v>
      </c>
      <c r="P7" s="20"/>
      <c r="Q7" s="20"/>
      <c r="R7" s="22" t="n">
        <v>0</v>
      </c>
      <c r="S7" s="22"/>
      <c r="T7" s="160"/>
      <c r="U7" s="67"/>
      <c r="Y7" s="69"/>
      <c r="Z7" s="69"/>
      <c r="AA7" s="69"/>
      <c r="AB7" s="69"/>
      <c r="AC7" s="69"/>
      <c r="AD7" s="69"/>
      <c r="AE7" s="69"/>
      <c r="AF7" s="69"/>
      <c r="AG7" s="69"/>
      <c r="AH7" s="69"/>
    </row>
    <row r="8" s="16" customFormat="true" ht="20.1" hidden="false" customHeight="true" outlineLevel="0" collapsed="false">
      <c r="A8" s="67"/>
      <c r="B8" s="67"/>
      <c r="C8" s="67"/>
      <c r="D8" s="187" t="s">
        <v>98</v>
      </c>
      <c r="E8" s="71"/>
      <c r="F8" s="71"/>
      <c r="G8" s="71"/>
      <c r="H8" s="67"/>
      <c r="I8" s="67"/>
      <c r="J8" s="72"/>
      <c r="K8" s="72"/>
      <c r="L8" s="165"/>
      <c r="M8" s="13"/>
      <c r="N8" s="13"/>
      <c r="O8" s="67"/>
      <c r="P8" s="67"/>
      <c r="Q8" s="67"/>
      <c r="R8" s="67"/>
      <c r="S8" s="67"/>
      <c r="T8" s="67"/>
      <c r="U8" s="178"/>
      <c r="V8" s="69"/>
      <c r="W8" s="69"/>
      <c r="X8" s="69"/>
      <c r="Y8" s="69"/>
      <c r="Z8" s="69"/>
      <c r="AA8" s="69"/>
      <c r="AB8" s="69"/>
      <c r="AC8" s="69"/>
      <c r="AD8" s="69"/>
    </row>
    <row r="9" customFormat="false" ht="20.1" hidden="false" customHeight="true" outlineLevel="0" collapsed="false"/>
    <row r="10" s="16" customFormat="true" ht="20.1" hidden="false" customHeight="true" outlineLevel="0" collapsed="false">
      <c r="A10" s="67"/>
      <c r="B10" s="67"/>
      <c r="C10" s="67"/>
      <c r="D10" s="13"/>
      <c r="E10" s="14" t="s">
        <v>24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3"/>
      <c r="R10" s="13"/>
      <c r="S10" s="67"/>
      <c r="T10" s="67"/>
      <c r="U10" s="68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</row>
    <row r="11" s="16" customFormat="true" ht="20.1" hidden="false" customHeight="true" outlineLevel="0" collapsed="false">
      <c r="A11" s="67"/>
      <c r="B11" s="67"/>
      <c r="C11" s="67"/>
      <c r="D11" s="74"/>
      <c r="E11" s="23" t="s">
        <v>25</v>
      </c>
      <c r="F11" s="24" t="s">
        <v>77</v>
      </c>
      <c r="G11" s="24"/>
      <c r="H11" s="25" t="str">
        <f aca="false">IF(E5="","",E5)</f>
        <v/>
      </c>
      <c r="I11" s="25"/>
      <c r="J11" s="25"/>
      <c r="K11" s="26" t="str">
        <f aca="false">IF(E6="","",E6)</f>
        <v/>
      </c>
      <c r="L11" s="26"/>
      <c r="M11" s="26"/>
      <c r="N11" s="27"/>
      <c r="O11" s="28" t="s">
        <v>27</v>
      </c>
      <c r="P11" s="29"/>
      <c r="Q11" s="160" t="n">
        <v>12</v>
      </c>
      <c r="R11" s="12"/>
      <c r="S11" s="76"/>
      <c r="T11" s="67"/>
      <c r="U11" s="68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</row>
    <row r="12" s="16" customFormat="true" ht="20.1" hidden="false" customHeight="true" outlineLevel="0" collapsed="false">
      <c r="A12" s="67"/>
      <c r="B12" s="67"/>
      <c r="C12" s="67"/>
      <c r="D12" s="74"/>
      <c r="E12" s="23" t="s">
        <v>28</v>
      </c>
      <c r="F12" s="24" t="s">
        <v>99</v>
      </c>
      <c r="G12" s="24"/>
      <c r="H12" s="25" t="str">
        <f aca="false">IF(E7="","",E7)</f>
        <v/>
      </c>
      <c r="I12" s="25"/>
      <c r="J12" s="25"/>
      <c r="K12" s="26" t="str">
        <f aca="false">IF(E8="","",E8)</f>
        <v/>
      </c>
      <c r="L12" s="26"/>
      <c r="M12" s="26"/>
      <c r="N12" s="27"/>
      <c r="O12" s="28" t="s">
        <v>27</v>
      </c>
      <c r="P12" s="29"/>
      <c r="Q12" s="160" t="n">
        <v>34</v>
      </c>
      <c r="R12" s="12"/>
      <c r="S12" s="76"/>
      <c r="T12" s="67"/>
      <c r="U12" s="68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</row>
    <row r="13" s="16" customFormat="true" ht="20.1" hidden="false" customHeight="true" outlineLevel="0" collapsed="false">
      <c r="A13" s="67"/>
      <c r="B13" s="67"/>
      <c r="C13" s="67"/>
      <c r="D13" s="74"/>
      <c r="E13" s="23" t="s">
        <v>30</v>
      </c>
      <c r="F13" s="134" t="s">
        <v>78</v>
      </c>
      <c r="G13" s="134"/>
      <c r="H13" s="25" t="str">
        <f aca="false">IF(K5="","",K5)</f>
        <v/>
      </c>
      <c r="I13" s="25"/>
      <c r="J13" s="25"/>
      <c r="K13" s="26" t="str">
        <f aca="false">IF(K6="","",K6)</f>
        <v/>
      </c>
      <c r="L13" s="26"/>
      <c r="M13" s="26"/>
      <c r="N13" s="27"/>
      <c r="O13" s="28" t="s">
        <v>27</v>
      </c>
      <c r="P13" s="29"/>
      <c r="Q13" s="160" t="n">
        <v>13</v>
      </c>
      <c r="R13" s="12"/>
      <c r="S13" s="76"/>
      <c r="T13" s="67"/>
      <c r="U13" s="68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</row>
    <row r="14" s="16" customFormat="true" ht="20.1" hidden="false" customHeight="true" outlineLevel="0" collapsed="false">
      <c r="A14" s="67"/>
      <c r="B14" s="67"/>
      <c r="C14" s="67"/>
      <c r="D14" s="74"/>
      <c r="E14" s="23" t="s">
        <v>38</v>
      </c>
      <c r="F14" s="24" t="s">
        <v>79</v>
      </c>
      <c r="G14" s="24"/>
      <c r="H14" s="25" t="str">
        <f aca="false">H11</f>
        <v/>
      </c>
      <c r="I14" s="25"/>
      <c r="J14" s="25"/>
      <c r="K14" s="26" t="str">
        <f aca="false">H12</f>
        <v/>
      </c>
      <c r="L14" s="26"/>
      <c r="M14" s="26"/>
      <c r="N14" s="27"/>
      <c r="O14" s="28" t="s">
        <v>27</v>
      </c>
      <c r="P14" s="29"/>
      <c r="Q14" s="160" t="n">
        <v>24</v>
      </c>
      <c r="R14" s="12"/>
      <c r="S14" s="76"/>
      <c r="T14" s="67"/>
      <c r="U14" s="68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</row>
    <row r="15" s="16" customFormat="true" ht="20.1" hidden="false" customHeight="true" outlineLevel="0" collapsed="false">
      <c r="A15" s="67"/>
      <c r="B15" s="67"/>
      <c r="C15" s="67"/>
      <c r="D15" s="74"/>
      <c r="E15" s="23" t="s">
        <v>40</v>
      </c>
      <c r="F15" s="78" t="s">
        <v>100</v>
      </c>
      <c r="G15" s="78"/>
      <c r="H15" s="79" t="str">
        <f aca="false">K11</f>
        <v/>
      </c>
      <c r="I15" s="79"/>
      <c r="J15" s="79"/>
      <c r="K15" s="80" t="str">
        <f aca="false">K12</f>
        <v/>
      </c>
      <c r="L15" s="80"/>
      <c r="M15" s="80"/>
      <c r="N15" s="81"/>
      <c r="O15" s="82" t="s">
        <v>27</v>
      </c>
      <c r="P15" s="83"/>
      <c r="Q15" s="160" t="n">
        <v>14</v>
      </c>
      <c r="R15" s="12"/>
      <c r="S15" s="76"/>
      <c r="T15" s="67"/>
      <c r="U15" s="68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</row>
    <row r="16" s="16" customFormat="true" ht="20.1" hidden="false" customHeight="true" outlineLevel="0" collapsed="false">
      <c r="A16" s="67"/>
      <c r="B16" s="67"/>
      <c r="C16" s="67"/>
      <c r="D16" s="74"/>
      <c r="E16" s="23" t="s">
        <v>42</v>
      </c>
      <c r="F16" s="134" t="s">
        <v>78</v>
      </c>
      <c r="G16" s="134"/>
      <c r="H16" s="25" t="str">
        <f aca="false">H13</f>
        <v/>
      </c>
      <c r="I16" s="25"/>
      <c r="J16" s="25"/>
      <c r="K16" s="26" t="str">
        <f aca="false">IF(K7="","",K7)</f>
        <v/>
      </c>
      <c r="L16" s="26"/>
      <c r="M16" s="26"/>
      <c r="N16" s="27"/>
      <c r="O16" s="28" t="s">
        <v>27</v>
      </c>
      <c r="P16" s="29"/>
      <c r="Q16" s="160" t="n">
        <v>23</v>
      </c>
      <c r="R16" s="12"/>
      <c r="S16" s="76"/>
      <c r="T16" s="67"/>
      <c r="U16" s="68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</row>
    <row r="17" s="16" customFormat="true" ht="20.1" hidden="false" customHeight="true" outlineLevel="0" collapsed="false">
      <c r="A17" s="67"/>
      <c r="B17" s="67"/>
      <c r="C17" s="67"/>
      <c r="D17" s="74"/>
      <c r="E17" s="23" t="s">
        <v>48</v>
      </c>
      <c r="F17" s="78" t="s">
        <v>101</v>
      </c>
      <c r="G17" s="78"/>
      <c r="H17" s="79" t="str">
        <f aca="false">H11</f>
        <v/>
      </c>
      <c r="I17" s="79"/>
      <c r="J17" s="79"/>
      <c r="K17" s="80" t="str">
        <f aca="false">K12</f>
        <v/>
      </c>
      <c r="L17" s="80"/>
      <c r="M17" s="80"/>
      <c r="N17" s="81"/>
      <c r="O17" s="82" t="s">
        <v>27</v>
      </c>
      <c r="P17" s="83"/>
      <c r="Q17" s="67"/>
      <c r="R17" s="12"/>
      <c r="S17" s="76"/>
      <c r="T17" s="67"/>
      <c r="U17" s="68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</row>
    <row r="18" s="16" customFormat="true" ht="20.1" hidden="false" customHeight="true" outlineLevel="0" collapsed="false">
      <c r="A18" s="67"/>
      <c r="B18" s="67"/>
      <c r="C18" s="67"/>
      <c r="D18" s="13"/>
      <c r="E18" s="23" t="s">
        <v>50</v>
      </c>
      <c r="F18" s="24" t="s">
        <v>81</v>
      </c>
      <c r="G18" s="24"/>
      <c r="H18" s="25" t="str">
        <f aca="false">K11</f>
        <v/>
      </c>
      <c r="I18" s="25"/>
      <c r="J18" s="25"/>
      <c r="K18" s="26" t="str">
        <f aca="false">H12</f>
        <v/>
      </c>
      <c r="L18" s="26"/>
      <c r="M18" s="26"/>
      <c r="N18" s="27"/>
      <c r="O18" s="28" t="s">
        <v>27</v>
      </c>
      <c r="P18" s="29"/>
      <c r="Q18" s="67"/>
      <c r="R18" s="12"/>
      <c r="S18" s="12"/>
      <c r="T18" s="67"/>
      <c r="U18" s="68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M18" s="0"/>
    </row>
    <row r="19" s="16" customFormat="true" ht="20.1" hidden="false" customHeight="true" outlineLevel="0" collapsed="false">
      <c r="A19" s="67"/>
      <c r="B19" s="67"/>
      <c r="C19" s="67"/>
      <c r="D19" s="13"/>
      <c r="E19" s="84" t="s">
        <v>51</v>
      </c>
      <c r="F19" s="197" t="s">
        <v>82</v>
      </c>
      <c r="G19" s="197"/>
      <c r="H19" s="86" t="str">
        <f aca="false">K13</f>
        <v/>
      </c>
      <c r="I19" s="86"/>
      <c r="J19" s="86"/>
      <c r="K19" s="87" t="str">
        <f aca="false">K16</f>
        <v/>
      </c>
      <c r="L19" s="87"/>
      <c r="M19" s="87"/>
      <c r="N19" s="88"/>
      <c r="O19" s="89" t="s">
        <v>27</v>
      </c>
      <c r="P19" s="90"/>
      <c r="Q19" s="12"/>
      <c r="R19" s="12"/>
      <c r="S19" s="12"/>
      <c r="T19" s="67"/>
      <c r="U19" s="68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</row>
    <row r="20" customFormat="false" ht="20.1" hidden="false" customHeight="true" outlineLevel="0" collapsed="false">
      <c r="AM20" s="16"/>
    </row>
    <row r="21" s="16" customFormat="true" ht="30" hidden="false" customHeight="true" outlineLevel="0" collapsed="false">
      <c r="A21" s="67"/>
      <c r="B21" s="37" t="s">
        <v>83</v>
      </c>
      <c r="C21" s="37"/>
      <c r="D21" s="37"/>
      <c r="E21" s="38" t="str">
        <f aca="false">H11</f>
        <v/>
      </c>
      <c r="F21" s="38"/>
      <c r="G21" s="38"/>
      <c r="H21" s="38" t="str">
        <f aca="false">K11</f>
        <v/>
      </c>
      <c r="I21" s="38"/>
      <c r="J21" s="38"/>
      <c r="K21" s="38" t="str">
        <f aca="false">H12</f>
        <v/>
      </c>
      <c r="L21" s="38"/>
      <c r="M21" s="38"/>
      <c r="N21" s="38" t="str">
        <f aca="false">K12</f>
        <v/>
      </c>
      <c r="O21" s="38"/>
      <c r="P21" s="38"/>
      <c r="Q21" s="39" t="s">
        <v>33</v>
      </c>
      <c r="R21" s="39"/>
      <c r="S21" s="39"/>
      <c r="T21" s="39" t="s">
        <v>34</v>
      </c>
      <c r="U21" s="40" t="s">
        <v>35</v>
      </c>
      <c r="V21" s="69"/>
      <c r="W21" s="69"/>
      <c r="X21" s="91" t="n">
        <v>10</v>
      </c>
      <c r="Y21" s="92"/>
      <c r="Z21" s="91" t="n">
        <v>9</v>
      </c>
      <c r="AA21" s="92"/>
      <c r="AB21" s="91" t="n">
        <v>8</v>
      </c>
      <c r="AC21" s="92"/>
      <c r="AD21" s="91" t="n">
        <v>7</v>
      </c>
      <c r="AE21" s="92"/>
      <c r="AF21" s="91" t="n">
        <v>4</v>
      </c>
      <c r="AG21" s="92"/>
      <c r="AH21" s="91" t="s">
        <v>43</v>
      </c>
    </row>
    <row r="22" s="16" customFormat="true" ht="30" hidden="false" customHeight="true" outlineLevel="0" collapsed="false">
      <c r="A22" s="75" t="n">
        <v>1</v>
      </c>
      <c r="B22" s="41" t="str">
        <f aca="false">E21</f>
        <v/>
      </c>
      <c r="C22" s="41"/>
      <c r="D22" s="41"/>
      <c r="E22" s="42" t="n">
        <f aca="false">IF(H22&gt;J22,R5,IF(H22=J22,R6,R7))</f>
        <v>1</v>
      </c>
      <c r="F22" s="43" t="n">
        <f aca="false">IF(K22&gt;M22,R5,IF(K22=M22,R6,R7))</f>
        <v>1</v>
      </c>
      <c r="G22" s="44" t="n">
        <f aca="false">IF(N22&gt;P22,R5,IF(N22=P22,R6,R7))</f>
        <v>1</v>
      </c>
      <c r="H22" s="45" t="str">
        <f aca="false">IF(P11="","",N11)</f>
        <v/>
      </c>
      <c r="I22" s="46" t="s">
        <v>27</v>
      </c>
      <c r="J22" s="47" t="str">
        <f aca="false">IF(P11="","",P11)</f>
        <v/>
      </c>
      <c r="K22" s="45" t="str">
        <f aca="false">IF(P14="","",N14)</f>
        <v/>
      </c>
      <c r="L22" s="46" t="s">
        <v>27</v>
      </c>
      <c r="M22" s="47" t="str">
        <f aca="false">IF(P14="","",P14)</f>
        <v/>
      </c>
      <c r="N22" s="45" t="str">
        <f aca="false">IF(P17="","",N17)</f>
        <v/>
      </c>
      <c r="O22" s="46" t="s">
        <v>27</v>
      </c>
      <c r="P22" s="47" t="str">
        <f aca="false">IF(P17="","",P17)</f>
        <v/>
      </c>
      <c r="Q22" s="48" t="str">
        <f aca="false">IF(P18="","",H22+K22+N22)</f>
        <v/>
      </c>
      <c r="R22" s="28" t="s">
        <v>27</v>
      </c>
      <c r="S22" s="49" t="str">
        <f aca="false">IF(P18="","",J22+M22+P22)</f>
        <v/>
      </c>
      <c r="T22" s="50" t="str">
        <f aca="false">IF(P18="","",SUM(E22:G22))</f>
        <v/>
      </c>
      <c r="U22" s="51" t="str">
        <f aca="false">IF(P18="","",AH22&amp;".")</f>
        <v/>
      </c>
      <c r="V22" s="69" t="n">
        <f aca="false">SUM(E22:G22)</f>
        <v>3</v>
      </c>
      <c r="W22" s="69" t="e">
        <f aca="false">0.001*(Q22-S22)+0.00001*Q22</f>
        <v>#VALUE!</v>
      </c>
      <c r="X22" s="93" t="n">
        <f aca="false">RANK(V22,$V$22:$V$25)</f>
        <v>1</v>
      </c>
      <c r="Y22" s="94" t="e">
        <f aca="false">IF(A22=$Y$31,V22+0.1+W22,V22+W22)</f>
        <v>#N/A</v>
      </c>
      <c r="Z22" s="93" t="e">
        <f aca="false">RANK(Y22,$Y$22:$Y$25)</f>
        <v>#N/A</v>
      </c>
      <c r="AA22" s="94" t="e">
        <f aca="false">IF(A22=$AA$30,V22+0.1+W22,IF(A22=$AB$30,V22+0.1+W22,V22+W22))</f>
        <v>#N/A</v>
      </c>
      <c r="AB22" s="93" t="e">
        <f aca="false">RANK(AA22,$AA$22:$AA$25)</f>
        <v>#N/A</v>
      </c>
      <c r="AC22" s="94" t="e">
        <f aca="false">IF(A22=AC27,V22+G34,IF(A22=AC28,V22+J35,IF(A22=AC29,V22+M36,V22+W22)))</f>
        <v>#N/A</v>
      </c>
      <c r="AD22" s="95" t="e">
        <f aca="false">RANK(AC22,$AC$22:$AC$25)</f>
        <v>#N/A</v>
      </c>
      <c r="AE22" s="94"/>
      <c r="AF22" s="93" t="e">
        <f aca="false">RANK(W22,$W$22:$W$25)</f>
        <v>#VALUE!</v>
      </c>
      <c r="AG22" s="96"/>
      <c r="AH22" s="93" t="e">
        <f aca="false">IF($X$26=10,X22,IF($X$26=9,Z22,IF($X$26=8,AB22,IF($X$26=7,AD22,AF22))))</f>
        <v>#VALUE!</v>
      </c>
    </row>
    <row r="23" s="16" customFormat="true" ht="30" hidden="false" customHeight="true" outlineLevel="0" collapsed="false">
      <c r="A23" s="75" t="n">
        <v>2</v>
      </c>
      <c r="B23" s="41" t="str">
        <f aca="false">H21</f>
        <v/>
      </c>
      <c r="C23" s="41"/>
      <c r="D23" s="41"/>
      <c r="E23" s="45" t="str">
        <f aca="false">J22</f>
        <v/>
      </c>
      <c r="F23" s="46" t="s">
        <v>27</v>
      </c>
      <c r="G23" s="47" t="str">
        <f aca="false">H22</f>
        <v/>
      </c>
      <c r="H23" s="42" t="n">
        <f aca="false">IF(E23&gt;G23,R5,IF(E23=G23,R6,R7))</f>
        <v>1</v>
      </c>
      <c r="I23" s="43" t="n">
        <f aca="false">IF(K23&gt;M23,R5,IF(K23=M23,R6,R7))</f>
        <v>1</v>
      </c>
      <c r="J23" s="44" t="n">
        <f aca="false">IF(N23&gt;P23,R5,IF(N23=P23,R6,R7))</f>
        <v>1</v>
      </c>
      <c r="K23" s="45" t="str">
        <f aca="false">IF(P18="","",N18)</f>
        <v/>
      </c>
      <c r="L23" s="46" t="s">
        <v>27</v>
      </c>
      <c r="M23" s="47" t="str">
        <f aca="false">IF(P18="","",P18)</f>
        <v/>
      </c>
      <c r="N23" s="45" t="str">
        <f aca="false">IF(P15="","",N15)</f>
        <v/>
      </c>
      <c r="O23" s="46" t="s">
        <v>27</v>
      </c>
      <c r="P23" s="47" t="str">
        <f aca="false">IF(P15="","",P15)</f>
        <v/>
      </c>
      <c r="Q23" s="48" t="str">
        <f aca="false">IF(P18="","",E23+K23+N23)</f>
        <v/>
      </c>
      <c r="R23" s="28" t="s">
        <v>27</v>
      </c>
      <c r="S23" s="49" t="str">
        <f aca="false">IF(P18="","",G23+M23+P23)</f>
        <v/>
      </c>
      <c r="T23" s="50" t="str">
        <f aca="false">IF(P18="","",SUM(H23:J23))</f>
        <v/>
      </c>
      <c r="U23" s="51" t="str">
        <f aca="false">IF(P18="","",AH23&amp;".")</f>
        <v/>
      </c>
      <c r="V23" s="69" t="n">
        <f aca="false">SUM(H23:J23)</f>
        <v>3</v>
      </c>
      <c r="W23" s="69" t="e">
        <f aca="false">0.001*(Q23-S23)+0.00001*Q23</f>
        <v>#VALUE!</v>
      </c>
      <c r="X23" s="93" t="n">
        <f aca="false">RANK(V23,$V$22:$V$25)</f>
        <v>1</v>
      </c>
      <c r="Y23" s="94" t="e">
        <f aca="false">IF(A23=$Y$31,V23+0.1+W23,V23+W23)</f>
        <v>#N/A</v>
      </c>
      <c r="Z23" s="93" t="e">
        <f aca="false">RANK(Y23,$Y$22:$Y$25)</f>
        <v>#N/A</v>
      </c>
      <c r="AA23" s="94" t="e">
        <f aca="false">IF(A23=$AA$30,V23+0.1+W23,IF(A23=$AB$30,V23+0.1+W23,V23+W23))</f>
        <v>#N/A</v>
      </c>
      <c r="AB23" s="93" t="e">
        <f aca="false">RANK(AA23,$AA$22:$AA$25)</f>
        <v>#N/A</v>
      </c>
      <c r="AC23" s="94" t="e">
        <f aca="false">IF(A23=AC27,V23+G34,IF(A23=AC28,V23+J35,IF(A23=AC29,V23+M36,V23+W23)))</f>
        <v>#N/A</v>
      </c>
      <c r="AD23" s="95" t="e">
        <f aca="false">RANK(AC23,$AC$22:$AC$25)</f>
        <v>#N/A</v>
      </c>
      <c r="AE23" s="94"/>
      <c r="AF23" s="93" t="e">
        <f aca="false">RANK(W23,$W$22:$W$25)</f>
        <v>#VALUE!</v>
      </c>
      <c r="AG23" s="96"/>
      <c r="AH23" s="93" t="e">
        <f aca="false">IF($X$26=10,X23,IF($X$26=9,Z23,IF($X$26=8,AB23,IF($X$26=7,AD23,AF23))))</f>
        <v>#VALUE!</v>
      </c>
    </row>
    <row r="24" s="16" customFormat="true" ht="30" hidden="false" customHeight="true" outlineLevel="0" collapsed="false">
      <c r="A24" s="75" t="n">
        <v>3</v>
      </c>
      <c r="B24" s="41" t="str">
        <f aca="false">K21</f>
        <v/>
      </c>
      <c r="C24" s="41"/>
      <c r="D24" s="41"/>
      <c r="E24" s="45" t="str">
        <f aca="false">M22</f>
        <v/>
      </c>
      <c r="F24" s="46" t="s">
        <v>27</v>
      </c>
      <c r="G24" s="47" t="str">
        <f aca="false">K22</f>
        <v/>
      </c>
      <c r="H24" s="45" t="str">
        <f aca="false">M23</f>
        <v/>
      </c>
      <c r="I24" s="46" t="s">
        <v>27</v>
      </c>
      <c r="J24" s="47" t="str">
        <f aca="false">K23</f>
        <v/>
      </c>
      <c r="K24" s="97" t="n">
        <f aca="false">IF(E24&gt;G24,R5,IF(E24=G24,R6,R7))</f>
        <v>1</v>
      </c>
      <c r="L24" s="43" t="n">
        <f aca="false">IF(H24&gt;J24,R5,IF(H24=J24,R6,R7))</f>
        <v>1</v>
      </c>
      <c r="M24" s="98" t="n">
        <f aca="false">IF(N24&gt;P24,R5,IF(N24=P24,R6,R7))</f>
        <v>1</v>
      </c>
      <c r="N24" s="45" t="str">
        <f aca="false">IF(P12="","",N12)</f>
        <v/>
      </c>
      <c r="O24" s="46" t="s">
        <v>27</v>
      </c>
      <c r="P24" s="47" t="str">
        <f aca="false">IF(P12="","",P12)</f>
        <v/>
      </c>
      <c r="Q24" s="48" t="str">
        <f aca="false">IF(P18="","",E24+H24+N24)</f>
        <v/>
      </c>
      <c r="R24" s="28" t="s">
        <v>27</v>
      </c>
      <c r="S24" s="49" t="str">
        <f aca="false">IF(P18="","",G24+J24+P24)</f>
        <v/>
      </c>
      <c r="T24" s="50" t="str">
        <f aca="false">IF(P18="","",SUM(K24:M24))</f>
        <v/>
      </c>
      <c r="U24" s="51" t="str">
        <f aca="false">IF(P18="","",AH24&amp;".")</f>
        <v/>
      </c>
      <c r="V24" s="69" t="n">
        <f aca="false">SUM(K24:M24)</f>
        <v>3</v>
      </c>
      <c r="W24" s="69" t="e">
        <f aca="false">0.001*(Q24-S24)+0.00001*Q24</f>
        <v>#VALUE!</v>
      </c>
      <c r="X24" s="93" t="n">
        <f aca="false">RANK(V24,$V$22:$V$25)</f>
        <v>1</v>
      </c>
      <c r="Y24" s="94" t="e">
        <f aca="false">IF(A24=$Y$31,V24+0.1+W24,V24+W24)</f>
        <v>#N/A</v>
      </c>
      <c r="Z24" s="93" t="e">
        <f aca="false">RANK(Y24,$Y$22:$Y$25)</f>
        <v>#N/A</v>
      </c>
      <c r="AA24" s="94" t="e">
        <f aca="false">IF(A24=$AA$30,V24+0.1+W24,IF(A24=$AB$30,V24+0.1+W24,V24+W24))</f>
        <v>#N/A</v>
      </c>
      <c r="AB24" s="93" t="e">
        <f aca="false">RANK(AA24,$AA$22:$AA$25)</f>
        <v>#N/A</v>
      </c>
      <c r="AC24" s="94" t="e">
        <f aca="false">IF(A24=AC27,V24+G34,IF(A24=AC28,V24+J35,IF(A24=AC29,V24+M36,V22+W24)))</f>
        <v>#N/A</v>
      </c>
      <c r="AD24" s="95" t="e">
        <f aca="false">RANK(AC24,$AC$22:$AC$25)</f>
        <v>#N/A</v>
      </c>
      <c r="AE24" s="94"/>
      <c r="AF24" s="93" t="e">
        <f aca="false">RANK(W24,$W$22:$W$25)</f>
        <v>#VALUE!</v>
      </c>
      <c r="AG24" s="96"/>
      <c r="AH24" s="93" t="e">
        <f aca="false">IF($X$26=10,X24,IF($X$26=9,Z24,IF($X$26=8,AB24,IF($X$26=7,AD24,AF24))))</f>
        <v>#VALUE!</v>
      </c>
      <c r="AM24" s="0"/>
    </row>
    <row r="25" s="16" customFormat="true" ht="30" hidden="false" customHeight="true" outlineLevel="0" collapsed="false">
      <c r="A25" s="75" t="n">
        <v>4</v>
      </c>
      <c r="B25" s="52" t="str">
        <f aca="false">N21</f>
        <v/>
      </c>
      <c r="C25" s="52"/>
      <c r="D25" s="52"/>
      <c r="E25" s="99" t="str">
        <f aca="false">P22</f>
        <v/>
      </c>
      <c r="F25" s="100" t="s">
        <v>27</v>
      </c>
      <c r="G25" s="101" t="str">
        <f aca="false">N22</f>
        <v/>
      </c>
      <c r="H25" s="99" t="str">
        <f aca="false">P23</f>
        <v/>
      </c>
      <c r="I25" s="100" t="s">
        <v>27</v>
      </c>
      <c r="J25" s="101" t="str">
        <f aca="false">N23</f>
        <v/>
      </c>
      <c r="K25" s="99" t="str">
        <f aca="false">P24</f>
        <v/>
      </c>
      <c r="L25" s="100" t="s">
        <v>27</v>
      </c>
      <c r="M25" s="101" t="str">
        <f aca="false">N24</f>
        <v/>
      </c>
      <c r="N25" s="56" t="n">
        <f aca="false">IF(E25&gt;G25,R5,IF(E25=G25,R6,R7))</f>
        <v>1</v>
      </c>
      <c r="O25" s="102" t="n">
        <f aca="false">IF(H25&gt;J25,R5,IF(H25=J25,R6,R7))</f>
        <v>1</v>
      </c>
      <c r="P25" s="58" t="n">
        <f aca="false">IF(K25&gt;M25,R5,IF(K25=M25,R6,R7))</f>
        <v>1</v>
      </c>
      <c r="Q25" s="103" t="str">
        <f aca="false">IF(P18="","",E25+H25+K25)</f>
        <v/>
      </c>
      <c r="R25" s="89" t="s">
        <v>27</v>
      </c>
      <c r="S25" s="104" t="str">
        <f aca="false">IF(P18="","",G25+J25+M25)</f>
        <v/>
      </c>
      <c r="T25" s="105" t="str">
        <f aca="false">IF(P18="","",SUM(N25:P25))</f>
        <v/>
      </c>
      <c r="U25" s="62" t="str">
        <f aca="false">IF(P18="","",AH25&amp;".")</f>
        <v/>
      </c>
      <c r="V25" s="69" t="n">
        <f aca="false">SUM(N25:P25)</f>
        <v>3</v>
      </c>
      <c r="W25" s="69" t="e">
        <f aca="false">0.001*(Q25-S25)+0.00001*Q25</f>
        <v>#VALUE!</v>
      </c>
      <c r="X25" s="93" t="n">
        <f aca="false">RANK(V25,$V$22:$V$25)</f>
        <v>1</v>
      </c>
      <c r="Y25" s="94" t="e">
        <f aca="false">IF(A25=$Y$31,V25+0.1+W25,V25+W25)</f>
        <v>#N/A</v>
      </c>
      <c r="Z25" s="93" t="e">
        <f aca="false">RANK(Y25,$Y$22:$Y$25)</f>
        <v>#N/A</v>
      </c>
      <c r="AA25" s="94" t="e">
        <f aca="false">IF(A25=$AA$30,V25+0.1+W25,IF(A25=$AB$30,V25+0.1+W25,V25+W25))</f>
        <v>#N/A</v>
      </c>
      <c r="AB25" s="93" t="e">
        <f aca="false">RANK(AA25,$AA$22:$AA$25)</f>
        <v>#N/A</v>
      </c>
      <c r="AC25" s="94" t="e">
        <f aca="false">IF(A25=AC27,V25+G34,IF(A25=AC28,V25+J35,IF(A25=AC29,V25+M36,V25+W25)))</f>
        <v>#N/A</v>
      </c>
      <c r="AD25" s="95" t="e">
        <f aca="false">RANK(AC25,$AC$22:$AC$25)</f>
        <v>#N/A</v>
      </c>
      <c r="AE25" s="94"/>
      <c r="AF25" s="93" t="e">
        <f aca="false">RANK(W25,$W$22:$W$25)</f>
        <v>#VALUE!</v>
      </c>
      <c r="AG25" s="96"/>
      <c r="AH25" s="93" t="e">
        <f aca="false">IF($X$26=10,X25,IF($X$26=9,Z25,IF($X$26=8,AB25,IF($X$26=7,AD25,AF25))))</f>
        <v>#VALUE!</v>
      </c>
      <c r="AM25" s="0"/>
    </row>
    <row r="26" customFormat="false" ht="15.75" hidden="true" customHeight="false" outlineLevel="0" collapsed="false"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7"/>
      <c r="T26" s="107"/>
      <c r="U26" s="108"/>
      <c r="W26" s="94"/>
      <c r="X26" s="91" t="n">
        <f aca="false">SUM(X22:X25)</f>
        <v>4</v>
      </c>
      <c r="Y26" s="109" t="n">
        <f aca="false">IF(COUNTIF(X21:X25,1)=2,1,IF(COUNTIF(X21:X25,2)=2,2,IF(COUNTIF(X21:X25,3)=2,3,IF(COUNTIF(X21:X25,4)=2,4,5))))</f>
        <v>5</v>
      </c>
      <c r="AA26" s="66" t="n">
        <f aca="false">MATCH(1,X22:X25,0)</f>
        <v>1</v>
      </c>
      <c r="AB26" s="66" t="e">
        <f aca="false">MATCH(3,X22:X25,0)</f>
        <v>#N/A</v>
      </c>
      <c r="AC26" s="66" t="n">
        <f aca="false">IF(COUNTIF(X22:X25,1)=3,1,2)</f>
        <v>2</v>
      </c>
    </row>
    <row r="27" customFormat="false" ht="15.75" hidden="true" customHeight="false" outlineLevel="0" collapsed="false">
      <c r="S27" s="110"/>
      <c r="T27" s="110"/>
      <c r="Y27" s="109" t="e">
        <f aca="false">MATCH(Y26,X22:X25,0)</f>
        <v>#N/A</v>
      </c>
      <c r="AA27" s="66" t="n">
        <f aca="false">IF(AA26=1,MATCH(1,X23:X25,0)+1,IF(AA26=1,MATCH(1,X23:X25,0)+2,4))</f>
        <v>2</v>
      </c>
      <c r="AB27" s="66" t="e">
        <f aca="false">IF(AB26=1,MATCH(3,X23:X25,0)+1,IF(AB26=1,MATCH(3,X24:X25,0)+2,4))</f>
        <v>#N/A</v>
      </c>
      <c r="AC27" s="109" t="e">
        <f aca="false">MATCH(AC26,X22:X25,0)</f>
        <v>#N/A</v>
      </c>
      <c r="AD27" s="109"/>
    </row>
    <row r="28" customFormat="false" ht="15.75" hidden="true" customHeight="false" outlineLevel="0" collapsed="false">
      <c r="S28" s="110"/>
      <c r="T28" s="110"/>
      <c r="Y28" s="109" t="e">
        <f aca="false">IF(Y27=1,MATCH(Y26,X23:X25,0)+1,IF(Y27=2,MATCH(Y26,X24:X25,0)+2,4))</f>
        <v>#N/A</v>
      </c>
      <c r="AA28" s="109" t="n">
        <f aca="false">10*AA26+AA27</f>
        <v>12</v>
      </c>
      <c r="AB28" s="109" t="e">
        <f aca="false">10*AB26+AB27</f>
        <v>#N/A</v>
      </c>
      <c r="AC28" s="109" t="e">
        <f aca="false">IF(AC27=1,MATCH(AC26,X23:X25,0)+1,IF(AC27=2,MATCH(AC26,X24:X25,0)+2,4))</f>
        <v>#N/A</v>
      </c>
      <c r="AD28" s="109"/>
    </row>
    <row r="29" customFormat="false" ht="15.75" hidden="true" customHeight="false" outlineLevel="0" collapsed="false">
      <c r="S29" s="110"/>
      <c r="T29" s="110"/>
      <c r="Y29" s="109" t="e">
        <f aca="false">10*Y27+Y28</f>
        <v>#N/A</v>
      </c>
      <c r="AA29" s="109" t="n">
        <f aca="false">MATCH(AA28,Q11:Q16,0)</f>
        <v>1</v>
      </c>
      <c r="AB29" s="109" t="e">
        <f aca="false">MATCH(AB28,Q11:Q16,0)</f>
        <v>#N/A</v>
      </c>
      <c r="AC29" s="109" t="e">
        <f aca="false">IF(AC28=2,MATCH(AC26,X24:X25,0)+2,4)</f>
        <v>#N/A</v>
      </c>
      <c r="AD29" s="109"/>
    </row>
    <row r="30" customFormat="false" ht="15.75" hidden="true" customHeight="false" outlineLevel="0" collapsed="false">
      <c r="S30" s="110"/>
      <c r="T30" s="110"/>
      <c r="Y30" s="109" t="e">
        <f aca="false">MATCH(Y29,Q11:Q16,0)</f>
        <v>#N/A</v>
      </c>
      <c r="AA30" s="109" t="n">
        <f aca="false">IF(INDEX(N11:N18,AA29)=INDEX(P11:P18,AA29),0,IF(INDEX(N11:N18,AA29)&gt;INDEX(P11:P18,AA29),AA26,AA27))</f>
        <v>0</v>
      </c>
      <c r="AB30" s="109" t="e">
        <f aca="false">IF(INDEX(N11:N18,AB29)=INDEX(P11:P18,AB29),0,IF(INDEX(N11:N18,AB29)&gt;INDEX(P11:P18,AB29),AB26,AB27))</f>
        <v>#N/A</v>
      </c>
      <c r="AC30" s="109" t="e">
        <f aca="false">AC27*10+AC28</f>
        <v>#N/A</v>
      </c>
      <c r="AD30" s="109" t="e">
        <f aca="false">MATCH(AC30,Q11:Q16,0)</f>
        <v>#N/A</v>
      </c>
    </row>
    <row r="31" customFormat="false" ht="15.75" hidden="true" customHeight="false" outlineLevel="0" collapsed="false">
      <c r="S31" s="110"/>
      <c r="T31" s="110"/>
      <c r="Y31" s="109" t="e">
        <f aca="false">IF(INDEX(N11:N18,Y30)=INDEX(P11:P18,Y30),0,IF(INDEX(N11:N18,Y30)&gt;INDEX(P11:P18,Y30),Y27,Y28))</f>
        <v>#N/A</v>
      </c>
      <c r="AC31" s="109" t="e">
        <f aca="false">AC27*10+AC29</f>
        <v>#N/A</v>
      </c>
      <c r="AD31" s="109" t="e">
        <f aca="false">MATCH(AC31,Q11:Q16,0)</f>
        <v>#N/A</v>
      </c>
      <c r="AM31" s="16"/>
    </row>
    <row r="32" customFormat="false" ht="16.5" hidden="true" customHeight="false" outlineLevel="0" collapsed="false">
      <c r="F32" s="9" t="n">
        <v>1</v>
      </c>
      <c r="G32" s="9" t="n">
        <v>1</v>
      </c>
      <c r="I32" s="9" t="n">
        <v>1</v>
      </c>
      <c r="J32" s="9" t="n">
        <v>1</v>
      </c>
      <c r="L32" s="9" t="n">
        <v>1</v>
      </c>
      <c r="M32" s="9" t="n">
        <v>1</v>
      </c>
      <c r="O32" s="9" t="n">
        <v>1</v>
      </c>
      <c r="P32" s="9" t="n">
        <v>1</v>
      </c>
      <c r="R32" s="9" t="n">
        <v>1</v>
      </c>
      <c r="S32" s="110" t="n">
        <v>1</v>
      </c>
      <c r="T32" s="110"/>
      <c r="AC32" s="109" t="e">
        <f aca="false">AC28*10+AC29</f>
        <v>#N/A</v>
      </c>
      <c r="AD32" s="109" t="e">
        <f aca="false">MATCH(AC32,Q11:Q16,0)</f>
        <v>#N/A</v>
      </c>
      <c r="AM32" s="16"/>
    </row>
    <row r="33" s="16" customFormat="true" ht="15.75" hidden="true" customHeight="true" outlineLevel="0" collapsed="false">
      <c r="A33" s="67"/>
      <c r="B33" s="37" t="s">
        <v>83</v>
      </c>
      <c r="C33" s="37"/>
      <c r="D33" s="37"/>
      <c r="E33" s="38" t="e">
        <f aca="false">INDEX(E5:E8,AC27)</f>
        <v>#N/A</v>
      </c>
      <c r="F33" s="38"/>
      <c r="G33" s="38"/>
      <c r="H33" s="38" t="e">
        <f aca="false">INDEX(E5:E8,AC28)</f>
        <v>#N/A</v>
      </c>
      <c r="I33" s="38"/>
      <c r="J33" s="38"/>
      <c r="K33" s="38" t="e">
        <f aca="false">INDEX(E5:E8,AC29)</f>
        <v>#N/A</v>
      </c>
      <c r="L33" s="38"/>
      <c r="M33" s="38"/>
      <c r="N33" s="39" t="s">
        <v>33</v>
      </c>
      <c r="O33" s="39"/>
      <c r="P33" s="39"/>
      <c r="Q33" s="39" t="s">
        <v>34</v>
      </c>
      <c r="R33" s="147" t="s">
        <v>35</v>
      </c>
      <c r="S33" s="147"/>
      <c r="T33" s="67"/>
      <c r="U33" s="68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</row>
    <row r="34" s="16" customFormat="true" ht="15.75" hidden="true" customHeight="true" outlineLevel="0" collapsed="false">
      <c r="A34" s="67"/>
      <c r="B34" s="41" t="e">
        <f aca="false">E33</f>
        <v>#N/A</v>
      </c>
      <c r="C34" s="41"/>
      <c r="D34" s="41"/>
      <c r="E34" s="42" t="e">
        <f aca="false">IF(H34&gt;J34,R5,IF(H34=J34,R6,R7))</f>
        <v>#N/A</v>
      </c>
      <c r="F34" s="43" t="e">
        <f aca="false">IF(K34&gt;M34,R5,IF(K34=M34,R6,R7))</f>
        <v>#N/A</v>
      </c>
      <c r="G34" s="44" t="e">
        <f aca="false">0.001*(N34-P34)+0.00001*N34+0.00001*W22</f>
        <v>#N/A</v>
      </c>
      <c r="H34" s="45" t="e">
        <f aca="false">INDEX(N11:N18,AD30)</f>
        <v>#N/A</v>
      </c>
      <c r="I34" s="46" t="s">
        <v>27</v>
      </c>
      <c r="J34" s="47" t="e">
        <f aca="false">INDEX(P11:P18,AD30)</f>
        <v>#N/A</v>
      </c>
      <c r="K34" s="45" t="e">
        <f aca="false">INDEX(N11:N18,AD31)</f>
        <v>#N/A</v>
      </c>
      <c r="L34" s="46" t="s">
        <v>27</v>
      </c>
      <c r="M34" s="47" t="e">
        <f aca="false">INDEX(P11:P18,AD31)</f>
        <v>#N/A</v>
      </c>
      <c r="N34" s="48" t="e">
        <f aca="false">H34+K34</f>
        <v>#N/A</v>
      </c>
      <c r="O34" s="28" t="s">
        <v>27</v>
      </c>
      <c r="P34" s="49" t="e">
        <f aca="false">J34+M34</f>
        <v>#N/A</v>
      </c>
      <c r="Q34" s="50" t="e">
        <f aca="false">SUM(E34:G34)</f>
        <v>#N/A</v>
      </c>
      <c r="R34" s="51" t="e">
        <f aca="false">RANK(Q34,$Q$34:$Q$36)</f>
        <v>#N/A</v>
      </c>
      <c r="S34" s="51"/>
      <c r="T34" s="67" t="e">
        <f aca="false">R34&amp;"."</f>
        <v>#N/A</v>
      </c>
      <c r="U34" s="68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</row>
    <row r="35" s="16" customFormat="true" ht="15.75" hidden="true" customHeight="true" outlineLevel="0" collapsed="false">
      <c r="A35" s="67"/>
      <c r="B35" s="41" t="e">
        <f aca="false">H33</f>
        <v>#N/A</v>
      </c>
      <c r="C35" s="41"/>
      <c r="D35" s="41"/>
      <c r="E35" s="45" t="e">
        <f aca="false">J34</f>
        <v>#N/A</v>
      </c>
      <c r="F35" s="46" t="s">
        <v>27</v>
      </c>
      <c r="G35" s="47" t="e">
        <f aca="false">H34</f>
        <v>#N/A</v>
      </c>
      <c r="H35" s="42" t="e">
        <f aca="false">IF(E35&gt;G35,R5,IF(E35=G35,R6,R7))</f>
        <v>#N/A</v>
      </c>
      <c r="I35" s="43" t="e">
        <f aca="false">IF(K35&gt;M35,R5,IF(K35=M35,R6,R7))</f>
        <v>#N/A</v>
      </c>
      <c r="J35" s="44" t="e">
        <f aca="false">0.001*(N35-P35)+0.00001*N35+0.00001*W23</f>
        <v>#N/A</v>
      </c>
      <c r="K35" s="45" t="e">
        <f aca="false">INDEX(N11:N18,AD32)</f>
        <v>#N/A</v>
      </c>
      <c r="L35" s="46" t="s">
        <v>27</v>
      </c>
      <c r="M35" s="47" t="e">
        <f aca="false">INDEX(P11:P18,AD32)</f>
        <v>#N/A</v>
      </c>
      <c r="N35" s="48" t="e">
        <f aca="false">E35+K35</f>
        <v>#N/A</v>
      </c>
      <c r="O35" s="28" t="s">
        <v>27</v>
      </c>
      <c r="P35" s="49" t="e">
        <f aca="false">G35+M35</f>
        <v>#N/A</v>
      </c>
      <c r="Q35" s="50" t="e">
        <f aca="false">SUM(H35:J35)</f>
        <v>#N/A</v>
      </c>
      <c r="R35" s="51" t="e">
        <f aca="false">RANK(Q35,$Q$34:$Q$36)</f>
        <v>#N/A</v>
      </c>
      <c r="S35" s="51"/>
      <c r="T35" s="67" t="e">
        <f aca="false">R35&amp;"."</f>
        <v>#N/A</v>
      </c>
      <c r="U35" s="68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M35" s="0"/>
    </row>
    <row r="36" s="16" customFormat="true" ht="15.75" hidden="true" customHeight="true" outlineLevel="0" collapsed="false">
      <c r="A36" s="67"/>
      <c r="B36" s="52" t="e">
        <f aca="false">K33</f>
        <v>#N/A</v>
      </c>
      <c r="C36" s="52"/>
      <c r="D36" s="52"/>
      <c r="E36" s="53" t="e">
        <f aca="false">M34</f>
        <v>#N/A</v>
      </c>
      <c r="F36" s="54" t="s">
        <v>27</v>
      </c>
      <c r="G36" s="55" t="e">
        <f aca="false">K34</f>
        <v>#N/A</v>
      </c>
      <c r="H36" s="53" t="e">
        <f aca="false">M35</f>
        <v>#N/A</v>
      </c>
      <c r="I36" s="54" t="s">
        <v>27</v>
      </c>
      <c r="J36" s="55" t="e">
        <f aca="false">K35</f>
        <v>#N/A</v>
      </c>
      <c r="K36" s="198" t="e">
        <f aca="false">IF(E36&gt;G36,R5,IF(E36=G36,R6,R7))</f>
        <v>#N/A</v>
      </c>
      <c r="L36" s="57" t="e">
        <f aca="false">IF(H36&gt;J36,R5,IF(H36=J36,R6,R7))</f>
        <v>#N/A</v>
      </c>
      <c r="M36" s="58" t="e">
        <f aca="false">0.001*(N36-P36)+0.00001*N36+0.00001*W25</f>
        <v>#N/A</v>
      </c>
      <c r="N36" s="59" t="e">
        <f aca="false">E36+H36</f>
        <v>#N/A</v>
      </c>
      <c r="O36" s="35" t="s">
        <v>27</v>
      </c>
      <c r="P36" s="60" t="e">
        <f aca="false">G36+J36</f>
        <v>#N/A</v>
      </c>
      <c r="Q36" s="61" t="e">
        <f aca="false">SUM(K36:M36)</f>
        <v>#N/A</v>
      </c>
      <c r="R36" s="62" t="e">
        <f aca="false">RANK(Q36,$Q$34:$Q$36)</f>
        <v>#N/A</v>
      </c>
      <c r="S36" s="62"/>
      <c r="T36" s="67" t="e">
        <f aca="false">R36&amp;"."</f>
        <v>#N/A</v>
      </c>
      <c r="U36" s="68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M36" s="0"/>
    </row>
    <row r="37" customFormat="false" ht="15.75" hidden="true" customHeight="false" outlineLevel="0" collapsed="false">
      <c r="F37" s="199" t="str">
        <f aca="false">IF($X$26=7,F32,"")</f>
        <v/>
      </c>
      <c r="G37" s="199" t="str">
        <f aca="false">IF($X$26=7,G32,"")</f>
        <v/>
      </c>
      <c r="I37" s="199" t="str">
        <f aca="false">IF($X$26=7,I32,"")</f>
        <v/>
      </c>
      <c r="J37" s="199" t="str">
        <f aca="false">IF($X$26=7,J32,"")</f>
        <v/>
      </c>
      <c r="L37" s="199" t="str">
        <f aca="false">IF($X$26=7,L32,"")</f>
        <v/>
      </c>
      <c r="M37" s="199" t="str">
        <f aca="false">IF($X$26=7,M32,"")</f>
        <v/>
      </c>
      <c r="O37" s="199" t="str">
        <f aca="false">IF($X$26=7,O32,"")</f>
        <v/>
      </c>
      <c r="P37" s="199" t="str">
        <f aca="false">IF($X$26=7,P32,"")</f>
        <v/>
      </c>
      <c r="R37" s="199" t="str">
        <f aca="false">IF($X$26=7,R32,"")</f>
        <v/>
      </c>
      <c r="S37" s="199" t="str">
        <f aca="false">IF($X$26=7,S32,"")</f>
        <v/>
      </c>
    </row>
    <row r="38" customFormat="false" ht="15.75" hidden="true" customHeight="true" outlineLevel="0" collapsed="false">
      <c r="D38" s="199" t="str">
        <f aca="false">IF($X$26=7,B33,"")</f>
        <v/>
      </c>
      <c r="E38" s="129" t="e">
        <f aca="false">IF($X$26=7,E33,#NAME?)</f>
        <v>#NAME?</v>
      </c>
      <c r="F38" s="129"/>
      <c r="G38" s="129"/>
      <c r="H38" s="129" t="e">
        <f aca="false">IF($X$26=7,H33,#NAME?)</f>
        <v>#NAME?</v>
      </c>
      <c r="I38" s="129"/>
      <c r="J38" s="129"/>
      <c r="K38" s="129" t="e">
        <f aca="false">IF($X$26=7,K33,#NAME?)</f>
        <v>#NAME?</v>
      </c>
      <c r="L38" s="129"/>
      <c r="M38" s="129"/>
      <c r="N38" s="129" t="e">
        <f aca="false">IF($X$26=7,N33,#NAME?)</f>
        <v>#NAME?</v>
      </c>
      <c r="O38" s="129"/>
      <c r="P38" s="129"/>
      <c r="Q38" s="129" t="str">
        <f aca="false">IF($X$26=7,Q33,"")</f>
        <v/>
      </c>
      <c r="R38" s="129" t="e">
        <f aca="false">IF($X$26=7,R33,#NAME?)</f>
        <v>#NAME?</v>
      </c>
      <c r="S38" s="129"/>
      <c r="T38" s="199" t="str">
        <f aca="false">IF($X$26=7,$S$32,"")</f>
        <v/>
      </c>
    </row>
    <row r="39" customFormat="false" ht="15.75" hidden="true" customHeight="true" outlineLevel="0" collapsed="false">
      <c r="D39" s="199" t="str">
        <f aca="false">IF($X$26=7,B34,"")</f>
        <v/>
      </c>
      <c r="E39" s="200" t="str">
        <f aca="false">IF($X$26=7,E34,"")</f>
        <v/>
      </c>
      <c r="F39" s="129" t="str">
        <f aca="false">IF($X$26=7,F34,"")</f>
        <v/>
      </c>
      <c r="G39" s="201" t="str">
        <f aca="false">IF($X$26=7,G34,"")</f>
        <v/>
      </c>
      <c r="H39" s="200" t="str">
        <f aca="false">IF($X$26=7,H34,"")</f>
        <v/>
      </c>
      <c r="I39" s="129" t="str">
        <f aca="false">IF($X$26=7,I34,"")</f>
        <v/>
      </c>
      <c r="J39" s="201" t="str">
        <f aca="false">IF($X$26=7,J34,"")</f>
        <v/>
      </c>
      <c r="K39" s="200" t="str">
        <f aca="false">IF($X$26=7,K34,"")</f>
        <v/>
      </c>
      <c r="L39" s="129" t="str">
        <f aca="false">IF($X$26=7,L34,"")</f>
        <v/>
      </c>
      <c r="M39" s="201" t="str">
        <f aca="false">IF($X$26=7,M34,"")</f>
        <v/>
      </c>
      <c r="N39" s="200" t="str">
        <f aca="false">IF($X$26=7,N34,"")</f>
        <v/>
      </c>
      <c r="O39" s="129" t="str">
        <f aca="false">IF($X$26=7,O34,"")</f>
        <v/>
      </c>
      <c r="P39" s="201" t="str">
        <f aca="false">IF($X$26=7,P34,"")</f>
        <v/>
      </c>
      <c r="Q39" s="129" t="str">
        <f aca="false">IF($X$26=7,Q34,"")</f>
        <v/>
      </c>
      <c r="R39" s="129" t="e">
        <f aca="false">IF($X$26=7,T34,#NAME?)</f>
        <v>#NAME?</v>
      </c>
      <c r="S39" s="129"/>
      <c r="T39" s="199" t="str">
        <f aca="false">IF($X$26=7,$S$32,"")</f>
        <v/>
      </c>
    </row>
    <row r="40" customFormat="false" ht="15.75" hidden="true" customHeight="true" outlineLevel="0" collapsed="false">
      <c r="D40" s="199" t="str">
        <f aca="false">IF($X$26=7,B35,"")</f>
        <v/>
      </c>
      <c r="E40" s="200" t="str">
        <f aca="false">IF($X$26=7,E35,"")</f>
        <v/>
      </c>
      <c r="F40" s="129" t="str">
        <f aca="false">IF($X$26=7,F35,"")</f>
        <v/>
      </c>
      <c r="G40" s="201" t="str">
        <f aca="false">IF($X$26=7,G35,"")</f>
        <v/>
      </c>
      <c r="H40" s="200" t="str">
        <f aca="false">IF($X$26=7,H35,"")</f>
        <v/>
      </c>
      <c r="I40" s="129" t="str">
        <f aca="false">IF($X$26=7,I35,"")</f>
        <v/>
      </c>
      <c r="J40" s="201" t="str">
        <f aca="false">IF($X$26=7,J35,"")</f>
        <v/>
      </c>
      <c r="K40" s="200" t="str">
        <f aca="false">IF($X$26=7,K35,"")</f>
        <v/>
      </c>
      <c r="L40" s="129" t="str">
        <f aca="false">IF($X$26=7,L35,"")</f>
        <v/>
      </c>
      <c r="M40" s="201" t="str">
        <f aca="false">IF($X$26=7,M35,"")</f>
        <v/>
      </c>
      <c r="N40" s="200" t="str">
        <f aca="false">IF($X$26=7,N35,"")</f>
        <v/>
      </c>
      <c r="O40" s="129" t="str">
        <f aca="false">IF($X$26=7,O35,"")</f>
        <v/>
      </c>
      <c r="P40" s="201" t="str">
        <f aca="false">IF($X$26=7,P35,"")</f>
        <v/>
      </c>
      <c r="Q40" s="129" t="str">
        <f aca="false">IF($X$26=7,Q35,"")</f>
        <v/>
      </c>
      <c r="R40" s="129" t="e">
        <f aca="false">IF($X$26=7,T35,#NAME?)</f>
        <v>#NAME?</v>
      </c>
      <c r="S40" s="129"/>
      <c r="T40" s="199" t="str">
        <f aca="false">IF($X$26=7,$S$32,"")</f>
        <v/>
      </c>
    </row>
    <row r="41" customFormat="false" ht="15.75" hidden="true" customHeight="true" outlineLevel="0" collapsed="false">
      <c r="D41" s="199" t="str">
        <f aca="false">IF($X$26=7,B36,"")</f>
        <v/>
      </c>
      <c r="E41" s="200" t="str">
        <f aca="false">IF($X$26=7,E36,"")</f>
        <v/>
      </c>
      <c r="F41" s="129" t="str">
        <f aca="false">IF($X$26=7,F36,"")</f>
        <v/>
      </c>
      <c r="G41" s="201" t="str">
        <f aca="false">IF($X$26=7,G36,"")</f>
        <v/>
      </c>
      <c r="H41" s="200" t="str">
        <f aca="false">IF($X$26=7,H36,"")</f>
        <v/>
      </c>
      <c r="I41" s="129" t="str">
        <f aca="false">IF($X$26=7,I36,"")</f>
        <v/>
      </c>
      <c r="J41" s="201" t="str">
        <f aca="false">IF($X$26=7,J36,"")</f>
        <v/>
      </c>
      <c r="K41" s="200" t="str">
        <f aca="false">IF($X$26=7,K36,"")</f>
        <v/>
      </c>
      <c r="L41" s="129" t="str">
        <f aca="false">IF($X$26=7,L36,"")</f>
        <v/>
      </c>
      <c r="M41" s="201" t="str">
        <f aca="false">IF($X$26=7,M36,"")</f>
        <v/>
      </c>
      <c r="N41" s="200" t="str">
        <f aca="false">IF($X$26=7,N36,"")</f>
        <v/>
      </c>
      <c r="O41" s="129" t="str">
        <f aca="false">IF($X$26=7,O36,"")</f>
        <v/>
      </c>
      <c r="P41" s="201" t="str">
        <f aca="false">IF($X$26=7,P36,"")</f>
        <v/>
      </c>
      <c r="Q41" s="129" t="str">
        <f aca="false">IF($X$26=7,Q36,"")</f>
        <v/>
      </c>
      <c r="R41" s="129" t="e">
        <f aca="false">IF($X$26=7,T36,#NAME?)</f>
        <v>#NAME?</v>
      </c>
      <c r="S41" s="129"/>
      <c r="T41" s="199" t="str">
        <f aca="false">IF($X$26=7,$S$32,"")</f>
        <v/>
      </c>
    </row>
    <row r="42" customFormat="false" ht="15.75" hidden="true" customHeight="false" outlineLevel="0" collapsed="false">
      <c r="S42" s="199" t="str">
        <f aca="false">IF($X$26=7,$S$32,"")</f>
        <v/>
      </c>
    </row>
    <row r="43" customFormat="false" ht="20.1" hidden="false" customHeight="true" outlineLevel="0" collapsed="false"/>
    <row r="44" customFormat="false" ht="30" hidden="false" customHeight="true" outlineLevel="0" collapsed="false">
      <c r="B44" s="37" t="s">
        <v>84</v>
      </c>
      <c r="C44" s="37"/>
      <c r="D44" s="37"/>
      <c r="E44" s="38" t="str">
        <f aca="false">H13</f>
        <v/>
      </c>
      <c r="F44" s="38"/>
      <c r="G44" s="38"/>
      <c r="H44" s="38" t="str">
        <f aca="false">K13</f>
        <v/>
      </c>
      <c r="I44" s="38"/>
      <c r="J44" s="38"/>
      <c r="K44" s="38" t="str">
        <f aca="false">K16</f>
        <v/>
      </c>
      <c r="L44" s="38"/>
      <c r="M44" s="38"/>
      <c r="N44" s="39" t="s">
        <v>33</v>
      </c>
      <c r="O44" s="39"/>
      <c r="P44" s="39"/>
      <c r="Q44" s="39" t="s">
        <v>34</v>
      </c>
      <c r="R44" s="147" t="s">
        <v>35</v>
      </c>
      <c r="S44" s="147"/>
    </row>
    <row r="45" customFormat="false" ht="30" hidden="false" customHeight="true" outlineLevel="0" collapsed="false">
      <c r="B45" s="41" t="str">
        <f aca="false">E44</f>
        <v/>
      </c>
      <c r="C45" s="41"/>
      <c r="D45" s="41"/>
      <c r="E45" s="42" t="n">
        <f aca="false">IF(H45&gt;J45,R5,IF(H45=J45,R6,R7))</f>
        <v>1</v>
      </c>
      <c r="F45" s="43" t="n">
        <f aca="false">IF(K45&gt;M45,R5,IF(K45=M45,R6,R7))</f>
        <v>1</v>
      </c>
      <c r="G45" s="44" t="e">
        <f aca="false">0.001*(N45-P45)+0.00001*N45</f>
        <v>#VALUE!</v>
      </c>
      <c r="H45" s="45" t="str">
        <f aca="false">IF(P13="","",N13)</f>
        <v/>
      </c>
      <c r="I45" s="46" t="s">
        <v>27</v>
      </c>
      <c r="J45" s="47" t="str">
        <f aca="false">IF(P13="","",P13)</f>
        <v/>
      </c>
      <c r="K45" s="45" t="str">
        <f aca="false">IF(P16="","",N16)</f>
        <v/>
      </c>
      <c r="L45" s="46" t="s">
        <v>27</v>
      </c>
      <c r="M45" s="47" t="str">
        <f aca="false">IF(P16="","",P16)</f>
        <v/>
      </c>
      <c r="N45" s="48" t="str">
        <f aca="false">IF(P19="","",H45+K45)</f>
        <v/>
      </c>
      <c r="O45" s="28" t="s">
        <v>27</v>
      </c>
      <c r="P45" s="49" t="str">
        <f aca="false">IF(P19="","",J45+M45)</f>
        <v/>
      </c>
      <c r="Q45" s="50" t="str">
        <f aca="false">IF(P45="","",SUM(E45:G45))</f>
        <v/>
      </c>
      <c r="R45" s="51" t="str">
        <f aca="false">IF(Q45="","",RANK(Q45,Q45:Q47)&amp;".")</f>
        <v/>
      </c>
      <c r="S45" s="51"/>
      <c r="T45" s="160" t="e">
        <f aca="false">RANK(Q45,$Q$45:$Q$47)</f>
        <v>#VALUE!</v>
      </c>
    </row>
    <row r="46" customFormat="false" ht="30" hidden="false" customHeight="true" outlineLevel="0" collapsed="false">
      <c r="B46" s="41" t="str">
        <f aca="false">H44</f>
        <v/>
      </c>
      <c r="C46" s="41"/>
      <c r="D46" s="41"/>
      <c r="E46" s="45" t="str">
        <f aca="false">J45</f>
        <v/>
      </c>
      <c r="F46" s="46" t="s">
        <v>27</v>
      </c>
      <c r="G46" s="47" t="str">
        <f aca="false">H45</f>
        <v/>
      </c>
      <c r="H46" s="42" t="n">
        <f aca="false">IF(E46&gt;G46,R5,IF(E46=G46,R6,R7))</f>
        <v>1</v>
      </c>
      <c r="I46" s="43" t="n">
        <f aca="false">IF(K46&gt;M46,R5,IF(K46=M46,R6,R7))</f>
        <v>1</v>
      </c>
      <c r="J46" s="44" t="e">
        <f aca="false">0.001*(N46-P46)+0.00001*N46</f>
        <v>#VALUE!</v>
      </c>
      <c r="K46" s="45" t="str">
        <f aca="false">IF(P19="","",N19)</f>
        <v/>
      </c>
      <c r="L46" s="46" t="s">
        <v>27</v>
      </c>
      <c r="M46" s="47" t="str">
        <f aca="false">IF(P19="","",P19)</f>
        <v/>
      </c>
      <c r="N46" s="48" t="str">
        <f aca="false">IF(P19="","",E46+K46)</f>
        <v/>
      </c>
      <c r="O46" s="28" t="s">
        <v>27</v>
      </c>
      <c r="P46" s="49" t="str">
        <f aca="false">IF(P19="","",G46+M46)</f>
        <v/>
      </c>
      <c r="Q46" s="50" t="str">
        <f aca="false">IF(P46="","",SUM(H46:J46))</f>
        <v/>
      </c>
      <c r="R46" s="51" t="str">
        <f aca="false">IF(Q46="","",RANK(Q46,Q45:Q47)&amp;".")</f>
        <v/>
      </c>
      <c r="S46" s="51"/>
      <c r="T46" s="160" t="e">
        <f aca="false">RANK(Q46,$Q$45:$Q$47)</f>
        <v>#VALUE!</v>
      </c>
    </row>
    <row r="47" customFormat="false" ht="30" hidden="false" customHeight="true" outlineLevel="0" collapsed="false">
      <c r="B47" s="52" t="str">
        <f aca="false">K44</f>
        <v/>
      </c>
      <c r="C47" s="52"/>
      <c r="D47" s="52"/>
      <c r="E47" s="53" t="str">
        <f aca="false">M45</f>
        <v/>
      </c>
      <c r="F47" s="54" t="s">
        <v>27</v>
      </c>
      <c r="G47" s="55" t="str">
        <f aca="false">K45</f>
        <v/>
      </c>
      <c r="H47" s="53" t="str">
        <f aca="false">M46</f>
        <v/>
      </c>
      <c r="I47" s="54" t="s">
        <v>27</v>
      </c>
      <c r="J47" s="55" t="str">
        <f aca="false">K46</f>
        <v/>
      </c>
      <c r="K47" s="56" t="n">
        <f aca="false">IF(E47&gt;G47,R5,IF(E47=G47,R6,R7))</f>
        <v>1</v>
      </c>
      <c r="L47" s="57" t="n">
        <f aca="false">IF(H47&gt;J47,R5,IF(H47=J47,R6,R7))</f>
        <v>1</v>
      </c>
      <c r="M47" s="58" t="e">
        <f aca="false">0.001*(N47-P47)+0.00001*N47</f>
        <v>#VALUE!</v>
      </c>
      <c r="N47" s="59" t="str">
        <f aca="false">IF(P19="","",E47+H47)</f>
        <v/>
      </c>
      <c r="O47" s="35" t="s">
        <v>27</v>
      </c>
      <c r="P47" s="60" t="str">
        <f aca="false">IF(P19="","",G47+J47)</f>
        <v/>
      </c>
      <c r="Q47" s="61" t="str">
        <f aca="false">IF(P47="","",SUM(K47:M47))</f>
        <v/>
      </c>
      <c r="R47" s="170" t="str">
        <f aca="false">IF(Q47="","",RANK(Q47,Q45:Q47)&amp;".")</f>
        <v/>
      </c>
      <c r="S47" s="170"/>
      <c r="T47" s="160" t="e">
        <f aca="false">RANK(Q47,$Q$45:$Q$47)</f>
        <v>#VALUE!</v>
      </c>
      <c r="AM47" s="16"/>
    </row>
    <row r="48" customFormat="false" ht="20.1" hidden="false" customHeight="true" outlineLevel="0" collapsed="false">
      <c r="AM48" s="16"/>
    </row>
    <row r="49" s="16" customFormat="true" ht="20.1" hidden="false" customHeight="true" outlineLevel="0" collapsed="false">
      <c r="A49" s="67"/>
      <c r="B49" s="67"/>
      <c r="C49" s="67"/>
      <c r="D49" s="13"/>
      <c r="E49" s="14" t="s">
        <v>102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3"/>
      <c r="R49" s="13"/>
      <c r="S49" s="67"/>
      <c r="T49" s="67"/>
      <c r="U49" s="67"/>
    </row>
    <row r="50" s="16" customFormat="true" ht="20.1" hidden="false" customHeight="true" outlineLevel="0" collapsed="false">
      <c r="A50" s="67"/>
      <c r="B50" s="67"/>
      <c r="C50" s="67"/>
      <c r="D50" s="74" t="e">
        <f aca="false"/>
        <v>#REF!</v>
      </c>
      <c r="E50" s="23" t="s">
        <v>53</v>
      </c>
      <c r="F50" s="134" t="s">
        <v>103</v>
      </c>
      <c r="G50" s="134"/>
      <c r="H50" s="25" t="str">
        <f aca="false">IF(P18="","",IF(AH22=3,B22,IF(AH23=3,B23,IF(AH24=3,B24,B25))))</f>
        <v/>
      </c>
      <c r="I50" s="25"/>
      <c r="J50" s="25"/>
      <c r="K50" s="158" t="str">
        <f aca="false">IF(P19="","",IF(T45=3,B45,IF(T46=3,B46,B47)))</f>
        <v/>
      </c>
      <c r="L50" s="158"/>
      <c r="M50" s="158"/>
      <c r="N50" s="159"/>
      <c r="O50" s="28" t="s">
        <v>27</v>
      </c>
      <c r="P50" s="29"/>
      <c r="Q50" s="75"/>
      <c r="R50" s="75"/>
      <c r="S50" s="67"/>
      <c r="T50" s="67"/>
      <c r="U50" s="67"/>
    </row>
    <row r="51" s="16" customFormat="true" ht="20.1" hidden="false" customHeight="true" outlineLevel="0" collapsed="false">
      <c r="A51" s="67"/>
      <c r="B51" s="67"/>
      <c r="C51" s="67"/>
      <c r="D51" s="74" t="e">
        <f aca="false"/>
        <v>#REF!</v>
      </c>
      <c r="E51" s="23" t="s">
        <v>60</v>
      </c>
      <c r="F51" s="134" t="s">
        <v>89</v>
      </c>
      <c r="G51" s="134"/>
      <c r="H51" s="25" t="str">
        <f aca="false">IF(P18="","",IF(AH22=2,B22,IF(AH23=2,B23,IF(AH24=2,B24,B25))))</f>
        <v/>
      </c>
      <c r="I51" s="25"/>
      <c r="J51" s="25"/>
      <c r="K51" s="158" t="str">
        <f aca="false">IF(P19="","",IF(T45=2,B45,IF(T46=2,B46,B47)))</f>
        <v/>
      </c>
      <c r="L51" s="158"/>
      <c r="M51" s="158"/>
      <c r="N51" s="159"/>
      <c r="O51" s="28" t="s">
        <v>27</v>
      </c>
      <c r="P51" s="29"/>
      <c r="Q51" s="75"/>
      <c r="R51" s="75"/>
      <c r="S51" s="67"/>
      <c r="T51" s="67"/>
      <c r="U51" s="67"/>
      <c r="AM51" s="0"/>
    </row>
    <row r="52" s="16" customFormat="true" ht="20.1" hidden="false" customHeight="true" outlineLevel="0" collapsed="false">
      <c r="A52" s="67"/>
      <c r="B52" s="67"/>
      <c r="C52" s="67"/>
      <c r="D52" s="74" t="e">
        <f aca="false"/>
        <v>#REF!</v>
      </c>
      <c r="E52" s="84" t="s">
        <v>61</v>
      </c>
      <c r="F52" s="166" t="s">
        <v>90</v>
      </c>
      <c r="G52" s="166"/>
      <c r="H52" s="86" t="str">
        <f aca="false">IF(P18="","",IF(AH22=1,B22,IF(AH23=1,B23,IF(AH24=1,B24,B25))))</f>
        <v/>
      </c>
      <c r="I52" s="86"/>
      <c r="J52" s="86"/>
      <c r="K52" s="202" t="str">
        <f aca="false">IF(P19="","",IF(T45=1,B45,IF(T46=1,B46,B47)))</f>
        <v/>
      </c>
      <c r="L52" s="202"/>
      <c r="M52" s="202"/>
      <c r="N52" s="88"/>
      <c r="O52" s="89" t="s">
        <v>27</v>
      </c>
      <c r="P52" s="90"/>
      <c r="Q52" s="75"/>
      <c r="R52" s="75"/>
      <c r="S52" s="67"/>
      <c r="T52" s="67"/>
      <c r="U52" s="67"/>
      <c r="AM52" s="0"/>
    </row>
    <row r="53" customFormat="false" ht="20.1" hidden="false" customHeight="true" outlineLevel="0" collapsed="false">
      <c r="B53" s="67"/>
      <c r="C53" s="67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U53" s="64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20.1" hidden="false" customHeight="true" outlineLevel="0" collapsed="false">
      <c r="B54" s="67"/>
      <c r="C54" s="67"/>
      <c r="D54" s="13"/>
      <c r="E54" s="13"/>
      <c r="F54" s="13"/>
      <c r="G54" s="14" t="s">
        <v>104</v>
      </c>
      <c r="H54" s="14"/>
      <c r="I54" s="14"/>
      <c r="J54" s="14"/>
      <c r="K54" s="13"/>
      <c r="L54" s="13"/>
      <c r="M54" s="13"/>
      <c r="N54" s="13"/>
      <c r="O54" s="13"/>
      <c r="P54" s="13"/>
      <c r="Q54" s="13"/>
      <c r="R54" s="13"/>
      <c r="U54" s="64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20.1" hidden="false" customHeight="true" outlineLevel="0" collapsed="false">
      <c r="B55" s="67"/>
      <c r="C55" s="67"/>
      <c r="D55" s="13"/>
      <c r="E55" s="13"/>
      <c r="F55" s="13"/>
      <c r="G55" s="23" t="s">
        <v>25</v>
      </c>
      <c r="H55" s="194" t="str">
        <f aca="false">IF(P52="","",IF(N52&gt;P52,H52,K52))</f>
        <v/>
      </c>
      <c r="I55" s="194"/>
      <c r="J55" s="194"/>
      <c r="K55" s="13"/>
      <c r="L55" s="13"/>
      <c r="M55" s="13"/>
      <c r="N55" s="13"/>
      <c r="O55" s="13"/>
      <c r="P55" s="13"/>
      <c r="Q55" s="13"/>
      <c r="R55" s="13"/>
      <c r="U55" s="64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20.1" hidden="false" customHeight="true" outlineLevel="0" collapsed="false">
      <c r="B56" s="67"/>
      <c r="C56" s="67"/>
      <c r="D56" s="13"/>
      <c r="E56" s="13"/>
      <c r="F56" s="13"/>
      <c r="G56" s="23" t="s">
        <v>28</v>
      </c>
      <c r="H56" s="194" t="str">
        <f aca="false">IF(P52="","",IF(N52&gt;P52,K52,H52))</f>
        <v/>
      </c>
      <c r="I56" s="194"/>
      <c r="J56" s="194"/>
      <c r="K56" s="13"/>
      <c r="L56" s="13"/>
      <c r="M56" s="13"/>
      <c r="N56" s="13"/>
      <c r="O56" s="13"/>
      <c r="P56" s="13"/>
      <c r="Q56" s="13"/>
      <c r="R56" s="13"/>
      <c r="U56" s="64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20.1" hidden="false" customHeight="true" outlineLevel="0" collapsed="false">
      <c r="B57" s="67"/>
      <c r="C57" s="67"/>
      <c r="D57" s="13"/>
      <c r="E57" s="13"/>
      <c r="F57" s="13"/>
      <c r="G57" s="23" t="s">
        <v>30</v>
      </c>
      <c r="H57" s="194" t="str">
        <f aca="false">IF(P51="","",IF(N51&gt;P51,H51,K51))</f>
        <v/>
      </c>
      <c r="I57" s="194"/>
      <c r="J57" s="194"/>
      <c r="K57" s="13"/>
      <c r="L57" s="13"/>
      <c r="M57" s="13"/>
      <c r="N57" s="13"/>
      <c r="O57" s="13"/>
      <c r="P57" s="13"/>
      <c r="Q57" s="13"/>
      <c r="R57" s="13"/>
      <c r="U57" s="64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20.1" hidden="false" customHeight="true" outlineLevel="0" collapsed="false">
      <c r="B58" s="67"/>
      <c r="C58" s="67"/>
      <c r="D58" s="13"/>
      <c r="E58" s="13"/>
      <c r="F58" s="13"/>
      <c r="G58" s="23" t="s">
        <v>38</v>
      </c>
      <c r="H58" s="194" t="str">
        <f aca="false">IF(P51="","",IF(N51&gt;P51,K51,H51))</f>
        <v/>
      </c>
      <c r="I58" s="194"/>
      <c r="J58" s="194"/>
      <c r="K58" s="13"/>
      <c r="L58" s="13"/>
      <c r="M58" s="13"/>
      <c r="N58" s="13"/>
      <c r="O58" s="13"/>
      <c r="P58" s="13"/>
      <c r="Q58" s="13"/>
      <c r="R58" s="13"/>
      <c r="U58" s="64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20.1" hidden="false" customHeight="true" outlineLevel="0" collapsed="false">
      <c r="B59" s="67"/>
      <c r="C59" s="67"/>
      <c r="D59" s="13"/>
      <c r="E59" s="13"/>
      <c r="F59" s="13"/>
      <c r="G59" s="23" t="s">
        <v>40</v>
      </c>
      <c r="H59" s="194" t="str">
        <f aca="false">IF(P50="","",IF(N50&gt;P50,H50,K50))</f>
        <v/>
      </c>
      <c r="I59" s="194"/>
      <c r="J59" s="194"/>
      <c r="K59" s="13"/>
      <c r="L59" s="13"/>
      <c r="M59" s="13"/>
      <c r="N59" s="13"/>
      <c r="O59" s="13"/>
      <c r="P59" s="13"/>
      <c r="Q59" s="13"/>
      <c r="R59" s="13"/>
      <c r="U59" s="64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20.1" hidden="false" customHeight="true" outlineLevel="0" collapsed="false">
      <c r="B60" s="67"/>
      <c r="C60" s="67"/>
      <c r="D60" s="13"/>
      <c r="E60" s="13"/>
      <c r="F60" s="13"/>
      <c r="G60" s="23" t="s">
        <v>42</v>
      </c>
      <c r="H60" s="194" t="str">
        <f aca="false">IF(P50="","",IF(N50&gt;P50,K50,H50))</f>
        <v/>
      </c>
      <c r="I60" s="194"/>
      <c r="J60" s="194"/>
      <c r="K60" s="13"/>
      <c r="L60" s="13"/>
      <c r="M60" s="13"/>
      <c r="N60" s="13"/>
      <c r="O60" s="13"/>
      <c r="P60" s="13"/>
      <c r="Q60" s="13"/>
      <c r="R60" s="13"/>
      <c r="U60" s="64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20.1" hidden="false" customHeight="true" outlineLevel="0" collapsed="false">
      <c r="B61" s="67"/>
      <c r="C61" s="67"/>
      <c r="D61" s="13"/>
      <c r="E61" s="13"/>
      <c r="F61" s="13"/>
      <c r="G61" s="30" t="s">
        <v>48</v>
      </c>
      <c r="H61" s="195" t="str">
        <f aca="false">IF(P18="","",IF(AH22=4,B22,IF(AH23=4,B23,IF(AH24=4,B24,B25))))</f>
        <v/>
      </c>
      <c r="I61" s="195"/>
      <c r="J61" s="195"/>
      <c r="K61" s="13"/>
      <c r="L61" s="13"/>
      <c r="M61" s="13"/>
      <c r="N61" s="13"/>
      <c r="O61" s="13"/>
      <c r="P61" s="13"/>
      <c r="Q61" s="13"/>
      <c r="R61" s="13"/>
      <c r="U61" s="64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</sheetData>
  <sheetProtection sheet="true" objects="true" scenarios="true"/>
  <mergeCells count="106">
    <mergeCell ref="D1:R1"/>
    <mergeCell ref="B2:U2"/>
    <mergeCell ref="D4:G4"/>
    <mergeCell ref="J4:M4"/>
    <mergeCell ref="O4:S4"/>
    <mergeCell ref="E5:G5"/>
    <mergeCell ref="K5:M5"/>
    <mergeCell ref="O5:Q5"/>
    <mergeCell ref="R5:S5"/>
    <mergeCell ref="E6:G6"/>
    <mergeCell ref="K6:M6"/>
    <mergeCell ref="O6:Q6"/>
    <mergeCell ref="R6:S6"/>
    <mergeCell ref="E7:G7"/>
    <mergeCell ref="K7:M7"/>
    <mergeCell ref="O7:Q7"/>
    <mergeCell ref="R7:S7"/>
    <mergeCell ref="E8:G8"/>
    <mergeCell ref="E10:P10"/>
    <mergeCell ref="F11:G11"/>
    <mergeCell ref="H11:J11"/>
    <mergeCell ref="K11:M11"/>
    <mergeCell ref="F12:G12"/>
    <mergeCell ref="H12:J12"/>
    <mergeCell ref="K12:M12"/>
    <mergeCell ref="F13:G13"/>
    <mergeCell ref="H13:J13"/>
    <mergeCell ref="K13:M13"/>
    <mergeCell ref="F14:G14"/>
    <mergeCell ref="H14:J14"/>
    <mergeCell ref="K14:M14"/>
    <mergeCell ref="F15:G15"/>
    <mergeCell ref="H15:J15"/>
    <mergeCell ref="K15:M15"/>
    <mergeCell ref="F16:G16"/>
    <mergeCell ref="H16:J16"/>
    <mergeCell ref="K16:M16"/>
    <mergeCell ref="F17:G17"/>
    <mergeCell ref="H17:J17"/>
    <mergeCell ref="K17:M17"/>
    <mergeCell ref="F18:G18"/>
    <mergeCell ref="H18:J18"/>
    <mergeCell ref="K18:M18"/>
    <mergeCell ref="F19:G19"/>
    <mergeCell ref="H19:J19"/>
    <mergeCell ref="K19:M19"/>
    <mergeCell ref="B21:D21"/>
    <mergeCell ref="E21:G21"/>
    <mergeCell ref="H21:J21"/>
    <mergeCell ref="K21:M21"/>
    <mergeCell ref="N21:P21"/>
    <mergeCell ref="Q21:S21"/>
    <mergeCell ref="B22:D22"/>
    <mergeCell ref="B23:D23"/>
    <mergeCell ref="B24:D24"/>
    <mergeCell ref="B25:D25"/>
    <mergeCell ref="B33:D33"/>
    <mergeCell ref="E33:G33"/>
    <mergeCell ref="H33:J33"/>
    <mergeCell ref="K33:M33"/>
    <mergeCell ref="N33:P33"/>
    <mergeCell ref="R33:S33"/>
    <mergeCell ref="B34:D34"/>
    <mergeCell ref="R34:S34"/>
    <mergeCell ref="B35:D35"/>
    <mergeCell ref="R35:S35"/>
    <mergeCell ref="B36:D36"/>
    <mergeCell ref="R36:S36"/>
    <mergeCell ref="E38:G38"/>
    <mergeCell ref="H38:J38"/>
    <mergeCell ref="K38:M38"/>
    <mergeCell ref="N38:P38"/>
    <mergeCell ref="R38:S38"/>
    <mergeCell ref="R39:S39"/>
    <mergeCell ref="R40:S40"/>
    <mergeCell ref="R41:S41"/>
    <mergeCell ref="B44:D44"/>
    <mergeCell ref="E44:G44"/>
    <mergeCell ref="H44:J44"/>
    <mergeCell ref="K44:M44"/>
    <mergeCell ref="N44:P44"/>
    <mergeCell ref="R44:S44"/>
    <mergeCell ref="B45:D45"/>
    <mergeCell ref="R45:S45"/>
    <mergeCell ref="B46:D46"/>
    <mergeCell ref="R46:S46"/>
    <mergeCell ref="B47:D47"/>
    <mergeCell ref="R47:S47"/>
    <mergeCell ref="E49:P49"/>
    <mergeCell ref="F50:G50"/>
    <mergeCell ref="H50:J50"/>
    <mergeCell ref="K50:M50"/>
    <mergeCell ref="F51:G51"/>
    <mergeCell ref="H51:J51"/>
    <mergeCell ref="K51:M51"/>
    <mergeCell ref="F52:G52"/>
    <mergeCell ref="H52:J52"/>
    <mergeCell ref="K52:M52"/>
    <mergeCell ref="G54:J54"/>
    <mergeCell ref="H55:J55"/>
    <mergeCell ref="H56:J56"/>
    <mergeCell ref="H57:J57"/>
    <mergeCell ref="H58:J58"/>
    <mergeCell ref="H59:J59"/>
    <mergeCell ref="H60:J60"/>
    <mergeCell ref="H61:J61"/>
  </mergeCells>
  <conditionalFormatting sqref="Q39:Q41">
    <cfRule type="cellIs" priority="2" operator="equal" aboveAverage="0" equalAverage="0" bottom="0" percent="0" rank="0" text="" dxfId="0">
      <formula>Q34</formula>
    </cfRule>
  </conditionalFormatting>
  <conditionalFormatting sqref="E38:S38">
    <cfRule type="cellIs" priority="3" operator="equal" aboveAverage="0" equalAverage="0" bottom="0" percent="0" rank="0" text="" dxfId="1">
      <formula>E33</formula>
    </cfRule>
  </conditionalFormatting>
  <conditionalFormatting sqref="E39 H40 K41">
    <cfRule type="cellIs" priority="4" operator="equal" aboveAverage="0" equalAverage="0" bottom="0" percent="0" rank="0" text="" dxfId="2">
      <formula>E34</formula>
    </cfRule>
  </conditionalFormatting>
  <conditionalFormatting sqref="F39 I40 L41">
    <cfRule type="cellIs" priority="5" operator="equal" aboveAverage="0" equalAverage="0" bottom="0" percent="0" rank="0" text="" dxfId="3">
      <formula>F34</formula>
    </cfRule>
  </conditionalFormatting>
  <conditionalFormatting sqref="G39 J40 M41">
    <cfRule type="cellIs" priority="6" operator="equal" aboveAverage="0" equalAverage="0" bottom="0" percent="0" rank="0" text="" dxfId="4">
      <formula>G34</formula>
    </cfRule>
  </conditionalFormatting>
  <conditionalFormatting sqref="H39 H41 E40:E41 K39:K40">
    <cfRule type="cellIs" priority="7" operator="equal" aboveAverage="0" equalAverage="0" bottom="0" percent="0" rank="0" text="" dxfId="5">
      <formula>H34</formula>
    </cfRule>
  </conditionalFormatting>
  <conditionalFormatting sqref="I39 F40:F41 I41 L39:L40">
    <cfRule type="cellIs" priority="8" operator="equal" aboveAverage="0" equalAverage="0" bottom="0" percent="0" rank="0" text="" dxfId="6">
      <formula>I34</formula>
    </cfRule>
  </conditionalFormatting>
  <conditionalFormatting sqref="G40:G41 J41 J39 M39:M40">
    <cfRule type="cellIs" priority="9" operator="equal" aboveAverage="0" equalAverage="0" bottom="0" percent="0" rank="0" text="" dxfId="7">
      <formula>G35</formula>
    </cfRule>
  </conditionalFormatting>
  <conditionalFormatting sqref="F37:G37 I37:J37 L37:M37 O37:P37 R37:S37">
    <cfRule type="cellIs" priority="10" operator="equal" aboveAverage="0" equalAverage="0" bottom="0" percent="0" rank="0" text="" dxfId="8">
      <formula>F32</formula>
    </cfRule>
  </conditionalFormatting>
  <conditionalFormatting sqref="R39:S41">
    <cfRule type="cellIs" priority="11" operator="equal" aboveAverage="0" equalAverage="0" bottom="0" percent="0" rank="0" text="" dxfId="9">
      <formula>T34</formula>
    </cfRule>
  </conditionalFormatting>
  <conditionalFormatting sqref="N39:N41">
    <cfRule type="cellIs" priority="12" operator="equal" aboveAverage="0" equalAverage="0" bottom="0" percent="0" rank="0" text="" dxfId="10">
      <formula>N34</formula>
    </cfRule>
  </conditionalFormatting>
  <conditionalFormatting sqref="O39:O41">
    <cfRule type="cellIs" priority="13" operator="equal" aboveAverage="0" equalAverage="0" bottom="0" percent="0" rank="0" text="" dxfId="11">
      <formula>O34</formula>
    </cfRule>
  </conditionalFormatting>
  <conditionalFormatting sqref="P39:P41">
    <cfRule type="cellIs" priority="14" operator="equal" aboveAverage="0" equalAverage="0" bottom="0" percent="0" rank="0" text="" dxfId="12">
      <formula>P34</formula>
    </cfRule>
  </conditionalFormatting>
  <conditionalFormatting sqref="D38">
    <cfRule type="cellIs" priority="15" operator="equal" aboveAverage="0" equalAverage="0" bottom="0" percent="0" rank="0" text="" dxfId="13">
      <formula>B33</formula>
    </cfRule>
  </conditionalFormatting>
  <conditionalFormatting sqref="D41">
    <cfRule type="cellIs" priority="16" operator="equal" aboveAverage="0" equalAverage="0" bottom="0" percent="0" rank="0" text="" dxfId="14">
      <formula>$B36</formula>
    </cfRule>
  </conditionalFormatting>
  <conditionalFormatting sqref="D39">
    <cfRule type="cellIs" priority="17" operator="equal" aboveAverage="0" equalAverage="0" bottom="0" percent="0" rank="0" text="" dxfId="15">
      <formula>$B$34</formula>
    </cfRule>
  </conditionalFormatting>
  <conditionalFormatting sqref="D40">
    <cfRule type="cellIs" priority="18" operator="equal" aboveAverage="0" equalAverage="0" bottom="0" percent="0" rank="0" text="" dxfId="16">
      <formula>$B$35</formula>
    </cfRule>
  </conditionalFormatting>
  <conditionalFormatting sqref="T38:T41">
    <cfRule type="cellIs" priority="19" operator="equal" aboveAverage="0" equalAverage="0" bottom="0" percent="0" rank="0" text="" dxfId="17">
      <formula>$S$32</formula>
    </cfRule>
  </conditionalFormatting>
  <conditionalFormatting sqref="S42">
    <cfRule type="cellIs" priority="20" operator="equal" aboveAverage="0" equalAverage="0" bottom="0" percent="0" rank="0" text="" dxfId="18">
      <formula>$S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9.0546875" defaultRowHeight="15.75" zeroHeight="false" outlineLevelRow="0" outlineLevelCol="0"/>
  <cols>
    <col collapsed="false" customWidth="true" hidden="false" outlineLevel="0" max="2" min="1" style="9" width="6.7"/>
    <col collapsed="false" customWidth="true" hidden="false" outlineLevel="0" max="3" min="3" style="9" width="1.7"/>
    <col collapsed="false" customWidth="true" hidden="false" outlineLevel="0" max="5" min="4" style="9" width="6.7"/>
    <col collapsed="false" customWidth="true" hidden="false" outlineLevel="0" max="6" min="6" style="9" width="1.7"/>
    <col collapsed="false" customWidth="true" hidden="false" outlineLevel="0" max="8" min="7" style="9" width="6.7"/>
    <col collapsed="false" customWidth="true" hidden="false" outlineLevel="0" max="9" min="9" style="9" width="1.7"/>
    <col collapsed="false" customWidth="true" hidden="false" outlineLevel="0" max="11" min="10" style="9" width="6.7"/>
    <col collapsed="false" customWidth="true" hidden="false" outlineLevel="0" max="12" min="12" style="9" width="1.7"/>
    <col collapsed="false" customWidth="true" hidden="false" outlineLevel="0" max="13" min="13" style="9" width="6.7"/>
    <col collapsed="false" customWidth="true" hidden="false" outlineLevel="0" max="14" min="14" style="64" width="9.14"/>
  </cols>
  <sheetData>
    <row r="1" customFormat="false" ht="33.75" hidden="false" customHeight="false" outlineLevel="0" collapsed="false">
      <c r="A1" s="11" t="s">
        <v>9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5.75" hidden="false" customHeight="true" outlineLevel="0" collapsed="false">
      <c r="A2" s="196" t="s">
        <v>105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</row>
    <row r="3" customFormat="false" ht="15.75" hidden="false" customHeight="true" outlineLevel="0" collapsed="false"/>
    <row r="4" s="16" customFormat="true" ht="20.1" hidden="false" customHeight="true" outlineLevel="0" collapsed="false">
      <c r="A4" s="67"/>
      <c r="B4" s="67"/>
      <c r="C4" s="67"/>
      <c r="D4" s="14" t="s">
        <v>19</v>
      </c>
      <c r="E4" s="14"/>
      <c r="F4" s="14"/>
      <c r="G4" s="14"/>
      <c r="H4" s="67"/>
      <c r="I4" s="67"/>
      <c r="J4" s="14" t="s">
        <v>19</v>
      </c>
      <c r="K4" s="14"/>
      <c r="L4" s="14"/>
      <c r="M4" s="14"/>
      <c r="N4" s="67"/>
    </row>
    <row r="5" s="16" customFormat="true" ht="20.1" hidden="false" customHeight="true" outlineLevel="0" collapsed="false">
      <c r="A5" s="67"/>
      <c r="B5" s="67"/>
      <c r="C5" s="67"/>
      <c r="D5" s="157" t="n">
        <v>1</v>
      </c>
      <c r="E5" s="18"/>
      <c r="F5" s="18"/>
      <c r="G5" s="18"/>
      <c r="H5" s="67"/>
      <c r="I5" s="67"/>
      <c r="J5" s="157" t="n">
        <v>5</v>
      </c>
      <c r="K5" s="18"/>
      <c r="L5" s="18"/>
      <c r="M5" s="18"/>
      <c r="N5" s="67"/>
    </row>
    <row r="6" s="16" customFormat="true" ht="20.1" hidden="false" customHeight="true" outlineLevel="0" collapsed="false">
      <c r="A6" s="67"/>
      <c r="B6" s="67"/>
      <c r="C6" s="67"/>
      <c r="D6" s="157" t="n">
        <v>2</v>
      </c>
      <c r="E6" s="18"/>
      <c r="F6" s="18"/>
      <c r="G6" s="18"/>
      <c r="H6" s="67"/>
      <c r="I6" s="67"/>
      <c r="J6" s="157" t="n">
        <v>6</v>
      </c>
      <c r="K6" s="18"/>
      <c r="L6" s="18"/>
      <c r="M6" s="18"/>
      <c r="N6" s="67"/>
    </row>
    <row r="7" s="16" customFormat="true" ht="20.1" hidden="false" customHeight="true" outlineLevel="0" collapsed="false">
      <c r="A7" s="67"/>
      <c r="B7" s="67"/>
      <c r="C7" s="67"/>
      <c r="D7" s="157" t="n">
        <v>3</v>
      </c>
      <c r="E7" s="18"/>
      <c r="F7" s="18"/>
      <c r="G7" s="18"/>
      <c r="H7" s="67"/>
      <c r="I7" s="67"/>
      <c r="J7" s="187" t="n">
        <v>7</v>
      </c>
      <c r="K7" s="21"/>
      <c r="L7" s="21"/>
      <c r="M7" s="21"/>
      <c r="N7" s="67"/>
    </row>
    <row r="8" s="16" customFormat="true" ht="20.1" hidden="false" customHeight="true" outlineLevel="0" collapsed="false">
      <c r="A8" s="67"/>
      <c r="B8" s="67"/>
      <c r="C8" s="67"/>
      <c r="D8" s="187" t="n">
        <v>4</v>
      </c>
      <c r="E8" s="71"/>
      <c r="F8" s="71"/>
      <c r="G8" s="71"/>
      <c r="H8" s="67"/>
      <c r="I8" s="67"/>
      <c r="J8" s="67"/>
      <c r="K8" s="67"/>
      <c r="L8" s="67"/>
      <c r="M8" s="67"/>
      <c r="N8" s="67"/>
    </row>
    <row r="9" customFormat="false" ht="15" hidden="false" customHeight="true" outlineLevel="0" collapsed="false"/>
    <row r="10" s="16" customFormat="true" ht="20.1" hidden="false" customHeight="true" outlineLevel="0" collapsed="false">
      <c r="A10" s="13"/>
      <c r="B10" s="14" t="s">
        <v>10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67"/>
    </row>
    <row r="11" s="16" customFormat="true" ht="20.1" hidden="false" customHeight="true" outlineLevel="0" collapsed="false">
      <c r="A11" s="74"/>
      <c r="B11" s="23" t="s">
        <v>25</v>
      </c>
      <c r="C11" s="24" t="s">
        <v>26</v>
      </c>
      <c r="D11" s="24"/>
      <c r="E11" s="25" t="str">
        <f aca="false">IF(E5="","",E5)</f>
        <v/>
      </c>
      <c r="F11" s="25"/>
      <c r="G11" s="25"/>
      <c r="H11" s="26" t="str">
        <f aca="false">IF(E6="","",E6)</f>
        <v/>
      </c>
      <c r="I11" s="26"/>
      <c r="J11" s="26"/>
      <c r="K11" s="27"/>
      <c r="L11" s="28" t="s">
        <v>27</v>
      </c>
      <c r="M11" s="29"/>
      <c r="N11" s="67"/>
    </row>
    <row r="12" s="16" customFormat="true" ht="20.1" hidden="false" customHeight="true" outlineLevel="0" collapsed="false">
      <c r="A12" s="74"/>
      <c r="B12" s="23" t="s">
        <v>28</v>
      </c>
      <c r="C12" s="24" t="s">
        <v>37</v>
      </c>
      <c r="D12" s="24"/>
      <c r="E12" s="25" t="str">
        <f aca="false">IF(E7="","",E7)</f>
        <v/>
      </c>
      <c r="F12" s="25"/>
      <c r="G12" s="25"/>
      <c r="H12" s="26" t="str">
        <f aca="false">IF(E8="","",E8)</f>
        <v/>
      </c>
      <c r="I12" s="26"/>
      <c r="J12" s="26"/>
      <c r="K12" s="27"/>
      <c r="L12" s="28" t="s">
        <v>27</v>
      </c>
      <c r="M12" s="29"/>
      <c r="N12" s="67"/>
    </row>
    <row r="13" s="16" customFormat="true" ht="20.1" hidden="false" customHeight="true" outlineLevel="0" collapsed="false">
      <c r="A13" s="74"/>
      <c r="B13" s="30" t="s">
        <v>30</v>
      </c>
      <c r="C13" s="31" t="s">
        <v>57</v>
      </c>
      <c r="D13" s="31"/>
      <c r="E13" s="32" t="str">
        <f aca="false">IF(K5="","",K5)</f>
        <v/>
      </c>
      <c r="F13" s="32"/>
      <c r="G13" s="32"/>
      <c r="H13" s="33" t="str">
        <f aca="false">IF(K6="","",K6)</f>
        <v/>
      </c>
      <c r="I13" s="33"/>
      <c r="J13" s="33"/>
      <c r="K13" s="34"/>
      <c r="L13" s="35" t="s">
        <v>27</v>
      </c>
      <c r="M13" s="36"/>
      <c r="N13" s="67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s="16" customFormat="true" ht="20.1" hidden="false" customHeight="true" outlineLevel="0" collapsed="false">
      <c r="A15" s="13"/>
      <c r="B15" s="14" t="s">
        <v>107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67"/>
    </row>
    <row r="16" s="16" customFormat="true" ht="20.1" hidden="false" customHeight="true" outlineLevel="0" collapsed="false">
      <c r="A16" s="74"/>
      <c r="B16" s="23" t="s">
        <v>38</v>
      </c>
      <c r="C16" s="24" t="s">
        <v>108</v>
      </c>
      <c r="D16" s="24"/>
      <c r="E16" s="25" t="str">
        <f aca="false">IF(M11="","",IF(K11&gt;M11,E11,H11))</f>
        <v/>
      </c>
      <c r="F16" s="25"/>
      <c r="G16" s="25"/>
      <c r="H16" s="26" t="str">
        <f aca="false">IF(M12="","",IF(K12&gt;M12,E12,H12))</f>
        <v/>
      </c>
      <c r="I16" s="26"/>
      <c r="J16" s="26"/>
      <c r="K16" s="27"/>
      <c r="L16" s="28" t="s">
        <v>27</v>
      </c>
      <c r="M16" s="29"/>
      <c r="N16" s="67"/>
    </row>
    <row r="17" s="16" customFormat="true" ht="20.1" hidden="false" customHeight="true" outlineLevel="0" collapsed="false">
      <c r="A17" s="74"/>
      <c r="B17" s="23" t="s">
        <v>40</v>
      </c>
      <c r="C17" s="24" t="s">
        <v>109</v>
      </c>
      <c r="D17" s="24"/>
      <c r="E17" s="25" t="str">
        <f aca="false">IF(M13="","",IF(K13&gt;M13,E13,H13))</f>
        <v/>
      </c>
      <c r="F17" s="25"/>
      <c r="G17" s="25"/>
      <c r="H17" s="26" t="str">
        <f aca="false">IF(M11="","",K7)</f>
        <v/>
      </c>
      <c r="I17" s="26"/>
      <c r="J17" s="26"/>
      <c r="K17" s="27"/>
      <c r="L17" s="28" t="s">
        <v>27</v>
      </c>
      <c r="M17" s="29"/>
      <c r="N17" s="67"/>
    </row>
    <row r="18" s="16" customFormat="true" ht="20.1" hidden="false" customHeight="true" outlineLevel="0" collapsed="false">
      <c r="A18" s="74"/>
      <c r="B18" s="30" t="s">
        <v>42</v>
      </c>
      <c r="C18" s="31" t="s">
        <v>110</v>
      </c>
      <c r="D18" s="31"/>
      <c r="E18" s="32" t="str">
        <f aca="false">IF(M11="","",IF(K11&gt;M11,H11,E11))</f>
        <v/>
      </c>
      <c r="F18" s="32"/>
      <c r="G18" s="32"/>
      <c r="H18" s="33" t="str">
        <f aca="false">IF(M12="","",IF(K12&gt;M12,H12,E12))</f>
        <v/>
      </c>
      <c r="I18" s="33"/>
      <c r="J18" s="33"/>
      <c r="K18" s="34"/>
      <c r="L18" s="35" t="s">
        <v>27</v>
      </c>
      <c r="M18" s="36"/>
      <c r="N18" s="67"/>
    </row>
    <row r="19" customFormat="false" ht="20.1" hidden="false" customHeight="true" outlineLevel="0" collapsed="false">
      <c r="A19" s="13"/>
      <c r="B19" s="13"/>
      <c r="C19" s="13"/>
      <c r="H19" s="13"/>
      <c r="I19" s="13"/>
      <c r="J19" s="13"/>
      <c r="K19" s="13"/>
      <c r="L19" s="13"/>
      <c r="M19" s="13"/>
    </row>
    <row r="20" s="16" customFormat="true" ht="20.1" hidden="false" customHeight="true" outlineLevel="0" collapsed="false">
      <c r="A20" s="13"/>
      <c r="B20" s="14" t="s">
        <v>111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67"/>
    </row>
    <row r="21" s="16" customFormat="true" ht="20.1" hidden="false" customHeight="true" outlineLevel="0" collapsed="false">
      <c r="A21" s="74"/>
      <c r="B21" s="23" t="s">
        <v>48</v>
      </c>
      <c r="C21" s="24" t="s">
        <v>103</v>
      </c>
      <c r="D21" s="24"/>
      <c r="E21" s="25" t="str">
        <f aca="false">IF(M18="","",IF(K18&gt;M18,E18,H18))</f>
        <v/>
      </c>
      <c r="F21" s="25"/>
      <c r="G21" s="25"/>
      <c r="H21" s="26" t="str">
        <f aca="false">IF(M13="","",IF(K13&gt;M13,H13,E13))</f>
        <v/>
      </c>
      <c r="I21" s="26"/>
      <c r="J21" s="26"/>
      <c r="K21" s="27"/>
      <c r="L21" s="28" t="s">
        <v>27</v>
      </c>
      <c r="M21" s="29"/>
      <c r="N21" s="67"/>
    </row>
    <row r="22" s="16" customFormat="true" ht="20.1" hidden="false" customHeight="true" outlineLevel="0" collapsed="false">
      <c r="A22" s="74"/>
      <c r="B22" s="23" t="s">
        <v>50</v>
      </c>
      <c r="C22" s="24" t="s">
        <v>89</v>
      </c>
      <c r="D22" s="24"/>
      <c r="E22" s="25" t="str">
        <f aca="false">IF(M16="","",IF(K16&gt;M16,H16,E16))</f>
        <v/>
      </c>
      <c r="F22" s="25"/>
      <c r="G22" s="25"/>
      <c r="H22" s="26" t="str">
        <f aca="false">IF(M17="","",IF(K17&gt;M17,H17,E17))</f>
        <v/>
      </c>
      <c r="I22" s="26"/>
      <c r="J22" s="26"/>
      <c r="K22" s="27"/>
      <c r="L22" s="28" t="s">
        <v>27</v>
      </c>
      <c r="M22" s="29"/>
      <c r="N22" s="67"/>
    </row>
    <row r="23" s="16" customFormat="true" ht="20.1" hidden="false" customHeight="true" outlineLevel="0" collapsed="false">
      <c r="A23" s="74"/>
      <c r="B23" s="84" t="s">
        <v>51</v>
      </c>
      <c r="C23" s="85" t="s">
        <v>90</v>
      </c>
      <c r="D23" s="85"/>
      <c r="E23" s="86" t="str">
        <f aca="false">IF(M16="","",IF(K16&gt;M16,E16,H16))</f>
        <v/>
      </c>
      <c r="F23" s="86"/>
      <c r="G23" s="86"/>
      <c r="H23" s="87" t="str">
        <f aca="false">IF(M17="","",IF(K17&gt;M17,E17,H17))</f>
        <v/>
      </c>
      <c r="I23" s="87"/>
      <c r="J23" s="87"/>
      <c r="K23" s="88"/>
      <c r="L23" s="89" t="s">
        <v>27</v>
      </c>
      <c r="M23" s="90"/>
      <c r="N23" s="67"/>
    </row>
    <row r="24" customFormat="false" ht="16.5" hidden="false" customHeight="false" outlineLevel="0" collapsed="false"/>
    <row r="25" customFormat="false" ht="20.1" hidden="false" customHeight="true" outlineLevel="0" collapsed="false">
      <c r="D25" s="14" t="s">
        <v>104</v>
      </c>
      <c r="E25" s="14"/>
      <c r="F25" s="14"/>
      <c r="G25" s="14"/>
    </row>
    <row r="26" customFormat="false" ht="20.1" hidden="false" customHeight="true" outlineLevel="0" collapsed="false">
      <c r="D26" s="23" t="s">
        <v>25</v>
      </c>
      <c r="E26" s="194" t="str">
        <f aca="false">IF(M23="","",IF(K23&gt;M23,E23,H23))</f>
        <v/>
      </c>
      <c r="F26" s="194"/>
      <c r="G26" s="194"/>
    </row>
    <row r="27" customFormat="false" ht="20.1" hidden="false" customHeight="true" outlineLevel="0" collapsed="false">
      <c r="D27" s="23" t="s">
        <v>28</v>
      </c>
      <c r="E27" s="194" t="str">
        <f aca="false">IF(M23="","",IF(K23&gt;M23,H23,E23))</f>
        <v/>
      </c>
      <c r="F27" s="194"/>
      <c r="G27" s="194"/>
    </row>
    <row r="28" customFormat="false" ht="20.1" hidden="false" customHeight="true" outlineLevel="0" collapsed="false">
      <c r="D28" s="23" t="s">
        <v>30</v>
      </c>
      <c r="E28" s="194" t="str">
        <f aca="false">IF(M22="","",IF(K22&gt;M22,E22,H22))</f>
        <v/>
      </c>
      <c r="F28" s="194"/>
      <c r="G28" s="194"/>
    </row>
    <row r="29" customFormat="false" ht="20.1" hidden="false" customHeight="true" outlineLevel="0" collapsed="false">
      <c r="D29" s="23" t="s">
        <v>38</v>
      </c>
      <c r="E29" s="194" t="str">
        <f aca="false">IF(M22="","",IF(K22&gt;M22,H22,E22))</f>
        <v/>
      </c>
      <c r="F29" s="194"/>
      <c r="G29" s="194"/>
    </row>
    <row r="30" customFormat="false" ht="20.1" hidden="false" customHeight="true" outlineLevel="0" collapsed="false">
      <c r="D30" s="23" t="s">
        <v>40</v>
      </c>
      <c r="E30" s="194" t="str">
        <f aca="false">IF(M21="","",IF(K21&gt;M21,E21,H21))</f>
        <v/>
      </c>
      <c r="F30" s="194"/>
      <c r="G30" s="194"/>
    </row>
    <row r="31" customFormat="false" ht="20.1" hidden="false" customHeight="true" outlineLevel="0" collapsed="false">
      <c r="D31" s="23" t="s">
        <v>42</v>
      </c>
      <c r="E31" s="194" t="str">
        <f aca="false">IF(M21="","",IF(K21&gt;M21,H21,E21))</f>
        <v/>
      </c>
      <c r="F31" s="194"/>
      <c r="G31" s="194"/>
    </row>
    <row r="32" customFormat="false" ht="20.1" hidden="false" customHeight="true" outlineLevel="0" collapsed="false">
      <c r="D32" s="30" t="s">
        <v>48</v>
      </c>
      <c r="E32" s="195" t="str">
        <f aca="false">IF(M18="","",IF(K18&gt;M18,H18,E18))</f>
        <v/>
      </c>
      <c r="F32" s="195"/>
      <c r="G32" s="195"/>
    </row>
  </sheetData>
  <sheetProtection sheet="true" objects="true" scenarios="true"/>
  <mergeCells count="49">
    <mergeCell ref="A1:N1"/>
    <mergeCell ref="A2:M2"/>
    <mergeCell ref="D4:G4"/>
    <mergeCell ref="J4:M4"/>
    <mergeCell ref="E5:G5"/>
    <mergeCell ref="K5:M5"/>
    <mergeCell ref="E6:G6"/>
    <mergeCell ref="K6:M6"/>
    <mergeCell ref="E7:G7"/>
    <mergeCell ref="K7:M7"/>
    <mergeCell ref="E8:G8"/>
    <mergeCell ref="B10:M10"/>
    <mergeCell ref="C11:D11"/>
    <mergeCell ref="E11:G11"/>
    <mergeCell ref="H11:J11"/>
    <mergeCell ref="C12:D12"/>
    <mergeCell ref="E12:G12"/>
    <mergeCell ref="H12:J12"/>
    <mergeCell ref="C13:D13"/>
    <mergeCell ref="E13:G13"/>
    <mergeCell ref="H13:J13"/>
    <mergeCell ref="B15:M15"/>
    <mergeCell ref="C16:D16"/>
    <mergeCell ref="E16:G16"/>
    <mergeCell ref="H16:J16"/>
    <mergeCell ref="C17:D17"/>
    <mergeCell ref="E17:G17"/>
    <mergeCell ref="H17:J17"/>
    <mergeCell ref="C18:D18"/>
    <mergeCell ref="E18:G18"/>
    <mergeCell ref="H18:J18"/>
    <mergeCell ref="B20:M20"/>
    <mergeCell ref="C21:D21"/>
    <mergeCell ref="E21:G21"/>
    <mergeCell ref="H21:J21"/>
    <mergeCell ref="C22:D22"/>
    <mergeCell ref="E22:G22"/>
    <mergeCell ref="H22:J22"/>
    <mergeCell ref="C23:D23"/>
    <mergeCell ref="E23:G23"/>
    <mergeCell ref="H23:J23"/>
    <mergeCell ref="D25:G25"/>
    <mergeCell ref="E26:G26"/>
    <mergeCell ref="E27:G27"/>
    <mergeCell ref="E28:G28"/>
    <mergeCell ref="E29:G29"/>
    <mergeCell ref="E30:G30"/>
    <mergeCell ref="E31:G31"/>
    <mergeCell ref="E32:G32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18:54:27Z</dcterms:created>
  <dc:creator>Šebesta</dc:creator>
  <dc:description/>
  <dc:language>en-US</dc:language>
  <cp:lastModifiedBy>Šebesta</cp:lastModifiedBy>
  <cp:lastPrinted>2012-06-26T18:53:07Z</cp:lastPrinted>
  <dcterms:modified xsi:type="dcterms:W3CDTF">2012-06-26T18:59:48Z</dcterms:modified>
  <cp:revision>0</cp:revision>
  <dc:subject/>
  <dc:title/>
</cp:coreProperties>
</file>