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3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kritéria" sheetId="1" state="visible" r:id="rId2"/>
    <sheet name="3" sheetId="2" state="visible" r:id="rId3"/>
    <sheet name="4" sheetId="3" state="visible" r:id="rId4"/>
    <sheet name="5" sheetId="4" state="visible" r:id="rId5"/>
    <sheet name="6" sheetId="5" state="visible" r:id="rId6"/>
    <sheet name="6A" sheetId="6" state="visible" r:id="rId7"/>
    <sheet name="6B" sheetId="7" state="visible" r:id="rId8"/>
    <sheet name="7A" sheetId="8" state="visible" r:id="rId9"/>
    <sheet name="7B" sheetId="9" state="visible" r:id="rId10"/>
    <sheet name="7C" sheetId="10" state="visible" r:id="rId11"/>
    <sheet name="8A" sheetId="11" state="visible" r:id="rId12"/>
    <sheet name="8B" sheetId="12" state="visible" r:id="rId13"/>
    <sheet name="9A" sheetId="13" state="visible" r:id="rId14"/>
    <sheet name="9B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
název družst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3</xdr:row>
                <xdr:rowOff>20</xdr:rowOff>
              </xdr:from>
              <xdr:to>
                <xdr:col>12</xdr:col>
                <xdr:colOff>0</xdr:colOff>
                <xdr:row>5</xdr:row>
                <xdr:rowOff>3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kupina o 5.-7. 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16</xdr:rowOff>
              </xdr:from>
              <xdr:to>
                <xdr:col>11</xdr:col>
                <xdr:colOff>1</xdr:colOff>
                <xdr:row>49</xdr:row>
                <xdr:rowOff>12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. semifiná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9</xdr:row>
                <xdr:rowOff>17</xdr:rowOff>
              </xdr:from>
              <xdr:to>
                <xdr:col>9</xdr:col>
                <xdr:colOff>44</xdr:colOff>
                <xdr:row>50</xdr:row>
                <xdr:rowOff>13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kupina o 5.-7. 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6</xdr:rowOff>
              </xdr:from>
              <xdr:to>
                <xdr:col>11</xdr:col>
                <xdr:colOff>1</xdr:colOff>
                <xdr:row>51</xdr:row>
                <xdr:rowOff>12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. semifiná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1</xdr:row>
                <xdr:rowOff>17</xdr:rowOff>
              </xdr:from>
              <xdr:to>
                <xdr:col>9</xdr:col>
                <xdr:colOff>44</xdr:colOff>
                <xdr:row>52</xdr:row>
                <xdr:rowOff>13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kupina o 5.-7. místo
lze i započíst již odehra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2</xdr:row>
                <xdr:rowOff>15</xdr:rowOff>
              </xdr:from>
              <xdr:to>
                <xdr:col>12</xdr:col>
                <xdr:colOff>16</xdr:colOff>
                <xdr:row>54</xdr:row>
                <xdr:rowOff>2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tkání družstev
z druhých mí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3</xdr:row>
                <xdr:rowOff>14</xdr:rowOff>
              </xdr:from>
              <xdr:to>
                <xdr:col>10</xdr:col>
                <xdr:colOff>14</xdr:colOff>
                <xdr:row>55</xdr:row>
                <xdr:rowOff>1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tkání družstev
z prvních mí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4</xdr:row>
                <xdr:rowOff>14</xdr:rowOff>
              </xdr:from>
              <xdr:to>
                <xdr:col>10</xdr:col>
                <xdr:colOff>14</xdr:colOff>
                <xdr:row>56</xdr:row>
                <xdr:rowOff>1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
název družst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22</xdr:rowOff>
              </xdr:from>
              <xdr:to>
                <xdr:col>16</xdr:col>
                <xdr:colOff>6</xdr:colOff>
                <xdr:row>5</xdr:row>
                <xdr:rowOff>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vstřel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9</xdr:row>
                <xdr:rowOff>1</xdr:rowOff>
              </xdr:from>
              <xdr:to>
                <xdr:col>20</xdr:col>
                <xdr:colOff>33</xdr:colOff>
                <xdr:row>10</xdr:row>
                <xdr:rowOff>11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obdrž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9</xdr:row>
                <xdr:rowOff>1</xdr:rowOff>
              </xdr:from>
              <xdr:to>
                <xdr:col>34</xdr:col>
                <xdr:colOff>1</xdr:colOff>
                <xdr:row>10</xdr:row>
                <xdr:rowOff>11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
bod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32</xdr:colOff>
                <xdr:row>5</xdr:row>
                <xdr:rowOff>5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árové
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30</xdr:colOff>
                <xdr:row>23</xdr:row>
                <xdr:rowOff>28</xdr:rowOff>
              </xdr:from>
              <xdr:to>
                <xdr:col>38</xdr:col>
                <xdr:colOff>16</xdr:colOff>
                <xdr:row>24</xdr:row>
                <xdr:rowOff>25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1. párového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26</xdr:colOff>
                <xdr:row>23</xdr:row>
                <xdr:rowOff>28</xdr:rowOff>
              </xdr:from>
              <xdr:to>
                <xdr:col>38</xdr:col>
                <xdr:colOff>40</xdr:colOff>
                <xdr:row>24</xdr:row>
                <xdr:rowOff>25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2. párového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26</xdr:colOff>
                <xdr:row>42</xdr:row>
                <xdr:rowOff>13</xdr:rowOff>
              </xdr:from>
              <xdr:to>
                <xdr:col>38</xdr:col>
                <xdr:colOff>40</xdr:colOff>
                <xdr:row>43</xdr:row>
                <xdr:rowOff>23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(utkání)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23</xdr:colOff>
                <xdr:row>42</xdr:row>
                <xdr:rowOff>12</xdr:rowOff>
              </xdr:from>
              <xdr:to>
                <xdr:col>38</xdr:col>
                <xdr:colOff>15</xdr:colOff>
                <xdr:row>43</xdr:row>
                <xdr:rowOff>22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
utkán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21</xdr:colOff>
                <xdr:row>42</xdr:row>
                <xdr:rowOff>11</xdr:rowOff>
              </xdr:from>
              <xdr:to>
                <xdr:col>38</xdr:col>
                <xdr:colOff>2</xdr:colOff>
                <xdr:row>43</xdr:row>
                <xdr:rowOff>21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27</xdr:colOff>
                <xdr:row>42</xdr:row>
                <xdr:rowOff>14</xdr:rowOff>
              </xdr:from>
              <xdr:to>
                <xdr:col>39</xdr:col>
                <xdr:colOff>1</xdr:colOff>
                <xdr:row>43</xdr:row>
                <xdr:rowOff>24</xdr:rowOff>
              </xdr:to>
            </anchor>
          </commentPr>
        </mc:Choice>
        <mc:Fallback/>
      </mc:AlternateContent>
    </comment>
    <comment ref="AA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 vyššího
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1</xdr:colOff>
                <xdr:row>23</xdr:row>
                <xdr:rowOff>28</xdr:rowOff>
              </xdr:from>
              <xdr:to>
                <xdr:col>39</xdr:col>
                <xdr:colOff>42</xdr:colOff>
                <xdr:row>24</xdr:row>
                <xdr:rowOff>25</xdr:rowOff>
              </xdr:to>
            </anchor>
          </commentPr>
        </mc:Choice>
        <mc:Fallback/>
      </mc:AlternateContent>
    </comment>
    <comment ref="AA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 vyššího
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64</xdr:colOff>
                <xdr:row>23</xdr:row>
                <xdr:rowOff>28</xdr:rowOff>
              </xdr:from>
              <xdr:to>
                <xdr:col>39</xdr:col>
                <xdr:colOff>38</xdr:colOff>
                <xdr:row>24</xdr:row>
                <xdr:rowOff>25</xdr:rowOff>
              </xdr:to>
            </anchor>
          </commentPr>
        </mc:Choice>
        <mc:Fallback/>
      </mc:AlternateContent>
    </comment>
    <comment ref="AA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vyš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5</xdr:colOff>
                <xdr:row>42</xdr:row>
                <xdr:rowOff>16</xdr:rowOff>
              </xdr:from>
              <xdr:to>
                <xdr:col>40</xdr:col>
                <xdr:colOff>27</xdr:colOff>
                <xdr:row>43</xdr:row>
                <xdr:rowOff>26</xdr:rowOff>
              </xdr:to>
            </anchor>
          </commentPr>
        </mc:Choice>
        <mc:Fallback/>
      </mc:AlternateContent>
    </comment>
    <comment ref="AA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vyš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4</xdr:colOff>
                <xdr:row>42</xdr:row>
                <xdr:rowOff>16</xdr:rowOff>
              </xdr:from>
              <xdr:to>
                <xdr:col>40</xdr:col>
                <xdr:colOff>26</xdr:colOff>
                <xdr:row>43</xdr:row>
                <xdr:rowOff>26</xdr:rowOff>
              </xdr:to>
            </anchor>
          </commentPr>
        </mc:Choice>
        <mc:Fallback/>
      </mc:AlternateContent>
    </comment>
    <comment ref="AA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
vyš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</xdr:colOff>
                <xdr:row>42</xdr:row>
                <xdr:rowOff>15</xdr:rowOff>
              </xdr:from>
              <xdr:to>
                <xdr:col>40</xdr:col>
                <xdr:colOff>26</xdr:colOff>
                <xdr:row>44</xdr:row>
                <xdr:rowOff>1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 vyššího
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3</xdr:colOff>
                <xdr:row>23</xdr:row>
                <xdr:rowOff>28</xdr:rowOff>
              </xdr:from>
              <xdr:to>
                <xdr:col>39</xdr:col>
                <xdr:colOff>64</xdr:colOff>
                <xdr:row>24</xdr:row>
                <xdr:rowOff>25</xdr:rowOff>
              </xdr:to>
            </anchor>
          </commentPr>
        </mc:Choice>
        <mc:Fallback/>
      </mc:AlternateContent>
    </comment>
    <comment ref="AB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 vyššího
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19</xdr:colOff>
                <xdr:row>23</xdr:row>
                <xdr:rowOff>28</xdr:rowOff>
              </xdr:from>
              <xdr:to>
                <xdr:col>39</xdr:col>
                <xdr:colOff>60</xdr:colOff>
                <xdr:row>24</xdr:row>
                <xdr:rowOff>25</xdr:rowOff>
              </xdr:to>
            </anchor>
          </commentPr>
        </mc:Choice>
        <mc:Fallback/>
      </mc:AlternateContent>
    </comment>
    <comment ref="AB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vyš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5</xdr:colOff>
                <xdr:row>42</xdr:row>
                <xdr:rowOff>16</xdr:rowOff>
              </xdr:from>
              <xdr:to>
                <xdr:col>40</xdr:col>
                <xdr:colOff>47</xdr:colOff>
                <xdr:row>43</xdr:row>
                <xdr:rowOff>26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niž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4</xdr:colOff>
                <xdr:row>42</xdr:row>
                <xdr:rowOff>16</xdr:rowOff>
              </xdr:from>
              <xdr:to>
                <xdr:col>40</xdr:col>
                <xdr:colOff>42</xdr:colOff>
                <xdr:row>43</xdr:row>
                <xdr:rowOff>26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
niž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0</xdr:colOff>
                <xdr:row>42</xdr:row>
                <xdr:rowOff>14</xdr:rowOff>
              </xdr:from>
              <xdr:to>
                <xdr:col>40</xdr:col>
                <xdr:colOff>40</xdr:colOff>
                <xdr:row>44</xdr:row>
                <xdr:rowOff>0</xdr:rowOff>
              </xdr:to>
            </anchor>
          </commentPr>
        </mc:Choice>
        <mc:Fallback/>
      </mc:AlternateContent>
    </comment>
    <comment ref="AC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rojité
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36</xdr:colOff>
                <xdr:row>23</xdr:row>
                <xdr:rowOff>28</xdr:rowOff>
              </xdr:from>
              <xdr:to>
                <xdr:col>39</xdr:col>
                <xdr:colOff>17</xdr:colOff>
                <xdr:row>24</xdr:row>
                <xdr:rowOff>25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
trojit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39</xdr:colOff>
                <xdr:row>23</xdr:row>
                <xdr:rowOff>28</xdr:rowOff>
              </xdr:from>
              <xdr:to>
                <xdr:col>40</xdr:col>
                <xdr:colOff>8</xdr:colOff>
                <xdr:row>24</xdr:row>
                <xdr:rowOff>25</xdr:rowOff>
              </xdr:to>
            </anchor>
          </commentPr>
        </mc:Choice>
        <mc:Fallback/>
      </mc:AlternateContent>
    </comment>
    <comment ref="AC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
trojit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41</xdr:colOff>
                <xdr:row>42</xdr:row>
                <xdr:rowOff>14</xdr:rowOff>
              </xdr:from>
              <xdr:to>
                <xdr:col>40</xdr:col>
                <xdr:colOff>11</xdr:colOff>
                <xdr:row>43</xdr:row>
                <xdr:rowOff>24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. řádek
trojit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40</xdr:colOff>
                <xdr:row>42</xdr:row>
                <xdr:rowOff>14</xdr:rowOff>
              </xdr:from>
              <xdr:to>
                <xdr:col>40</xdr:col>
                <xdr:colOff>9</xdr:colOff>
                <xdr:row>43</xdr:row>
                <xdr:rowOff>24</xdr:rowOff>
              </xdr:to>
            </anchor>
          </commentPr>
        </mc:Choice>
        <mc:Fallback/>
      </mc:AlternateContent>
    </comment>
    <comment ref="A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38</xdr:colOff>
                <xdr:row>42</xdr:row>
                <xdr:rowOff>13</xdr:rowOff>
              </xdr:from>
              <xdr:to>
                <xdr:col>39</xdr:col>
                <xdr:colOff>61</xdr:colOff>
                <xdr:row>43</xdr:row>
                <xdr:rowOff>23</xdr:rowOff>
              </xdr:to>
            </anchor>
          </commentPr>
        </mc:Choice>
        <mc:Fallback/>
      </mc:AlternateContent>
    </comment>
    <comment ref="A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38</xdr:colOff>
                <xdr:row>42</xdr:row>
                <xdr:rowOff>13</xdr:rowOff>
              </xdr:from>
              <xdr:to>
                <xdr:col>39</xdr:col>
                <xdr:colOff>61</xdr:colOff>
                <xdr:row>43</xdr:row>
                <xdr:rowOff>23</xdr:rowOff>
              </xdr:to>
            </anchor>
          </commentPr>
        </mc:Choice>
        <mc:Fallback/>
      </mc:AlternateContent>
    </comment>
    <comment ref="A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38</xdr:colOff>
                <xdr:row>42</xdr:row>
                <xdr:rowOff>13</xdr:rowOff>
              </xdr:from>
              <xdr:to>
                <xdr:col>39</xdr:col>
                <xdr:colOff>61</xdr:colOff>
                <xdr:row>43</xdr:row>
                <xdr:rowOff>23</xdr:rowOff>
              </xdr:to>
            </anchor>
          </commentPr>
        </mc:Choice>
        <mc:Fallback/>
      </mc:AlternateContent>
    </comment>
    <comment ref="AD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1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58</xdr:colOff>
                <xdr:row>42</xdr:row>
                <xdr:rowOff>13</xdr:rowOff>
              </xdr:from>
              <xdr:to>
                <xdr:col>40</xdr:col>
                <xdr:colOff>15</xdr:colOff>
                <xdr:row>43</xdr:row>
                <xdr:rowOff>23</xdr:rowOff>
              </xdr:to>
            </anchor>
          </commentPr>
        </mc:Choice>
        <mc:Fallback/>
      </mc:AlternateContent>
    </comment>
    <comment ref="AD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2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58</xdr:colOff>
                <xdr:row>42</xdr:row>
                <xdr:rowOff>13</xdr:rowOff>
              </xdr:from>
              <xdr:to>
                <xdr:col>40</xdr:col>
                <xdr:colOff>15</xdr:colOff>
                <xdr:row>43</xdr:row>
                <xdr:rowOff>23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3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58</xdr:colOff>
                <xdr:row>42</xdr:row>
                <xdr:rowOff>13</xdr:rowOff>
              </xdr:from>
              <xdr:to>
                <xdr:col>40</xdr:col>
                <xdr:colOff>15</xdr:colOff>
                <xdr:row>43</xdr:row>
                <xdr:rowOff>2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
název družst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3</xdr:row>
                <xdr:rowOff>20</xdr:rowOff>
              </xdr:from>
              <xdr:to>
                <xdr:col>12</xdr:col>
                <xdr:colOff>0</xdr:colOff>
                <xdr:row>5</xdr:row>
                <xdr:rowOff>3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tkání družstev
ze čtvrtých mí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5</xdr:row>
                <xdr:rowOff>12</xdr:rowOff>
              </xdr:from>
              <xdr:to>
                <xdr:col>10</xdr:col>
                <xdr:colOff>16</xdr:colOff>
                <xdr:row>66</xdr:row>
                <xdr:rowOff>26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tkání družstev
ze třetích mí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6</xdr:row>
                <xdr:rowOff>12</xdr:rowOff>
              </xdr:from>
              <xdr:to>
                <xdr:col>10</xdr:col>
                <xdr:colOff>14</xdr:colOff>
                <xdr:row>67</xdr:row>
                <xdr:rowOff>26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tkání družstev
ze druhých mí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7</xdr:row>
                <xdr:rowOff>12</xdr:rowOff>
              </xdr:from>
              <xdr:to>
                <xdr:col>10</xdr:col>
                <xdr:colOff>15</xdr:colOff>
                <xdr:row>68</xdr:row>
                <xdr:rowOff>26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tkání družstev
z prvních mí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8</xdr:row>
                <xdr:rowOff>12</xdr:rowOff>
              </xdr:from>
              <xdr:to>
                <xdr:col>10</xdr:col>
                <xdr:colOff>14</xdr:colOff>
                <xdr:row>69</xdr:row>
                <xdr:rowOff>26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
název družst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22</xdr:rowOff>
              </xdr:from>
              <xdr:to>
                <xdr:col>16</xdr:col>
                <xdr:colOff>6</xdr:colOff>
                <xdr:row>5</xdr:row>
                <xdr:rowOff>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vstřel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9</xdr:row>
                <xdr:rowOff>7</xdr:rowOff>
              </xdr:from>
              <xdr:to>
                <xdr:col>20</xdr:col>
                <xdr:colOff>33</xdr:colOff>
                <xdr:row>10</xdr:row>
                <xdr:rowOff>17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vstřel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69</xdr:row>
                <xdr:rowOff>5</xdr:rowOff>
              </xdr:from>
              <xdr:to>
                <xdr:col>18</xdr:col>
                <xdr:colOff>33</xdr:colOff>
                <xdr:row>71</xdr:row>
                <xdr:rowOff>8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obdrž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9</xdr:row>
                <xdr:rowOff>7</xdr:rowOff>
              </xdr:from>
              <xdr:to>
                <xdr:col>34</xdr:col>
                <xdr:colOff>1</xdr:colOff>
                <xdr:row>10</xdr:row>
                <xdr:rowOff>17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obdrž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9</xdr:row>
                <xdr:rowOff>5</xdr:rowOff>
              </xdr:from>
              <xdr:to>
                <xdr:col>20</xdr:col>
                <xdr:colOff>10</xdr:colOff>
                <xdr:row>71</xdr:row>
                <xdr:rowOff>8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
bod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32</xdr:colOff>
                <xdr:row>5</xdr:row>
                <xdr:rowOff>5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árov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27</xdr:colOff>
                <xdr:row>21</xdr:row>
                <xdr:rowOff>21</xdr:rowOff>
              </xdr:from>
              <xdr:to>
                <xdr:col>38</xdr:col>
                <xdr:colOff>13</xdr:colOff>
                <xdr:row>22</xdr:row>
                <xdr:rowOff>18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1. párového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24</xdr:colOff>
                <xdr:row>22</xdr:row>
                <xdr:rowOff>0</xdr:rowOff>
              </xdr:from>
              <xdr:to>
                <xdr:col>38</xdr:col>
                <xdr:colOff>38</xdr:colOff>
                <xdr:row>40</xdr:row>
                <xdr:rowOff>15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2. párového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25</xdr:colOff>
                <xdr:row>40</xdr:row>
                <xdr:rowOff>18</xdr:rowOff>
              </xdr:from>
              <xdr:to>
                <xdr:col>38</xdr:col>
                <xdr:colOff>39</xdr:colOff>
                <xdr:row>42</xdr:row>
                <xdr:rowOff>1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(utkání)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25</xdr:colOff>
                <xdr:row>41</xdr:row>
                <xdr:rowOff>13</xdr:rowOff>
              </xdr:from>
              <xdr:to>
                <xdr:col>38</xdr:col>
                <xdr:colOff>17</xdr:colOff>
                <xdr:row>42</xdr:row>
                <xdr:rowOff>23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
utkán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25</xdr:colOff>
                <xdr:row>42</xdr:row>
                <xdr:rowOff>8</xdr:rowOff>
              </xdr:from>
              <xdr:to>
                <xdr:col>38</xdr:col>
                <xdr:colOff>6</xdr:colOff>
                <xdr:row>43</xdr:row>
                <xdr:rowOff>18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25</xdr:colOff>
                <xdr:row>43</xdr:row>
                <xdr:rowOff>3</xdr:rowOff>
              </xdr:from>
              <xdr:to>
                <xdr:col>38</xdr:col>
                <xdr:colOff>66</xdr:colOff>
                <xdr:row>44</xdr:row>
                <xdr:rowOff>13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árov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9</xdr:colOff>
                <xdr:row>86</xdr:row>
                <xdr:rowOff>12</xdr:rowOff>
              </xdr:from>
              <xdr:to>
                <xdr:col>36</xdr:col>
                <xdr:colOff>15</xdr:colOff>
                <xdr:row>88</xdr:row>
                <xdr:rowOff>7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1. párového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5</xdr:col>
                <xdr:colOff>29</xdr:colOff>
                <xdr:row>87</xdr:row>
                <xdr:rowOff>11</xdr:rowOff>
              </xdr:from>
              <xdr:to>
                <xdr:col>36</xdr:col>
                <xdr:colOff>43</xdr:colOff>
                <xdr:row>89</xdr:row>
                <xdr:rowOff>6</xdr:rowOff>
              </xdr:to>
            </anchor>
          </commentPr>
        </mc:Choice>
        <mc:Fallback/>
      </mc:AlternateContent>
    </comment>
    <comment ref="Y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2. párového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5</xdr:col>
                <xdr:colOff>29</xdr:colOff>
                <xdr:row>88</xdr:row>
                <xdr:rowOff>2</xdr:rowOff>
              </xdr:from>
              <xdr:to>
                <xdr:col>36</xdr:col>
                <xdr:colOff>43</xdr:colOff>
                <xdr:row>89</xdr:row>
                <xdr:rowOff>18</xdr:rowOff>
              </xdr:to>
            </anchor>
          </commentPr>
        </mc:Choice>
        <mc:Fallback/>
      </mc:AlternateContent>
    </comment>
    <comment ref="Y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(utkání)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5</xdr:col>
                <xdr:colOff>28</xdr:colOff>
                <xdr:row>88</xdr:row>
                <xdr:rowOff>12</xdr:rowOff>
              </xdr:from>
              <xdr:to>
                <xdr:col>36</xdr:col>
                <xdr:colOff>20</xdr:colOff>
                <xdr:row>90</xdr:row>
                <xdr:rowOff>7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
utkán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5</xdr:col>
                <xdr:colOff>27</xdr:colOff>
                <xdr:row>89</xdr:row>
                <xdr:rowOff>0</xdr:rowOff>
              </xdr:from>
              <xdr:to>
                <xdr:col>36</xdr:col>
                <xdr:colOff>8</xdr:colOff>
                <xdr:row>90</xdr:row>
                <xdr:rowOff>16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5</xdr:col>
                <xdr:colOff>29</xdr:colOff>
                <xdr:row>89</xdr:row>
                <xdr:rowOff>15</xdr:rowOff>
              </xdr:from>
              <xdr:to>
                <xdr:col>37</xdr:col>
                <xdr:colOff>3</xdr:colOff>
                <xdr:row>91</xdr:row>
                <xdr:rowOff>10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 vyššího
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0</xdr:colOff>
                <xdr:row>21</xdr:row>
                <xdr:rowOff>23</xdr:rowOff>
              </xdr:from>
              <xdr:to>
                <xdr:col>39</xdr:col>
                <xdr:colOff>41</xdr:colOff>
                <xdr:row>22</xdr:row>
                <xdr:rowOff>20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 vyššího
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62</xdr:colOff>
                <xdr:row>22</xdr:row>
                <xdr:rowOff>0</xdr:rowOff>
              </xdr:from>
              <xdr:to>
                <xdr:col>39</xdr:col>
                <xdr:colOff>36</xdr:colOff>
                <xdr:row>40</xdr:row>
                <xdr:rowOff>15</xdr:rowOff>
              </xdr:to>
            </anchor>
          </commentPr>
        </mc:Choice>
        <mc:Fallback/>
      </mc:AlternateContent>
    </comment>
    <comment ref="AA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vyš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65</xdr:colOff>
                <xdr:row>40</xdr:row>
                <xdr:rowOff>18</xdr:rowOff>
              </xdr:from>
              <xdr:to>
                <xdr:col>40</xdr:col>
                <xdr:colOff>20</xdr:colOff>
                <xdr:row>42</xdr:row>
                <xdr:rowOff>1</xdr:rowOff>
              </xdr:to>
            </anchor>
          </commentPr>
        </mc:Choice>
        <mc:Fallback/>
      </mc:AlternateContent>
    </comment>
    <comment ref="AA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vyš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65</xdr:colOff>
                <xdr:row>41</xdr:row>
                <xdr:rowOff>13</xdr:rowOff>
              </xdr:from>
              <xdr:to>
                <xdr:col>40</xdr:col>
                <xdr:colOff>20</xdr:colOff>
                <xdr:row>42</xdr:row>
                <xdr:rowOff>23</xdr:rowOff>
              </xdr:to>
            </anchor>
          </commentPr>
        </mc:Choice>
        <mc:Fallback/>
      </mc:AlternateContent>
    </comment>
    <comment ref="AA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
vyš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65</xdr:colOff>
                <xdr:row>42</xdr:row>
                <xdr:rowOff>8</xdr:rowOff>
              </xdr:from>
              <xdr:to>
                <xdr:col>40</xdr:col>
                <xdr:colOff>22</xdr:colOff>
                <xdr:row>44</xdr:row>
                <xdr:rowOff>7</xdr:rowOff>
              </xdr:to>
            </anchor>
          </commentPr>
        </mc:Choice>
        <mc:Fallback/>
      </mc:AlternateContent>
    </comment>
    <comment ref="AA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 vyššího
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2</xdr:colOff>
                <xdr:row>86</xdr:row>
                <xdr:rowOff>12</xdr:rowOff>
              </xdr:from>
              <xdr:to>
                <xdr:col>37</xdr:col>
                <xdr:colOff>43</xdr:colOff>
                <xdr:row>88</xdr:row>
                <xdr:rowOff>7</xdr:rowOff>
              </xdr:to>
            </anchor>
          </commentPr>
        </mc:Choice>
        <mc:Fallback/>
      </mc:AlternateContent>
    </comment>
    <comment ref="AA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 vyššího
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6</xdr:col>
                <xdr:colOff>2</xdr:colOff>
                <xdr:row>87</xdr:row>
                <xdr:rowOff>11</xdr:rowOff>
              </xdr:from>
              <xdr:to>
                <xdr:col>37</xdr:col>
                <xdr:colOff>43</xdr:colOff>
                <xdr:row>89</xdr:row>
                <xdr:rowOff>6</xdr:rowOff>
              </xdr:to>
            </anchor>
          </commentPr>
        </mc:Choice>
        <mc:Fallback/>
      </mc:AlternateContent>
    </comment>
    <comment ref="AA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vyš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6</xdr:col>
                <xdr:colOff>2</xdr:colOff>
                <xdr:row>88</xdr:row>
                <xdr:rowOff>2</xdr:rowOff>
              </xdr:from>
              <xdr:to>
                <xdr:col>38</xdr:col>
                <xdr:colOff>24</xdr:colOff>
                <xdr:row>89</xdr:row>
                <xdr:rowOff>18</xdr:rowOff>
              </xdr:to>
            </anchor>
          </commentPr>
        </mc:Choice>
        <mc:Fallback/>
      </mc:AlternateContent>
    </comment>
    <comment ref="AA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vyš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6</xdr:col>
                <xdr:colOff>2</xdr:colOff>
                <xdr:row>88</xdr:row>
                <xdr:rowOff>13</xdr:rowOff>
              </xdr:from>
              <xdr:to>
                <xdr:col>38</xdr:col>
                <xdr:colOff>24</xdr:colOff>
                <xdr:row>90</xdr:row>
                <xdr:rowOff>8</xdr:rowOff>
              </xdr:to>
            </anchor>
          </commentPr>
        </mc:Choice>
        <mc:Fallback/>
      </mc:AlternateContent>
    </comment>
    <comment ref="AA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
vyš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6</xdr:col>
                <xdr:colOff>1</xdr:colOff>
                <xdr:row>89</xdr:row>
                <xdr:rowOff>1</xdr:rowOff>
              </xdr:from>
              <xdr:to>
                <xdr:col>38</xdr:col>
                <xdr:colOff>25</xdr:colOff>
                <xdr:row>91</xdr:row>
                <xdr:rowOff>12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 vyššího
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22</xdr:colOff>
                <xdr:row>21</xdr:row>
                <xdr:rowOff>23</xdr:rowOff>
              </xdr:from>
              <xdr:to>
                <xdr:col>39</xdr:col>
                <xdr:colOff>63</xdr:colOff>
                <xdr:row>22</xdr:row>
                <xdr:rowOff>20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 vyššího
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17</xdr:colOff>
                <xdr:row>22</xdr:row>
                <xdr:rowOff>0</xdr:rowOff>
              </xdr:from>
              <xdr:to>
                <xdr:col>39</xdr:col>
                <xdr:colOff>58</xdr:colOff>
                <xdr:row>40</xdr:row>
                <xdr:rowOff>15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vyš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18</xdr:colOff>
                <xdr:row>40</xdr:row>
                <xdr:rowOff>18</xdr:rowOff>
              </xdr:from>
              <xdr:to>
                <xdr:col>40</xdr:col>
                <xdr:colOff>40</xdr:colOff>
                <xdr:row>42</xdr:row>
                <xdr:rowOff>1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niž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18</xdr:colOff>
                <xdr:row>41</xdr:row>
                <xdr:rowOff>13</xdr:rowOff>
              </xdr:from>
              <xdr:to>
                <xdr:col>40</xdr:col>
                <xdr:colOff>36</xdr:colOff>
                <xdr:row>42</xdr:row>
                <xdr:rowOff>23</xdr:rowOff>
              </xdr:to>
            </anchor>
          </commentPr>
        </mc:Choice>
        <mc:Fallback/>
      </mc:AlternateContent>
    </comment>
    <comment ref="AB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
niž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18</xdr:colOff>
                <xdr:row>42</xdr:row>
                <xdr:rowOff>8</xdr:rowOff>
              </xdr:from>
              <xdr:to>
                <xdr:col>40</xdr:col>
                <xdr:colOff>38</xdr:colOff>
                <xdr:row>44</xdr:row>
                <xdr:rowOff>7</xdr:rowOff>
              </xdr:to>
            </anchor>
          </commentPr>
        </mc:Choice>
        <mc:Fallback/>
      </mc:AlternateContent>
    </comment>
    <comment ref="AB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 vyššího
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22</xdr:colOff>
                <xdr:row>86</xdr:row>
                <xdr:rowOff>12</xdr:rowOff>
              </xdr:from>
              <xdr:to>
                <xdr:col>37</xdr:col>
                <xdr:colOff>63</xdr:colOff>
                <xdr:row>88</xdr:row>
                <xdr:rowOff>7</xdr:rowOff>
              </xdr:to>
            </anchor>
          </commentPr>
        </mc:Choice>
        <mc:Fallback/>
      </mc:AlternateContent>
    </comment>
    <comment ref="AB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 vyššího
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6</xdr:col>
                <xdr:colOff>22</xdr:colOff>
                <xdr:row>87</xdr:row>
                <xdr:rowOff>11</xdr:rowOff>
              </xdr:from>
              <xdr:to>
                <xdr:col>37</xdr:col>
                <xdr:colOff>63</xdr:colOff>
                <xdr:row>89</xdr:row>
                <xdr:rowOff>6</xdr:rowOff>
              </xdr:to>
            </anchor>
          </commentPr>
        </mc:Choice>
        <mc:Fallback/>
      </mc:AlternateContent>
    </comment>
    <comment ref="AB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vyš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6</xdr:col>
                <xdr:colOff>22</xdr:colOff>
                <xdr:row>88</xdr:row>
                <xdr:rowOff>2</xdr:rowOff>
              </xdr:from>
              <xdr:to>
                <xdr:col>38</xdr:col>
                <xdr:colOff>44</xdr:colOff>
                <xdr:row>89</xdr:row>
                <xdr:rowOff>18</xdr:rowOff>
              </xdr:to>
            </anchor>
          </commentPr>
        </mc:Choice>
        <mc:Fallback/>
      </mc:AlternateContent>
    </comment>
    <comment ref="AB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niž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6</xdr:col>
                <xdr:colOff>22</xdr:colOff>
                <xdr:row>88</xdr:row>
                <xdr:rowOff>13</xdr:rowOff>
              </xdr:from>
              <xdr:to>
                <xdr:col>38</xdr:col>
                <xdr:colOff>40</xdr:colOff>
                <xdr:row>90</xdr:row>
                <xdr:rowOff>8</xdr:rowOff>
              </xdr:to>
            </anchor>
          </commentPr>
        </mc:Choice>
        <mc:Fallback/>
      </mc:AlternateContent>
    </comment>
    <comment ref="AB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
niž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6</xdr:col>
                <xdr:colOff>21</xdr:colOff>
                <xdr:row>89</xdr:row>
                <xdr:rowOff>1</xdr:rowOff>
              </xdr:from>
              <xdr:to>
                <xdr:col>38</xdr:col>
                <xdr:colOff>41</xdr:colOff>
                <xdr:row>91</xdr:row>
                <xdr:rowOff>12</xdr:rowOff>
              </xdr:to>
            </anchor>
          </commentPr>
        </mc:Choice>
        <mc:Fallback/>
      </mc:AlternateContent>
    </comment>
    <comment ref="AC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rojit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35</xdr:colOff>
                <xdr:row>21</xdr:row>
                <xdr:rowOff>19</xdr:rowOff>
              </xdr:from>
              <xdr:to>
                <xdr:col>39</xdr:col>
                <xdr:colOff>16</xdr:colOff>
                <xdr:row>22</xdr:row>
                <xdr:rowOff>16</xdr:rowOff>
              </xdr:to>
            </anchor>
          </commentPr>
        </mc:Choice>
        <mc:Fallback/>
      </mc:AlternateContent>
    </comment>
    <comment ref="AC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
trojit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37</xdr:colOff>
                <xdr:row>22</xdr:row>
                <xdr:rowOff>0</xdr:rowOff>
              </xdr:from>
              <xdr:to>
                <xdr:col>40</xdr:col>
                <xdr:colOff>6</xdr:colOff>
                <xdr:row>40</xdr:row>
                <xdr:rowOff>15</xdr:rowOff>
              </xdr:to>
            </anchor>
          </commentPr>
        </mc:Choice>
        <mc:Fallback/>
      </mc:AlternateContent>
    </comment>
    <comment ref="AC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
trojit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38</xdr:colOff>
                <xdr:row>40</xdr:row>
                <xdr:rowOff>18</xdr:rowOff>
              </xdr:from>
              <xdr:to>
                <xdr:col>40</xdr:col>
                <xdr:colOff>7</xdr:colOff>
                <xdr:row>42</xdr:row>
                <xdr:rowOff>1</xdr:rowOff>
              </xdr:to>
            </anchor>
          </commentPr>
        </mc:Choice>
        <mc:Fallback/>
      </mc:AlternateContent>
    </comment>
    <comment ref="AC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. řádek
trojit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38</xdr:colOff>
                <xdr:row>41</xdr:row>
                <xdr:rowOff>13</xdr:rowOff>
              </xdr:from>
              <xdr:to>
                <xdr:col>40</xdr:col>
                <xdr:colOff>7</xdr:colOff>
                <xdr:row>42</xdr:row>
                <xdr:rowOff>23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38</xdr:colOff>
                <xdr:row>42</xdr:row>
                <xdr:rowOff>8</xdr:rowOff>
              </xdr:from>
              <xdr:to>
                <xdr:col>39</xdr:col>
                <xdr:colOff>61</xdr:colOff>
                <xdr:row>43</xdr:row>
                <xdr:rowOff>18</xdr:rowOff>
              </xdr:to>
            </anchor>
          </commentPr>
        </mc:Choice>
        <mc:Fallback/>
      </mc:AlternateContent>
    </comment>
    <comment ref="AC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38</xdr:colOff>
                <xdr:row>43</xdr:row>
                <xdr:rowOff>3</xdr:rowOff>
              </xdr:from>
              <xdr:to>
                <xdr:col>39</xdr:col>
                <xdr:colOff>61</xdr:colOff>
                <xdr:row>44</xdr:row>
                <xdr:rowOff>13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38</xdr:colOff>
                <xdr:row>43</xdr:row>
                <xdr:rowOff>24</xdr:rowOff>
              </xdr:from>
              <xdr:to>
                <xdr:col>39</xdr:col>
                <xdr:colOff>61</xdr:colOff>
                <xdr:row>45</xdr:row>
                <xdr:rowOff>7</xdr:rowOff>
              </xdr:to>
            </anchor>
          </commentPr>
        </mc:Choice>
        <mc:Fallback/>
      </mc:AlternateContent>
    </comment>
    <comment ref="AC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rojit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41</xdr:colOff>
                <xdr:row>86</xdr:row>
                <xdr:rowOff>11</xdr:rowOff>
              </xdr:from>
              <xdr:to>
                <xdr:col>37</xdr:col>
                <xdr:colOff>22</xdr:colOff>
                <xdr:row>88</xdr:row>
                <xdr:rowOff>6</xdr:rowOff>
              </xdr:to>
            </anchor>
          </commentPr>
        </mc:Choice>
        <mc:Fallback/>
      </mc:AlternateContent>
    </comment>
    <comment ref="A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
trojit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6</xdr:col>
                <xdr:colOff>42</xdr:colOff>
                <xdr:row>87</xdr:row>
                <xdr:rowOff>11</xdr:rowOff>
              </xdr:from>
              <xdr:to>
                <xdr:col>38</xdr:col>
                <xdr:colOff>12</xdr:colOff>
                <xdr:row>89</xdr:row>
                <xdr:rowOff>6</xdr:rowOff>
              </xdr:to>
            </anchor>
          </commentPr>
        </mc:Choice>
        <mc:Fallback/>
      </mc:AlternateContent>
    </comment>
    <comment ref="A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
trojit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6</xdr:col>
                <xdr:colOff>42</xdr:colOff>
                <xdr:row>88</xdr:row>
                <xdr:rowOff>2</xdr:rowOff>
              </xdr:from>
              <xdr:to>
                <xdr:col>38</xdr:col>
                <xdr:colOff>12</xdr:colOff>
                <xdr:row>89</xdr:row>
                <xdr:rowOff>18</xdr:rowOff>
              </xdr:to>
            </anchor>
          </commentPr>
        </mc:Choice>
        <mc:Fallback/>
      </mc:AlternateContent>
    </comment>
    <comment ref="A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. řádek
trojit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6</xdr:col>
                <xdr:colOff>42</xdr:colOff>
                <xdr:row>88</xdr:row>
                <xdr:rowOff>13</xdr:rowOff>
              </xdr:from>
              <xdr:to>
                <xdr:col>38</xdr:col>
                <xdr:colOff>12</xdr:colOff>
                <xdr:row>90</xdr:row>
                <xdr:rowOff>8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6</xdr:col>
                <xdr:colOff>42</xdr:colOff>
                <xdr:row>89</xdr:row>
                <xdr:rowOff>2</xdr:rowOff>
              </xdr:from>
              <xdr:to>
                <xdr:col>37</xdr:col>
                <xdr:colOff>65</xdr:colOff>
                <xdr:row>90</xdr:row>
                <xdr:rowOff>18</xdr:rowOff>
              </xdr:to>
            </anchor>
          </commentPr>
        </mc:Choice>
        <mc:Fallback/>
      </mc:AlternateContent>
    </comment>
    <comment ref="AC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6</xdr:col>
                <xdr:colOff>42</xdr:colOff>
                <xdr:row>89</xdr:row>
                <xdr:rowOff>15</xdr:rowOff>
              </xdr:from>
              <xdr:to>
                <xdr:col>37</xdr:col>
                <xdr:colOff>65</xdr:colOff>
                <xdr:row>91</xdr:row>
                <xdr:rowOff>10</xdr:rowOff>
              </xdr:to>
            </anchor>
          </commentPr>
        </mc:Choice>
        <mc:Fallback/>
      </mc:AlternateContent>
    </comment>
    <comment ref="AC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6</xdr:col>
                <xdr:colOff>42</xdr:colOff>
                <xdr:row>90</xdr:row>
                <xdr:rowOff>2</xdr:rowOff>
              </xdr:from>
              <xdr:to>
                <xdr:col>37</xdr:col>
                <xdr:colOff>65</xdr:colOff>
                <xdr:row>91</xdr:row>
                <xdr:rowOff>18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1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58</xdr:colOff>
                <xdr:row>42</xdr:row>
                <xdr:rowOff>8</xdr:rowOff>
              </xdr:from>
              <xdr:to>
                <xdr:col>40</xdr:col>
                <xdr:colOff>15</xdr:colOff>
                <xdr:row>43</xdr:row>
                <xdr:rowOff>18</xdr:rowOff>
              </xdr:to>
            </anchor>
          </commentPr>
        </mc:Choice>
        <mc:Fallback/>
      </mc:AlternateContent>
    </comment>
    <comment ref="AD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2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58</xdr:colOff>
                <xdr:row>43</xdr:row>
                <xdr:rowOff>3</xdr:rowOff>
              </xdr:from>
              <xdr:to>
                <xdr:col>40</xdr:col>
                <xdr:colOff>15</xdr:colOff>
                <xdr:row>44</xdr:row>
                <xdr:rowOff>13</xdr:rowOff>
              </xdr:to>
            </anchor>
          </commentPr>
        </mc:Choice>
        <mc:Fallback/>
      </mc:AlternateContent>
    </comment>
    <comment ref="AD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3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58</xdr:colOff>
                <xdr:row>43</xdr:row>
                <xdr:rowOff>24</xdr:rowOff>
              </xdr:from>
              <xdr:to>
                <xdr:col>40</xdr:col>
                <xdr:colOff>15</xdr:colOff>
                <xdr:row>45</xdr:row>
                <xdr:rowOff>7</xdr:rowOff>
              </xdr:to>
            </anchor>
          </commentPr>
        </mc:Choice>
        <mc:Fallback/>
      </mc:AlternateContent>
    </comment>
    <comment ref="AD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1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6</xdr:col>
                <xdr:colOff>62</xdr:colOff>
                <xdr:row>89</xdr:row>
                <xdr:rowOff>2</xdr:rowOff>
              </xdr:from>
              <xdr:to>
                <xdr:col>38</xdr:col>
                <xdr:colOff>19</xdr:colOff>
                <xdr:row>90</xdr:row>
                <xdr:rowOff>18</xdr:rowOff>
              </xdr:to>
            </anchor>
          </commentPr>
        </mc:Choice>
        <mc:Fallback/>
      </mc:AlternateContent>
    </comment>
    <comment ref="AD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2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6</xdr:col>
                <xdr:colOff>62</xdr:colOff>
                <xdr:row>89</xdr:row>
                <xdr:rowOff>15</xdr:rowOff>
              </xdr:from>
              <xdr:to>
                <xdr:col>38</xdr:col>
                <xdr:colOff>19</xdr:colOff>
                <xdr:row>91</xdr:row>
                <xdr:rowOff>10</xdr:rowOff>
              </xdr:to>
            </anchor>
          </commentPr>
        </mc:Choice>
        <mc:Fallback/>
      </mc:AlternateContent>
    </comment>
    <comment ref="AD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3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6</xdr:col>
                <xdr:colOff>62</xdr:colOff>
                <xdr:row>90</xdr:row>
                <xdr:rowOff>2</xdr:rowOff>
              </xdr:from>
              <xdr:to>
                <xdr:col>38</xdr:col>
                <xdr:colOff>19</xdr:colOff>
                <xdr:row>91</xdr:row>
                <xdr:rowOff>1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čtvrtfinál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9</xdr:rowOff>
              </xdr:from>
              <xdr:to>
                <xdr:col>6</xdr:col>
                <xdr:colOff>41</xdr:colOff>
                <xdr:row>10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čtvrtfinále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9</xdr:rowOff>
              </xdr:from>
              <xdr:to>
                <xdr:col>6</xdr:col>
                <xdr:colOff>41</xdr:colOff>
                <xdr:row>11</xdr:row>
                <xdr:rowOff>5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čtvrtfinále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9</xdr:rowOff>
              </xdr:from>
              <xdr:to>
                <xdr:col>6</xdr:col>
                <xdr:colOff>41</xdr:colOff>
                <xdr:row>12</xdr:row>
                <xdr:rowOff>5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čtvrtfinále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9</xdr:rowOff>
              </xdr:from>
              <xdr:to>
                <xdr:col>6</xdr:col>
                <xdr:colOff>41</xdr:colOff>
                <xdr:row>13</xdr:row>
                <xdr:rowOff>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ítězové
čtvrtfinále 1 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</xdr:row>
                <xdr:rowOff>8</xdr:rowOff>
              </xdr:from>
              <xdr:to>
                <xdr:col>7</xdr:col>
                <xdr:colOff>16</xdr:colOff>
                <xdr:row>16</xdr:row>
                <xdr:rowOff>2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ítězové
čtvrtfinále 3 a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8</xdr:rowOff>
              </xdr:from>
              <xdr:to>
                <xdr:col>7</xdr:col>
                <xdr:colOff>16</xdr:colOff>
                <xdr:row>17</xdr:row>
                <xdr:rowOff>2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ražení
čtvrtfinále 1 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</xdr:row>
                <xdr:rowOff>8</xdr:rowOff>
              </xdr:from>
              <xdr:to>
                <xdr:col>7</xdr:col>
                <xdr:colOff>16</xdr:colOff>
                <xdr:row>18</xdr:row>
                <xdr:rowOff>2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ražení
čtvrtfinále 3 a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8</xdr:rowOff>
              </xdr:from>
              <xdr:to>
                <xdr:col>7</xdr:col>
                <xdr:colOff>16</xdr:colOff>
                <xdr:row>19</xdr:row>
                <xdr:rowOff>22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ražení ze
semifinále 7. a 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4</xdr:rowOff>
              </xdr:from>
              <xdr:to>
                <xdr:col>7</xdr:col>
                <xdr:colOff>23</xdr:colOff>
                <xdr:row>22</xdr:row>
                <xdr:rowOff>18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ítězové ze
semifinále 7. a 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2</xdr:row>
                <xdr:rowOff>8</xdr:rowOff>
              </xdr:from>
              <xdr:to>
                <xdr:col>7</xdr:col>
                <xdr:colOff>21</xdr:colOff>
                <xdr:row>23</xdr:row>
                <xdr:rowOff>2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ražení ze
semifinále 5. a 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</xdr:row>
                <xdr:rowOff>8</xdr:rowOff>
              </xdr:from>
              <xdr:to>
                <xdr:col>7</xdr:col>
                <xdr:colOff>21</xdr:colOff>
                <xdr:row>24</xdr:row>
                <xdr:rowOff>2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ítězové ze
semifinále 5. a 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</xdr:row>
                <xdr:rowOff>8</xdr:rowOff>
              </xdr:from>
              <xdr:to>
                <xdr:col>7</xdr:col>
                <xdr:colOff>21</xdr:colOff>
                <xdr:row>25</xdr:row>
                <xdr:rowOff>2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
název družst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3</xdr:row>
                <xdr:rowOff>20</xdr:rowOff>
              </xdr:from>
              <xdr:to>
                <xdr:col>10</xdr:col>
                <xdr:colOff>47</xdr:colOff>
                <xdr:row>5</xdr:row>
                <xdr:rowOff>3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
název družst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</xdr:row>
                <xdr:rowOff>22</xdr:rowOff>
              </xdr:from>
              <xdr:to>
                <xdr:col>13</xdr:col>
                <xdr:colOff>53</xdr:colOff>
                <xdr:row>5</xdr:row>
                <xdr:rowOff>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vstřel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9</xdr:row>
                <xdr:rowOff>1</xdr:rowOff>
              </xdr:from>
              <xdr:to>
                <xdr:col>14</xdr:col>
                <xdr:colOff>16</xdr:colOff>
                <xdr:row>10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vstřel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4</xdr:row>
                <xdr:rowOff>21</xdr:rowOff>
              </xdr:from>
              <xdr:to>
                <xdr:col>14</xdr:col>
                <xdr:colOff>6</xdr:colOff>
                <xdr:row>16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vstřel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20</xdr:row>
                <xdr:rowOff>21</xdr:rowOff>
              </xdr:from>
              <xdr:to>
                <xdr:col>14</xdr:col>
                <xdr:colOff>13</xdr:colOff>
                <xdr:row>22</xdr:row>
                <xdr:rowOff>4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obdrž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9</xdr:row>
                <xdr:rowOff>1</xdr:rowOff>
              </xdr:from>
              <xdr:to>
                <xdr:col>14</xdr:col>
                <xdr:colOff>15</xdr:colOff>
                <xdr:row>10</xdr:row>
                <xdr:rowOff>11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obdrž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14</xdr:row>
                <xdr:rowOff>21</xdr:rowOff>
              </xdr:from>
              <xdr:to>
                <xdr:col>14</xdr:col>
                <xdr:colOff>30</xdr:colOff>
                <xdr:row>16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obdrž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21</xdr:rowOff>
              </xdr:from>
              <xdr:to>
                <xdr:col>15</xdr:col>
                <xdr:colOff>6</xdr:colOff>
                <xdr:row>22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ítězové
sku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7</xdr:row>
                <xdr:rowOff>14</xdr:rowOff>
              </xdr:from>
              <xdr:to>
                <xdr:col>6</xdr:col>
                <xdr:colOff>16</xdr:colOff>
                <xdr:row>49</xdr:row>
                <xdr:rowOff>1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kupina
druhých družstev
ze základních sku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1</xdr:row>
                <xdr:rowOff>19</xdr:rowOff>
              </xdr:from>
              <xdr:to>
                <xdr:col>7</xdr:col>
                <xdr:colOff>44</xdr:colOff>
                <xdr:row>54</xdr:row>
                <xdr:rowOff>18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kupina
třetích družstev
ze základních sku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6</xdr:row>
                <xdr:rowOff>19</xdr:rowOff>
              </xdr:from>
              <xdr:to>
                <xdr:col>7</xdr:col>
                <xdr:colOff>44</xdr:colOff>
                <xdr:row>59</xdr:row>
                <xdr:rowOff>18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
název družst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3</xdr:row>
                <xdr:rowOff>16</xdr:rowOff>
              </xdr:from>
              <xdr:to>
                <xdr:col>12</xdr:col>
                <xdr:colOff>0</xdr:colOff>
                <xdr:row>4</xdr:row>
                <xdr:rowOff>26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
název družst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6</xdr:rowOff>
              </xdr:from>
              <xdr:to>
                <xdr:col>16</xdr:col>
                <xdr:colOff>36</xdr:colOff>
                <xdr:row>4</xdr:row>
                <xdr:rowOff>2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vstřel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9</xdr:row>
                <xdr:rowOff>20</xdr:rowOff>
              </xdr:from>
              <xdr:to>
                <xdr:col>18</xdr:col>
                <xdr:colOff>62</xdr:colOff>
                <xdr:row>11</xdr:row>
                <xdr:rowOff>3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vstřel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32</xdr:row>
                <xdr:rowOff>17</xdr:rowOff>
              </xdr:from>
              <xdr:to>
                <xdr:col>17</xdr:col>
                <xdr:colOff>45</xdr:colOff>
                <xdr:row>34</xdr:row>
                <xdr:rowOff>0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obdrž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9</xdr:row>
                <xdr:rowOff>20</xdr:rowOff>
              </xdr:from>
              <xdr:to>
                <xdr:col>20</xdr:col>
                <xdr:colOff>3</xdr:colOff>
                <xdr:row>11</xdr:row>
                <xdr:rowOff>3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obdrž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7</xdr:rowOff>
              </xdr:from>
              <xdr:to>
                <xdr:col>18</xdr:col>
                <xdr:colOff>42</xdr:colOff>
                <xdr:row>34</xdr:row>
                <xdr:rowOff>0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
bod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3</xdr:row>
                <xdr:rowOff>16</xdr:rowOff>
              </xdr:from>
              <xdr:to>
                <xdr:col>21</xdr:col>
                <xdr:colOff>11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
název družst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3</xdr:row>
                <xdr:rowOff>16</xdr:rowOff>
              </xdr:from>
              <xdr:to>
                <xdr:col>12</xdr:col>
                <xdr:colOff>0</xdr:colOff>
                <xdr:row>4</xdr:row>
                <xdr:rowOff>26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ejlepší vítěz skupiny
proti
nejlepšímu z druhých mí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7</xdr:row>
                <xdr:rowOff>13</xdr:rowOff>
              </xdr:from>
              <xdr:to>
                <xdr:col>12</xdr:col>
                <xdr:colOff>19</xdr:colOff>
                <xdr:row>39</xdr:row>
                <xdr:rowOff>18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ruhý nejlepší vítěz skupiny
proti
třetímu nejlepšímu vítězi skupi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8</xdr:row>
                <xdr:rowOff>13</xdr:rowOff>
              </xdr:from>
              <xdr:to>
                <xdr:col>13</xdr:col>
                <xdr:colOff>15</xdr:colOff>
                <xdr:row>40</xdr:row>
                <xdr:rowOff>18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ražení
semifinalist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9</xdr:row>
                <xdr:rowOff>14</xdr:rowOff>
              </xdr:from>
              <xdr:to>
                <xdr:col>9</xdr:col>
                <xdr:colOff>41</xdr:colOff>
                <xdr:row>41</xdr:row>
                <xdr:rowOff>1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ítězové
semifiná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0</xdr:row>
                <xdr:rowOff>14</xdr:rowOff>
              </xdr:from>
              <xdr:to>
                <xdr:col>9</xdr:col>
                <xdr:colOff>25</xdr:colOff>
                <xdr:row>42</xdr:row>
                <xdr:rowOff>1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
název družst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6</xdr:rowOff>
              </xdr:from>
              <xdr:to>
                <xdr:col>16</xdr:col>
                <xdr:colOff>36</xdr:colOff>
                <xdr:row>4</xdr:row>
                <xdr:rowOff>2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vstřel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9</xdr:row>
                <xdr:rowOff>20</xdr:rowOff>
              </xdr:from>
              <xdr:to>
                <xdr:col>18</xdr:col>
                <xdr:colOff>62</xdr:colOff>
                <xdr:row>11</xdr:row>
                <xdr:rowOff>3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vstřel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32</xdr:row>
                <xdr:rowOff>17</xdr:rowOff>
              </xdr:from>
              <xdr:to>
                <xdr:col>17</xdr:col>
                <xdr:colOff>45</xdr:colOff>
                <xdr:row>34</xdr:row>
                <xdr:rowOff>0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obdrž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9</xdr:row>
                <xdr:rowOff>20</xdr:rowOff>
              </xdr:from>
              <xdr:to>
                <xdr:col>20</xdr:col>
                <xdr:colOff>3</xdr:colOff>
                <xdr:row>11</xdr:row>
                <xdr:rowOff>3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obdrž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7</xdr:rowOff>
              </xdr:from>
              <xdr:to>
                <xdr:col>18</xdr:col>
                <xdr:colOff>42</xdr:colOff>
                <xdr:row>34</xdr:row>
                <xdr:rowOff>0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
bod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3</xdr:row>
                <xdr:rowOff>16</xdr:rowOff>
              </xdr:from>
              <xdr:to>
                <xdr:col>21</xdr:col>
                <xdr:colOff>11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
název družst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</xdr:row>
                <xdr:rowOff>16</xdr:rowOff>
              </xdr:from>
              <xdr:to>
                <xdr:col>15</xdr:col>
                <xdr:colOff>15</xdr:colOff>
                <xdr:row>3</xdr:row>
                <xdr:rowOff>26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vstřel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7</xdr:row>
                <xdr:rowOff>16</xdr:rowOff>
              </xdr:from>
              <xdr:to>
                <xdr:col>18</xdr:col>
                <xdr:colOff>62</xdr:colOff>
                <xdr:row>8</xdr:row>
                <xdr:rowOff>26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
bod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2</xdr:row>
                <xdr:rowOff>16</xdr:rowOff>
              </xdr:from>
              <xdr:to>
                <xdr:col>19</xdr:col>
                <xdr:colOff>11</xdr:colOff>
                <xdr:row>3</xdr:row>
                <xdr:rowOff>2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obdrž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6</xdr:rowOff>
              </xdr:from>
              <xdr:to>
                <xdr:col>20</xdr:col>
                <xdr:colOff>3</xdr:colOff>
                <xdr:row>8</xdr:row>
                <xdr:rowOff>2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
název družst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</xdr:row>
                <xdr:rowOff>14</xdr:rowOff>
              </xdr:from>
              <xdr:to>
                <xdr:col>15</xdr:col>
                <xdr:colOff>0</xdr:colOff>
                <xdr:row>3</xdr:row>
                <xdr:rowOff>24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vstřel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7</xdr:row>
                <xdr:rowOff>20</xdr:rowOff>
              </xdr:from>
              <xdr:to>
                <xdr:col>20</xdr:col>
                <xdr:colOff>33</xdr:colOff>
                <xdr:row>9</xdr:row>
                <xdr:rowOff>3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
bod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</xdr:row>
                <xdr:rowOff>14</xdr:rowOff>
              </xdr:from>
              <xdr:to>
                <xdr:col>19</xdr:col>
                <xdr:colOff>40</xdr:colOff>
                <xdr:row>3</xdr:row>
                <xdr:rowOff>2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obdrž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7</xdr:row>
                <xdr:rowOff>20</xdr:rowOff>
              </xdr:from>
              <xdr:to>
                <xdr:col>34</xdr:col>
                <xdr:colOff>1</xdr:colOff>
                <xdr:row>9</xdr:row>
                <xdr:rowOff>3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árov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25</xdr:colOff>
                <xdr:row>20</xdr:row>
                <xdr:rowOff>6</xdr:rowOff>
              </xdr:from>
              <xdr:to>
                <xdr:col>38</xdr:col>
                <xdr:colOff>11</xdr:colOff>
                <xdr:row>21</xdr:row>
                <xdr:rowOff>3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1. párovéh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25</xdr:colOff>
                <xdr:row>20</xdr:row>
                <xdr:rowOff>27</xdr:rowOff>
              </xdr:from>
              <xdr:to>
                <xdr:col>38</xdr:col>
                <xdr:colOff>39</xdr:colOff>
                <xdr:row>22</xdr:row>
                <xdr:rowOff>3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2. párovéh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25</xdr:colOff>
                <xdr:row>21</xdr:row>
                <xdr:rowOff>8</xdr:rowOff>
              </xdr:from>
              <xdr:to>
                <xdr:col>38</xdr:col>
                <xdr:colOff>39</xdr:colOff>
                <xdr:row>23</xdr:row>
                <xdr:rowOff>3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(utkání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25</xdr:colOff>
                <xdr:row>22</xdr:row>
                <xdr:rowOff>8</xdr:rowOff>
              </xdr:from>
              <xdr:to>
                <xdr:col>38</xdr:col>
                <xdr:colOff>17</xdr:colOff>
                <xdr:row>24</xdr:row>
                <xdr:rowOff>3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
utkán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25</xdr:colOff>
                <xdr:row>23</xdr:row>
                <xdr:rowOff>8</xdr:rowOff>
              </xdr:from>
              <xdr:to>
                <xdr:col>38</xdr:col>
                <xdr:colOff>6</xdr:colOff>
                <xdr:row>25</xdr:row>
                <xdr:rowOff>3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25</xdr:colOff>
                <xdr:row>24</xdr:row>
                <xdr:rowOff>8</xdr:rowOff>
              </xdr:from>
              <xdr:to>
                <xdr:col>38</xdr:col>
                <xdr:colOff>66</xdr:colOff>
                <xdr:row>26</xdr:row>
                <xdr:rowOff>3</xdr:rowOff>
              </xdr:to>
            </anchor>
          </commentPr>
        </mc:Choice>
        <mc:Fallback/>
      </mc:AlternateContent>
    </comment>
    <comment ref="AA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 vyššího
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63</xdr:colOff>
                <xdr:row>20</xdr:row>
                <xdr:rowOff>4</xdr:rowOff>
              </xdr:from>
              <xdr:to>
                <xdr:col>39</xdr:col>
                <xdr:colOff>37</xdr:colOff>
                <xdr:row>21</xdr:row>
                <xdr:rowOff>1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 vyššího
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63</xdr:colOff>
                <xdr:row>20</xdr:row>
                <xdr:rowOff>25</xdr:rowOff>
              </xdr:from>
              <xdr:to>
                <xdr:col>39</xdr:col>
                <xdr:colOff>37</xdr:colOff>
                <xdr:row>22</xdr:row>
                <xdr:rowOff>1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vyššího 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65</xdr:colOff>
                <xdr:row>21</xdr:row>
                <xdr:rowOff>8</xdr:rowOff>
              </xdr:from>
              <xdr:to>
                <xdr:col>40</xdr:col>
                <xdr:colOff>20</xdr:colOff>
                <xdr:row>23</xdr:row>
                <xdr:rowOff>3</xdr:rowOff>
              </xdr:to>
            </anchor>
          </commentPr>
        </mc:Choice>
        <mc:Fallback/>
      </mc:AlternateContent>
    </comment>
    <comment ref="AA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vyššího 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65</xdr:colOff>
                <xdr:row>22</xdr:row>
                <xdr:rowOff>8</xdr:rowOff>
              </xdr:from>
              <xdr:to>
                <xdr:col>40</xdr:col>
                <xdr:colOff>20</xdr:colOff>
                <xdr:row>24</xdr:row>
                <xdr:rowOff>3</xdr:rowOff>
              </xdr:to>
            </anchor>
          </commentPr>
        </mc:Choice>
        <mc:Fallback/>
      </mc:AlternateContent>
    </comment>
    <comment ref="AA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
vyššího 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65</xdr:colOff>
                <xdr:row>23</xdr:row>
                <xdr:rowOff>8</xdr:rowOff>
              </xdr:from>
              <xdr:to>
                <xdr:col>40</xdr:col>
                <xdr:colOff>22</xdr:colOff>
                <xdr:row>25</xdr:row>
                <xdr:rowOff>19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 vyššího
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18</xdr:colOff>
                <xdr:row>20</xdr:row>
                <xdr:rowOff>6</xdr:rowOff>
              </xdr:from>
              <xdr:to>
                <xdr:col>39</xdr:col>
                <xdr:colOff>59</xdr:colOff>
                <xdr:row>21</xdr:row>
                <xdr:rowOff>3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 vyššího
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18</xdr:colOff>
                <xdr:row>20</xdr:row>
                <xdr:rowOff>27</xdr:rowOff>
              </xdr:from>
              <xdr:to>
                <xdr:col>39</xdr:col>
                <xdr:colOff>59</xdr:colOff>
                <xdr:row>22</xdr:row>
                <xdr:rowOff>3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vyššího 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18</xdr:colOff>
                <xdr:row>21</xdr:row>
                <xdr:rowOff>8</xdr:rowOff>
              </xdr:from>
              <xdr:to>
                <xdr:col>40</xdr:col>
                <xdr:colOff>40</xdr:colOff>
                <xdr:row>23</xdr:row>
                <xdr:rowOff>3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nižšího 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18</xdr:colOff>
                <xdr:row>22</xdr:row>
                <xdr:rowOff>8</xdr:rowOff>
              </xdr:from>
              <xdr:to>
                <xdr:col>40</xdr:col>
                <xdr:colOff>36</xdr:colOff>
                <xdr:row>24</xdr:row>
                <xdr:rowOff>3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
nižšího 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18</xdr:colOff>
                <xdr:row>23</xdr:row>
                <xdr:rowOff>8</xdr:rowOff>
              </xdr:from>
              <xdr:to>
                <xdr:col>40</xdr:col>
                <xdr:colOff>38</xdr:colOff>
                <xdr:row>25</xdr:row>
                <xdr:rowOff>19</xdr:rowOff>
              </xdr:to>
            </anchor>
          </commentPr>
        </mc:Choice>
        <mc:Fallback/>
      </mc:AlternateContent>
    </comment>
    <comment ref="AC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rojit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36</xdr:colOff>
                <xdr:row>20</xdr:row>
                <xdr:rowOff>4</xdr:rowOff>
              </xdr:from>
              <xdr:to>
                <xdr:col>39</xdr:col>
                <xdr:colOff>17</xdr:colOff>
                <xdr:row>21</xdr:row>
                <xdr:rowOff>1</xdr:rowOff>
              </xdr:to>
            </anchor>
          </commentPr>
        </mc:Choice>
        <mc:Fallback/>
      </mc:AlternateContent>
    </comment>
    <comment ref="AC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
trojit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38</xdr:colOff>
                <xdr:row>20</xdr:row>
                <xdr:rowOff>27</xdr:rowOff>
              </xdr:from>
              <xdr:to>
                <xdr:col>40</xdr:col>
                <xdr:colOff>7</xdr:colOff>
                <xdr:row>22</xdr:row>
                <xdr:rowOff>3</xdr:rowOff>
              </xdr:to>
            </anchor>
          </commentPr>
        </mc:Choice>
        <mc:Fallback/>
      </mc:AlternateContent>
    </comment>
    <comment ref="AC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
trojit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38</xdr:colOff>
                <xdr:row>21</xdr:row>
                <xdr:rowOff>8</xdr:rowOff>
              </xdr:from>
              <xdr:to>
                <xdr:col>40</xdr:col>
                <xdr:colOff>7</xdr:colOff>
                <xdr:row>23</xdr:row>
                <xdr:rowOff>3</xdr:rowOff>
              </xdr:to>
            </anchor>
          </commentPr>
        </mc:Choice>
        <mc:Fallback/>
      </mc:AlternateContent>
    </comment>
    <comment ref="AC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. řádek
trojit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38</xdr:colOff>
                <xdr:row>22</xdr:row>
                <xdr:rowOff>8</xdr:rowOff>
              </xdr:from>
              <xdr:to>
                <xdr:col>40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AC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38</xdr:colOff>
                <xdr:row>23</xdr:row>
                <xdr:rowOff>8</xdr:rowOff>
              </xdr:from>
              <xdr:to>
                <xdr:col>39</xdr:col>
                <xdr:colOff>61</xdr:colOff>
                <xdr:row>25</xdr:row>
                <xdr:rowOff>3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38</xdr:colOff>
                <xdr:row>24</xdr:row>
                <xdr:rowOff>8</xdr:rowOff>
              </xdr:from>
              <xdr:to>
                <xdr:col>39</xdr:col>
                <xdr:colOff>61</xdr:colOff>
                <xdr:row>26</xdr:row>
                <xdr:rowOff>3</xdr:rowOff>
              </xdr:to>
            </anchor>
          </commentPr>
        </mc:Choice>
        <mc:Fallback/>
      </mc:AlternateContent>
    </comment>
    <comment ref="AC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38</xdr:colOff>
                <xdr:row>25</xdr:row>
                <xdr:rowOff>8</xdr:rowOff>
              </xdr:from>
              <xdr:to>
                <xdr:col>39</xdr:col>
                <xdr:colOff>61</xdr:colOff>
                <xdr:row>27</xdr:row>
                <xdr:rowOff>3</xdr:rowOff>
              </xdr:to>
            </anchor>
          </commentPr>
        </mc:Choice>
        <mc:Fallback/>
      </mc:AlternateContent>
    </comment>
    <comment ref="AD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1. utkání
z minitabulk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8</xdr:colOff>
                <xdr:row>23</xdr:row>
                <xdr:rowOff>8</xdr:rowOff>
              </xdr:from>
              <xdr:to>
                <xdr:col>40</xdr:col>
                <xdr:colOff>15</xdr:colOff>
                <xdr:row>25</xdr:row>
                <xdr:rowOff>3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2. utkání
z minitabulk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8</xdr:colOff>
                <xdr:row>24</xdr:row>
                <xdr:rowOff>8</xdr:rowOff>
              </xdr:from>
              <xdr:to>
                <xdr:col>40</xdr:col>
                <xdr:colOff>15</xdr:colOff>
                <xdr:row>26</xdr:row>
                <xdr:rowOff>3</xdr:rowOff>
              </xdr:to>
            </anchor>
          </commentPr>
        </mc:Choice>
        <mc:Fallback/>
      </mc:AlternateContent>
    </comment>
    <comment ref="AD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3. utkání
z minitabulk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8</xdr:colOff>
                <xdr:row>25</xdr:row>
                <xdr:rowOff>8</xdr:rowOff>
              </xdr:from>
              <xdr:to>
                <xdr:col>40</xdr:col>
                <xdr:colOff>15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
bod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</xdr:row>
                <xdr:rowOff>4</xdr:rowOff>
              </xdr:from>
              <xdr:to>
                <xdr:col>16</xdr:col>
                <xdr:colOff>18</xdr:colOff>
                <xdr:row>4</xdr:row>
                <xdr:rowOff>16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čet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6</xdr:colOff>
                <xdr:row>26</xdr:row>
                <xdr:rowOff>28</xdr:rowOff>
              </xdr:from>
              <xdr:to>
                <xdr:col>39</xdr:col>
                <xdr:colOff>-10</xdr:colOff>
                <xdr:row>28</xdr:row>
                <xdr:rowOff>4</xdr:rowOff>
              </xdr:to>
            </anchor>
          </commentPr>
        </mc:Choice>
        <mc:Fallback/>
      </mc:AlternateContent>
    </comment>
    <comment ref="Z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árov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26</xdr:colOff>
                <xdr:row>26</xdr:row>
                <xdr:rowOff>28</xdr:rowOff>
              </xdr:from>
              <xdr:to>
                <xdr:col>39</xdr:col>
                <xdr:colOff>12</xdr:colOff>
                <xdr:row>28</xdr:row>
                <xdr:rowOff>4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1. párovéh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26</xdr:colOff>
                <xdr:row>27</xdr:row>
                <xdr:rowOff>9</xdr:rowOff>
              </xdr:from>
              <xdr:to>
                <xdr:col>39</xdr:col>
                <xdr:colOff>40</xdr:colOff>
                <xdr:row>29</xdr:row>
                <xdr:rowOff>4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2. párovéh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26</xdr:colOff>
                <xdr:row>28</xdr:row>
                <xdr:rowOff>9</xdr:rowOff>
              </xdr:from>
              <xdr:to>
                <xdr:col>39</xdr:col>
                <xdr:colOff>40</xdr:colOff>
                <xdr:row>30</xdr:row>
                <xdr:rowOff>4</xdr:rowOff>
              </xdr:to>
            </anchor>
          </commentPr>
        </mc:Choice>
        <mc:Fallback/>
      </mc:AlternateContent>
    </comment>
    <comment ref="Z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(utkání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26</xdr:colOff>
                <xdr:row>29</xdr:row>
                <xdr:rowOff>9</xdr:rowOff>
              </xdr:from>
              <xdr:to>
                <xdr:col>39</xdr:col>
                <xdr:colOff>18</xdr:colOff>
                <xdr:row>31</xdr:row>
                <xdr:rowOff>4</xdr:rowOff>
              </xdr:to>
            </anchor>
          </commentPr>
        </mc:Choice>
        <mc:Fallback/>
      </mc:AlternateContent>
    </comment>
    <comment ref="Z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
utkán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26</xdr:colOff>
                <xdr:row>30</xdr:row>
                <xdr:rowOff>9</xdr:rowOff>
              </xdr:from>
              <xdr:to>
                <xdr:col>39</xdr:col>
                <xdr:colOff>7</xdr:colOff>
                <xdr:row>32</xdr:row>
                <xdr:rowOff>4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26</xdr:colOff>
                <xdr:row>31</xdr:row>
                <xdr:rowOff>9</xdr:rowOff>
              </xdr:from>
              <xdr:to>
                <xdr:col>40</xdr:col>
                <xdr:colOff>0</xdr:colOff>
                <xdr:row>33</xdr:row>
                <xdr:rowOff>4</xdr:rowOff>
              </xdr:to>
            </anchor>
          </commentPr>
        </mc:Choice>
        <mc:Fallback/>
      </mc:AlternateContent>
    </comment>
    <comment ref="AB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čet
1.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66</xdr:colOff>
                <xdr:row>26</xdr:row>
                <xdr:rowOff>28</xdr:rowOff>
              </xdr:from>
              <xdr:to>
                <xdr:col>39</xdr:col>
                <xdr:colOff>61</xdr:colOff>
                <xdr:row>28</xdr:row>
                <xdr:rowOff>4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čet
2.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66</xdr:colOff>
                <xdr:row>27</xdr:row>
                <xdr:rowOff>9</xdr:rowOff>
              </xdr:from>
              <xdr:to>
                <xdr:col>39</xdr:col>
                <xdr:colOff>61</xdr:colOff>
                <xdr:row>29</xdr:row>
                <xdr:rowOff>4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čet
3.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66</xdr:colOff>
                <xdr:row>28</xdr:row>
                <xdr:rowOff>9</xdr:rowOff>
              </xdr:from>
              <xdr:to>
                <xdr:col>39</xdr:col>
                <xdr:colOff>61</xdr:colOff>
                <xdr:row>30</xdr:row>
                <xdr:rowOff>4</xdr:rowOff>
              </xdr:to>
            </anchor>
          </commentPr>
        </mc:Choice>
        <mc:Fallback/>
      </mc:AlternateContent>
    </comment>
    <comment ref="AB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čet
4.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66</xdr:colOff>
                <xdr:row>29</xdr:row>
                <xdr:rowOff>9</xdr:rowOff>
              </xdr:from>
              <xdr:to>
                <xdr:col>39</xdr:col>
                <xdr:colOff>61</xdr:colOff>
                <xdr:row>31</xdr:row>
                <xdr:rowOff>4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 vyššího
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66</xdr:colOff>
                <xdr:row>30</xdr:row>
                <xdr:rowOff>9</xdr:rowOff>
              </xdr:from>
              <xdr:to>
                <xdr:col>40</xdr:col>
                <xdr:colOff>40</xdr:colOff>
                <xdr:row>32</xdr:row>
                <xdr:rowOff>4</xdr:rowOff>
              </xdr:to>
            </anchor>
          </commentPr>
        </mc:Choice>
        <mc:Fallback/>
      </mc:AlternateContent>
    </comment>
    <comment ref="AB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 vyššího
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66</xdr:colOff>
                <xdr:row>31</xdr:row>
                <xdr:rowOff>9</xdr:rowOff>
              </xdr:from>
              <xdr:to>
                <xdr:col>40</xdr:col>
                <xdr:colOff>40</xdr:colOff>
                <xdr:row>33</xdr:row>
                <xdr:rowOff>4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vyššího 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32</xdr:row>
                <xdr:rowOff>11</xdr:rowOff>
              </xdr:from>
              <xdr:to>
                <xdr:col>41</xdr:col>
                <xdr:colOff>23</xdr:colOff>
                <xdr:row>34</xdr:row>
                <xdr:rowOff>6</xdr:rowOff>
              </xdr:to>
            </anchor>
          </commentPr>
        </mc:Choice>
        <mc:Fallback/>
      </mc:AlternateContent>
    </comment>
    <comment ref="AB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vyššího 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66</xdr:colOff>
                <xdr:row>33</xdr:row>
                <xdr:rowOff>9</xdr:rowOff>
              </xdr:from>
              <xdr:to>
                <xdr:col>41</xdr:col>
                <xdr:colOff>21</xdr:colOff>
                <xdr:row>35</xdr:row>
                <xdr:rowOff>4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
vyššího 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0</xdr:colOff>
                <xdr:row>34</xdr:row>
                <xdr:rowOff>10</xdr:rowOff>
              </xdr:from>
              <xdr:to>
                <xdr:col>41</xdr:col>
                <xdr:colOff>24</xdr:colOff>
                <xdr:row>46</xdr:row>
                <xdr:rowOff>21</xdr:rowOff>
              </xdr:to>
            </anchor>
          </commentPr>
        </mc:Choice>
        <mc:Fallback/>
      </mc:AlternateContent>
    </comment>
    <comment ref="AC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párov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9</xdr:colOff>
                <xdr:row>26</xdr:row>
                <xdr:rowOff>28</xdr:rowOff>
              </xdr:from>
              <xdr:to>
                <xdr:col>40</xdr:col>
                <xdr:colOff>18</xdr:colOff>
                <xdr:row>28</xdr:row>
                <xdr:rowOff>4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párov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9</xdr:colOff>
                <xdr:row>27</xdr:row>
                <xdr:rowOff>9</xdr:rowOff>
              </xdr:from>
              <xdr:to>
                <xdr:col>40</xdr:col>
                <xdr:colOff>18</xdr:colOff>
                <xdr:row>29</xdr:row>
                <xdr:rowOff>4</xdr:rowOff>
              </xdr:to>
            </anchor>
          </commentPr>
        </mc:Choice>
        <mc:Fallback/>
      </mc:AlternateContent>
    </comment>
    <comment ref="A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 nižšího
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21</xdr:colOff>
                <xdr:row>30</xdr:row>
                <xdr:rowOff>11</xdr:rowOff>
              </xdr:from>
              <xdr:to>
                <xdr:col>40</xdr:col>
                <xdr:colOff>62</xdr:colOff>
                <xdr:row>32</xdr:row>
                <xdr:rowOff>6</xdr:rowOff>
              </xdr:to>
            </anchor>
          </commentPr>
        </mc:Choice>
        <mc:Fallback/>
      </mc:AlternateContent>
    </comment>
    <comment ref="AC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 nižšího
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21</xdr:colOff>
                <xdr:row>31</xdr:row>
                <xdr:rowOff>11</xdr:rowOff>
              </xdr:from>
              <xdr:to>
                <xdr:col>40</xdr:col>
                <xdr:colOff>62</xdr:colOff>
                <xdr:row>33</xdr:row>
                <xdr:rowOff>6</xdr:rowOff>
              </xdr:to>
            </anchor>
          </commentPr>
        </mc:Choice>
        <mc:Fallback/>
      </mc:AlternateContent>
    </comment>
    <comment ref="AC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nižšího 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21</xdr:colOff>
                <xdr:row>32</xdr:row>
                <xdr:rowOff>11</xdr:rowOff>
              </xdr:from>
              <xdr:to>
                <xdr:col>41</xdr:col>
                <xdr:colOff>39</xdr:colOff>
                <xdr:row>34</xdr:row>
                <xdr:rowOff>6</xdr:rowOff>
              </xdr:to>
            </anchor>
          </commentPr>
        </mc:Choice>
        <mc:Fallback/>
      </mc:AlternateContent>
    </comment>
    <comment ref="AC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nižšího 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21</xdr:colOff>
                <xdr:row>33</xdr:row>
                <xdr:rowOff>11</xdr:rowOff>
              </xdr:from>
              <xdr:to>
                <xdr:col>41</xdr:col>
                <xdr:colOff>39</xdr:colOff>
                <xdr:row>35</xdr:row>
                <xdr:rowOff>6</xdr:rowOff>
              </xdr:to>
            </anchor>
          </commentPr>
        </mc:Choice>
        <mc:Fallback/>
      </mc:AlternateContent>
    </comment>
    <comment ref="AC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
vyššího 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21</xdr:colOff>
                <xdr:row>34</xdr:row>
                <xdr:rowOff>11</xdr:rowOff>
              </xdr:from>
              <xdr:to>
                <xdr:col>41</xdr:col>
                <xdr:colOff>45</xdr:colOff>
                <xdr:row>47</xdr:row>
                <xdr:rowOff>1</xdr:rowOff>
              </xdr:to>
            </anchor>
          </commentPr>
        </mc:Choice>
        <mc:Fallback/>
      </mc:AlternateContent>
    </comment>
    <comment ref="AD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rojit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39</xdr:colOff>
                <xdr:row>26</xdr:row>
                <xdr:rowOff>28</xdr:rowOff>
              </xdr:from>
              <xdr:to>
                <xdr:col>40</xdr:col>
                <xdr:colOff>20</xdr:colOff>
                <xdr:row>28</xdr:row>
                <xdr:rowOff>4</xdr:rowOff>
              </xdr:to>
            </anchor>
          </commentPr>
        </mc:Choice>
        <mc:Fallback/>
      </mc:AlternateContent>
    </comment>
    <comment ref="AD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
trojit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39</xdr:colOff>
                <xdr:row>27</xdr:row>
                <xdr:rowOff>9</xdr:rowOff>
              </xdr:from>
              <xdr:to>
                <xdr:col>41</xdr:col>
                <xdr:colOff>8</xdr:colOff>
                <xdr:row>29</xdr:row>
                <xdr:rowOff>4</xdr:rowOff>
              </xdr:to>
            </anchor>
          </commentPr>
        </mc:Choice>
        <mc:Fallback/>
      </mc:AlternateContent>
    </comment>
    <comment ref="AD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
trojit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39</xdr:colOff>
                <xdr:row>28</xdr:row>
                <xdr:rowOff>9</xdr:rowOff>
              </xdr:from>
              <xdr:to>
                <xdr:col>41</xdr:col>
                <xdr:colOff>8</xdr:colOff>
                <xdr:row>30</xdr:row>
                <xdr:rowOff>4</xdr:rowOff>
              </xdr:to>
            </anchor>
          </commentPr>
        </mc:Choice>
        <mc:Fallback/>
      </mc:AlternateContent>
    </comment>
    <comment ref="AD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. řádek
trojit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39</xdr:colOff>
                <xdr:row>29</xdr:row>
                <xdr:rowOff>9</xdr:rowOff>
              </xdr:from>
              <xdr:to>
                <xdr:col>41</xdr:col>
                <xdr:colOff>8</xdr:colOff>
                <xdr:row>31</xdr:row>
                <xdr:rowOff>4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39</xdr:colOff>
                <xdr:row>30</xdr:row>
                <xdr:rowOff>9</xdr:rowOff>
              </xdr:from>
              <xdr:to>
                <xdr:col>40</xdr:col>
                <xdr:colOff>62</xdr:colOff>
                <xdr:row>32</xdr:row>
                <xdr:rowOff>4</xdr:rowOff>
              </xdr:to>
            </anchor>
          </commentPr>
        </mc:Choice>
        <mc:Fallback/>
      </mc:AlternateContent>
    </comment>
    <comment ref="AD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39</xdr:colOff>
                <xdr:row>31</xdr:row>
                <xdr:rowOff>9</xdr:rowOff>
              </xdr:from>
              <xdr:to>
                <xdr:col>40</xdr:col>
                <xdr:colOff>62</xdr:colOff>
                <xdr:row>33</xdr:row>
                <xdr:rowOff>4</xdr:rowOff>
              </xdr:to>
            </anchor>
          </commentPr>
        </mc:Choice>
        <mc:Fallback/>
      </mc:AlternateContent>
    </comment>
    <comment ref="AD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39</xdr:colOff>
                <xdr:row>32</xdr:row>
                <xdr:rowOff>9</xdr:rowOff>
              </xdr:from>
              <xdr:to>
                <xdr:col>40</xdr:col>
                <xdr:colOff>62</xdr:colOff>
                <xdr:row>34</xdr:row>
                <xdr:rowOff>4</xdr:rowOff>
              </xdr:to>
            </anchor>
          </commentPr>
        </mc:Choice>
        <mc:Fallback/>
      </mc:AlternateContent>
    </comment>
    <comment ref="AE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1. utkání
z minitabulk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59</xdr:colOff>
                <xdr:row>30</xdr:row>
                <xdr:rowOff>9</xdr:rowOff>
              </xdr:from>
              <xdr:to>
                <xdr:col>41</xdr:col>
                <xdr:colOff>16</xdr:colOff>
                <xdr:row>32</xdr:row>
                <xdr:rowOff>4</xdr:rowOff>
              </xdr:to>
            </anchor>
          </commentPr>
        </mc:Choice>
        <mc:Fallback/>
      </mc:AlternateContent>
    </comment>
    <comment ref="AE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2. utkání
z minitabulk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59</xdr:colOff>
                <xdr:row>31</xdr:row>
                <xdr:rowOff>9</xdr:rowOff>
              </xdr:from>
              <xdr:to>
                <xdr:col>41</xdr:col>
                <xdr:colOff>16</xdr:colOff>
                <xdr:row>33</xdr:row>
                <xdr:rowOff>4</xdr:rowOff>
              </xdr:to>
            </anchor>
          </commentPr>
        </mc:Choice>
        <mc:Fallback/>
      </mc:AlternateContent>
    </comment>
    <comment ref="AE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3. utkání
z minitabulk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59</xdr:colOff>
                <xdr:row>32</xdr:row>
                <xdr:rowOff>9</xdr:rowOff>
              </xdr:from>
              <xdr:to>
                <xdr:col>41</xdr:col>
                <xdr:colOff>16</xdr:colOff>
                <xdr:row>34</xdr:row>
                <xdr:rowOff>4</xdr:rowOff>
              </xdr:to>
            </anchor>
          </commentPr>
        </mc:Choice>
        <mc:Fallback/>
      </mc:AlternateContent>
    </comment>
    <comment ref="AF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rojit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4</xdr:colOff>
                <xdr:row>26</xdr:row>
                <xdr:rowOff>30</xdr:rowOff>
              </xdr:from>
              <xdr:to>
                <xdr:col>41</xdr:col>
                <xdr:colOff>-5</xdr:colOff>
                <xdr:row>28</xdr:row>
                <xdr:rowOff>6</xdr:rowOff>
              </xdr:to>
            </anchor>
          </commentPr>
        </mc:Choice>
        <mc:Fallback/>
      </mc:AlternateContent>
    </comment>
    <comment ref="AF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
trojit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4</xdr:colOff>
                <xdr:row>27</xdr:row>
                <xdr:rowOff>11</xdr:rowOff>
              </xdr:from>
              <xdr:to>
                <xdr:col>41</xdr:col>
                <xdr:colOff>50</xdr:colOff>
                <xdr:row>29</xdr:row>
                <xdr:rowOff>6</xdr:rowOff>
              </xdr:to>
            </anchor>
          </commentPr>
        </mc:Choice>
        <mc:Fallback/>
      </mc:AlternateContent>
    </comment>
    <comment ref="AF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
trojit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4</xdr:colOff>
                <xdr:row>28</xdr:row>
                <xdr:rowOff>11</xdr:rowOff>
              </xdr:from>
              <xdr:to>
                <xdr:col>41</xdr:col>
                <xdr:colOff>50</xdr:colOff>
                <xdr:row>30</xdr:row>
                <xdr:rowOff>6</xdr:rowOff>
              </xdr:to>
            </anchor>
          </commentPr>
        </mc:Choice>
        <mc:Fallback/>
      </mc:AlternateContent>
    </comment>
    <comment ref="AF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. řádek
trojit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4</xdr:colOff>
                <xdr:row>29</xdr:row>
                <xdr:rowOff>11</xdr:rowOff>
              </xdr:from>
              <xdr:to>
                <xdr:col>41</xdr:col>
                <xdr:colOff>50</xdr:colOff>
                <xdr:row>31</xdr:row>
                <xdr:rowOff>6</xdr:rowOff>
              </xdr:to>
            </anchor>
          </commentPr>
        </mc:Choice>
        <mc:Fallback/>
      </mc:AlternateContent>
    </comment>
    <comment ref="AF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4</xdr:colOff>
                <xdr:row>30</xdr:row>
                <xdr:rowOff>11</xdr:rowOff>
              </xdr:from>
              <xdr:to>
                <xdr:col>41</xdr:col>
                <xdr:colOff>37</xdr:colOff>
                <xdr:row>32</xdr:row>
                <xdr:rowOff>6</xdr:rowOff>
              </xdr:to>
            </anchor>
          </commentPr>
        </mc:Choice>
        <mc:Fallback/>
      </mc:AlternateContent>
    </comment>
    <comment ref="AF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4</xdr:colOff>
                <xdr:row>31</xdr:row>
                <xdr:rowOff>11</xdr:rowOff>
              </xdr:from>
              <xdr:to>
                <xdr:col>41</xdr:col>
                <xdr:colOff>37</xdr:colOff>
                <xdr:row>33</xdr:row>
                <xdr:rowOff>6</xdr:rowOff>
              </xdr:to>
            </anchor>
          </commentPr>
        </mc:Choice>
        <mc:Fallback/>
      </mc:AlternateContent>
    </comment>
    <comment ref="AF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4</xdr:colOff>
                <xdr:row>32</xdr:row>
                <xdr:rowOff>11</xdr:rowOff>
              </xdr:from>
              <xdr:to>
                <xdr:col>41</xdr:col>
                <xdr:colOff>37</xdr:colOff>
                <xdr:row>34</xdr:row>
                <xdr:rowOff>6</xdr:rowOff>
              </xdr:to>
            </anchor>
          </commentPr>
        </mc:Choice>
        <mc:Fallback/>
      </mc:AlternateContent>
    </comment>
    <comment ref="AF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2</xdr:colOff>
                <xdr:row>33</xdr:row>
                <xdr:rowOff>9</xdr:rowOff>
              </xdr:from>
              <xdr:to>
                <xdr:col>41</xdr:col>
                <xdr:colOff>52</xdr:colOff>
                <xdr:row>35</xdr:row>
                <xdr:rowOff>4</xdr:rowOff>
              </xdr:to>
            </anchor>
          </commentPr>
        </mc:Choice>
        <mc:Fallback/>
      </mc:AlternateContent>
    </comment>
    <comment ref="AG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árov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31</xdr:colOff>
                <xdr:row>26</xdr:row>
                <xdr:rowOff>28</xdr:rowOff>
              </xdr:from>
              <xdr:to>
                <xdr:col>41</xdr:col>
                <xdr:colOff>17</xdr:colOff>
                <xdr:row>28</xdr:row>
                <xdr:rowOff>4</xdr:rowOff>
              </xdr:to>
            </anchor>
          </commentPr>
        </mc:Choice>
        <mc:Fallback/>
      </mc:AlternateContent>
    </comment>
    <comment ref="AG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
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34</xdr:colOff>
                <xdr:row>27</xdr:row>
                <xdr:rowOff>11</xdr:rowOff>
              </xdr:from>
              <xdr:to>
                <xdr:col>42</xdr:col>
                <xdr:colOff>7</xdr:colOff>
                <xdr:row>29</xdr:row>
                <xdr:rowOff>6</xdr:rowOff>
              </xdr:to>
            </anchor>
          </commentPr>
        </mc:Choice>
        <mc:Fallback/>
      </mc:AlternateContent>
    </comment>
    <comment ref="AG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1. utkání
z minitabulk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34</xdr:colOff>
                <xdr:row>30</xdr:row>
                <xdr:rowOff>11</xdr:rowOff>
              </xdr:from>
              <xdr:to>
                <xdr:col>41</xdr:col>
                <xdr:colOff>58</xdr:colOff>
                <xdr:row>32</xdr:row>
                <xdr:rowOff>6</xdr:rowOff>
              </xdr:to>
            </anchor>
          </commentPr>
        </mc:Choice>
        <mc:Fallback/>
      </mc:AlternateContent>
    </comment>
    <comment ref="AG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2. utkání
z minitabulk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34</xdr:colOff>
                <xdr:row>31</xdr:row>
                <xdr:rowOff>11</xdr:rowOff>
              </xdr:from>
              <xdr:to>
                <xdr:col>41</xdr:col>
                <xdr:colOff>58</xdr:colOff>
                <xdr:row>33</xdr:row>
                <xdr:rowOff>6</xdr:rowOff>
              </xdr:to>
            </anchor>
          </commentPr>
        </mc:Choice>
        <mc:Fallback/>
      </mc:AlternateContent>
    </comment>
    <comment ref="AG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3. utkání
z minitabulk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34</xdr:colOff>
                <xdr:row>32</xdr:row>
                <xdr:rowOff>11</xdr:rowOff>
              </xdr:from>
              <xdr:to>
                <xdr:col>41</xdr:col>
                <xdr:colOff>58</xdr:colOff>
                <xdr:row>34</xdr:row>
                <xdr:rowOff>6</xdr:rowOff>
              </xdr:to>
            </anchor>
          </commentPr>
        </mc:Choice>
        <mc:Fallback/>
      </mc:AlternateContent>
    </comment>
    <comment ref="AG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34</xdr:colOff>
                <xdr:row>33</xdr:row>
                <xdr:rowOff>11</xdr:rowOff>
              </xdr:from>
              <xdr:to>
                <xdr:col>42</xdr:col>
                <xdr:colOff>7</xdr:colOff>
                <xdr:row>35</xdr:row>
                <xdr:rowOff>6</xdr:rowOff>
              </xdr:to>
            </anchor>
          </commentPr>
        </mc:Choice>
        <mc:Fallback/>
      </mc:AlternateContent>
    </comment>
    <comment ref="AG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
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34</xdr:colOff>
                <xdr:row>34</xdr:row>
                <xdr:rowOff>11</xdr:rowOff>
              </xdr:from>
              <xdr:to>
                <xdr:col>42</xdr:col>
                <xdr:colOff>9</xdr:colOff>
                <xdr:row>47</xdr:row>
                <xdr:rowOff>1</xdr:rowOff>
              </xdr:to>
            </anchor>
          </commentPr>
        </mc:Choice>
        <mc:Fallback/>
      </mc:AlternateContent>
    </comment>
    <comment ref="AH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tvern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51</xdr:colOff>
                <xdr:row>26</xdr:row>
                <xdr:rowOff>28</xdr:rowOff>
              </xdr:from>
              <xdr:to>
                <xdr:col>41</xdr:col>
                <xdr:colOff>41</xdr:colOff>
                <xdr:row>28</xdr:row>
                <xdr:rowOff>4</xdr:rowOff>
              </xdr:to>
            </anchor>
          </commentPr>
        </mc:Choice>
        <mc:Fallback/>
      </mc:AlternateContent>
    </comment>
    <comment ref="AH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
čtvern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53</xdr:colOff>
                <xdr:row>27</xdr:row>
                <xdr:rowOff>11</xdr:rowOff>
              </xdr:from>
              <xdr:to>
                <xdr:col>42</xdr:col>
                <xdr:colOff>31</xdr:colOff>
                <xdr:row>29</xdr:row>
                <xdr:rowOff>6</xdr:rowOff>
              </xdr:to>
            </anchor>
          </commentPr>
        </mc:Choice>
        <mc:Fallback/>
      </mc:AlternateContent>
    </comment>
    <comment ref="AH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
čtvern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53</xdr:colOff>
                <xdr:row>28</xdr:row>
                <xdr:rowOff>11</xdr:rowOff>
              </xdr:from>
              <xdr:to>
                <xdr:col>42</xdr:col>
                <xdr:colOff>31</xdr:colOff>
                <xdr:row>30</xdr:row>
                <xdr:rowOff>6</xdr:rowOff>
              </xdr:to>
            </anchor>
          </commentPr>
        </mc:Choice>
        <mc:Fallback/>
      </mc:AlternateContent>
    </comment>
    <comment ref="AH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. řádek
čtvern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53</xdr:colOff>
                <xdr:row>29</xdr:row>
                <xdr:rowOff>11</xdr:rowOff>
              </xdr:from>
              <xdr:to>
                <xdr:col>42</xdr:col>
                <xdr:colOff>31</xdr:colOff>
                <xdr:row>31</xdr:row>
                <xdr:rowOff>6</xdr:rowOff>
              </xdr:to>
            </anchor>
          </commentPr>
        </mc:Choice>
        <mc:Fallback/>
      </mc:AlternateContent>
    </comment>
    <comment ref="AH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4. řádek
čtvern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51</xdr:colOff>
                <xdr:row>30</xdr:row>
                <xdr:rowOff>9</xdr:rowOff>
              </xdr:from>
              <xdr:to>
                <xdr:col>42</xdr:col>
                <xdr:colOff>29</xdr:colOff>
                <xdr:row>32</xdr:row>
                <xdr:rowOff>4</xdr:rowOff>
              </xdr:to>
            </anchor>
          </commentPr>
        </mc:Choice>
        <mc:Fallback/>
      </mc:AlternateContent>
    </comment>
    <comment ref="AH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51</xdr:colOff>
                <xdr:row>31</xdr:row>
                <xdr:rowOff>9</xdr:rowOff>
              </xdr:from>
              <xdr:to>
                <xdr:col>42</xdr:col>
                <xdr:colOff>7</xdr:colOff>
                <xdr:row>33</xdr:row>
                <xdr:rowOff>4</xdr:rowOff>
              </xdr:to>
            </anchor>
          </commentPr>
        </mc:Choice>
        <mc:Fallback/>
      </mc:AlternateContent>
    </comment>
    <comment ref="AH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53</xdr:colOff>
                <xdr:row>32</xdr:row>
                <xdr:rowOff>11</xdr:rowOff>
              </xdr:from>
              <xdr:to>
                <xdr:col>42</xdr:col>
                <xdr:colOff>9</xdr:colOff>
                <xdr:row>34</xdr:row>
                <xdr:rowOff>6</xdr:rowOff>
              </xdr:to>
            </anchor>
          </commentPr>
        </mc:Choice>
        <mc:Fallback/>
      </mc:AlternateContent>
    </comment>
    <comment ref="AH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53</xdr:colOff>
                <xdr:row>33</xdr:row>
                <xdr:rowOff>11</xdr:rowOff>
              </xdr:from>
              <xdr:to>
                <xdr:col>42</xdr:col>
                <xdr:colOff>9</xdr:colOff>
                <xdr:row>35</xdr:row>
                <xdr:rowOff>6</xdr:rowOff>
              </xdr:to>
            </anchor>
          </commentPr>
        </mc:Choice>
        <mc:Fallback/>
      </mc:AlternateContent>
    </comment>
    <comment ref="AH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53</xdr:colOff>
                <xdr:row>34</xdr:row>
                <xdr:rowOff>11</xdr:rowOff>
              </xdr:from>
              <xdr:to>
                <xdr:col>42</xdr:col>
                <xdr:colOff>9</xdr:colOff>
                <xdr:row>46</xdr:row>
                <xdr:rowOff>6</xdr:rowOff>
              </xdr:to>
            </anchor>
          </commentPr>
        </mc:Choice>
        <mc:Fallback/>
      </mc:AlternateContent>
    </comment>
    <comment ref="AH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0</xdr:col>
                <xdr:colOff>53</xdr:colOff>
                <xdr:row>35</xdr:row>
                <xdr:rowOff>12</xdr:rowOff>
              </xdr:from>
              <xdr:to>
                <xdr:col>42</xdr:col>
                <xdr:colOff>9</xdr:colOff>
                <xdr:row>47</xdr:row>
                <xdr:rowOff>7</xdr:rowOff>
              </xdr:to>
            </anchor>
          </commentPr>
        </mc:Choice>
        <mc:Fallback/>
      </mc:AlternateContent>
    </comment>
    <comment ref="AH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0</xdr:col>
                <xdr:colOff>53</xdr:colOff>
                <xdr:row>47</xdr:row>
                <xdr:rowOff>10</xdr:rowOff>
              </xdr:from>
              <xdr:to>
                <xdr:col>42</xdr:col>
                <xdr:colOff>9</xdr:colOff>
                <xdr:row>49</xdr:row>
                <xdr:rowOff>5</xdr:rowOff>
              </xdr:to>
            </anchor>
          </commentPr>
        </mc:Choice>
        <mc:Fallback/>
      </mc:AlternateContent>
    </comment>
    <comment ref="AI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1. utkání
z minitabulk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6</xdr:colOff>
                <xdr:row>31</xdr:row>
                <xdr:rowOff>11</xdr:rowOff>
              </xdr:from>
              <xdr:to>
                <xdr:col>42</xdr:col>
                <xdr:colOff>30</xdr:colOff>
                <xdr:row>33</xdr:row>
                <xdr:rowOff>6</xdr:rowOff>
              </xdr:to>
            </anchor>
          </commentPr>
        </mc:Choice>
        <mc:Fallback/>
      </mc:AlternateContent>
    </comment>
    <comment ref="AI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2. utkání
z minitabulk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6</xdr:colOff>
                <xdr:row>32</xdr:row>
                <xdr:rowOff>11</xdr:rowOff>
              </xdr:from>
              <xdr:to>
                <xdr:col>42</xdr:col>
                <xdr:colOff>30</xdr:colOff>
                <xdr:row>34</xdr:row>
                <xdr:rowOff>6</xdr:rowOff>
              </xdr:to>
            </anchor>
          </commentPr>
        </mc:Choice>
        <mc:Fallback/>
      </mc:AlternateContent>
    </comment>
    <comment ref="AI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3. utkání
z minitabulk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6</xdr:colOff>
                <xdr:row>33</xdr:row>
                <xdr:rowOff>11</xdr:rowOff>
              </xdr:from>
              <xdr:to>
                <xdr:col>42</xdr:col>
                <xdr:colOff>30</xdr:colOff>
                <xdr:row>35</xdr:row>
                <xdr:rowOff>6</xdr:rowOff>
              </xdr:to>
            </anchor>
          </commentPr>
        </mc:Choice>
        <mc:Fallback/>
      </mc:AlternateContent>
    </comment>
    <comment ref="AI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4. utkání
z minitabulk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6</xdr:colOff>
                <xdr:row>34</xdr:row>
                <xdr:rowOff>11</xdr:rowOff>
              </xdr:from>
              <xdr:to>
                <xdr:col>42</xdr:col>
                <xdr:colOff>30</xdr:colOff>
                <xdr:row>46</xdr:row>
                <xdr:rowOff>6</xdr:rowOff>
              </xdr:to>
            </anchor>
          </commentPr>
        </mc:Choice>
        <mc:Fallback/>
      </mc:AlternateContent>
    </comment>
    <comment ref="AI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5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1</xdr:col>
                <xdr:colOff>6</xdr:colOff>
                <xdr:row>35</xdr:row>
                <xdr:rowOff>12</xdr:rowOff>
              </xdr:from>
              <xdr:to>
                <xdr:col>42</xdr:col>
                <xdr:colOff>30</xdr:colOff>
                <xdr:row>47</xdr:row>
                <xdr:rowOff>7</xdr:rowOff>
              </xdr:to>
            </anchor>
          </commentPr>
        </mc:Choice>
        <mc:Fallback/>
      </mc:AlternateContent>
    </comment>
    <comment ref="AI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6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1</xdr:col>
                <xdr:colOff>6</xdr:colOff>
                <xdr:row>47</xdr:row>
                <xdr:rowOff>10</xdr:rowOff>
              </xdr:from>
              <xdr:to>
                <xdr:col>42</xdr:col>
                <xdr:colOff>30</xdr:colOff>
                <xdr:row>49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
název družst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8</xdr:rowOff>
              </xdr:from>
              <xdr:to>
                <xdr:col>11</xdr:col>
                <xdr:colOff>5</xdr:colOff>
                <xdr:row>4</xdr:row>
                <xdr:rowOff>2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
bod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6</xdr:row>
                <xdr:rowOff>17</xdr:rowOff>
              </xdr:from>
              <xdr:to>
                <xdr:col>10</xdr:col>
                <xdr:colOff>16</xdr:colOff>
                <xdr:row>18</xdr:row>
                <xdr:rowOff>8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vstřel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3</xdr:row>
                <xdr:rowOff>16</xdr:rowOff>
              </xdr:from>
              <xdr:to>
                <xdr:col>24</xdr:col>
                <xdr:colOff>43</xdr:colOff>
                <xdr:row>5</xdr:row>
                <xdr:rowOff>7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obdrž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</xdr:row>
                <xdr:rowOff>16</xdr:rowOff>
              </xdr:from>
              <xdr:to>
                <xdr:col>51</xdr:col>
                <xdr:colOff>40</xdr:colOff>
                <xdr:row>5</xdr:row>
                <xdr:rowOff>7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+1+1+1+1+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28</xdr:colOff>
                <xdr:row>18</xdr:row>
                <xdr:rowOff>12</xdr:rowOff>
              </xdr:from>
              <xdr:to>
                <xdr:col>53</xdr:col>
                <xdr:colOff>62</xdr:colOff>
                <xdr:row>19</xdr:row>
                <xdr:rowOff>10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čet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49</xdr:colOff>
                <xdr:row>27</xdr:row>
                <xdr:rowOff>8</xdr:rowOff>
              </xdr:from>
              <xdr:to>
                <xdr:col>54</xdr:col>
                <xdr:colOff>33</xdr:colOff>
                <xdr:row>29</xdr:row>
                <xdr:rowOff>3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árov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48</xdr:colOff>
                <xdr:row>24</xdr:row>
                <xdr:rowOff>35</xdr:rowOff>
              </xdr:from>
              <xdr:to>
                <xdr:col>53</xdr:col>
                <xdr:colOff>34</xdr:colOff>
                <xdr:row>25</xdr:row>
                <xdr:rowOff>32</xdr:rowOff>
              </xdr:to>
            </anchor>
          </commentPr>
        </mc:Choice>
        <mc:Fallback/>
      </mc:AlternateContent>
    </comment>
    <comment ref="AD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1. párovéh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48</xdr:colOff>
                <xdr:row>25</xdr:row>
                <xdr:rowOff>16</xdr:rowOff>
              </xdr:from>
              <xdr:to>
                <xdr:col>53</xdr:col>
                <xdr:colOff>62</xdr:colOff>
                <xdr:row>26</xdr:row>
                <xdr:rowOff>13</xdr:rowOff>
              </xdr:to>
            </anchor>
          </commentPr>
        </mc:Choice>
        <mc:Fallback/>
      </mc:AlternateContent>
    </comment>
    <comment ref="AD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2. párovéh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48</xdr:colOff>
                <xdr:row>26</xdr:row>
                <xdr:rowOff>16</xdr:rowOff>
              </xdr:from>
              <xdr:to>
                <xdr:col>53</xdr:col>
                <xdr:colOff>62</xdr:colOff>
                <xdr:row>28</xdr:row>
                <xdr:rowOff>11</xdr:rowOff>
              </xdr:to>
            </anchor>
          </commentPr>
        </mc:Choice>
        <mc:Fallback/>
      </mc:AlternateContent>
    </comment>
    <comment ref="AD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(utkání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48</xdr:colOff>
                <xdr:row>27</xdr:row>
                <xdr:rowOff>16</xdr:rowOff>
              </xdr:from>
              <xdr:to>
                <xdr:col>53</xdr:col>
                <xdr:colOff>40</xdr:colOff>
                <xdr:row>29</xdr:row>
                <xdr:rowOff>11</xdr:rowOff>
              </xdr:to>
            </anchor>
          </commentPr>
        </mc:Choice>
        <mc:Fallback/>
      </mc:AlternateContent>
    </comment>
    <comment ref="AD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
utkán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48</xdr:colOff>
                <xdr:row>28</xdr:row>
                <xdr:rowOff>16</xdr:rowOff>
              </xdr:from>
              <xdr:to>
                <xdr:col>53</xdr:col>
                <xdr:colOff>29</xdr:colOff>
                <xdr:row>30</xdr:row>
                <xdr:rowOff>11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48</xdr:colOff>
                <xdr:row>29</xdr:row>
                <xdr:rowOff>16</xdr:rowOff>
              </xdr:from>
              <xdr:to>
                <xdr:col>54</xdr:col>
                <xdr:colOff>22</xdr:colOff>
                <xdr:row>31</xdr:row>
                <xdr:rowOff>11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+1+1+1+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0</xdr:colOff>
                <xdr:row>18</xdr:row>
                <xdr:rowOff>11</xdr:rowOff>
              </xdr:from>
              <xdr:to>
                <xdr:col>54</xdr:col>
                <xdr:colOff>17</xdr:colOff>
                <xdr:row>19</xdr:row>
                <xdr:rowOff>9</xdr:rowOff>
              </xdr:to>
            </anchor>
          </commentPr>
        </mc:Choice>
        <mc:Fallback/>
      </mc:AlternateContent>
    </comment>
    <comment ref="AF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čet
1.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21</xdr:colOff>
                <xdr:row>25</xdr:row>
                <xdr:rowOff>30</xdr:rowOff>
              </xdr:from>
              <xdr:to>
                <xdr:col>54</xdr:col>
                <xdr:colOff>16</xdr:colOff>
                <xdr:row>27</xdr:row>
                <xdr:rowOff>6</xdr:rowOff>
              </xdr:to>
            </anchor>
          </commentPr>
        </mc:Choice>
        <mc:Fallback/>
      </mc:AlternateContent>
    </comment>
    <comment ref="AF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čet
2.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21</xdr:colOff>
                <xdr:row>26</xdr:row>
                <xdr:rowOff>11</xdr:rowOff>
              </xdr:from>
              <xdr:to>
                <xdr:col>54</xdr:col>
                <xdr:colOff>16</xdr:colOff>
                <xdr:row>28</xdr:row>
                <xdr:rowOff>6</xdr:rowOff>
              </xdr:to>
            </anchor>
          </commentPr>
        </mc:Choice>
        <mc:Fallback/>
      </mc:AlternateContent>
    </comment>
    <comment ref="AF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čet
3.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21</xdr:colOff>
                <xdr:row>27</xdr:row>
                <xdr:rowOff>11</xdr:rowOff>
              </xdr:from>
              <xdr:to>
                <xdr:col>54</xdr:col>
                <xdr:colOff>16</xdr:colOff>
                <xdr:row>29</xdr:row>
                <xdr:rowOff>6</xdr:rowOff>
              </xdr:to>
            </anchor>
          </commentPr>
        </mc:Choice>
        <mc:Fallback/>
      </mc:AlternateContent>
    </comment>
    <comment ref="AF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čet
4.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21</xdr:colOff>
                <xdr:row>28</xdr:row>
                <xdr:rowOff>11</xdr:rowOff>
              </xdr:from>
              <xdr:to>
                <xdr:col>54</xdr:col>
                <xdr:colOff>16</xdr:colOff>
                <xdr:row>30</xdr:row>
                <xdr:rowOff>6</xdr:rowOff>
              </xdr:to>
            </anchor>
          </commentPr>
        </mc:Choice>
        <mc:Fallback/>
      </mc:AlternateContent>
    </comment>
    <comment ref="AF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čet
5.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21</xdr:colOff>
                <xdr:row>29</xdr:row>
                <xdr:rowOff>11</xdr:rowOff>
              </xdr:from>
              <xdr:to>
                <xdr:col>54</xdr:col>
                <xdr:colOff>16</xdr:colOff>
                <xdr:row>31</xdr:row>
                <xdr:rowOff>6</xdr:rowOff>
              </xdr:to>
            </anchor>
          </commentPr>
        </mc:Choice>
        <mc:Fallback/>
      </mc:AlternateContent>
    </comment>
    <comment ref="AF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 vyššího
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21</xdr:colOff>
                <xdr:row>30</xdr:row>
                <xdr:rowOff>11</xdr:rowOff>
              </xdr:from>
              <xdr:to>
                <xdr:col>54</xdr:col>
                <xdr:colOff>62</xdr:colOff>
                <xdr:row>32</xdr:row>
                <xdr:rowOff>6</xdr:rowOff>
              </xdr:to>
            </anchor>
          </commentPr>
        </mc:Choice>
        <mc:Fallback/>
      </mc:AlternateContent>
    </comment>
    <comment ref="AF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 vyššího
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21</xdr:colOff>
                <xdr:row>31</xdr:row>
                <xdr:rowOff>11</xdr:rowOff>
              </xdr:from>
              <xdr:to>
                <xdr:col>54</xdr:col>
                <xdr:colOff>62</xdr:colOff>
                <xdr:row>33</xdr:row>
                <xdr:rowOff>6</xdr:rowOff>
              </xdr:to>
            </anchor>
          </commentPr>
        </mc:Choice>
        <mc:Fallback/>
      </mc:AlternateContent>
    </comment>
    <comment ref="AF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vyššího 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26</xdr:colOff>
                <xdr:row>32</xdr:row>
                <xdr:rowOff>16</xdr:rowOff>
              </xdr:from>
              <xdr:to>
                <xdr:col>55</xdr:col>
                <xdr:colOff>48</xdr:colOff>
                <xdr:row>56</xdr:row>
                <xdr:rowOff>11</xdr:rowOff>
              </xdr:to>
            </anchor>
          </commentPr>
        </mc:Choice>
        <mc:Fallback/>
      </mc:AlternateContent>
    </comment>
    <comment ref="AF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vyš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3</xdr:col>
                <xdr:colOff>24</xdr:colOff>
                <xdr:row>23</xdr:row>
                <xdr:rowOff>14</xdr:rowOff>
              </xdr:from>
              <xdr:to>
                <xdr:col>55</xdr:col>
                <xdr:colOff>46</xdr:colOff>
                <xdr:row>24</xdr:row>
                <xdr:rowOff>11</xdr:rowOff>
              </xdr:to>
            </anchor>
          </commentPr>
        </mc:Choice>
        <mc:Fallback/>
      </mc:AlternateContent>
    </comment>
    <comment ref="AF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
vyš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3</xdr:col>
                <xdr:colOff>21</xdr:colOff>
                <xdr:row>24</xdr:row>
                <xdr:rowOff>10</xdr:rowOff>
              </xdr:from>
              <xdr:to>
                <xdr:col>55</xdr:col>
                <xdr:colOff>45</xdr:colOff>
                <xdr:row>25</xdr:row>
                <xdr:rowOff>23</xdr:rowOff>
              </xdr:to>
            </anchor>
          </commentPr>
        </mc:Choice>
        <mc:Fallback/>
      </mc:AlternateContent>
    </comment>
    <comment ref="AG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+2+1+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41</xdr:colOff>
                <xdr:row>18</xdr:row>
                <xdr:rowOff>12</xdr:rowOff>
              </xdr:from>
              <xdr:to>
                <xdr:col>54</xdr:col>
                <xdr:colOff>41</xdr:colOff>
                <xdr:row>19</xdr:row>
                <xdr:rowOff>10</xdr:rowOff>
              </xdr:to>
            </anchor>
          </commentPr>
        </mc:Choice>
        <mc:Fallback/>
      </mc:AlternateContent>
    </comment>
    <comment ref="AG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párov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41</xdr:colOff>
                <xdr:row>25</xdr:row>
                <xdr:rowOff>30</xdr:rowOff>
              </xdr:from>
              <xdr:to>
                <xdr:col>54</xdr:col>
                <xdr:colOff>40</xdr:colOff>
                <xdr:row>27</xdr:row>
                <xdr:rowOff>6</xdr:rowOff>
              </xdr:to>
            </anchor>
          </commentPr>
        </mc:Choice>
        <mc:Fallback/>
      </mc:AlternateContent>
    </comment>
    <comment ref="AG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párov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41</xdr:colOff>
                <xdr:row>26</xdr:row>
                <xdr:rowOff>11</xdr:rowOff>
              </xdr:from>
              <xdr:to>
                <xdr:col>54</xdr:col>
                <xdr:colOff>40</xdr:colOff>
                <xdr:row>28</xdr:row>
                <xdr:rowOff>6</xdr:rowOff>
              </xdr:to>
            </anchor>
          </commentPr>
        </mc:Choice>
        <mc:Fallback/>
      </mc:AlternateContent>
    </comment>
    <comment ref="AG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 nižšího
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41</xdr:colOff>
                <xdr:row>30</xdr:row>
                <xdr:rowOff>11</xdr:rowOff>
              </xdr:from>
              <xdr:to>
                <xdr:col>55</xdr:col>
                <xdr:colOff>15</xdr:colOff>
                <xdr:row>32</xdr:row>
                <xdr:rowOff>6</xdr:rowOff>
              </xdr:to>
            </anchor>
          </commentPr>
        </mc:Choice>
        <mc:Fallback/>
      </mc:AlternateContent>
    </comment>
    <comment ref="AG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 nižšího
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41</xdr:colOff>
                <xdr:row>31</xdr:row>
                <xdr:rowOff>11</xdr:rowOff>
              </xdr:from>
              <xdr:to>
                <xdr:col>55</xdr:col>
                <xdr:colOff>15</xdr:colOff>
                <xdr:row>33</xdr:row>
                <xdr:rowOff>6</xdr:rowOff>
              </xdr:to>
            </anchor>
          </commentPr>
        </mc:Choice>
        <mc:Fallback/>
      </mc:AlternateContent>
    </comment>
    <comment ref="AG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nižšího 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46</xdr:colOff>
                <xdr:row>32</xdr:row>
                <xdr:rowOff>16</xdr:rowOff>
              </xdr:from>
              <xdr:to>
                <xdr:col>55</xdr:col>
                <xdr:colOff>64</xdr:colOff>
                <xdr:row>56</xdr:row>
                <xdr:rowOff>11</xdr:rowOff>
              </xdr:to>
            </anchor>
          </commentPr>
        </mc:Choice>
        <mc:Fallback/>
      </mc:AlternateContent>
    </comment>
    <comment ref="AG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niž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3</xdr:col>
                <xdr:colOff>44</xdr:colOff>
                <xdr:row>23</xdr:row>
                <xdr:rowOff>14</xdr:rowOff>
              </xdr:from>
              <xdr:to>
                <xdr:col>55</xdr:col>
                <xdr:colOff>62</xdr:colOff>
                <xdr:row>24</xdr:row>
                <xdr:rowOff>11</xdr:rowOff>
              </xdr:to>
            </anchor>
          </commentPr>
        </mc:Choice>
        <mc:Fallback/>
      </mc:AlternateContent>
    </comment>
    <comment ref="AG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
vyš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3</xdr:col>
                <xdr:colOff>41</xdr:colOff>
                <xdr:row>24</xdr:row>
                <xdr:rowOff>10</xdr:rowOff>
              </xdr:from>
              <xdr:to>
                <xdr:col>55</xdr:col>
                <xdr:colOff>65</xdr:colOff>
                <xdr:row>25</xdr:row>
                <xdr:rowOff>23</xdr:rowOff>
              </xdr:to>
            </anchor>
          </commentPr>
        </mc:Choice>
        <mc:Fallback/>
      </mc:AlternateContent>
    </comment>
    <comment ref="AH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
1.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61</xdr:colOff>
                <xdr:row>25</xdr:row>
                <xdr:rowOff>30</xdr:rowOff>
              </xdr:from>
              <xdr:to>
                <xdr:col>54</xdr:col>
                <xdr:colOff>56</xdr:colOff>
                <xdr:row>27</xdr:row>
                <xdr:rowOff>6</xdr:rowOff>
              </xdr:to>
            </anchor>
          </commentPr>
        </mc:Choice>
        <mc:Fallback/>
      </mc:AlternateContent>
    </comment>
    <comment ref="AH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
3.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61</xdr:colOff>
                <xdr:row>26</xdr:row>
                <xdr:rowOff>11</xdr:rowOff>
              </xdr:from>
              <xdr:to>
                <xdr:col>54</xdr:col>
                <xdr:colOff>56</xdr:colOff>
                <xdr:row>28</xdr:row>
                <xdr:rowOff>6</xdr:rowOff>
              </xdr:to>
            </anchor>
          </commentPr>
        </mc:Choice>
        <mc:Fallback/>
      </mc:AlternateContent>
    </comment>
    <comment ref="AH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
5.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61</xdr:colOff>
                <xdr:row>27</xdr:row>
                <xdr:rowOff>11</xdr:rowOff>
              </xdr:from>
              <xdr:to>
                <xdr:col>54</xdr:col>
                <xdr:colOff>56</xdr:colOff>
                <xdr:row>29</xdr:row>
                <xdr:rowOff>6</xdr:rowOff>
              </xdr:to>
            </anchor>
          </commentPr>
        </mc:Choice>
        <mc:Fallback/>
      </mc:AlternateContent>
    </comment>
    <comment ref="AH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1.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61</xdr:colOff>
                <xdr:row>28</xdr:row>
                <xdr:rowOff>11</xdr:rowOff>
              </xdr:from>
              <xdr:to>
                <xdr:col>55</xdr:col>
                <xdr:colOff>33</xdr:colOff>
                <xdr:row>30</xdr:row>
                <xdr:rowOff>6</xdr:rowOff>
              </xdr:to>
            </anchor>
          </commentPr>
        </mc:Choice>
        <mc:Fallback/>
      </mc:AlternateContent>
    </comment>
    <comment ref="AH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3.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61</xdr:colOff>
                <xdr:row>29</xdr:row>
                <xdr:rowOff>11</xdr:rowOff>
              </xdr:from>
              <xdr:to>
                <xdr:col>55</xdr:col>
                <xdr:colOff>33</xdr:colOff>
                <xdr:row>31</xdr:row>
                <xdr:rowOff>6</xdr:rowOff>
              </xdr:to>
            </anchor>
          </commentPr>
        </mc:Choice>
        <mc:Fallback/>
      </mc:AlternateContent>
    </comment>
    <comment ref="AH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5.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61</xdr:colOff>
                <xdr:row>30</xdr:row>
                <xdr:rowOff>11</xdr:rowOff>
              </xdr:from>
              <xdr:to>
                <xdr:col>55</xdr:col>
                <xdr:colOff>33</xdr:colOff>
                <xdr:row>32</xdr:row>
                <xdr:rowOff>6</xdr:rowOff>
              </xdr:to>
            </anchor>
          </commentPr>
        </mc:Choice>
        <mc:Fallback/>
      </mc:AlternateContent>
    </comment>
    <comment ref="AH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
1.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61</xdr:colOff>
                <xdr:row>31</xdr:row>
                <xdr:rowOff>11</xdr:rowOff>
              </xdr:from>
              <xdr:to>
                <xdr:col>55</xdr:col>
                <xdr:colOff>37</xdr:colOff>
                <xdr:row>56</xdr:row>
                <xdr:rowOff>1</xdr:rowOff>
              </xdr:to>
            </anchor>
          </commentPr>
        </mc:Choice>
        <mc:Fallback/>
      </mc:AlternateContent>
    </comment>
    <comment ref="AH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
3.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62</xdr:colOff>
                <xdr:row>32</xdr:row>
                <xdr:rowOff>12</xdr:rowOff>
              </xdr:from>
              <xdr:to>
                <xdr:col>55</xdr:col>
                <xdr:colOff>38</xdr:colOff>
                <xdr:row>57</xdr:row>
                <xdr:rowOff>2</xdr:rowOff>
              </xdr:to>
            </anchor>
          </commentPr>
        </mc:Choice>
        <mc:Fallback/>
      </mc:AlternateContent>
    </comment>
    <comment ref="AH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
5.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3</xdr:col>
                <xdr:colOff>61</xdr:colOff>
                <xdr:row>23</xdr:row>
                <xdr:rowOff>11</xdr:rowOff>
              </xdr:from>
              <xdr:to>
                <xdr:col>55</xdr:col>
                <xdr:colOff>37</xdr:colOff>
                <xdr:row>24</xdr:row>
                <xdr:rowOff>24</xdr:rowOff>
              </xdr:to>
            </anchor>
          </commentPr>
        </mc:Choice>
        <mc:Fallback/>
      </mc:AlternateContent>
    </comment>
    <comment ref="AI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+2+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13</xdr:colOff>
                <xdr:row>18</xdr:row>
                <xdr:rowOff>11</xdr:rowOff>
              </xdr:from>
              <xdr:to>
                <xdr:col>55</xdr:col>
                <xdr:colOff>-4</xdr:colOff>
                <xdr:row>19</xdr:row>
                <xdr:rowOff>9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
1.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14</xdr:colOff>
                <xdr:row>25</xdr:row>
                <xdr:rowOff>30</xdr:rowOff>
              </xdr:from>
              <xdr:to>
                <xdr:col>55</xdr:col>
                <xdr:colOff>8</xdr:colOff>
                <xdr:row>27</xdr:row>
                <xdr:rowOff>6</xdr:rowOff>
              </xdr:to>
            </anchor>
          </commentPr>
        </mc:Choice>
        <mc:Fallback/>
      </mc:AlternateContent>
    </comment>
    <comment ref="AI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párov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14</xdr:colOff>
                <xdr:row>26</xdr:row>
                <xdr:rowOff>11</xdr:rowOff>
              </xdr:from>
              <xdr:to>
                <xdr:col>55</xdr:col>
                <xdr:colOff>13</xdr:colOff>
                <xdr:row>28</xdr:row>
                <xdr:rowOff>6</xdr:rowOff>
              </xdr:to>
            </anchor>
          </commentPr>
        </mc:Choice>
        <mc:Fallback/>
      </mc:AlternateContent>
    </comment>
    <comment ref="AI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párov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14</xdr:colOff>
                <xdr:row>27</xdr:row>
                <xdr:rowOff>11</xdr:rowOff>
              </xdr:from>
              <xdr:to>
                <xdr:col>55</xdr:col>
                <xdr:colOff>13</xdr:colOff>
                <xdr:row>29</xdr:row>
                <xdr:rowOff>6</xdr:rowOff>
              </xdr:to>
            </anchor>
          </commentPr>
        </mc:Choice>
        <mc:Fallback/>
      </mc:AlternateContent>
    </comment>
    <comment ref="AI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1.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14</xdr:colOff>
                <xdr:row>28</xdr:row>
                <xdr:rowOff>11</xdr:rowOff>
              </xdr:from>
              <xdr:to>
                <xdr:col>55</xdr:col>
                <xdr:colOff>36</xdr:colOff>
                <xdr:row>30</xdr:row>
                <xdr:rowOff>6</xdr:rowOff>
              </xdr:to>
            </anchor>
          </commentPr>
        </mc:Choice>
        <mc:Fallback/>
      </mc:AlternateContent>
    </comment>
    <comment ref="AI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3.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14</xdr:colOff>
                <xdr:row>29</xdr:row>
                <xdr:rowOff>11</xdr:rowOff>
              </xdr:from>
              <xdr:to>
                <xdr:col>55</xdr:col>
                <xdr:colOff>36</xdr:colOff>
                <xdr:row>31</xdr:row>
                <xdr:rowOff>6</xdr:rowOff>
              </xdr:to>
            </anchor>
          </commentPr>
        </mc:Choice>
        <mc:Fallback/>
      </mc:AlternateContent>
    </comment>
    <comment ref="AI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5.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14</xdr:colOff>
                <xdr:row>30</xdr:row>
                <xdr:rowOff>11</xdr:rowOff>
              </xdr:from>
              <xdr:to>
                <xdr:col>55</xdr:col>
                <xdr:colOff>36</xdr:colOff>
                <xdr:row>32</xdr:row>
                <xdr:rowOff>6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rojit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31</xdr:colOff>
                <xdr:row>25</xdr:row>
                <xdr:rowOff>28</xdr:rowOff>
              </xdr:from>
              <xdr:to>
                <xdr:col>55</xdr:col>
                <xdr:colOff>13</xdr:colOff>
                <xdr:row>27</xdr:row>
                <xdr:rowOff>4</xdr:rowOff>
              </xdr:to>
            </anchor>
          </commentPr>
        </mc:Choice>
        <mc:Fallback/>
      </mc:AlternateContent>
    </comment>
    <comment ref="AJ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
trojit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31</xdr:colOff>
                <xdr:row>26</xdr:row>
                <xdr:rowOff>9</xdr:rowOff>
              </xdr:from>
              <xdr:to>
                <xdr:col>56</xdr:col>
                <xdr:colOff>1</xdr:colOff>
                <xdr:row>28</xdr:row>
                <xdr:rowOff>4</xdr:rowOff>
              </xdr:to>
            </anchor>
          </commentPr>
        </mc:Choice>
        <mc:Fallback/>
      </mc:AlternateContent>
    </comment>
    <comment ref="AJ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
trojit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34</xdr:colOff>
                <xdr:row>27</xdr:row>
                <xdr:rowOff>11</xdr:rowOff>
              </xdr:from>
              <xdr:to>
                <xdr:col>56</xdr:col>
                <xdr:colOff>3</xdr:colOff>
                <xdr:row>29</xdr:row>
                <xdr:rowOff>6</xdr:rowOff>
              </xdr:to>
            </anchor>
          </commentPr>
        </mc:Choice>
        <mc:Fallback/>
      </mc:AlternateContent>
    </comment>
    <comment ref="AJ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. řádek
trojit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34</xdr:colOff>
                <xdr:row>28</xdr:row>
                <xdr:rowOff>11</xdr:rowOff>
              </xdr:from>
              <xdr:to>
                <xdr:col>56</xdr:col>
                <xdr:colOff>3</xdr:colOff>
                <xdr:row>30</xdr:row>
                <xdr:rowOff>6</xdr:rowOff>
              </xdr:to>
            </anchor>
          </commentPr>
        </mc:Choice>
        <mc:Fallback/>
      </mc:AlternateContent>
    </comment>
    <comment ref="AJ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trojit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31</xdr:colOff>
                <xdr:row>29</xdr:row>
                <xdr:rowOff>9</xdr:rowOff>
              </xdr:from>
              <xdr:to>
                <xdr:col>56</xdr:col>
                <xdr:colOff>3</xdr:colOff>
                <xdr:row>31</xdr:row>
                <xdr:rowOff>4</xdr:rowOff>
              </xdr:to>
            </anchor>
          </commentPr>
        </mc:Choice>
        <mc:Fallback/>
      </mc:AlternateContent>
    </comment>
    <comment ref="AJ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trojit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34</xdr:colOff>
                <xdr:row>30</xdr:row>
                <xdr:rowOff>11</xdr:rowOff>
              </xdr:from>
              <xdr:to>
                <xdr:col>56</xdr:col>
                <xdr:colOff>5</xdr:colOff>
                <xdr:row>32</xdr:row>
                <xdr:rowOff>6</xdr:rowOff>
              </xdr:to>
            </anchor>
          </commentPr>
        </mc:Choice>
        <mc:Fallback/>
      </mc:AlternateContent>
    </comment>
    <comment ref="AJ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trojit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34</xdr:colOff>
                <xdr:row>31</xdr:row>
                <xdr:rowOff>11</xdr:rowOff>
              </xdr:from>
              <xdr:to>
                <xdr:col>56</xdr:col>
                <xdr:colOff>5</xdr:colOff>
                <xdr:row>33</xdr:row>
                <xdr:rowOff>6</xdr:rowOff>
              </xdr:to>
            </anchor>
          </commentPr>
        </mc:Choice>
        <mc:Fallback/>
      </mc:AlternateContent>
    </comment>
    <comment ref="AK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+1+1+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3</xdr:colOff>
                <xdr:row>18</xdr:row>
                <xdr:rowOff>12</xdr:rowOff>
              </xdr:from>
              <xdr:to>
                <xdr:col>55</xdr:col>
                <xdr:colOff>53</xdr:colOff>
                <xdr:row>19</xdr:row>
                <xdr:rowOff>10</xdr:rowOff>
              </xdr:to>
            </anchor>
          </commentPr>
        </mc:Choice>
        <mc:Fallback/>
      </mc:AlternateContent>
    </comment>
    <comment ref="AK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3.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3</xdr:colOff>
                <xdr:row>29</xdr:row>
                <xdr:rowOff>11</xdr:rowOff>
              </xdr:from>
              <xdr:to>
                <xdr:col>56</xdr:col>
                <xdr:colOff>8</xdr:colOff>
                <xdr:row>31</xdr:row>
                <xdr:rowOff>6</xdr:rowOff>
              </xdr:to>
            </anchor>
          </commentPr>
        </mc:Choice>
        <mc:Fallback/>
      </mc:AlternateContent>
    </comment>
    <comment ref="AK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3.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3</xdr:colOff>
                <xdr:row>30</xdr:row>
                <xdr:rowOff>11</xdr:rowOff>
              </xdr:from>
              <xdr:to>
                <xdr:col>56</xdr:col>
                <xdr:colOff>8</xdr:colOff>
                <xdr:row>32</xdr:row>
                <xdr:rowOff>6</xdr:rowOff>
              </xdr:to>
            </anchor>
          </commentPr>
        </mc:Choice>
        <mc:Fallback/>
      </mc:AlternateContent>
    </comment>
    <comment ref="AK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3.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53</xdr:colOff>
                <xdr:row>31</xdr:row>
                <xdr:rowOff>11</xdr:rowOff>
              </xdr:from>
              <xdr:to>
                <xdr:col>56</xdr:col>
                <xdr:colOff>8</xdr:colOff>
                <xdr:row>33</xdr:row>
                <xdr:rowOff>6</xdr:rowOff>
              </xdr:to>
            </anchor>
          </commentPr>
        </mc:Choice>
        <mc:Fallback/>
      </mc:AlternateContent>
    </comment>
    <comment ref="AM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rojit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26</xdr:colOff>
                <xdr:row>25</xdr:row>
                <xdr:rowOff>30</xdr:rowOff>
              </xdr:from>
              <xdr:to>
                <xdr:col>56</xdr:col>
                <xdr:colOff>7</xdr:colOff>
                <xdr:row>27</xdr:row>
                <xdr:rowOff>6</xdr:rowOff>
              </xdr:to>
            </anchor>
          </commentPr>
        </mc:Choice>
        <mc:Fallback/>
      </mc:AlternateContent>
    </comment>
    <comment ref="AM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
trojit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26</xdr:colOff>
                <xdr:row>26</xdr:row>
                <xdr:rowOff>11</xdr:rowOff>
              </xdr:from>
              <xdr:to>
                <xdr:col>56</xdr:col>
                <xdr:colOff>63</xdr:colOff>
                <xdr:row>28</xdr:row>
                <xdr:rowOff>6</xdr:rowOff>
              </xdr:to>
            </anchor>
          </commentPr>
        </mc:Choice>
        <mc:Fallback/>
      </mc:AlternateContent>
    </comment>
    <comment ref="AM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
trojit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26</xdr:colOff>
                <xdr:row>27</xdr:row>
                <xdr:rowOff>11</xdr:rowOff>
              </xdr:from>
              <xdr:to>
                <xdr:col>56</xdr:col>
                <xdr:colOff>63</xdr:colOff>
                <xdr:row>29</xdr:row>
                <xdr:rowOff>6</xdr:rowOff>
              </xdr:to>
            </anchor>
          </commentPr>
        </mc:Choice>
        <mc:Fallback/>
      </mc:AlternateContent>
    </comment>
    <comment ref="AM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. řádek
trojit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26</xdr:colOff>
                <xdr:row>28</xdr:row>
                <xdr:rowOff>11</xdr:rowOff>
              </xdr:from>
              <xdr:to>
                <xdr:col>56</xdr:col>
                <xdr:colOff>63</xdr:colOff>
                <xdr:row>30</xdr:row>
                <xdr:rowOff>6</xdr:rowOff>
              </xdr:to>
            </anchor>
          </commentPr>
        </mc:Choice>
        <mc:Fallback/>
      </mc:AlternateContent>
    </comment>
    <comment ref="AM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trojit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26</xdr:colOff>
                <xdr:row>29</xdr:row>
                <xdr:rowOff>11</xdr:rowOff>
              </xdr:from>
              <xdr:to>
                <xdr:col>56</xdr:col>
                <xdr:colOff>65</xdr:colOff>
                <xdr:row>31</xdr:row>
                <xdr:rowOff>6</xdr:rowOff>
              </xdr:to>
            </anchor>
          </commentPr>
        </mc:Choice>
        <mc:Fallback/>
      </mc:AlternateContent>
    </comment>
    <comment ref="AM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trojit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26</xdr:colOff>
                <xdr:row>30</xdr:row>
                <xdr:rowOff>11</xdr:rowOff>
              </xdr:from>
              <xdr:to>
                <xdr:col>56</xdr:col>
                <xdr:colOff>65</xdr:colOff>
                <xdr:row>32</xdr:row>
                <xdr:rowOff>6</xdr:rowOff>
              </xdr:to>
            </anchor>
          </commentPr>
        </mc:Choice>
        <mc:Fallback/>
      </mc:AlternateContent>
    </comment>
    <comment ref="AM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trojit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26</xdr:colOff>
                <xdr:row>31</xdr:row>
                <xdr:rowOff>11</xdr:rowOff>
              </xdr:from>
              <xdr:to>
                <xdr:col>56</xdr:col>
                <xdr:colOff>65</xdr:colOff>
                <xdr:row>33</xdr:row>
                <xdr:rowOff>6</xdr:rowOff>
              </xdr:to>
            </anchor>
          </commentPr>
        </mc:Choice>
        <mc:Fallback/>
      </mc:AlternateContent>
    </comment>
    <comment ref="AM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26</xdr:colOff>
                <xdr:row>32</xdr:row>
                <xdr:rowOff>11</xdr:rowOff>
              </xdr:from>
              <xdr:to>
                <xdr:col>57</xdr:col>
                <xdr:colOff>0</xdr:colOff>
                <xdr:row>56</xdr:row>
                <xdr:rowOff>6</xdr:rowOff>
              </xdr:to>
            </anchor>
          </commentPr>
        </mc:Choice>
        <mc:Fallback/>
      </mc:AlternateContent>
    </comment>
    <comment ref="AN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+2+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46</xdr:colOff>
                <xdr:row>18</xdr:row>
                <xdr:rowOff>12</xdr:rowOff>
              </xdr:from>
              <xdr:to>
                <xdr:col>56</xdr:col>
                <xdr:colOff>29</xdr:colOff>
                <xdr:row>19</xdr:row>
                <xdr:rowOff>10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árov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46</xdr:colOff>
                <xdr:row>25</xdr:row>
                <xdr:rowOff>30</xdr:rowOff>
              </xdr:from>
              <xdr:to>
                <xdr:col>56</xdr:col>
                <xdr:colOff>31</xdr:colOff>
                <xdr:row>27</xdr:row>
                <xdr:rowOff>6</xdr:rowOff>
              </xdr:to>
            </anchor>
          </commentPr>
        </mc:Choice>
        <mc:Fallback/>
      </mc:AlternateContent>
    </comment>
    <comment ref="AN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1. párovéh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46</xdr:colOff>
                <xdr:row>26</xdr:row>
                <xdr:rowOff>11</xdr:rowOff>
              </xdr:from>
              <xdr:to>
                <xdr:col>56</xdr:col>
                <xdr:colOff>60</xdr:colOff>
                <xdr:row>28</xdr:row>
                <xdr:rowOff>6</xdr:rowOff>
              </xdr:to>
            </anchor>
          </commentPr>
        </mc:Choice>
        <mc:Fallback/>
      </mc:AlternateContent>
    </comment>
    <comment ref="AN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2. párovéh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46</xdr:colOff>
                <xdr:row>27</xdr:row>
                <xdr:rowOff>11</xdr:rowOff>
              </xdr:from>
              <xdr:to>
                <xdr:col>56</xdr:col>
                <xdr:colOff>60</xdr:colOff>
                <xdr:row>29</xdr:row>
                <xdr:rowOff>6</xdr:rowOff>
              </xdr:to>
            </anchor>
          </commentPr>
        </mc:Choice>
        <mc:Fallback/>
      </mc:AlternateContent>
    </comment>
    <comment ref="AN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3.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46</xdr:colOff>
                <xdr:row>29</xdr:row>
                <xdr:rowOff>11</xdr:rowOff>
              </xdr:from>
              <xdr:to>
                <xdr:col>57</xdr:col>
                <xdr:colOff>1</xdr:colOff>
                <xdr:row>31</xdr:row>
                <xdr:rowOff>6</xdr:rowOff>
              </xdr:to>
            </anchor>
          </commentPr>
        </mc:Choice>
        <mc:Fallback/>
      </mc:AlternateContent>
    </comment>
    <comment ref="AN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3.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46</xdr:colOff>
                <xdr:row>30</xdr:row>
                <xdr:rowOff>11</xdr:rowOff>
              </xdr:from>
              <xdr:to>
                <xdr:col>57</xdr:col>
                <xdr:colOff>1</xdr:colOff>
                <xdr:row>32</xdr:row>
                <xdr:rowOff>6</xdr:rowOff>
              </xdr:to>
            </anchor>
          </commentPr>
        </mc:Choice>
        <mc:Fallback/>
      </mc:AlternateContent>
    </comment>
    <comment ref="AN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3.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46</xdr:colOff>
                <xdr:row>31</xdr:row>
                <xdr:rowOff>11</xdr:rowOff>
              </xdr:from>
              <xdr:to>
                <xdr:col>57</xdr:col>
                <xdr:colOff>1</xdr:colOff>
                <xdr:row>33</xdr:row>
                <xdr:rowOff>6</xdr:rowOff>
              </xdr:to>
            </anchor>
          </commentPr>
        </mc:Choice>
        <mc:Fallback/>
      </mc:AlternateContent>
    </comment>
    <comment ref="AN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46</xdr:colOff>
                <xdr:row>32</xdr:row>
                <xdr:rowOff>11</xdr:rowOff>
              </xdr:from>
              <xdr:to>
                <xdr:col>57</xdr:col>
                <xdr:colOff>20</xdr:colOff>
                <xdr:row>56</xdr:row>
                <xdr:rowOff>6</xdr:rowOff>
              </xdr:to>
            </anchor>
          </commentPr>
        </mc:Choice>
        <mc:Fallback/>
      </mc:AlternateContent>
    </comment>
    <comment ref="AN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5</xdr:col>
                <xdr:colOff>46</xdr:colOff>
                <xdr:row>33</xdr:row>
                <xdr:rowOff>12</xdr:rowOff>
              </xdr:from>
              <xdr:to>
                <xdr:col>57</xdr:col>
                <xdr:colOff>20</xdr:colOff>
                <xdr:row>57</xdr:row>
                <xdr:rowOff>7</xdr:rowOff>
              </xdr:to>
            </anchor>
          </commentPr>
        </mc:Choice>
        <mc:Fallback/>
      </mc:AlternateContent>
    </comment>
    <comment ref="AO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
1. trojit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66</xdr:colOff>
                <xdr:row>25</xdr:row>
                <xdr:rowOff>30</xdr:rowOff>
              </xdr:from>
              <xdr:to>
                <xdr:col>57</xdr:col>
                <xdr:colOff>49</xdr:colOff>
                <xdr:row>27</xdr:row>
                <xdr:rowOff>6</xdr:rowOff>
              </xdr:to>
            </anchor>
          </commentPr>
        </mc:Choice>
        <mc:Fallback/>
      </mc:AlternateContent>
    </comment>
    <comment ref="AO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
1. trojit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66</xdr:colOff>
                <xdr:row>26</xdr:row>
                <xdr:rowOff>11</xdr:rowOff>
              </xdr:from>
              <xdr:to>
                <xdr:col>57</xdr:col>
                <xdr:colOff>49</xdr:colOff>
                <xdr:row>28</xdr:row>
                <xdr:rowOff>6</xdr:rowOff>
              </xdr:to>
            </anchor>
          </commentPr>
        </mc:Choice>
        <mc:Fallback/>
      </mc:AlternateContent>
    </comment>
    <comment ref="AO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. řádek
1. trojit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66</xdr:colOff>
                <xdr:row>27</xdr:row>
                <xdr:rowOff>11</xdr:rowOff>
              </xdr:from>
              <xdr:to>
                <xdr:col>57</xdr:col>
                <xdr:colOff>49</xdr:colOff>
                <xdr:row>29</xdr:row>
                <xdr:rowOff>6</xdr:rowOff>
              </xdr:to>
            </anchor>
          </commentPr>
        </mc:Choice>
        <mc:Fallback/>
      </mc:AlternateContent>
    </comment>
    <comment ref="AO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1. trojit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66</xdr:colOff>
                <xdr:row>28</xdr:row>
                <xdr:rowOff>11</xdr:rowOff>
              </xdr:from>
              <xdr:to>
                <xdr:col>57</xdr:col>
                <xdr:colOff>49</xdr:colOff>
                <xdr:row>30</xdr:row>
                <xdr:rowOff>6</xdr:rowOff>
              </xdr:to>
            </anchor>
          </commentPr>
        </mc:Choice>
        <mc:Fallback/>
      </mc:AlternateContent>
    </comment>
    <comment ref="AO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1. trojit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66</xdr:colOff>
                <xdr:row>29</xdr:row>
                <xdr:rowOff>11</xdr:rowOff>
              </xdr:from>
              <xdr:to>
                <xdr:col>57</xdr:col>
                <xdr:colOff>49</xdr:colOff>
                <xdr:row>31</xdr:row>
                <xdr:rowOff>6</xdr:rowOff>
              </xdr:to>
            </anchor>
          </commentPr>
        </mc:Choice>
        <mc:Fallback/>
      </mc:AlternateContent>
    </comment>
    <comment ref="AO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1. trojit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66</xdr:colOff>
                <xdr:row>30</xdr:row>
                <xdr:rowOff>11</xdr:rowOff>
              </xdr:from>
              <xdr:to>
                <xdr:col>57</xdr:col>
                <xdr:colOff>49</xdr:colOff>
                <xdr:row>32</xdr:row>
                <xdr:rowOff>6</xdr:rowOff>
              </xdr:to>
            </anchor>
          </commentPr>
        </mc:Choice>
        <mc:Fallback/>
      </mc:AlternateContent>
    </comment>
    <comment ref="AO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1. trojit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66</xdr:colOff>
                <xdr:row>31</xdr:row>
                <xdr:rowOff>11</xdr:rowOff>
              </xdr:from>
              <xdr:to>
                <xdr:col>57</xdr:col>
                <xdr:colOff>49</xdr:colOff>
                <xdr:row>33</xdr:row>
                <xdr:rowOff>6</xdr:rowOff>
              </xdr:to>
            </anchor>
          </commentPr>
        </mc:Choice>
        <mc:Fallback/>
      </mc:AlternateContent>
    </comment>
    <comment ref="AO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1. trojit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66</xdr:colOff>
                <xdr:row>32</xdr:row>
                <xdr:rowOff>11</xdr:rowOff>
              </xdr:from>
              <xdr:to>
                <xdr:col>57</xdr:col>
                <xdr:colOff>49</xdr:colOff>
                <xdr:row>56</xdr:row>
                <xdr:rowOff>6</xdr:rowOff>
              </xdr:to>
            </anchor>
          </commentPr>
        </mc:Choice>
        <mc:Fallback/>
      </mc:AlternateContent>
    </comment>
    <comment ref="AO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1. trojit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5</xdr:col>
                <xdr:colOff>66</xdr:colOff>
                <xdr:row>33</xdr:row>
                <xdr:rowOff>12</xdr:rowOff>
              </xdr:from>
              <xdr:to>
                <xdr:col>57</xdr:col>
                <xdr:colOff>49</xdr:colOff>
                <xdr:row>57</xdr:row>
                <xdr:rowOff>7</xdr:rowOff>
              </xdr:to>
            </anchor>
          </commentPr>
        </mc:Choice>
        <mc:Fallback/>
      </mc:AlternateContent>
    </comment>
    <comment ref="AP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+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19</xdr:colOff>
                <xdr:row>18</xdr:row>
                <xdr:rowOff>12</xdr:rowOff>
              </xdr:from>
              <xdr:to>
                <xdr:col>57</xdr:col>
                <xdr:colOff>-15</xdr:colOff>
                <xdr:row>19</xdr:row>
                <xdr:rowOff>10</xdr:rowOff>
              </xdr:to>
            </anchor>
          </commentPr>
        </mc:Choice>
        <mc:Fallback/>
      </mc:AlternateContent>
    </comment>
    <comment ref="AP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
2. trojit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19</xdr:colOff>
                <xdr:row>25</xdr:row>
                <xdr:rowOff>30</xdr:rowOff>
              </xdr:from>
              <xdr:to>
                <xdr:col>58</xdr:col>
                <xdr:colOff>2</xdr:colOff>
                <xdr:row>27</xdr:row>
                <xdr:rowOff>6</xdr:rowOff>
              </xdr:to>
            </anchor>
          </commentPr>
        </mc:Choice>
        <mc:Fallback/>
      </mc:AlternateContent>
    </comment>
    <comment ref="AP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
1. trojit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19</xdr:colOff>
                <xdr:row>26</xdr:row>
                <xdr:rowOff>11</xdr:rowOff>
              </xdr:from>
              <xdr:to>
                <xdr:col>58</xdr:col>
                <xdr:colOff>2</xdr:colOff>
                <xdr:row>28</xdr:row>
                <xdr:rowOff>6</xdr:rowOff>
              </xdr:to>
            </anchor>
          </commentPr>
        </mc:Choice>
        <mc:Fallback/>
      </mc:AlternateContent>
    </comment>
    <comment ref="AP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. řádek
2. trojit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19</xdr:colOff>
                <xdr:row>27</xdr:row>
                <xdr:rowOff>11</xdr:rowOff>
              </xdr:from>
              <xdr:to>
                <xdr:col>58</xdr:col>
                <xdr:colOff>2</xdr:colOff>
                <xdr:row>29</xdr:row>
                <xdr:rowOff>6</xdr:rowOff>
              </xdr:to>
            </anchor>
          </commentPr>
        </mc:Choice>
        <mc:Fallback/>
      </mc:AlternateContent>
    </comment>
    <comment ref="AP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3.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19</xdr:colOff>
                <xdr:row>28</xdr:row>
                <xdr:rowOff>11</xdr:rowOff>
              </xdr:from>
              <xdr:to>
                <xdr:col>57</xdr:col>
                <xdr:colOff>41</xdr:colOff>
                <xdr:row>30</xdr:row>
                <xdr:rowOff>6</xdr:rowOff>
              </xdr:to>
            </anchor>
          </commentPr>
        </mc:Choice>
        <mc:Fallback/>
      </mc:AlternateContent>
    </comment>
    <comment ref="AP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3.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19</xdr:colOff>
                <xdr:row>29</xdr:row>
                <xdr:rowOff>11</xdr:rowOff>
              </xdr:from>
              <xdr:to>
                <xdr:col>57</xdr:col>
                <xdr:colOff>41</xdr:colOff>
                <xdr:row>31</xdr:row>
                <xdr:rowOff>6</xdr:rowOff>
              </xdr:to>
            </anchor>
          </commentPr>
        </mc:Choice>
        <mc:Fallback/>
      </mc:AlternateContent>
    </comment>
    <comment ref="AP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3.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19</xdr:colOff>
                <xdr:row>30</xdr:row>
                <xdr:rowOff>11</xdr:rowOff>
              </xdr:from>
              <xdr:to>
                <xdr:col>57</xdr:col>
                <xdr:colOff>41</xdr:colOff>
                <xdr:row>32</xdr:row>
                <xdr:rowOff>6</xdr:rowOff>
              </xdr:to>
            </anchor>
          </commentPr>
        </mc:Choice>
        <mc:Fallback/>
      </mc:AlternateContent>
    </comment>
    <comment ref="AP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3.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19</xdr:colOff>
                <xdr:row>31</xdr:row>
                <xdr:rowOff>11</xdr:rowOff>
              </xdr:from>
              <xdr:to>
                <xdr:col>57</xdr:col>
                <xdr:colOff>41</xdr:colOff>
                <xdr:row>33</xdr:row>
                <xdr:rowOff>6</xdr:rowOff>
              </xdr:to>
            </anchor>
          </commentPr>
        </mc:Choice>
        <mc:Fallback/>
      </mc:AlternateContent>
    </comment>
    <comment ref="AP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3.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19</xdr:colOff>
                <xdr:row>32</xdr:row>
                <xdr:rowOff>11</xdr:rowOff>
              </xdr:from>
              <xdr:to>
                <xdr:col>57</xdr:col>
                <xdr:colOff>41</xdr:colOff>
                <xdr:row>56</xdr:row>
                <xdr:rowOff>6</xdr:rowOff>
              </xdr:to>
            </anchor>
          </commentPr>
        </mc:Choice>
        <mc:Fallback/>
      </mc:AlternateContent>
    </comment>
    <comment ref="AP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3.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6</xdr:col>
                <xdr:colOff>19</xdr:colOff>
                <xdr:row>33</xdr:row>
                <xdr:rowOff>12</xdr:rowOff>
              </xdr:from>
              <xdr:to>
                <xdr:col>57</xdr:col>
                <xdr:colOff>41</xdr:colOff>
                <xdr:row>57</xdr:row>
                <xdr:rowOff>7</xdr:rowOff>
              </xdr:to>
            </anchor>
          </commentPr>
        </mc:Choice>
        <mc:Fallback/>
      </mc:AlternateContent>
    </comment>
    <comment ref="AQ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tvern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37</xdr:colOff>
                <xdr:row>25</xdr:row>
                <xdr:rowOff>28</xdr:rowOff>
              </xdr:from>
              <xdr:to>
                <xdr:col>57</xdr:col>
                <xdr:colOff>26</xdr:colOff>
                <xdr:row>27</xdr:row>
                <xdr:rowOff>4</xdr:rowOff>
              </xdr:to>
            </anchor>
          </commentPr>
        </mc:Choice>
        <mc:Fallback/>
      </mc:AlternateContent>
    </comment>
    <comment ref="AQ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
čtvern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39</xdr:colOff>
                <xdr:row>26</xdr:row>
                <xdr:rowOff>11</xdr:rowOff>
              </xdr:from>
              <xdr:to>
                <xdr:col>58</xdr:col>
                <xdr:colOff>17</xdr:colOff>
                <xdr:row>28</xdr:row>
                <xdr:rowOff>6</xdr:rowOff>
              </xdr:to>
            </anchor>
          </commentPr>
        </mc:Choice>
        <mc:Fallback/>
      </mc:AlternateContent>
    </comment>
    <comment ref="AQ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
čtvern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39</xdr:colOff>
                <xdr:row>27</xdr:row>
                <xdr:rowOff>11</xdr:rowOff>
              </xdr:from>
              <xdr:to>
                <xdr:col>58</xdr:col>
                <xdr:colOff>17</xdr:colOff>
                <xdr:row>29</xdr:row>
                <xdr:rowOff>6</xdr:rowOff>
              </xdr:to>
            </anchor>
          </commentPr>
        </mc:Choice>
        <mc:Fallback/>
      </mc:AlternateContent>
    </comment>
    <comment ref="AQ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. řádek
čtvern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39</xdr:colOff>
                <xdr:row>28</xdr:row>
                <xdr:rowOff>11</xdr:rowOff>
              </xdr:from>
              <xdr:to>
                <xdr:col>58</xdr:col>
                <xdr:colOff>17</xdr:colOff>
                <xdr:row>30</xdr:row>
                <xdr:rowOff>6</xdr:rowOff>
              </xdr:to>
            </anchor>
          </commentPr>
        </mc:Choice>
        <mc:Fallback/>
      </mc:AlternateContent>
    </comment>
    <comment ref="AQ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4. řádek
čtvern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39</xdr:colOff>
                <xdr:row>29</xdr:row>
                <xdr:rowOff>11</xdr:rowOff>
              </xdr:from>
              <xdr:to>
                <xdr:col>58</xdr:col>
                <xdr:colOff>17</xdr:colOff>
                <xdr:row>31</xdr:row>
                <xdr:rowOff>6</xdr:rowOff>
              </xdr:to>
            </anchor>
          </commentPr>
        </mc:Choice>
        <mc:Fallback/>
      </mc:AlternateContent>
    </comment>
    <comment ref="AQ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čtvern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39</xdr:colOff>
                <xdr:row>30</xdr:row>
                <xdr:rowOff>11</xdr:rowOff>
              </xdr:from>
              <xdr:to>
                <xdr:col>58</xdr:col>
                <xdr:colOff>17</xdr:colOff>
                <xdr:row>32</xdr:row>
                <xdr:rowOff>6</xdr:rowOff>
              </xdr:to>
            </anchor>
          </commentPr>
        </mc:Choice>
        <mc:Fallback/>
      </mc:AlternateContent>
    </comment>
    <comment ref="AQ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čtvern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39</xdr:colOff>
                <xdr:row>31</xdr:row>
                <xdr:rowOff>11</xdr:rowOff>
              </xdr:from>
              <xdr:to>
                <xdr:col>58</xdr:col>
                <xdr:colOff>17</xdr:colOff>
                <xdr:row>33</xdr:row>
                <xdr:rowOff>6</xdr:rowOff>
              </xdr:to>
            </anchor>
          </commentPr>
        </mc:Choice>
        <mc:Fallback/>
      </mc:AlternateContent>
    </comment>
    <comment ref="AQ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čtvern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39</xdr:colOff>
                <xdr:row>32</xdr:row>
                <xdr:rowOff>11</xdr:rowOff>
              </xdr:from>
              <xdr:to>
                <xdr:col>58</xdr:col>
                <xdr:colOff>17</xdr:colOff>
                <xdr:row>56</xdr:row>
                <xdr:rowOff>6</xdr:rowOff>
              </xdr:to>
            </anchor>
          </commentPr>
        </mc:Choice>
        <mc:Fallback/>
      </mc:AlternateContent>
    </comment>
    <comment ref="AQ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čtvern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6</xdr:col>
                <xdr:colOff>39</xdr:colOff>
                <xdr:row>33</xdr:row>
                <xdr:rowOff>12</xdr:rowOff>
              </xdr:from>
              <xdr:to>
                <xdr:col>58</xdr:col>
                <xdr:colOff>17</xdr:colOff>
                <xdr:row>57</xdr:row>
                <xdr:rowOff>7</xdr:rowOff>
              </xdr:to>
            </anchor>
          </commentPr>
        </mc:Choice>
        <mc:Fallback/>
      </mc:AlternateContent>
    </comment>
    <comment ref="AQ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čtvern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6</xdr:col>
                <xdr:colOff>39</xdr:colOff>
                <xdr:row>57</xdr:row>
                <xdr:rowOff>10</xdr:rowOff>
              </xdr:from>
              <xdr:to>
                <xdr:col>58</xdr:col>
                <xdr:colOff>17</xdr:colOff>
                <xdr:row>59</xdr:row>
                <xdr:rowOff>5</xdr:rowOff>
              </xdr:to>
            </anchor>
          </commentPr>
        </mc:Choice>
        <mc:Fallback/>
      </mc:AlternateContent>
    </comment>
    <comment ref="AQ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čtvern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6</xdr:col>
                <xdr:colOff>39</xdr:colOff>
                <xdr:row>59</xdr:row>
                <xdr:rowOff>8</xdr:rowOff>
              </xdr:from>
              <xdr:to>
                <xdr:col>58</xdr:col>
                <xdr:colOff>17</xdr:colOff>
                <xdr:row>61</xdr:row>
                <xdr:rowOff>3</xdr:rowOff>
              </xdr:to>
            </anchor>
          </commentPr>
        </mc:Choice>
        <mc:Fallback/>
      </mc:AlternateContent>
    </comment>
    <comment ref="AR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4+1+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9</xdr:colOff>
                <xdr:row>18</xdr:row>
                <xdr:rowOff>12</xdr:rowOff>
              </xdr:from>
              <xdr:to>
                <xdr:col>57</xdr:col>
                <xdr:colOff>42</xdr:colOff>
                <xdr:row>19</xdr:row>
                <xdr:rowOff>10</xdr:rowOff>
              </xdr:to>
            </anchor>
          </commentPr>
        </mc:Choice>
        <mc:Fallback/>
      </mc:AlternateContent>
    </comment>
    <comment ref="AR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čtvern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9</xdr:colOff>
                <xdr:row>30</xdr:row>
                <xdr:rowOff>11</xdr:rowOff>
              </xdr:from>
              <xdr:to>
                <xdr:col>58</xdr:col>
                <xdr:colOff>37</xdr:colOff>
                <xdr:row>32</xdr:row>
                <xdr:rowOff>6</xdr:rowOff>
              </xdr:to>
            </anchor>
          </commentPr>
        </mc:Choice>
        <mc:Fallback/>
      </mc:AlternateContent>
    </comment>
    <comment ref="AR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čtvern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9</xdr:colOff>
                <xdr:row>31</xdr:row>
                <xdr:rowOff>11</xdr:rowOff>
              </xdr:from>
              <xdr:to>
                <xdr:col>58</xdr:col>
                <xdr:colOff>37</xdr:colOff>
                <xdr:row>33</xdr:row>
                <xdr:rowOff>6</xdr:rowOff>
              </xdr:to>
            </anchor>
          </commentPr>
        </mc:Choice>
        <mc:Fallback/>
      </mc:AlternateContent>
    </comment>
    <comment ref="AR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čtvern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59</xdr:colOff>
                <xdr:row>32</xdr:row>
                <xdr:rowOff>11</xdr:rowOff>
              </xdr:from>
              <xdr:to>
                <xdr:col>58</xdr:col>
                <xdr:colOff>37</xdr:colOff>
                <xdr:row>56</xdr:row>
                <xdr:rowOff>6</xdr:rowOff>
              </xdr:to>
            </anchor>
          </commentPr>
        </mc:Choice>
        <mc:Fallback/>
      </mc:AlternateContent>
    </comment>
    <comment ref="AR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čtvern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6</xdr:col>
                <xdr:colOff>59</xdr:colOff>
                <xdr:row>33</xdr:row>
                <xdr:rowOff>12</xdr:rowOff>
              </xdr:from>
              <xdr:to>
                <xdr:col>58</xdr:col>
                <xdr:colOff>37</xdr:colOff>
                <xdr:row>57</xdr:row>
                <xdr:rowOff>7</xdr:rowOff>
              </xdr:to>
            </anchor>
          </commentPr>
        </mc:Choice>
        <mc:Fallback/>
      </mc:AlternateContent>
    </comment>
    <comment ref="AR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čtvern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6</xdr:col>
                <xdr:colOff>59</xdr:colOff>
                <xdr:row>57</xdr:row>
                <xdr:rowOff>10</xdr:rowOff>
              </xdr:from>
              <xdr:to>
                <xdr:col>58</xdr:col>
                <xdr:colOff>37</xdr:colOff>
                <xdr:row>59</xdr:row>
                <xdr:rowOff>5</xdr:rowOff>
              </xdr:to>
            </anchor>
          </commentPr>
        </mc:Choice>
        <mc:Fallback/>
      </mc:AlternateContent>
    </comment>
    <comment ref="AR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čtvern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6</xdr:col>
                <xdr:colOff>59</xdr:colOff>
                <xdr:row>59</xdr:row>
                <xdr:rowOff>8</xdr:rowOff>
              </xdr:from>
              <xdr:to>
                <xdr:col>58</xdr:col>
                <xdr:colOff>37</xdr:colOff>
                <xdr:row>61</xdr:row>
                <xdr:rowOff>3</xdr:rowOff>
              </xdr:to>
            </anchor>
          </commentPr>
        </mc:Choice>
        <mc:Fallback/>
      </mc:AlternateContent>
    </comment>
    <comment ref="AT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tvern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31</xdr:colOff>
                <xdr:row>25</xdr:row>
                <xdr:rowOff>30</xdr:rowOff>
              </xdr:from>
              <xdr:to>
                <xdr:col>58</xdr:col>
                <xdr:colOff>21</xdr:colOff>
                <xdr:row>27</xdr:row>
                <xdr:rowOff>6</xdr:rowOff>
              </xdr:to>
            </anchor>
          </commentPr>
        </mc:Choice>
        <mc:Fallback/>
      </mc:AlternateContent>
    </comment>
    <comment ref="AT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
čtvern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31</xdr:colOff>
                <xdr:row>26</xdr:row>
                <xdr:rowOff>11</xdr:rowOff>
              </xdr:from>
              <xdr:to>
                <xdr:col>59</xdr:col>
                <xdr:colOff>9</xdr:colOff>
                <xdr:row>28</xdr:row>
                <xdr:rowOff>6</xdr:rowOff>
              </xdr:to>
            </anchor>
          </commentPr>
        </mc:Choice>
        <mc:Fallback/>
      </mc:AlternateContent>
    </comment>
    <comment ref="AT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
čtvrn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31</xdr:colOff>
                <xdr:row>27</xdr:row>
                <xdr:rowOff>11</xdr:rowOff>
              </xdr:from>
              <xdr:to>
                <xdr:col>59</xdr:col>
                <xdr:colOff>2</xdr:colOff>
                <xdr:row>29</xdr:row>
                <xdr:rowOff>6</xdr:rowOff>
              </xdr:to>
            </anchor>
          </commentPr>
        </mc:Choice>
        <mc:Fallback/>
      </mc:AlternateContent>
    </comment>
    <comment ref="AT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. řádek
čtvern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31</xdr:colOff>
                <xdr:row>28</xdr:row>
                <xdr:rowOff>11</xdr:rowOff>
              </xdr:from>
              <xdr:to>
                <xdr:col>59</xdr:col>
                <xdr:colOff>9</xdr:colOff>
                <xdr:row>30</xdr:row>
                <xdr:rowOff>6</xdr:rowOff>
              </xdr:to>
            </anchor>
          </commentPr>
        </mc:Choice>
        <mc:Fallback/>
      </mc:AlternateContent>
    </comment>
    <comment ref="AT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4. řádek
čtvern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31</xdr:colOff>
                <xdr:row>29</xdr:row>
                <xdr:rowOff>11</xdr:rowOff>
              </xdr:from>
              <xdr:to>
                <xdr:col>59</xdr:col>
                <xdr:colOff>9</xdr:colOff>
                <xdr:row>31</xdr:row>
                <xdr:rowOff>6</xdr:rowOff>
              </xdr:to>
            </anchor>
          </commentPr>
        </mc:Choice>
        <mc:Fallback/>
      </mc:AlternateContent>
    </comment>
    <comment ref="AT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čtvern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31</xdr:colOff>
                <xdr:row>30</xdr:row>
                <xdr:rowOff>11</xdr:rowOff>
              </xdr:from>
              <xdr:to>
                <xdr:col>59</xdr:col>
                <xdr:colOff>9</xdr:colOff>
                <xdr:row>32</xdr:row>
                <xdr:rowOff>6</xdr:rowOff>
              </xdr:to>
            </anchor>
          </commentPr>
        </mc:Choice>
        <mc:Fallback/>
      </mc:AlternateContent>
    </comment>
    <comment ref="AT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čtvern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31</xdr:colOff>
                <xdr:row>31</xdr:row>
                <xdr:rowOff>11</xdr:rowOff>
              </xdr:from>
              <xdr:to>
                <xdr:col>59</xdr:col>
                <xdr:colOff>9</xdr:colOff>
                <xdr:row>33</xdr:row>
                <xdr:rowOff>6</xdr:rowOff>
              </xdr:to>
            </anchor>
          </commentPr>
        </mc:Choice>
        <mc:Fallback/>
      </mc:AlternateContent>
    </comment>
    <comment ref="AT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čtvern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31</xdr:colOff>
                <xdr:row>32</xdr:row>
                <xdr:rowOff>11</xdr:rowOff>
              </xdr:from>
              <xdr:to>
                <xdr:col>59</xdr:col>
                <xdr:colOff>9</xdr:colOff>
                <xdr:row>56</xdr:row>
                <xdr:rowOff>6</xdr:rowOff>
              </xdr:to>
            </anchor>
          </commentPr>
        </mc:Choice>
        <mc:Fallback/>
      </mc:AlternateContent>
    </comment>
    <comment ref="AT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čtvern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7</xdr:col>
                <xdr:colOff>31</xdr:colOff>
                <xdr:row>33</xdr:row>
                <xdr:rowOff>12</xdr:rowOff>
              </xdr:from>
              <xdr:to>
                <xdr:col>59</xdr:col>
                <xdr:colOff>9</xdr:colOff>
                <xdr:row>57</xdr:row>
                <xdr:rowOff>7</xdr:rowOff>
              </xdr:to>
            </anchor>
          </commentPr>
        </mc:Choice>
        <mc:Fallback/>
      </mc:AlternateContent>
    </comment>
    <comment ref="AT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čtvern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7</xdr:col>
                <xdr:colOff>31</xdr:colOff>
                <xdr:row>57</xdr:row>
                <xdr:rowOff>10</xdr:rowOff>
              </xdr:from>
              <xdr:to>
                <xdr:col>59</xdr:col>
                <xdr:colOff>9</xdr:colOff>
                <xdr:row>59</xdr:row>
                <xdr:rowOff>5</xdr:rowOff>
              </xdr:to>
            </anchor>
          </commentPr>
        </mc:Choice>
        <mc:Fallback/>
      </mc:AlternateContent>
    </comment>
    <comment ref="AT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čtvern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7</xdr:col>
                <xdr:colOff>31</xdr:colOff>
                <xdr:row>59</xdr:row>
                <xdr:rowOff>8</xdr:rowOff>
              </xdr:from>
              <xdr:to>
                <xdr:col>59</xdr:col>
                <xdr:colOff>9</xdr:colOff>
                <xdr:row>61</xdr:row>
                <xdr:rowOff>3</xdr:rowOff>
              </xdr:to>
            </anchor>
          </commentPr>
        </mc:Choice>
        <mc:Fallback/>
      </mc:AlternateContent>
    </comment>
    <comment ref="AU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4+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1</xdr:colOff>
                <xdr:row>18</xdr:row>
                <xdr:rowOff>12</xdr:rowOff>
              </xdr:from>
              <xdr:to>
                <xdr:col>58</xdr:col>
                <xdr:colOff>18</xdr:colOff>
                <xdr:row>19</xdr:row>
                <xdr:rowOff>10</xdr:rowOff>
              </xdr:to>
            </anchor>
          </commentPr>
        </mc:Choice>
        <mc:Fallback/>
      </mc:AlternateContent>
    </comment>
    <comment ref="AU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árov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1</xdr:colOff>
                <xdr:row>25</xdr:row>
                <xdr:rowOff>30</xdr:rowOff>
              </xdr:from>
              <xdr:to>
                <xdr:col>58</xdr:col>
                <xdr:colOff>37</xdr:colOff>
                <xdr:row>27</xdr:row>
                <xdr:rowOff>6</xdr:rowOff>
              </xdr:to>
            </anchor>
          </commentPr>
        </mc:Choice>
        <mc:Fallback/>
      </mc:AlternateContent>
    </comment>
    <comment ref="AU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
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1</xdr:colOff>
                <xdr:row>26</xdr:row>
                <xdr:rowOff>11</xdr:rowOff>
              </xdr:from>
              <xdr:to>
                <xdr:col>59</xdr:col>
                <xdr:colOff>25</xdr:colOff>
                <xdr:row>28</xdr:row>
                <xdr:rowOff>6</xdr:rowOff>
              </xdr:to>
            </anchor>
          </commentPr>
        </mc:Choice>
        <mc:Fallback/>
      </mc:AlternateContent>
    </comment>
    <comment ref="AU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
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1</xdr:colOff>
                <xdr:row>27</xdr:row>
                <xdr:rowOff>11</xdr:rowOff>
              </xdr:from>
              <xdr:to>
                <xdr:col>59</xdr:col>
                <xdr:colOff>25</xdr:colOff>
                <xdr:row>29</xdr:row>
                <xdr:rowOff>6</xdr:rowOff>
              </xdr:to>
            </anchor>
          </commentPr>
        </mc:Choice>
        <mc:Fallback/>
      </mc:AlternateContent>
    </comment>
    <comment ref="AU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49</xdr:colOff>
                <xdr:row>28</xdr:row>
                <xdr:rowOff>9</xdr:rowOff>
              </xdr:from>
              <xdr:to>
                <xdr:col>59</xdr:col>
                <xdr:colOff>23</xdr:colOff>
                <xdr:row>30</xdr:row>
                <xdr:rowOff>4</xdr:rowOff>
              </xdr:to>
            </anchor>
          </commentPr>
        </mc:Choice>
        <mc:Fallback/>
      </mc:AlternateContent>
    </comment>
    <comment ref="AU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
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0</xdr:colOff>
                <xdr:row>29</xdr:row>
                <xdr:rowOff>10</xdr:rowOff>
              </xdr:from>
              <xdr:to>
                <xdr:col>59</xdr:col>
                <xdr:colOff>26</xdr:colOff>
                <xdr:row>31</xdr:row>
                <xdr:rowOff>21</xdr:rowOff>
              </xdr:to>
            </anchor>
          </commentPr>
        </mc:Choice>
        <mc:Fallback/>
      </mc:AlternateContent>
    </comment>
    <comment ref="AU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čtvern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1</xdr:colOff>
                <xdr:row>30</xdr:row>
                <xdr:rowOff>11</xdr:rowOff>
              </xdr:from>
              <xdr:to>
                <xdr:col>59</xdr:col>
                <xdr:colOff>29</xdr:colOff>
                <xdr:row>32</xdr:row>
                <xdr:rowOff>6</xdr:rowOff>
              </xdr:to>
            </anchor>
          </commentPr>
        </mc:Choice>
        <mc:Fallback/>
      </mc:AlternateContent>
    </comment>
    <comment ref="AU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čtvern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1</xdr:colOff>
                <xdr:row>31</xdr:row>
                <xdr:rowOff>11</xdr:rowOff>
              </xdr:from>
              <xdr:to>
                <xdr:col>59</xdr:col>
                <xdr:colOff>29</xdr:colOff>
                <xdr:row>33</xdr:row>
                <xdr:rowOff>6</xdr:rowOff>
              </xdr:to>
            </anchor>
          </commentPr>
        </mc:Choice>
        <mc:Fallback/>
      </mc:AlternateContent>
    </comment>
    <comment ref="AU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čtvern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1</xdr:colOff>
                <xdr:row>32</xdr:row>
                <xdr:rowOff>11</xdr:rowOff>
              </xdr:from>
              <xdr:to>
                <xdr:col>59</xdr:col>
                <xdr:colOff>29</xdr:colOff>
                <xdr:row>56</xdr:row>
                <xdr:rowOff>6</xdr:rowOff>
              </xdr:to>
            </anchor>
          </commentPr>
        </mc:Choice>
        <mc:Fallback/>
      </mc:AlternateContent>
    </comment>
    <comment ref="AU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čtvern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7</xdr:col>
                <xdr:colOff>51</xdr:colOff>
                <xdr:row>33</xdr:row>
                <xdr:rowOff>12</xdr:rowOff>
              </xdr:from>
              <xdr:to>
                <xdr:col>59</xdr:col>
                <xdr:colOff>29</xdr:colOff>
                <xdr:row>57</xdr:row>
                <xdr:rowOff>7</xdr:rowOff>
              </xdr:to>
            </anchor>
          </commentPr>
        </mc:Choice>
        <mc:Fallback/>
      </mc:AlternateContent>
    </comment>
    <comment ref="AU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čtvern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7</xdr:col>
                <xdr:colOff>51</xdr:colOff>
                <xdr:row>57</xdr:row>
                <xdr:rowOff>10</xdr:rowOff>
              </xdr:from>
              <xdr:to>
                <xdr:col>59</xdr:col>
                <xdr:colOff>29</xdr:colOff>
                <xdr:row>59</xdr:row>
                <xdr:rowOff>5</xdr:rowOff>
              </xdr:to>
            </anchor>
          </commentPr>
        </mc:Choice>
        <mc:Fallback/>
      </mc:AlternateContent>
    </comment>
    <comment ref="AU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čtvern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7</xdr:col>
                <xdr:colOff>51</xdr:colOff>
                <xdr:row>59</xdr:row>
                <xdr:rowOff>8</xdr:rowOff>
              </xdr:from>
              <xdr:to>
                <xdr:col>59</xdr:col>
                <xdr:colOff>29</xdr:colOff>
                <xdr:row>61</xdr:row>
                <xdr:rowOff>3</xdr:rowOff>
              </xdr:to>
            </anchor>
          </commentPr>
        </mc:Choice>
        <mc:Fallback/>
      </mc:AlternateContent>
    </comment>
    <comment ref="AV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atern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4</xdr:colOff>
                <xdr:row>25</xdr:row>
                <xdr:rowOff>30</xdr:rowOff>
              </xdr:from>
              <xdr:to>
                <xdr:col>59</xdr:col>
                <xdr:colOff>-5</xdr:colOff>
                <xdr:row>27</xdr:row>
                <xdr:rowOff>6</xdr:rowOff>
              </xdr:to>
            </anchor>
          </commentPr>
        </mc:Choice>
        <mc:Fallback/>
      </mc:AlternateContent>
    </comment>
    <comment ref="AV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
patern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4</xdr:colOff>
                <xdr:row>26</xdr:row>
                <xdr:rowOff>11</xdr:rowOff>
              </xdr:from>
              <xdr:to>
                <xdr:col>59</xdr:col>
                <xdr:colOff>50</xdr:colOff>
                <xdr:row>28</xdr:row>
                <xdr:rowOff>6</xdr:rowOff>
              </xdr:to>
            </anchor>
          </commentPr>
        </mc:Choice>
        <mc:Fallback/>
      </mc:AlternateContent>
    </comment>
    <comment ref="AV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4. řádek
patern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4</xdr:colOff>
                <xdr:row>27</xdr:row>
                <xdr:rowOff>11</xdr:rowOff>
              </xdr:from>
              <xdr:to>
                <xdr:col>59</xdr:col>
                <xdr:colOff>50</xdr:colOff>
                <xdr:row>29</xdr:row>
                <xdr:rowOff>6</xdr:rowOff>
              </xdr:to>
            </anchor>
          </commentPr>
        </mc:Choice>
        <mc:Fallback/>
      </mc:AlternateContent>
    </comment>
    <comment ref="AV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patern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4</xdr:colOff>
                <xdr:row>28</xdr:row>
                <xdr:rowOff>11</xdr:rowOff>
              </xdr:from>
              <xdr:to>
                <xdr:col>59</xdr:col>
                <xdr:colOff>50</xdr:colOff>
                <xdr:row>30</xdr:row>
                <xdr:rowOff>6</xdr:rowOff>
              </xdr:to>
            </anchor>
          </commentPr>
        </mc:Choice>
        <mc:Fallback/>
      </mc:AlternateContent>
    </comment>
    <comment ref="AV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patern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4</xdr:colOff>
                <xdr:row>29</xdr:row>
                <xdr:rowOff>11</xdr:rowOff>
              </xdr:from>
              <xdr:to>
                <xdr:col>59</xdr:col>
                <xdr:colOff>50</xdr:colOff>
                <xdr:row>31</xdr:row>
                <xdr:rowOff>6</xdr:rowOff>
              </xdr:to>
            </anchor>
          </commentPr>
        </mc:Choice>
        <mc:Fallback/>
      </mc:AlternateContent>
    </comment>
    <comment ref="AV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patern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4</xdr:colOff>
                <xdr:row>30</xdr:row>
                <xdr:rowOff>11</xdr:rowOff>
              </xdr:from>
              <xdr:to>
                <xdr:col>59</xdr:col>
                <xdr:colOff>50</xdr:colOff>
                <xdr:row>32</xdr:row>
                <xdr:rowOff>6</xdr:rowOff>
              </xdr:to>
            </anchor>
          </commentPr>
        </mc:Choice>
        <mc:Fallback/>
      </mc:AlternateContent>
    </comment>
    <comment ref="AV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patern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4</xdr:colOff>
                <xdr:row>31</xdr:row>
                <xdr:rowOff>11</xdr:rowOff>
              </xdr:from>
              <xdr:to>
                <xdr:col>59</xdr:col>
                <xdr:colOff>50</xdr:colOff>
                <xdr:row>33</xdr:row>
                <xdr:rowOff>6</xdr:rowOff>
              </xdr:to>
            </anchor>
          </commentPr>
        </mc:Choice>
        <mc:Fallback/>
      </mc:AlternateContent>
    </comment>
    <comment ref="AV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patern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4</xdr:colOff>
                <xdr:row>32</xdr:row>
                <xdr:rowOff>11</xdr:rowOff>
              </xdr:from>
              <xdr:to>
                <xdr:col>59</xdr:col>
                <xdr:colOff>50</xdr:colOff>
                <xdr:row>56</xdr:row>
                <xdr:rowOff>6</xdr:rowOff>
              </xdr:to>
            </anchor>
          </commentPr>
        </mc:Choice>
        <mc:Fallback/>
      </mc:AlternateContent>
    </comment>
    <comment ref="AV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patern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8</xdr:col>
                <xdr:colOff>4</xdr:colOff>
                <xdr:row>33</xdr:row>
                <xdr:rowOff>12</xdr:rowOff>
              </xdr:from>
              <xdr:to>
                <xdr:col>59</xdr:col>
                <xdr:colOff>50</xdr:colOff>
                <xdr:row>57</xdr:row>
                <xdr:rowOff>7</xdr:rowOff>
              </xdr:to>
            </anchor>
          </commentPr>
        </mc:Choice>
        <mc:Fallback/>
      </mc:AlternateContent>
    </comment>
    <comment ref="AV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patern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8</xdr:col>
                <xdr:colOff>4</xdr:colOff>
                <xdr:row>57</xdr:row>
                <xdr:rowOff>10</xdr:rowOff>
              </xdr:from>
              <xdr:to>
                <xdr:col>59</xdr:col>
                <xdr:colOff>50</xdr:colOff>
                <xdr:row>59</xdr:row>
                <xdr:rowOff>5</xdr:rowOff>
              </xdr:to>
            </anchor>
          </commentPr>
        </mc:Choice>
        <mc:Fallback/>
      </mc:AlternateContent>
    </comment>
    <comment ref="AV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patern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8</xdr:col>
                <xdr:colOff>4</xdr:colOff>
                <xdr:row>59</xdr:row>
                <xdr:rowOff>8</xdr:rowOff>
              </xdr:from>
              <xdr:to>
                <xdr:col>59</xdr:col>
                <xdr:colOff>50</xdr:colOff>
                <xdr:row>61</xdr:row>
                <xdr:rowOff>3</xdr:rowOff>
              </xdr:to>
            </anchor>
          </commentPr>
        </mc:Choice>
        <mc:Fallback/>
      </mc:AlternateContent>
    </comment>
    <comment ref="AV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patern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8</xdr:col>
                <xdr:colOff>4</xdr:colOff>
                <xdr:row>61</xdr:row>
                <xdr:rowOff>6</xdr:rowOff>
              </xdr:from>
              <xdr:to>
                <xdr:col>59</xdr:col>
                <xdr:colOff>50</xdr:colOff>
                <xdr:row>63</xdr:row>
                <xdr:rowOff>1</xdr:rowOff>
              </xdr:to>
            </anchor>
          </commentPr>
        </mc:Choice>
        <mc:Fallback/>
      </mc:AlternateContent>
    </comment>
    <comment ref="AV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patern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8</xdr:col>
                <xdr:colOff>4</xdr:colOff>
                <xdr:row>63</xdr:row>
                <xdr:rowOff>4</xdr:rowOff>
              </xdr:from>
              <xdr:to>
                <xdr:col>59</xdr:col>
                <xdr:colOff>50</xdr:colOff>
                <xdr:row>64</xdr:row>
                <xdr:rowOff>20</xdr:rowOff>
              </xdr:to>
            </anchor>
          </commentPr>
        </mc:Choice>
        <mc:Fallback/>
      </mc:AlternateContent>
    </comment>
    <comment ref="AW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+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24</xdr:colOff>
                <xdr:row>18</xdr:row>
                <xdr:rowOff>12</xdr:rowOff>
              </xdr:from>
              <xdr:to>
                <xdr:col>59</xdr:col>
                <xdr:colOff>-9</xdr:colOff>
                <xdr:row>19</xdr:row>
                <xdr:rowOff>10</xdr:rowOff>
              </xdr:to>
            </anchor>
          </commentPr>
        </mc:Choice>
        <mc:Fallback/>
      </mc:AlternateContent>
    </comment>
    <comment ref="AW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
patern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24</xdr:colOff>
                <xdr:row>25</xdr:row>
                <xdr:rowOff>11</xdr:rowOff>
              </xdr:from>
              <xdr:to>
                <xdr:col>60</xdr:col>
                <xdr:colOff>3</xdr:colOff>
                <xdr:row>26</xdr:row>
                <xdr:rowOff>8</xdr:rowOff>
              </xdr:to>
            </anchor>
          </commentPr>
        </mc:Choice>
        <mc:Fallback/>
      </mc:AlternateContent>
    </comment>
    <comment ref="AW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. řádek
patern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24</xdr:colOff>
                <xdr:row>26</xdr:row>
                <xdr:rowOff>11</xdr:rowOff>
              </xdr:from>
              <xdr:to>
                <xdr:col>60</xdr:col>
                <xdr:colOff>3</xdr:colOff>
                <xdr:row>28</xdr:row>
                <xdr:rowOff>6</xdr:rowOff>
              </xdr:to>
            </anchor>
          </commentPr>
        </mc:Choice>
        <mc:Fallback/>
      </mc:AlternateContent>
    </comment>
    <comment ref="AW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4. řádek
patern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24</xdr:colOff>
                <xdr:row>27</xdr:row>
                <xdr:rowOff>11</xdr:rowOff>
              </xdr:from>
              <xdr:to>
                <xdr:col>60</xdr:col>
                <xdr:colOff>3</xdr:colOff>
                <xdr:row>29</xdr:row>
                <xdr:rowOff>6</xdr:rowOff>
              </xdr:to>
            </anchor>
          </commentPr>
        </mc:Choice>
        <mc:Fallback/>
      </mc:AlternateContent>
    </comment>
    <comment ref="AW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patern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24</xdr:colOff>
                <xdr:row>28</xdr:row>
                <xdr:rowOff>11</xdr:rowOff>
              </xdr:from>
              <xdr:to>
                <xdr:col>60</xdr:col>
                <xdr:colOff>3</xdr:colOff>
                <xdr:row>30</xdr:row>
                <xdr:rowOff>6</xdr:rowOff>
              </xdr:to>
            </anchor>
          </commentPr>
        </mc:Choice>
        <mc:Fallback/>
      </mc:AlternateContent>
    </comment>
    <comment ref="AW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patern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24</xdr:colOff>
                <xdr:row>29</xdr:row>
                <xdr:rowOff>11</xdr:rowOff>
              </xdr:from>
              <xdr:to>
                <xdr:col>60</xdr:col>
                <xdr:colOff>3</xdr:colOff>
                <xdr:row>31</xdr:row>
                <xdr:rowOff>6</xdr:rowOff>
              </xdr:to>
            </anchor>
          </commentPr>
        </mc:Choice>
        <mc:Fallback/>
      </mc:AlternateContent>
    </comment>
    <comment ref="AW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patern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24</xdr:colOff>
                <xdr:row>30</xdr:row>
                <xdr:rowOff>11</xdr:rowOff>
              </xdr:from>
              <xdr:to>
                <xdr:col>60</xdr:col>
                <xdr:colOff>3</xdr:colOff>
                <xdr:row>32</xdr:row>
                <xdr:rowOff>6</xdr:rowOff>
              </xdr:to>
            </anchor>
          </commentPr>
        </mc:Choice>
        <mc:Fallback/>
      </mc:AlternateContent>
    </comment>
    <comment ref="AW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patern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24</xdr:colOff>
                <xdr:row>31</xdr:row>
                <xdr:rowOff>11</xdr:rowOff>
              </xdr:from>
              <xdr:to>
                <xdr:col>60</xdr:col>
                <xdr:colOff>3</xdr:colOff>
                <xdr:row>33</xdr:row>
                <xdr:rowOff>6</xdr:rowOff>
              </xdr:to>
            </anchor>
          </commentPr>
        </mc:Choice>
        <mc:Fallback/>
      </mc:AlternateContent>
    </comment>
    <comment ref="AW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patern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24</xdr:colOff>
                <xdr:row>32</xdr:row>
                <xdr:rowOff>11</xdr:rowOff>
              </xdr:from>
              <xdr:to>
                <xdr:col>60</xdr:col>
                <xdr:colOff>3</xdr:colOff>
                <xdr:row>56</xdr:row>
                <xdr:rowOff>6</xdr:rowOff>
              </xdr:to>
            </anchor>
          </commentPr>
        </mc:Choice>
        <mc:Fallback/>
      </mc:AlternateContent>
    </comment>
    <comment ref="AW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patern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8</xdr:col>
                <xdr:colOff>24</xdr:colOff>
                <xdr:row>33</xdr:row>
                <xdr:rowOff>12</xdr:rowOff>
              </xdr:from>
              <xdr:to>
                <xdr:col>60</xdr:col>
                <xdr:colOff>3</xdr:colOff>
                <xdr:row>57</xdr:row>
                <xdr:rowOff>7</xdr:rowOff>
              </xdr:to>
            </anchor>
          </commentPr>
        </mc:Choice>
        <mc:Fallback/>
      </mc:AlternateContent>
    </comment>
    <comment ref="AW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patern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8</xdr:col>
                <xdr:colOff>24</xdr:colOff>
                <xdr:row>57</xdr:row>
                <xdr:rowOff>10</xdr:rowOff>
              </xdr:from>
              <xdr:to>
                <xdr:col>60</xdr:col>
                <xdr:colOff>3</xdr:colOff>
                <xdr:row>59</xdr:row>
                <xdr:rowOff>5</xdr:rowOff>
              </xdr:to>
            </anchor>
          </commentPr>
        </mc:Choice>
        <mc:Fallback/>
      </mc:AlternateContent>
    </comment>
    <comment ref="AW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patern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8</xdr:col>
                <xdr:colOff>24</xdr:colOff>
                <xdr:row>59</xdr:row>
                <xdr:rowOff>8</xdr:rowOff>
              </xdr:from>
              <xdr:to>
                <xdr:col>60</xdr:col>
                <xdr:colOff>3</xdr:colOff>
                <xdr:row>61</xdr:row>
                <xdr:rowOff>3</xdr:rowOff>
              </xdr:to>
            </anchor>
          </commentPr>
        </mc:Choice>
        <mc:Fallback/>
      </mc:AlternateContent>
    </comment>
    <comment ref="AW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patern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8</xdr:col>
                <xdr:colOff>24</xdr:colOff>
                <xdr:row>61</xdr:row>
                <xdr:rowOff>6</xdr:rowOff>
              </xdr:from>
              <xdr:to>
                <xdr:col>60</xdr:col>
                <xdr:colOff>3</xdr:colOff>
                <xdr:row>63</xdr:row>
                <xdr:rowOff>1</xdr:rowOff>
              </xdr:to>
            </anchor>
          </commentPr>
        </mc:Choice>
        <mc:Fallback/>
      </mc:AlternateContent>
    </comment>
    <comment ref="AW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patern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8</xdr:col>
                <xdr:colOff>24</xdr:colOff>
                <xdr:row>63</xdr:row>
                <xdr:rowOff>4</xdr:rowOff>
              </xdr:from>
              <xdr:to>
                <xdr:col>60</xdr:col>
                <xdr:colOff>3</xdr:colOff>
                <xdr:row>64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
název družst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3</xdr:row>
                <xdr:rowOff>16</xdr:rowOff>
              </xdr:from>
              <xdr:to>
                <xdr:col>12</xdr:col>
                <xdr:colOff>0</xdr:colOff>
                <xdr:row>4</xdr:row>
                <xdr:rowOff>26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tkání družstev
ze třetích míst
základních sku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6</xdr:row>
                <xdr:rowOff>13</xdr:rowOff>
              </xdr:from>
              <xdr:to>
                <xdr:col>10</xdr:col>
                <xdr:colOff>26</xdr:colOff>
                <xdr:row>28</xdr:row>
                <xdr:rowOff>19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řížové
semifinál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8</xdr:row>
                <xdr:rowOff>0</xdr:rowOff>
              </xdr:from>
              <xdr:to>
                <xdr:col>10</xdr:col>
                <xdr:colOff>41</xdr:colOff>
                <xdr:row>29</xdr:row>
                <xdr:rowOff>14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řížové
semifinále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8</xdr:row>
                <xdr:rowOff>14</xdr:rowOff>
              </xdr:from>
              <xdr:to>
                <xdr:col>9</xdr:col>
                <xdr:colOff>38</xdr:colOff>
                <xdr:row>30</xdr:row>
                <xdr:rowOff>1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ražení
ze semifiná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9</xdr:row>
                <xdr:rowOff>14</xdr:rowOff>
              </xdr:from>
              <xdr:to>
                <xdr:col>9</xdr:col>
                <xdr:colOff>43</xdr:colOff>
                <xdr:row>31</xdr:row>
                <xdr:rowOff>1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ítězové
ze semifiná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0</xdr:row>
                <xdr:rowOff>14</xdr:rowOff>
              </xdr:from>
              <xdr:to>
                <xdr:col>9</xdr:col>
                <xdr:colOff>43</xdr:colOff>
                <xdr:row>32</xdr:row>
                <xdr:rowOff>1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vstřel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7</xdr:row>
                <xdr:rowOff>7</xdr:rowOff>
              </xdr:from>
              <xdr:to>
                <xdr:col>18</xdr:col>
                <xdr:colOff>62</xdr:colOff>
                <xdr:row>8</xdr:row>
                <xdr:rowOff>17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obdrž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7</xdr:rowOff>
              </xdr:from>
              <xdr:to>
                <xdr:col>20</xdr:col>
                <xdr:colOff>3</xdr:colOff>
                <xdr:row>8</xdr:row>
                <xdr:rowOff>17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
bod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3</xdr:row>
                <xdr:rowOff>16</xdr:rowOff>
              </xdr:from>
              <xdr:to>
                <xdr:col>21</xdr:col>
                <xdr:colOff>11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
název družst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3</xdr:row>
                <xdr:rowOff>17</xdr:rowOff>
              </xdr:from>
              <xdr:to>
                <xdr:col>12</xdr:col>
                <xdr:colOff>0</xdr:colOff>
                <xdr:row>5</xdr:row>
                <xdr:rowOff>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tkání
o 5. 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6</xdr:row>
                <xdr:rowOff>14</xdr:rowOff>
              </xdr:from>
              <xdr:to>
                <xdr:col>9</xdr:col>
                <xdr:colOff>27</xdr:colOff>
                <xdr:row>28</xdr:row>
                <xdr:rowOff>1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tkání
o 3. 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7</xdr:row>
                <xdr:rowOff>14</xdr:rowOff>
              </xdr:from>
              <xdr:to>
                <xdr:col>9</xdr:col>
                <xdr:colOff>27</xdr:colOff>
                <xdr:row>29</xdr:row>
                <xdr:rowOff>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tkání
o 1. 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8</xdr:row>
                <xdr:rowOff>14</xdr:rowOff>
              </xdr:from>
              <xdr:to>
                <xdr:col>9</xdr:col>
                <xdr:colOff>27</xdr:colOff>
                <xdr:row>30</xdr:row>
                <xdr:rowOff>1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vstřel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7</xdr:row>
                <xdr:rowOff>0</xdr:rowOff>
              </xdr:from>
              <xdr:to>
                <xdr:col>18</xdr:col>
                <xdr:colOff>62</xdr:colOff>
                <xdr:row>8</xdr:row>
                <xdr:rowOff>10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obdrž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0</xdr:rowOff>
              </xdr:from>
              <xdr:to>
                <xdr:col>20</xdr:col>
                <xdr:colOff>3</xdr:colOff>
                <xdr:row>8</xdr:row>
                <xdr:rowOff>10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
bod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3</xdr:row>
                <xdr:rowOff>17</xdr:rowOff>
              </xdr:from>
              <xdr:to>
                <xdr:col>21</xdr:col>
                <xdr:colOff>11</xdr:colOff>
                <xdr:row>5</xdr:row>
                <xdr:rowOff>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
název družst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3</xdr:row>
                <xdr:rowOff>20</xdr:rowOff>
              </xdr:from>
              <xdr:to>
                <xdr:col>12</xdr:col>
                <xdr:colOff>0</xdr:colOff>
                <xdr:row>5</xdr:row>
                <xdr:rowOff>3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tkání družstev
ze třetích mí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8</xdr:row>
                <xdr:rowOff>14</xdr:rowOff>
              </xdr:from>
              <xdr:to>
                <xdr:col>10</xdr:col>
                <xdr:colOff>14</xdr:colOff>
                <xdr:row>50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tkání družstev
z druhých mí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9</xdr:row>
                <xdr:rowOff>14</xdr:rowOff>
              </xdr:from>
              <xdr:to>
                <xdr:col>10</xdr:col>
                <xdr:colOff>14</xdr:colOff>
                <xdr:row>51</xdr:row>
                <xdr:rowOff>1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tkání družstev
z prvních mí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0</xdr:row>
                <xdr:rowOff>14</xdr:rowOff>
              </xdr:from>
              <xdr:to>
                <xdr:col>10</xdr:col>
                <xdr:colOff>14</xdr:colOff>
                <xdr:row>52</xdr:row>
                <xdr:rowOff>1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
název družst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22</xdr:rowOff>
              </xdr:from>
              <xdr:to>
                <xdr:col>16</xdr:col>
                <xdr:colOff>6</xdr:colOff>
                <xdr:row>5</xdr:row>
                <xdr:rowOff>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vstřel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9</xdr:row>
                <xdr:rowOff>1</xdr:rowOff>
              </xdr:from>
              <xdr:to>
                <xdr:col>20</xdr:col>
                <xdr:colOff>33</xdr:colOff>
                <xdr:row>10</xdr:row>
                <xdr:rowOff>11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obdrž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9</xdr:row>
                <xdr:rowOff>1</xdr:rowOff>
              </xdr:from>
              <xdr:to>
                <xdr:col>34</xdr:col>
                <xdr:colOff>1</xdr:colOff>
                <xdr:row>10</xdr:row>
                <xdr:rowOff>11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
bod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32</xdr:colOff>
                <xdr:row>5</xdr:row>
                <xdr:rowOff>5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árové
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30</xdr:colOff>
                <xdr:row>23</xdr:row>
                <xdr:rowOff>28</xdr:rowOff>
              </xdr:from>
              <xdr:to>
                <xdr:col>38</xdr:col>
                <xdr:colOff>16</xdr:colOff>
                <xdr:row>24</xdr:row>
                <xdr:rowOff>25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1. párového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26</xdr:colOff>
                <xdr:row>23</xdr:row>
                <xdr:rowOff>28</xdr:rowOff>
              </xdr:from>
              <xdr:to>
                <xdr:col>38</xdr:col>
                <xdr:colOff>40</xdr:colOff>
                <xdr:row>24</xdr:row>
                <xdr:rowOff>25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2. párového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26</xdr:colOff>
                <xdr:row>42</xdr:row>
                <xdr:rowOff>13</xdr:rowOff>
              </xdr:from>
              <xdr:to>
                <xdr:col>38</xdr:col>
                <xdr:colOff>40</xdr:colOff>
                <xdr:row>43</xdr:row>
                <xdr:rowOff>23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(utkání)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23</xdr:colOff>
                <xdr:row>42</xdr:row>
                <xdr:rowOff>12</xdr:rowOff>
              </xdr:from>
              <xdr:to>
                <xdr:col>38</xdr:col>
                <xdr:colOff>15</xdr:colOff>
                <xdr:row>43</xdr:row>
                <xdr:rowOff>22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
utkán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21</xdr:colOff>
                <xdr:row>42</xdr:row>
                <xdr:rowOff>11</xdr:rowOff>
              </xdr:from>
              <xdr:to>
                <xdr:col>38</xdr:col>
                <xdr:colOff>2</xdr:colOff>
                <xdr:row>43</xdr:row>
                <xdr:rowOff>21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27</xdr:colOff>
                <xdr:row>42</xdr:row>
                <xdr:rowOff>14</xdr:rowOff>
              </xdr:from>
              <xdr:to>
                <xdr:col>39</xdr:col>
                <xdr:colOff>1</xdr:colOff>
                <xdr:row>43</xdr:row>
                <xdr:rowOff>24</xdr:rowOff>
              </xdr:to>
            </anchor>
          </commentPr>
        </mc:Choice>
        <mc:Fallback/>
      </mc:AlternateContent>
    </comment>
    <comment ref="AA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 vyššího
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1</xdr:colOff>
                <xdr:row>23</xdr:row>
                <xdr:rowOff>28</xdr:rowOff>
              </xdr:from>
              <xdr:to>
                <xdr:col>39</xdr:col>
                <xdr:colOff>42</xdr:colOff>
                <xdr:row>24</xdr:row>
                <xdr:rowOff>25</xdr:rowOff>
              </xdr:to>
            </anchor>
          </commentPr>
        </mc:Choice>
        <mc:Fallback/>
      </mc:AlternateContent>
    </comment>
    <comment ref="AA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 vyššího
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64</xdr:colOff>
                <xdr:row>23</xdr:row>
                <xdr:rowOff>28</xdr:rowOff>
              </xdr:from>
              <xdr:to>
                <xdr:col>39</xdr:col>
                <xdr:colOff>38</xdr:colOff>
                <xdr:row>24</xdr:row>
                <xdr:rowOff>25</xdr:rowOff>
              </xdr:to>
            </anchor>
          </commentPr>
        </mc:Choice>
        <mc:Fallback/>
      </mc:AlternateContent>
    </comment>
    <comment ref="AA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vyš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5</xdr:colOff>
                <xdr:row>42</xdr:row>
                <xdr:rowOff>16</xdr:rowOff>
              </xdr:from>
              <xdr:to>
                <xdr:col>40</xdr:col>
                <xdr:colOff>27</xdr:colOff>
                <xdr:row>43</xdr:row>
                <xdr:rowOff>26</xdr:rowOff>
              </xdr:to>
            </anchor>
          </commentPr>
        </mc:Choice>
        <mc:Fallback/>
      </mc:AlternateContent>
    </comment>
    <comment ref="AA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vyš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4</xdr:colOff>
                <xdr:row>42</xdr:row>
                <xdr:rowOff>16</xdr:rowOff>
              </xdr:from>
              <xdr:to>
                <xdr:col>40</xdr:col>
                <xdr:colOff>26</xdr:colOff>
                <xdr:row>43</xdr:row>
                <xdr:rowOff>26</xdr:rowOff>
              </xdr:to>
            </anchor>
          </commentPr>
        </mc:Choice>
        <mc:Fallback/>
      </mc:AlternateContent>
    </comment>
    <comment ref="AA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
vyš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</xdr:colOff>
                <xdr:row>42</xdr:row>
                <xdr:rowOff>15</xdr:rowOff>
              </xdr:from>
              <xdr:to>
                <xdr:col>40</xdr:col>
                <xdr:colOff>26</xdr:colOff>
                <xdr:row>44</xdr:row>
                <xdr:rowOff>1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 vyššího
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3</xdr:colOff>
                <xdr:row>23</xdr:row>
                <xdr:rowOff>28</xdr:rowOff>
              </xdr:from>
              <xdr:to>
                <xdr:col>39</xdr:col>
                <xdr:colOff>64</xdr:colOff>
                <xdr:row>24</xdr:row>
                <xdr:rowOff>25</xdr:rowOff>
              </xdr:to>
            </anchor>
          </commentPr>
        </mc:Choice>
        <mc:Fallback/>
      </mc:AlternateContent>
    </comment>
    <comment ref="AB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 vyššího
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19</xdr:colOff>
                <xdr:row>23</xdr:row>
                <xdr:rowOff>28</xdr:rowOff>
              </xdr:from>
              <xdr:to>
                <xdr:col>39</xdr:col>
                <xdr:colOff>60</xdr:colOff>
                <xdr:row>24</xdr:row>
                <xdr:rowOff>25</xdr:rowOff>
              </xdr:to>
            </anchor>
          </commentPr>
        </mc:Choice>
        <mc:Fallback/>
      </mc:AlternateContent>
    </comment>
    <comment ref="AB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vyš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5</xdr:colOff>
                <xdr:row>42</xdr:row>
                <xdr:rowOff>16</xdr:rowOff>
              </xdr:from>
              <xdr:to>
                <xdr:col>40</xdr:col>
                <xdr:colOff>47</xdr:colOff>
                <xdr:row>43</xdr:row>
                <xdr:rowOff>26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niž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4</xdr:colOff>
                <xdr:row>42</xdr:row>
                <xdr:rowOff>16</xdr:rowOff>
              </xdr:from>
              <xdr:to>
                <xdr:col>40</xdr:col>
                <xdr:colOff>42</xdr:colOff>
                <xdr:row>43</xdr:row>
                <xdr:rowOff>26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
niž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0</xdr:colOff>
                <xdr:row>42</xdr:row>
                <xdr:rowOff>14</xdr:rowOff>
              </xdr:from>
              <xdr:to>
                <xdr:col>40</xdr:col>
                <xdr:colOff>40</xdr:colOff>
                <xdr:row>44</xdr:row>
                <xdr:rowOff>0</xdr:rowOff>
              </xdr:to>
            </anchor>
          </commentPr>
        </mc:Choice>
        <mc:Fallback/>
      </mc:AlternateContent>
    </comment>
    <comment ref="AC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rojité
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36</xdr:colOff>
                <xdr:row>23</xdr:row>
                <xdr:rowOff>28</xdr:rowOff>
              </xdr:from>
              <xdr:to>
                <xdr:col>39</xdr:col>
                <xdr:colOff>17</xdr:colOff>
                <xdr:row>24</xdr:row>
                <xdr:rowOff>25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
trojit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39</xdr:colOff>
                <xdr:row>23</xdr:row>
                <xdr:rowOff>28</xdr:rowOff>
              </xdr:from>
              <xdr:to>
                <xdr:col>40</xdr:col>
                <xdr:colOff>8</xdr:colOff>
                <xdr:row>24</xdr:row>
                <xdr:rowOff>25</xdr:rowOff>
              </xdr:to>
            </anchor>
          </commentPr>
        </mc:Choice>
        <mc:Fallback/>
      </mc:AlternateContent>
    </comment>
    <comment ref="AC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
trojit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41</xdr:colOff>
                <xdr:row>42</xdr:row>
                <xdr:rowOff>14</xdr:rowOff>
              </xdr:from>
              <xdr:to>
                <xdr:col>40</xdr:col>
                <xdr:colOff>11</xdr:colOff>
                <xdr:row>43</xdr:row>
                <xdr:rowOff>24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. řádek
trojit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40</xdr:colOff>
                <xdr:row>42</xdr:row>
                <xdr:rowOff>14</xdr:rowOff>
              </xdr:from>
              <xdr:to>
                <xdr:col>40</xdr:col>
                <xdr:colOff>9</xdr:colOff>
                <xdr:row>43</xdr:row>
                <xdr:rowOff>24</xdr:rowOff>
              </xdr:to>
            </anchor>
          </commentPr>
        </mc:Choice>
        <mc:Fallback/>
      </mc:AlternateContent>
    </comment>
    <comment ref="A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38</xdr:colOff>
                <xdr:row>42</xdr:row>
                <xdr:rowOff>13</xdr:rowOff>
              </xdr:from>
              <xdr:to>
                <xdr:col>39</xdr:col>
                <xdr:colOff>61</xdr:colOff>
                <xdr:row>43</xdr:row>
                <xdr:rowOff>23</xdr:rowOff>
              </xdr:to>
            </anchor>
          </commentPr>
        </mc:Choice>
        <mc:Fallback/>
      </mc:AlternateContent>
    </comment>
    <comment ref="A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38</xdr:colOff>
                <xdr:row>42</xdr:row>
                <xdr:rowOff>13</xdr:rowOff>
              </xdr:from>
              <xdr:to>
                <xdr:col>39</xdr:col>
                <xdr:colOff>61</xdr:colOff>
                <xdr:row>43</xdr:row>
                <xdr:rowOff>23</xdr:rowOff>
              </xdr:to>
            </anchor>
          </commentPr>
        </mc:Choice>
        <mc:Fallback/>
      </mc:AlternateContent>
    </comment>
    <comment ref="A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38</xdr:colOff>
                <xdr:row>42</xdr:row>
                <xdr:rowOff>13</xdr:rowOff>
              </xdr:from>
              <xdr:to>
                <xdr:col>39</xdr:col>
                <xdr:colOff>61</xdr:colOff>
                <xdr:row>43</xdr:row>
                <xdr:rowOff>23</xdr:rowOff>
              </xdr:to>
            </anchor>
          </commentPr>
        </mc:Choice>
        <mc:Fallback/>
      </mc:AlternateContent>
    </comment>
    <comment ref="AD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1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58</xdr:colOff>
                <xdr:row>42</xdr:row>
                <xdr:rowOff>13</xdr:rowOff>
              </xdr:from>
              <xdr:to>
                <xdr:col>40</xdr:col>
                <xdr:colOff>15</xdr:colOff>
                <xdr:row>43</xdr:row>
                <xdr:rowOff>23</xdr:rowOff>
              </xdr:to>
            </anchor>
          </commentPr>
        </mc:Choice>
        <mc:Fallback/>
      </mc:AlternateContent>
    </comment>
    <comment ref="AD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2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58</xdr:colOff>
                <xdr:row>42</xdr:row>
                <xdr:rowOff>13</xdr:rowOff>
              </xdr:from>
              <xdr:to>
                <xdr:col>40</xdr:col>
                <xdr:colOff>15</xdr:colOff>
                <xdr:row>43</xdr:row>
                <xdr:rowOff>23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3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58</xdr:colOff>
                <xdr:row>42</xdr:row>
                <xdr:rowOff>13</xdr:rowOff>
              </xdr:from>
              <xdr:to>
                <xdr:col>40</xdr:col>
                <xdr:colOff>15</xdr:colOff>
                <xdr:row>43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čtvrtfinál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9</xdr:rowOff>
              </xdr:from>
              <xdr:to>
                <xdr:col>6</xdr:col>
                <xdr:colOff>41</xdr:colOff>
                <xdr:row>10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čtvrtfinále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9</xdr:rowOff>
              </xdr:from>
              <xdr:to>
                <xdr:col>6</xdr:col>
                <xdr:colOff>41</xdr:colOff>
                <xdr:row>11</xdr:row>
                <xdr:rowOff>5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čtvrtfinále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9</xdr:rowOff>
              </xdr:from>
              <xdr:to>
                <xdr:col>6</xdr:col>
                <xdr:colOff>41</xdr:colOff>
                <xdr:row>12</xdr:row>
                <xdr:rowOff>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mifinále 1
vítězové utkání 1. a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8</xdr:rowOff>
              </xdr:from>
              <xdr:to>
                <xdr:col>8</xdr:col>
                <xdr:colOff>7</xdr:colOff>
                <xdr:row>15</xdr:row>
                <xdr:rowOff>22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mifinále 2
vítěz utkání 3. a
družstvo 7 (s volným lose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</xdr:row>
                <xdr:rowOff>7</xdr:rowOff>
              </xdr:from>
              <xdr:to>
                <xdr:col>9</xdr:col>
                <xdr:colOff>34</xdr:colOff>
                <xdr:row>17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ražení
z utkání 1. a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8</xdr:rowOff>
              </xdr:from>
              <xdr:to>
                <xdr:col>7</xdr:col>
                <xdr:colOff>10</xdr:colOff>
                <xdr:row>17</xdr:row>
                <xdr:rowOff>22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ítěz utkání 6.
a poražený z utkání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</xdr:row>
                <xdr:rowOff>8</xdr:rowOff>
              </xdr:from>
              <xdr:to>
                <xdr:col>8</xdr:col>
                <xdr:colOff>6</xdr:colOff>
                <xdr:row>20</xdr:row>
                <xdr:rowOff>22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ražení
ze semifinále 1 a 2
 (utkání 4. a 5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</xdr:row>
                <xdr:rowOff>7</xdr:rowOff>
              </xdr:from>
              <xdr:to>
                <xdr:col>7</xdr:col>
                <xdr:colOff>32</xdr:colOff>
                <xdr:row>22</xdr:row>
                <xdr:rowOff>13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ítězové
ze semifinále 1 a 2
 (utkání 4. a 5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</xdr:row>
                <xdr:rowOff>7</xdr:rowOff>
              </xdr:from>
              <xdr:to>
                <xdr:col>7</xdr:col>
                <xdr:colOff>32</xdr:colOff>
                <xdr:row>23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
název družst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3</xdr:row>
                <xdr:rowOff>20</xdr:rowOff>
              </xdr:from>
              <xdr:to>
                <xdr:col>10</xdr:col>
                <xdr:colOff>47</xdr:colOff>
                <xdr:row>5</xdr:row>
                <xdr:rowOff>3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e čtvrtfinále
má volný 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</xdr:row>
                <xdr:rowOff>14</xdr:rowOff>
              </xdr:from>
              <xdr:to>
                <xdr:col>12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
název družst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</xdr:row>
                <xdr:rowOff>22</xdr:rowOff>
              </xdr:from>
              <xdr:to>
                <xdr:col>13</xdr:col>
                <xdr:colOff>53</xdr:colOff>
                <xdr:row>5</xdr:row>
                <xdr:rowOff>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vstřel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9</xdr:row>
                <xdr:rowOff>1</xdr:rowOff>
              </xdr:from>
              <xdr:to>
                <xdr:col>14</xdr:col>
                <xdr:colOff>16</xdr:colOff>
                <xdr:row>10</xdr:row>
                <xdr:rowOff>11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vstřel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3</xdr:row>
                <xdr:rowOff>21</xdr:rowOff>
              </xdr:from>
              <xdr:to>
                <xdr:col>14</xdr:col>
                <xdr:colOff>6</xdr:colOff>
                <xdr:row>15</xdr:row>
                <xdr:rowOff>4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obdrž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9</xdr:row>
                <xdr:rowOff>1</xdr:rowOff>
              </xdr:from>
              <xdr:to>
                <xdr:col>14</xdr:col>
                <xdr:colOff>15</xdr:colOff>
                <xdr:row>10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obdrž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13</xdr:row>
                <xdr:rowOff>21</xdr:rowOff>
              </xdr:from>
              <xdr:to>
                <xdr:col>14</xdr:col>
                <xdr:colOff>30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5" uniqueCount="163">
  <si>
    <t xml:space="preserve">Kritéria určení pořadí družstev v turnaji</t>
  </si>
  <si>
    <t xml:space="preserve">1. body v turnaji</t>
  </si>
  <si>
    <t xml:space="preserve">Při stejném počtu bodů dvou družstev</t>
  </si>
  <si>
    <t xml:space="preserve">1. vzájemné utkání</t>
  </si>
  <si>
    <t xml:space="preserve">2. rozdíl skóre v turnaji</t>
  </si>
  <si>
    <t xml:space="preserve">3. větší počet vstřelených branek v turnaji</t>
  </si>
  <si>
    <t xml:space="preserve">Při stejném počtu bodů tří a více družstev</t>
  </si>
  <si>
    <t xml:space="preserve">1. body ze vzájemných utkání (minitabulka)</t>
  </si>
  <si>
    <t xml:space="preserve">2. rozdíl skóre v minitabulce</t>
  </si>
  <si>
    <t xml:space="preserve">3. větší počet vstřelených branek v minitabulce</t>
  </si>
  <si>
    <t xml:space="preserve">4. rozdíl skóre v turnaji</t>
  </si>
  <si>
    <t xml:space="preserve">5. větší počet vstřelených branek v turnaji</t>
  </si>
  <si>
    <t xml:space="preserve">Při stejném počtu bodů některých družstev v minitabulce</t>
  </si>
  <si>
    <t xml:space="preserve">použijí se stejná kritéria, jako pro tabulku turnaje,</t>
  </si>
  <si>
    <t xml:space="preserve">tzn. že v minitabulce může být vnořena další minitabulka</t>
  </si>
  <si>
    <t xml:space="preserve">Pokud výše uvedená kritéria nerozhodnou </t>
  </si>
  <si>
    <t xml:space="preserve">pokutové kopy, trestné hody, samostatné nájezdy, zkrácené hry,</t>
  </si>
  <si>
    <t xml:space="preserve">jen ne los !!!</t>
  </si>
  <si>
    <t xml:space="preserve">Tabulky pro turnaj tří družstev</t>
  </si>
  <si>
    <t xml:space="preserve">rozlosování</t>
  </si>
  <si>
    <t xml:space="preserve">bodování</t>
  </si>
  <si>
    <t xml:space="preserve">výhra</t>
  </si>
  <si>
    <t xml:space="preserve">remíza</t>
  </si>
  <si>
    <t xml:space="preserve">prohra</t>
  </si>
  <si>
    <t xml:space="preserve">pořadí utkání</t>
  </si>
  <si>
    <t xml:space="preserve">1.</t>
  </si>
  <si>
    <t xml:space="preserve">1 - 2</t>
  </si>
  <si>
    <t xml:space="preserve">:</t>
  </si>
  <si>
    <t xml:space="preserve">2.</t>
  </si>
  <si>
    <t xml:space="preserve">2 - 3</t>
  </si>
  <si>
    <t xml:space="preserve">3.</t>
  </si>
  <si>
    <t xml:space="preserve">1 - 3</t>
  </si>
  <si>
    <t xml:space="preserve">tabulka</t>
  </si>
  <si>
    <t xml:space="preserve">skóre</t>
  </si>
  <si>
    <t xml:space="preserve">body</t>
  </si>
  <si>
    <t xml:space="preserve">pořadí</t>
  </si>
  <si>
    <t xml:space="preserve">Tabulky pro turnaj čtyř družstev</t>
  </si>
  <si>
    <t xml:space="preserve">A</t>
  </si>
  <si>
    <t xml:space="preserve">B</t>
  </si>
  <si>
    <t xml:space="preserve">C</t>
  </si>
  <si>
    <t xml:space="preserve">D</t>
  </si>
  <si>
    <t xml:space="preserve">3 - 4</t>
  </si>
  <si>
    <t xml:space="preserve">4.</t>
  </si>
  <si>
    <t xml:space="preserve">2 - 4</t>
  </si>
  <si>
    <t xml:space="preserve">5.</t>
  </si>
  <si>
    <t xml:space="preserve">1 - 4</t>
  </si>
  <si>
    <t xml:space="preserve">6.</t>
  </si>
  <si>
    <t xml:space="preserve">minitabulka</t>
  </si>
  <si>
    <t xml:space="preserve">Tabulky pro turnaj pěti družstev</t>
  </si>
  <si>
    <t xml:space="preserve">1 - 5</t>
  </si>
  <si>
    <t xml:space="preserve">3 - 5</t>
  </si>
  <si>
    <t xml:space="preserve">7.</t>
  </si>
  <si>
    <t xml:space="preserve">4 - 5</t>
  </si>
  <si>
    <t xml:space="preserve">8.</t>
  </si>
  <si>
    <t xml:space="preserve">9.</t>
  </si>
  <si>
    <t xml:space="preserve">2 - 5</t>
  </si>
  <si>
    <t xml:space="preserve">10.</t>
  </si>
  <si>
    <t xml:space="preserve">minitabulka 1</t>
  </si>
  <si>
    <t xml:space="preserve">minitabulka 2</t>
  </si>
  <si>
    <t xml:space="preserve">Tabulky pro turnaj šesti družstev</t>
  </si>
  <si>
    <t xml:space="preserve">5 - 6</t>
  </si>
  <si>
    <t xml:space="preserve">3 - 6</t>
  </si>
  <si>
    <t xml:space="preserve">1 - 6</t>
  </si>
  <si>
    <t xml:space="preserve">11.</t>
  </si>
  <si>
    <t xml:space="preserve">12.</t>
  </si>
  <si>
    <t xml:space="preserve">4 - 6</t>
  </si>
  <si>
    <t xml:space="preserve">13.</t>
  </si>
  <si>
    <t xml:space="preserve">14.</t>
  </si>
  <si>
    <t xml:space="preserve">15.</t>
  </si>
  <si>
    <t xml:space="preserve">2 - 6</t>
  </si>
  <si>
    <t xml:space="preserve">minitabulka 3</t>
  </si>
  <si>
    <t xml:space="preserve">minitabulka 4</t>
  </si>
  <si>
    <t xml:space="preserve">dvě skupiny, křížová semifinále a utkání o umístění</t>
  </si>
  <si>
    <t xml:space="preserve">A1</t>
  </si>
  <si>
    <t xml:space="preserve">B1</t>
  </si>
  <si>
    <t xml:space="preserve">A2</t>
  </si>
  <si>
    <t xml:space="preserve">B2</t>
  </si>
  <si>
    <t xml:space="preserve">A3</t>
  </si>
  <si>
    <t xml:space="preserve">B3</t>
  </si>
  <si>
    <t xml:space="preserve">pořadí utkání ve skupinách</t>
  </si>
  <si>
    <t xml:space="preserve">A1 - A2</t>
  </si>
  <si>
    <t xml:space="preserve">B1 - B2</t>
  </si>
  <si>
    <t xml:space="preserve">A1 - A3</t>
  </si>
  <si>
    <t xml:space="preserve">B1 - B3</t>
  </si>
  <si>
    <t xml:space="preserve">A2 - A3</t>
  </si>
  <si>
    <t xml:space="preserve">B2 - B3</t>
  </si>
  <si>
    <t xml:space="preserve">skupina A</t>
  </si>
  <si>
    <t xml:space="preserve">skupina B</t>
  </si>
  <si>
    <t xml:space="preserve">pořadí utkání o umístění</t>
  </si>
  <si>
    <t xml:space="preserve">o 5. m.</t>
  </si>
  <si>
    <t xml:space="preserve">1.A - 2.B</t>
  </si>
  <si>
    <t xml:space="preserve">2.A - 1.B</t>
  </si>
  <si>
    <t xml:space="preserve">o 3. m.</t>
  </si>
  <si>
    <t xml:space="preserve">finále</t>
  </si>
  <si>
    <t xml:space="preserve">celkové pořadí</t>
  </si>
  <si>
    <t xml:space="preserve">dvě skupiny a utkání o umístění</t>
  </si>
  <si>
    <t xml:space="preserve">3.A - 3.B</t>
  </si>
  <si>
    <t xml:space="preserve">2.A - 2.B</t>
  </si>
  <si>
    <t xml:space="preserve">1.A - 1.B</t>
  </si>
  <si>
    <t xml:space="preserve">Tabulky pro turnaj sedmi družstev</t>
  </si>
  <si>
    <t xml:space="preserve">dvě skupiny, utkání o umístění</t>
  </si>
  <si>
    <t xml:space="preserve">A4</t>
  </si>
  <si>
    <t xml:space="preserve">A3 - A4</t>
  </si>
  <si>
    <t xml:space="preserve">A2 - A4</t>
  </si>
  <si>
    <t xml:space="preserve">A1 - A4</t>
  </si>
  <si>
    <t xml:space="preserve">pořadí utkání Play Off</t>
  </si>
  <si>
    <t xml:space="preserve">konečné pořadí</t>
  </si>
  <si>
    <t xml:space="preserve">pavouk pro sedm družstev</t>
  </si>
  <si>
    <t xml:space="preserve">Play Off - pavouk</t>
  </si>
  <si>
    <t xml:space="preserve">čtvrtfinále</t>
  </si>
  <si>
    <t xml:space="preserve">semifinále vítězů</t>
  </si>
  <si>
    <t xml:space="preserve">o 1. místo</t>
  </si>
  <si>
    <t xml:space="preserve">Play Off - čtvrtfinále</t>
  </si>
  <si>
    <t xml:space="preserve">o 3. místo</t>
  </si>
  <si>
    <t xml:space="preserve">Play Off - semifinále</t>
  </si>
  <si>
    <t xml:space="preserve">V1 - V2</t>
  </si>
  <si>
    <t xml:space="preserve">V3 - 7</t>
  </si>
  <si>
    <t xml:space="preserve">P1 - P2</t>
  </si>
  <si>
    <t xml:space="preserve">semifinále poražených</t>
  </si>
  <si>
    <t xml:space="preserve">o 5. místo</t>
  </si>
  <si>
    <t xml:space="preserve">Play Off - finále</t>
  </si>
  <si>
    <t xml:space="preserve">dvě skupiny, 1.-4. Play Off, 5.-7. skupina o umístění</t>
  </si>
  <si>
    <t xml:space="preserve">pořadí utkání skupiny 5.-7. a Play Off</t>
  </si>
  <si>
    <t xml:space="preserve">A3-B3</t>
  </si>
  <si>
    <t xml:space="preserve">A1-B2</t>
  </si>
  <si>
    <t xml:space="preserve">A4-B3</t>
  </si>
  <si>
    <t xml:space="preserve">A2-B1</t>
  </si>
  <si>
    <t xml:space="preserve">A3-A4</t>
  </si>
  <si>
    <t xml:space="preserve">16.</t>
  </si>
  <si>
    <t xml:space="preserve">skupina 5.-7.</t>
  </si>
  <si>
    <t xml:space="preserve">Tabulky pro turnaj osmi družstev</t>
  </si>
  <si>
    <t xml:space="preserve">B4</t>
  </si>
  <si>
    <t xml:space="preserve">pořadí utkání skupiny A</t>
  </si>
  <si>
    <t xml:space="preserve">pořadí utkání skupiny B</t>
  </si>
  <si>
    <t xml:space="preserve">4.A - 4.B</t>
  </si>
  <si>
    <t xml:space="preserve">pavouk pro osm družstev</t>
  </si>
  <si>
    <t xml:space="preserve">7 - 8</t>
  </si>
  <si>
    <t xml:space="preserve">V3 - V4</t>
  </si>
  <si>
    <t xml:space="preserve">P3 - P4</t>
  </si>
  <si>
    <t xml:space="preserve">o 7. m.</t>
  </si>
  <si>
    <t xml:space="preserve">o 7. místo</t>
  </si>
  <si>
    <t xml:space="preserve">Tabulky pro turnaj devíti družstev</t>
  </si>
  <si>
    <t xml:space="preserve">tři základní skupiny a tři skupiny o umístění</t>
  </si>
  <si>
    <t xml:space="preserve">C1</t>
  </si>
  <si>
    <t xml:space="preserve">C2</t>
  </si>
  <si>
    <t xml:space="preserve">C3</t>
  </si>
  <si>
    <t xml:space="preserve">C1 - C2</t>
  </si>
  <si>
    <t xml:space="preserve">C1 - C3</t>
  </si>
  <si>
    <t xml:space="preserve">C2 - C3</t>
  </si>
  <si>
    <t xml:space="preserve">skupina C</t>
  </si>
  <si>
    <t xml:space="preserve">pořadí utkání o umístění ve skupinách</t>
  </si>
  <si>
    <t xml:space="preserve">1.A - 1.C</t>
  </si>
  <si>
    <t xml:space="preserve">2.A - 2.C</t>
  </si>
  <si>
    <t xml:space="preserve">3.A - 3.C</t>
  </si>
  <si>
    <t xml:space="preserve">1.B - 1.C</t>
  </si>
  <si>
    <t xml:space="preserve">2.B - 2.C</t>
  </si>
  <si>
    <t xml:space="preserve">3.B - 3.C</t>
  </si>
  <si>
    <t xml:space="preserve">1. - 3. místo</t>
  </si>
  <si>
    <t xml:space="preserve">4. - 6. místo</t>
  </si>
  <si>
    <t xml:space="preserve">7. - 9. místo</t>
  </si>
  <si>
    <t xml:space="preserve">tři skupiny, vítězové a nejlepší druhý Play Off</t>
  </si>
  <si>
    <t xml:space="preserve">1.1. - 1.2.</t>
  </si>
  <si>
    <t xml:space="preserve">2.1. - 3.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0.00"/>
    <numFmt numFmtId="169" formatCode="0.0000000"/>
    <numFmt numFmtId="170" formatCode="0.00000000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26"/>
      <name val="Arial Narrow"/>
      <family val="2"/>
      <charset val="238"/>
    </font>
    <font>
      <b val="true"/>
      <sz val="12"/>
      <name val="Arial Narrow"/>
      <family val="2"/>
      <charset val="238"/>
    </font>
    <font>
      <sz val="10"/>
      <color rgb="FFFFCC00"/>
      <name val="Arial"/>
      <family val="0"/>
      <charset val="238"/>
    </font>
    <font>
      <sz val="12"/>
      <color rgb="FFFFCC00"/>
      <name val="Arial Narrow"/>
      <family val="2"/>
      <charset val="238"/>
    </font>
    <font>
      <b val="true"/>
      <sz val="8"/>
      <color rgb="FF000000"/>
      <name val="Tahoma"/>
      <family val="0"/>
      <charset val="238"/>
    </font>
    <font>
      <sz val="12"/>
      <color rgb="FFFFFFFF"/>
      <name val="Arial Narrow"/>
      <family val="2"/>
      <charset val="238"/>
    </font>
    <font>
      <sz val="10"/>
      <color rgb="FFFFFFFF"/>
      <name val="Arial"/>
      <family val="0"/>
      <charset val="238"/>
    </font>
    <font>
      <b val="true"/>
      <sz val="12"/>
      <color rgb="FFFFFFFF"/>
      <name val="Arial Narrow"/>
      <family val="2"/>
      <charset val="238"/>
    </font>
    <font>
      <sz val="13.5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FFCC00"/>
      <name val="Arial Narrow"/>
      <family val="2"/>
      <charset val="238"/>
    </font>
    <font>
      <b val="true"/>
      <sz val="9"/>
      <color rgb="FF000000"/>
      <name val="Tahoma"/>
      <family val="0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8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8" borderId="14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21" fillId="18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8" borderId="16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21" fillId="18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18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18" borderId="1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21" fillId="18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24" borderId="1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5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18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18" borderId="2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21" fillId="18" borderId="2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24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5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1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11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1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1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6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11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6" fillId="11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5" fillId="18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18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8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5" fillId="24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5" fillId="24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5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1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5" fillId="18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18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8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6" fillId="11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6" fillId="11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5" fillId="24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5" fillId="24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8" borderId="32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21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8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18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18" borderId="3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21" fillId="18" borderId="3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24" borderId="3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5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18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18" borderId="4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21" fillId="18" borderId="4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24" borderId="4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5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4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11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6" fillId="11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5" fillId="18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18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8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7" fillId="11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24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5" fillId="24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5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11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8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11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11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5" fillId="18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18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1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4" fillId="11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11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11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4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11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11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11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11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11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11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11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18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24" borderId="2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3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1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18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18" borderId="2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24" borderId="3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11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5" fillId="25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5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5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5" fillId="11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5" fillId="11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5" fillId="11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11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8" borderId="49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21" fillId="24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18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8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18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21" fillId="18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8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18" borderId="4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8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1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18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1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8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18" borderId="1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1" fillId="18" borderId="1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1" fillId="24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18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18" borderId="5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21" fillId="18" borderId="5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24" borderId="5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5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5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21" fillId="18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18" borderId="2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21" fillId="18" borderId="2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24" borderId="5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5" fillId="24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80"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FFFFCC00"/>
      </font>
      <fill>
        <patternFill>
          <bgColor rgb="FFFFCC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FFFFCC00"/>
      </font>
      <fill>
        <patternFill>
          <bgColor rgb="FFFFCC0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FFFFCC00"/>
      </font>
      <fill>
        <patternFill>
          <bgColor rgb="FFFFCC00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FFCC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FF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FFCC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FF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FF00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FFFFCC00"/>
      </font>
      <fill>
        <patternFill>
          <bgColor rgb="FFFFCC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FFFFCC00"/>
      </font>
      <fill>
        <patternFill>
          <bgColor rgb="FFFFCC0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FFFFCC00"/>
      </font>
      <fill>
        <patternFill>
          <bgColor rgb="FFFFCC00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FFCC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FF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FFCC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FF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FF00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FFFFCC00"/>
      </font>
      <fill>
        <patternFill>
          <bgColor rgb="FFFFCC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FFFFCC00"/>
      </font>
      <fill>
        <patternFill>
          <bgColor rgb="FFFFCC0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FFFFCC00"/>
      </font>
      <fill>
        <patternFill>
          <bgColor rgb="FFFFCC00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FFCC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FF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FFCC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FF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FF00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0.85"/>
    <col collapsed="false" customWidth="true" hidden="false" outlineLevel="0" max="4" min="2" style="1" width="9.14"/>
  </cols>
  <sheetData>
    <row r="1" customFormat="false" ht="5.1" hidden="false" customHeight="true" outlineLevel="0" collapsed="false"/>
    <row r="2" customFormat="false" ht="25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20.2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</row>
    <row r="6" customFormat="false" ht="15.75" hidden="false" customHeight="tru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</row>
    <row r="7" customFormat="false" ht="16.5" hidden="false" customHeight="true" outlineLevel="0" collapsed="false">
      <c r="B7" s="5" t="s">
        <v>5</v>
      </c>
      <c r="C7" s="5"/>
      <c r="D7" s="5"/>
      <c r="E7" s="5"/>
      <c r="F7" s="5"/>
      <c r="G7" s="5"/>
      <c r="H7" s="5"/>
      <c r="I7" s="5"/>
      <c r="J7" s="5"/>
    </row>
    <row r="8" customFormat="false" ht="20.25" hidden="false" customHeight="true" outlineLevel="0" collapsed="false">
      <c r="B8" s="4" t="s">
        <v>6</v>
      </c>
      <c r="C8" s="4"/>
      <c r="D8" s="4"/>
      <c r="E8" s="4"/>
      <c r="F8" s="4"/>
      <c r="G8" s="4"/>
      <c r="H8" s="4"/>
      <c r="I8" s="4"/>
      <c r="J8" s="4"/>
    </row>
    <row r="9" customFormat="false" ht="15.75" hidden="false" customHeight="true" outlineLevel="0" collapsed="false">
      <c r="B9" s="3" t="s">
        <v>7</v>
      </c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true" outlineLevel="0" collapsed="false">
      <c r="B10" s="3" t="s">
        <v>8</v>
      </c>
      <c r="C10" s="3"/>
      <c r="D10" s="3"/>
      <c r="E10" s="3"/>
      <c r="F10" s="3"/>
      <c r="G10" s="3"/>
      <c r="H10" s="3"/>
      <c r="I10" s="3"/>
      <c r="J10" s="3"/>
    </row>
    <row r="11" customFormat="false" ht="15.75" hidden="false" customHeight="true" outlineLevel="0" collapsed="false">
      <c r="B11" s="3" t="s">
        <v>9</v>
      </c>
      <c r="C11" s="3"/>
      <c r="D11" s="3"/>
      <c r="E11" s="3"/>
      <c r="F11" s="3"/>
      <c r="G11" s="3"/>
      <c r="H11" s="3"/>
      <c r="I11" s="3"/>
      <c r="J11" s="3"/>
    </row>
    <row r="12" customFormat="false" ht="15.75" hidden="false" customHeight="true" outlineLevel="0" collapsed="false">
      <c r="B12" s="3" t="s">
        <v>10</v>
      </c>
      <c r="C12" s="3"/>
      <c r="D12" s="3"/>
      <c r="E12" s="3"/>
      <c r="F12" s="3"/>
      <c r="G12" s="3"/>
      <c r="H12" s="3"/>
      <c r="I12" s="3"/>
      <c r="J12" s="3"/>
    </row>
    <row r="13" customFormat="false" ht="16.5" hidden="false" customHeight="true" outlineLevel="0" collapsed="false">
      <c r="B13" s="3" t="s">
        <v>11</v>
      </c>
      <c r="C13" s="3"/>
      <c r="D13" s="3"/>
      <c r="E13" s="3"/>
      <c r="F13" s="3"/>
      <c r="G13" s="3"/>
      <c r="H13" s="3"/>
      <c r="I13" s="3"/>
      <c r="J13" s="3"/>
    </row>
    <row r="14" customFormat="false" ht="20.25" hidden="false" customHeight="true" outlineLevel="0" collapsed="false">
      <c r="B14" s="4" t="s">
        <v>12</v>
      </c>
      <c r="C14" s="4"/>
      <c r="D14" s="4"/>
      <c r="E14" s="4"/>
      <c r="F14" s="4"/>
      <c r="G14" s="4"/>
      <c r="H14" s="4"/>
      <c r="I14" s="4"/>
      <c r="J14" s="4"/>
    </row>
    <row r="15" customFormat="false" ht="15.75" hidden="false" customHeight="true" outlineLevel="0" collapsed="false">
      <c r="B15" s="6" t="s">
        <v>13</v>
      </c>
      <c r="C15" s="6"/>
      <c r="D15" s="6"/>
      <c r="E15" s="6"/>
      <c r="F15" s="6"/>
      <c r="G15" s="6"/>
      <c r="H15" s="6"/>
      <c r="I15" s="6"/>
      <c r="J15" s="6"/>
    </row>
    <row r="16" customFormat="false" ht="16.5" hidden="false" customHeight="true" outlineLevel="0" collapsed="false">
      <c r="B16" s="7" t="s">
        <v>14</v>
      </c>
      <c r="C16" s="7"/>
      <c r="D16" s="7"/>
      <c r="E16" s="7"/>
      <c r="F16" s="7"/>
      <c r="G16" s="7"/>
      <c r="H16" s="7"/>
      <c r="I16" s="7"/>
      <c r="J16" s="7"/>
    </row>
    <row r="17" customFormat="false" ht="20.25" hidden="false" customHeight="true" outlineLevel="0" collapsed="false">
      <c r="B17" s="4" t="s">
        <v>15</v>
      </c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true" outlineLevel="0" collapsed="false">
      <c r="B18" s="6" t="s">
        <v>16</v>
      </c>
      <c r="C18" s="6"/>
      <c r="D18" s="6"/>
      <c r="E18" s="6"/>
      <c r="F18" s="6"/>
      <c r="G18" s="6"/>
      <c r="H18" s="6"/>
      <c r="I18" s="6"/>
      <c r="J18" s="6"/>
    </row>
    <row r="19" customFormat="false" ht="16.5" hidden="false" customHeight="true" outlineLevel="0" collapsed="false">
      <c r="B19" s="7" t="s">
        <v>17</v>
      </c>
      <c r="C19" s="7"/>
      <c r="D19" s="7"/>
      <c r="E19" s="7"/>
      <c r="F19" s="7"/>
      <c r="G19" s="7"/>
      <c r="H19" s="7"/>
      <c r="I19" s="7"/>
      <c r="J19" s="7"/>
    </row>
  </sheetData>
  <sheetProtection sheet="true" objects="true" scenarios="true"/>
  <mergeCells count="18">
    <mergeCell ref="B2:J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M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R1"/>
    </sheetView>
  </sheetViews>
  <sheetFormatPr defaultColWidth="9.0546875" defaultRowHeight="15.75" zeroHeight="false" outlineLevelRow="0" outlineLevelCol="0"/>
  <cols>
    <col collapsed="false" customWidth="true" hidden="false" outlineLevel="0" max="1" min="1" style="64" width="0.85"/>
    <col collapsed="false" customWidth="true" hidden="false" outlineLevel="0" max="2" min="2" style="64" width="6.7"/>
    <col collapsed="false" customWidth="true" hidden="false" outlineLevel="0" max="3" min="3" style="64" width="1.7"/>
    <col collapsed="false" customWidth="true" hidden="false" outlineLevel="0" max="5" min="4" style="9" width="6.7"/>
    <col collapsed="false" customWidth="true" hidden="false" outlineLevel="0" max="6" min="6" style="9" width="1.7"/>
    <col collapsed="false" customWidth="true" hidden="false" outlineLevel="0" max="8" min="7" style="9" width="6.7"/>
    <col collapsed="false" customWidth="true" hidden="false" outlineLevel="0" max="9" min="9" style="9" width="1.7"/>
    <col collapsed="false" customWidth="true" hidden="false" outlineLevel="0" max="11" min="10" style="9" width="6.7"/>
    <col collapsed="false" customWidth="true" hidden="false" outlineLevel="0" max="12" min="12" style="9" width="1.7"/>
    <col collapsed="false" customWidth="true" hidden="false" outlineLevel="0" max="14" min="13" style="9" width="6.7"/>
    <col collapsed="false" customWidth="true" hidden="false" outlineLevel="0" max="15" min="15" style="9" width="1.7"/>
    <col collapsed="false" customWidth="true" hidden="false" outlineLevel="0" max="16" min="16" style="9" width="6.7"/>
    <col collapsed="false" customWidth="true" hidden="false" outlineLevel="0" max="17" min="17" style="9" width="4.7"/>
    <col collapsed="false" customWidth="true" hidden="false" outlineLevel="0" max="18" min="18" style="9" width="1.7"/>
    <col collapsed="false" customWidth="true" hidden="false" outlineLevel="0" max="19" min="19" style="64" width="4.7"/>
    <col collapsed="false" customWidth="true" hidden="false" outlineLevel="0" max="20" min="20" style="64" width="6.7"/>
    <col collapsed="false" customWidth="true" hidden="false" outlineLevel="0" max="21" min="21" style="65" width="6.7"/>
    <col collapsed="false" customWidth="true" hidden="true" outlineLevel="0" max="34" min="22" style="66" width="2.7"/>
  </cols>
  <sheetData>
    <row r="1" customFormat="false" ht="33.75" hidden="false" customHeight="false" outlineLevel="0" collapsed="false">
      <c r="D1" s="11" t="s">
        <v>99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15.75" hidden="false" customHeight="true" outlineLevel="0" collapsed="false">
      <c r="B2" s="182" t="s">
        <v>121</v>
      </c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</row>
    <row r="3" customFormat="false" ht="15.75" hidden="false" customHeight="true" outlineLevel="0" collapsed="false"/>
    <row r="4" s="16" customFormat="true" ht="20.1" hidden="false" customHeight="true" outlineLevel="0" collapsed="false">
      <c r="A4" s="67"/>
      <c r="B4" s="67"/>
      <c r="C4" s="67"/>
      <c r="D4" s="14" t="s">
        <v>19</v>
      </c>
      <c r="E4" s="14"/>
      <c r="F4" s="14"/>
      <c r="G4" s="14"/>
      <c r="H4" s="67"/>
      <c r="I4" s="67"/>
      <c r="J4" s="14" t="s">
        <v>19</v>
      </c>
      <c r="K4" s="14"/>
      <c r="L4" s="14"/>
      <c r="M4" s="14"/>
      <c r="N4" s="67"/>
      <c r="O4" s="14" t="s">
        <v>20</v>
      </c>
      <c r="P4" s="14"/>
      <c r="Q4" s="14"/>
      <c r="R4" s="14"/>
      <c r="S4" s="14"/>
      <c r="T4" s="67"/>
      <c r="U4" s="67"/>
      <c r="Y4" s="69"/>
      <c r="Z4" s="69"/>
      <c r="AA4" s="69"/>
      <c r="AB4" s="69"/>
      <c r="AC4" s="69"/>
      <c r="AD4" s="69"/>
      <c r="AE4" s="69"/>
      <c r="AF4" s="69"/>
      <c r="AG4" s="69"/>
      <c r="AH4" s="69"/>
    </row>
    <row r="5" s="16" customFormat="true" ht="20.1" hidden="false" customHeight="true" outlineLevel="0" collapsed="false">
      <c r="A5" s="67"/>
      <c r="B5" s="67"/>
      <c r="C5" s="67"/>
      <c r="D5" s="143" t="s">
        <v>73</v>
      </c>
      <c r="E5" s="18"/>
      <c r="F5" s="18"/>
      <c r="G5" s="18"/>
      <c r="H5" s="67"/>
      <c r="I5" s="67"/>
      <c r="J5" s="143" t="s">
        <v>74</v>
      </c>
      <c r="K5" s="18"/>
      <c r="L5" s="18"/>
      <c r="M5" s="18"/>
      <c r="N5" s="67"/>
      <c r="O5" s="17" t="s">
        <v>21</v>
      </c>
      <c r="P5" s="17"/>
      <c r="Q5" s="17"/>
      <c r="R5" s="19" t="n">
        <v>3</v>
      </c>
      <c r="S5" s="19"/>
      <c r="T5" s="146"/>
      <c r="U5" s="67"/>
      <c r="Y5" s="69"/>
      <c r="Z5" s="69"/>
      <c r="AA5" s="69"/>
      <c r="AB5" s="69"/>
      <c r="AC5" s="69"/>
      <c r="AD5" s="69"/>
      <c r="AE5" s="69"/>
      <c r="AF5" s="69"/>
      <c r="AG5" s="69"/>
      <c r="AH5" s="69"/>
    </row>
    <row r="6" s="16" customFormat="true" ht="20.1" hidden="false" customHeight="true" outlineLevel="0" collapsed="false">
      <c r="A6" s="67"/>
      <c r="B6" s="67"/>
      <c r="C6" s="67"/>
      <c r="D6" s="143" t="s">
        <v>75</v>
      </c>
      <c r="E6" s="18"/>
      <c r="F6" s="18"/>
      <c r="G6" s="18"/>
      <c r="H6" s="67"/>
      <c r="I6" s="67"/>
      <c r="J6" s="143" t="s">
        <v>76</v>
      </c>
      <c r="K6" s="18"/>
      <c r="L6" s="18"/>
      <c r="M6" s="18"/>
      <c r="N6" s="67"/>
      <c r="O6" s="17" t="s">
        <v>22</v>
      </c>
      <c r="P6" s="17"/>
      <c r="Q6" s="17"/>
      <c r="R6" s="19" t="n">
        <v>1</v>
      </c>
      <c r="S6" s="19"/>
      <c r="T6" s="146"/>
      <c r="U6" s="67"/>
      <c r="Y6" s="69"/>
      <c r="Z6" s="69"/>
      <c r="AA6" s="69"/>
      <c r="AB6" s="69"/>
      <c r="AC6" s="69"/>
      <c r="AD6" s="69"/>
      <c r="AE6" s="69"/>
      <c r="AF6" s="69"/>
      <c r="AG6" s="69"/>
      <c r="AH6" s="69"/>
    </row>
    <row r="7" s="16" customFormat="true" ht="20.1" hidden="false" customHeight="true" outlineLevel="0" collapsed="false">
      <c r="A7" s="67"/>
      <c r="B7" s="67"/>
      <c r="C7" s="67"/>
      <c r="D7" s="143" t="s">
        <v>77</v>
      </c>
      <c r="E7" s="18"/>
      <c r="F7" s="18"/>
      <c r="G7" s="18"/>
      <c r="H7" s="67"/>
      <c r="I7" s="67"/>
      <c r="J7" s="173" t="s">
        <v>78</v>
      </c>
      <c r="K7" s="21"/>
      <c r="L7" s="21"/>
      <c r="M7" s="21"/>
      <c r="N7" s="67"/>
      <c r="O7" s="20" t="s">
        <v>23</v>
      </c>
      <c r="P7" s="20"/>
      <c r="Q7" s="20"/>
      <c r="R7" s="22" t="n">
        <v>0</v>
      </c>
      <c r="S7" s="22"/>
      <c r="T7" s="146"/>
      <c r="U7" s="67"/>
      <c r="Y7" s="69"/>
      <c r="Z7" s="69"/>
      <c r="AA7" s="69"/>
      <c r="AB7" s="69"/>
      <c r="AC7" s="69"/>
      <c r="AD7" s="69"/>
      <c r="AE7" s="69"/>
      <c r="AF7" s="69"/>
      <c r="AG7" s="69"/>
      <c r="AH7" s="69"/>
    </row>
    <row r="8" s="16" customFormat="true" ht="20.1" hidden="false" customHeight="true" outlineLevel="0" collapsed="false">
      <c r="A8" s="67"/>
      <c r="B8" s="67"/>
      <c r="C8" s="67"/>
      <c r="D8" s="173" t="s">
        <v>101</v>
      </c>
      <c r="E8" s="71"/>
      <c r="F8" s="71"/>
      <c r="G8" s="71"/>
      <c r="H8" s="67"/>
      <c r="I8" s="67"/>
      <c r="J8" s="72"/>
      <c r="K8" s="72"/>
      <c r="L8" s="151"/>
      <c r="M8" s="13"/>
      <c r="N8" s="13"/>
      <c r="O8" s="67"/>
      <c r="P8" s="67"/>
      <c r="Q8" s="67"/>
      <c r="R8" s="67"/>
      <c r="S8" s="67"/>
      <c r="T8" s="67"/>
      <c r="U8" s="164"/>
      <c r="V8" s="69"/>
      <c r="W8" s="69"/>
      <c r="X8" s="69"/>
      <c r="Y8" s="69"/>
      <c r="Z8" s="69"/>
      <c r="AA8" s="69"/>
      <c r="AB8" s="69"/>
      <c r="AC8" s="69"/>
      <c r="AD8" s="69"/>
    </row>
    <row r="9" customFormat="false" ht="20.1" hidden="false" customHeight="true" outlineLevel="0" collapsed="false"/>
    <row r="10" s="16" customFormat="true" ht="20.1" hidden="false" customHeight="true" outlineLevel="0" collapsed="false">
      <c r="A10" s="67"/>
      <c r="B10" s="67"/>
      <c r="C10" s="67"/>
      <c r="D10" s="13"/>
      <c r="E10" s="14" t="s">
        <v>24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3"/>
      <c r="R10" s="13"/>
      <c r="S10" s="67"/>
      <c r="T10" s="67"/>
      <c r="U10" s="68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</row>
    <row r="11" s="16" customFormat="true" ht="20.1" hidden="false" customHeight="true" outlineLevel="0" collapsed="false">
      <c r="A11" s="67"/>
      <c r="B11" s="67"/>
      <c r="C11" s="67"/>
      <c r="D11" s="74"/>
      <c r="E11" s="23" t="s">
        <v>25</v>
      </c>
      <c r="F11" s="24" t="s">
        <v>80</v>
      </c>
      <c r="G11" s="24"/>
      <c r="H11" s="25" t="str">
        <f aca="false">IF(E5="","",E5)</f>
        <v/>
      </c>
      <c r="I11" s="25"/>
      <c r="J11" s="25"/>
      <c r="K11" s="26" t="str">
        <f aca="false">IF(E6="","",E6)</f>
        <v/>
      </c>
      <c r="L11" s="26"/>
      <c r="M11" s="26"/>
      <c r="N11" s="27"/>
      <c r="O11" s="28" t="s">
        <v>27</v>
      </c>
      <c r="P11" s="29"/>
      <c r="Q11" s="146" t="n">
        <v>12</v>
      </c>
      <c r="R11" s="12"/>
      <c r="S11" s="76"/>
      <c r="T11" s="67"/>
      <c r="U11" s="68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</row>
    <row r="12" s="16" customFormat="true" ht="20.1" hidden="false" customHeight="true" outlineLevel="0" collapsed="false">
      <c r="A12" s="67"/>
      <c r="B12" s="67"/>
      <c r="C12" s="67"/>
      <c r="D12" s="74"/>
      <c r="E12" s="23" t="s">
        <v>28</v>
      </c>
      <c r="F12" s="24" t="s">
        <v>102</v>
      </c>
      <c r="G12" s="24"/>
      <c r="H12" s="25" t="str">
        <f aca="false">IF(E7="","",E7)</f>
        <v/>
      </c>
      <c r="I12" s="25"/>
      <c r="J12" s="25"/>
      <c r="K12" s="26" t="str">
        <f aca="false">IF(E8="","",E8)</f>
        <v/>
      </c>
      <c r="L12" s="26"/>
      <c r="M12" s="26"/>
      <c r="N12" s="27"/>
      <c r="O12" s="28" t="s">
        <v>27</v>
      </c>
      <c r="P12" s="29"/>
      <c r="Q12" s="146" t="n">
        <v>34</v>
      </c>
      <c r="R12" s="12"/>
      <c r="S12" s="76"/>
      <c r="T12" s="67"/>
      <c r="U12" s="68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</row>
    <row r="13" s="16" customFormat="true" ht="20.1" hidden="false" customHeight="true" outlineLevel="0" collapsed="false">
      <c r="A13" s="67"/>
      <c r="B13" s="67"/>
      <c r="C13" s="67"/>
      <c r="D13" s="74"/>
      <c r="E13" s="23" t="s">
        <v>30</v>
      </c>
      <c r="F13" s="119" t="s">
        <v>81</v>
      </c>
      <c r="G13" s="119"/>
      <c r="H13" s="25" t="str">
        <f aca="false">IF(K5="","",K5)</f>
        <v/>
      </c>
      <c r="I13" s="25"/>
      <c r="J13" s="25"/>
      <c r="K13" s="26" t="str">
        <f aca="false">IF(K6="","",K6)</f>
        <v/>
      </c>
      <c r="L13" s="26"/>
      <c r="M13" s="26"/>
      <c r="N13" s="27"/>
      <c r="O13" s="28" t="s">
        <v>27</v>
      </c>
      <c r="P13" s="29"/>
      <c r="Q13" s="146" t="n">
        <v>13</v>
      </c>
      <c r="R13" s="12"/>
      <c r="S13" s="76"/>
      <c r="T13" s="67"/>
      <c r="U13" s="68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</row>
    <row r="14" s="16" customFormat="true" ht="20.1" hidden="false" customHeight="true" outlineLevel="0" collapsed="false">
      <c r="A14" s="67"/>
      <c r="B14" s="67"/>
      <c r="C14" s="67"/>
      <c r="D14" s="74"/>
      <c r="E14" s="23" t="s">
        <v>42</v>
      </c>
      <c r="F14" s="24" t="s">
        <v>82</v>
      </c>
      <c r="G14" s="24"/>
      <c r="H14" s="25" t="str">
        <f aca="false">H11</f>
        <v/>
      </c>
      <c r="I14" s="25"/>
      <c r="J14" s="25"/>
      <c r="K14" s="26" t="str">
        <f aca="false">H12</f>
        <v/>
      </c>
      <c r="L14" s="26"/>
      <c r="M14" s="26"/>
      <c r="N14" s="27"/>
      <c r="O14" s="28" t="s">
        <v>27</v>
      </c>
      <c r="P14" s="29"/>
      <c r="Q14" s="146" t="n">
        <v>24</v>
      </c>
      <c r="R14" s="12"/>
      <c r="S14" s="76"/>
      <c r="T14" s="67"/>
      <c r="U14" s="68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</row>
    <row r="15" s="16" customFormat="true" ht="20.1" hidden="false" customHeight="true" outlineLevel="0" collapsed="false">
      <c r="A15" s="67"/>
      <c r="B15" s="67"/>
      <c r="C15" s="67"/>
      <c r="D15" s="74"/>
      <c r="E15" s="23" t="s">
        <v>44</v>
      </c>
      <c r="F15" s="78" t="s">
        <v>103</v>
      </c>
      <c r="G15" s="78"/>
      <c r="H15" s="79" t="str">
        <f aca="false">K11</f>
        <v/>
      </c>
      <c r="I15" s="79"/>
      <c r="J15" s="79"/>
      <c r="K15" s="80" t="str">
        <f aca="false">K12</f>
        <v/>
      </c>
      <c r="L15" s="80"/>
      <c r="M15" s="80"/>
      <c r="N15" s="81"/>
      <c r="O15" s="82" t="s">
        <v>27</v>
      </c>
      <c r="P15" s="83"/>
      <c r="Q15" s="146" t="n">
        <v>14</v>
      </c>
      <c r="R15" s="12"/>
      <c r="S15" s="76"/>
      <c r="T15" s="67"/>
      <c r="U15" s="68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</row>
    <row r="16" s="16" customFormat="true" ht="20.1" hidden="false" customHeight="true" outlineLevel="0" collapsed="false">
      <c r="A16" s="67"/>
      <c r="B16" s="67"/>
      <c r="C16" s="67"/>
      <c r="D16" s="74"/>
      <c r="E16" s="23" t="s">
        <v>46</v>
      </c>
      <c r="F16" s="119" t="s">
        <v>81</v>
      </c>
      <c r="G16" s="119"/>
      <c r="H16" s="25" t="str">
        <f aca="false">H13</f>
        <v/>
      </c>
      <c r="I16" s="25"/>
      <c r="J16" s="25"/>
      <c r="K16" s="26" t="str">
        <f aca="false">IF(K7="","",K7)</f>
        <v/>
      </c>
      <c r="L16" s="26"/>
      <c r="M16" s="26"/>
      <c r="N16" s="27"/>
      <c r="O16" s="28" t="s">
        <v>27</v>
      </c>
      <c r="P16" s="29"/>
      <c r="Q16" s="146" t="n">
        <v>23</v>
      </c>
      <c r="R16" s="12"/>
      <c r="S16" s="76"/>
      <c r="T16" s="67"/>
      <c r="U16" s="68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</row>
    <row r="17" s="16" customFormat="true" ht="20.1" hidden="false" customHeight="true" outlineLevel="0" collapsed="false">
      <c r="A17" s="67"/>
      <c r="B17" s="67"/>
      <c r="C17" s="67"/>
      <c r="D17" s="74"/>
      <c r="E17" s="23" t="s">
        <v>51</v>
      </c>
      <c r="F17" s="78" t="s">
        <v>104</v>
      </c>
      <c r="G17" s="78"/>
      <c r="H17" s="79" t="str">
        <f aca="false">H11</f>
        <v/>
      </c>
      <c r="I17" s="79"/>
      <c r="J17" s="79"/>
      <c r="K17" s="80" t="str">
        <f aca="false">K12</f>
        <v/>
      </c>
      <c r="L17" s="80"/>
      <c r="M17" s="80"/>
      <c r="N17" s="81"/>
      <c r="O17" s="82" t="s">
        <v>27</v>
      </c>
      <c r="P17" s="83"/>
      <c r="Q17" s="67"/>
      <c r="R17" s="12"/>
      <c r="S17" s="76"/>
      <c r="T17" s="67"/>
      <c r="U17" s="68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</row>
    <row r="18" s="16" customFormat="true" ht="20.1" hidden="false" customHeight="true" outlineLevel="0" collapsed="false">
      <c r="A18" s="67"/>
      <c r="B18" s="67"/>
      <c r="C18" s="67"/>
      <c r="D18" s="13"/>
      <c r="E18" s="23" t="s">
        <v>53</v>
      </c>
      <c r="F18" s="24" t="s">
        <v>84</v>
      </c>
      <c r="G18" s="24"/>
      <c r="H18" s="25" t="str">
        <f aca="false">K11</f>
        <v/>
      </c>
      <c r="I18" s="25"/>
      <c r="J18" s="25"/>
      <c r="K18" s="26" t="str">
        <f aca="false">H12</f>
        <v/>
      </c>
      <c r="L18" s="26"/>
      <c r="M18" s="26"/>
      <c r="N18" s="27"/>
      <c r="O18" s="28" t="s">
        <v>27</v>
      </c>
      <c r="P18" s="29"/>
      <c r="Q18" s="67"/>
      <c r="R18" s="12"/>
      <c r="S18" s="12"/>
      <c r="T18" s="67"/>
      <c r="U18" s="68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M18" s="0"/>
    </row>
    <row r="19" s="16" customFormat="true" ht="20.1" hidden="false" customHeight="true" outlineLevel="0" collapsed="false">
      <c r="A19" s="67"/>
      <c r="B19" s="67"/>
      <c r="C19" s="67"/>
      <c r="D19" s="13"/>
      <c r="E19" s="84" t="s">
        <v>54</v>
      </c>
      <c r="F19" s="183" t="s">
        <v>85</v>
      </c>
      <c r="G19" s="183"/>
      <c r="H19" s="86" t="str">
        <f aca="false">K13</f>
        <v/>
      </c>
      <c r="I19" s="86"/>
      <c r="J19" s="86"/>
      <c r="K19" s="87" t="str">
        <f aca="false">K16</f>
        <v/>
      </c>
      <c r="L19" s="87"/>
      <c r="M19" s="87"/>
      <c r="N19" s="88"/>
      <c r="O19" s="89" t="s">
        <v>27</v>
      </c>
      <c r="P19" s="90"/>
      <c r="Q19" s="12"/>
      <c r="R19" s="12"/>
      <c r="S19" s="12"/>
      <c r="T19" s="67"/>
      <c r="U19" s="68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</row>
    <row r="20" customFormat="false" ht="20.1" hidden="false" customHeight="true" outlineLevel="0" collapsed="false">
      <c r="AM20" s="16"/>
    </row>
    <row r="21" s="16" customFormat="true" ht="30" hidden="false" customHeight="true" outlineLevel="0" collapsed="false">
      <c r="A21" s="67"/>
      <c r="B21" s="37" t="s">
        <v>86</v>
      </c>
      <c r="C21" s="37"/>
      <c r="D21" s="37"/>
      <c r="E21" s="38" t="str">
        <f aca="false">H11</f>
        <v/>
      </c>
      <c r="F21" s="38"/>
      <c r="G21" s="38"/>
      <c r="H21" s="38" t="str">
        <f aca="false">K11</f>
        <v/>
      </c>
      <c r="I21" s="38"/>
      <c r="J21" s="38"/>
      <c r="K21" s="38" t="str">
        <f aca="false">H12</f>
        <v/>
      </c>
      <c r="L21" s="38"/>
      <c r="M21" s="38"/>
      <c r="N21" s="38" t="str">
        <f aca="false">K12</f>
        <v/>
      </c>
      <c r="O21" s="38"/>
      <c r="P21" s="38"/>
      <c r="Q21" s="39" t="s">
        <v>33</v>
      </c>
      <c r="R21" s="39"/>
      <c r="S21" s="39"/>
      <c r="T21" s="39" t="s">
        <v>34</v>
      </c>
      <c r="U21" s="40" t="s">
        <v>35</v>
      </c>
      <c r="V21" s="69"/>
      <c r="W21" s="69"/>
      <c r="X21" s="91" t="n">
        <v>10</v>
      </c>
      <c r="Y21" s="92"/>
      <c r="Z21" s="91" t="n">
        <v>9</v>
      </c>
      <c r="AA21" s="92"/>
      <c r="AB21" s="91" t="n">
        <v>8</v>
      </c>
      <c r="AC21" s="92"/>
      <c r="AD21" s="91" t="n">
        <v>7</v>
      </c>
      <c r="AE21" s="92"/>
      <c r="AF21" s="91" t="n">
        <v>4</v>
      </c>
      <c r="AG21" s="92"/>
      <c r="AH21" s="91" t="s">
        <v>39</v>
      </c>
    </row>
    <row r="22" s="16" customFormat="true" ht="30" hidden="false" customHeight="true" outlineLevel="0" collapsed="false">
      <c r="A22" s="75" t="n">
        <v>1</v>
      </c>
      <c r="B22" s="41" t="str">
        <f aca="false">E21</f>
        <v/>
      </c>
      <c r="C22" s="41"/>
      <c r="D22" s="41"/>
      <c r="E22" s="42" t="n">
        <f aca="false">IF(H22&gt;J22,R5,IF(H22=J22,R6,R7))</f>
        <v>1</v>
      </c>
      <c r="F22" s="43" t="n">
        <f aca="false">IF(K22&gt;M22,R5,IF(K22=M22,R6,R7))</f>
        <v>1</v>
      </c>
      <c r="G22" s="44" t="n">
        <f aca="false">IF(N22&gt;P22,R5,IF(N22=P22,R6,R7))</f>
        <v>1</v>
      </c>
      <c r="H22" s="45" t="str">
        <f aca="false">IF(P11="","",N11)</f>
        <v/>
      </c>
      <c r="I22" s="46" t="s">
        <v>27</v>
      </c>
      <c r="J22" s="47" t="str">
        <f aca="false">IF(P11="","",P11)</f>
        <v/>
      </c>
      <c r="K22" s="45" t="str">
        <f aca="false">IF(P14="","",N14)</f>
        <v/>
      </c>
      <c r="L22" s="46" t="s">
        <v>27</v>
      </c>
      <c r="M22" s="47" t="str">
        <f aca="false">IF(P14="","",P14)</f>
        <v/>
      </c>
      <c r="N22" s="45" t="str">
        <f aca="false">IF(P17="","",N17)</f>
        <v/>
      </c>
      <c r="O22" s="46" t="s">
        <v>27</v>
      </c>
      <c r="P22" s="47" t="str">
        <f aca="false">IF(P17="","",P17)</f>
        <v/>
      </c>
      <c r="Q22" s="48" t="str">
        <f aca="false">IF(P18="","",H22+K22+N22)</f>
        <v/>
      </c>
      <c r="R22" s="28" t="s">
        <v>27</v>
      </c>
      <c r="S22" s="49" t="str">
        <f aca="false">IF(P18="","",J22+M22+P22)</f>
        <v/>
      </c>
      <c r="T22" s="50" t="str">
        <f aca="false">IF(P18="","",SUM(E22:G22))</f>
        <v/>
      </c>
      <c r="U22" s="51" t="str">
        <f aca="false">IF(P18="","",AH22&amp;".")</f>
        <v/>
      </c>
      <c r="V22" s="69" t="n">
        <f aca="false">SUM(E22:G22)</f>
        <v>3</v>
      </c>
      <c r="W22" s="69" t="e">
        <f aca="false">0.001*(Q22-S22)+0.00001*Q22</f>
        <v>#VALUE!</v>
      </c>
      <c r="X22" s="93" t="n">
        <f aca="false">RANK(V22,$V$22:$V$25)</f>
        <v>1</v>
      </c>
      <c r="Y22" s="94" t="e">
        <f aca="false">IF(A22=$Y$31,V22+0.1+W22,V22+W22)</f>
        <v>#N/A</v>
      </c>
      <c r="Z22" s="93" t="e">
        <f aca="false">RANK(Y22,$Y$22:$Y$25)</f>
        <v>#N/A</v>
      </c>
      <c r="AA22" s="94" t="e">
        <f aca="false">IF(A22=$AA$30,V22+0.1+W22,IF(A22=$AB$30,V22+0.1+W22,V22+W22))</f>
        <v>#N/A</v>
      </c>
      <c r="AB22" s="93" t="e">
        <f aca="false">RANK(AA22,$AA$22:$AA$25)</f>
        <v>#N/A</v>
      </c>
      <c r="AC22" s="94" t="e">
        <f aca="false">IF(A22=AC27,V22+G34,IF(A22=AC28,V22+J35,IF(A22=AC29,V22+M36,V22+W22)))</f>
        <v>#N/A</v>
      </c>
      <c r="AD22" s="96" t="e">
        <f aca="false">RANK(AC22,$AC$22:$AC$25)</f>
        <v>#N/A</v>
      </c>
      <c r="AE22" s="94"/>
      <c r="AF22" s="93" t="e">
        <f aca="false">RANK(W22,$W$22:$W$25)</f>
        <v>#VALUE!</v>
      </c>
      <c r="AG22" s="97"/>
      <c r="AH22" s="93" t="e">
        <f aca="false">IF($X$26=10,X22,IF($X$26=9,Z22,IF($X$26=8,AB22,IF($X$26=7,AD22,AF22))))</f>
        <v>#VALUE!</v>
      </c>
    </row>
    <row r="23" s="16" customFormat="true" ht="30" hidden="false" customHeight="true" outlineLevel="0" collapsed="false">
      <c r="A23" s="75" t="n">
        <v>2</v>
      </c>
      <c r="B23" s="41" t="str">
        <f aca="false">H21</f>
        <v/>
      </c>
      <c r="C23" s="41"/>
      <c r="D23" s="41"/>
      <c r="E23" s="45" t="str">
        <f aca="false">J22</f>
        <v/>
      </c>
      <c r="F23" s="46" t="s">
        <v>27</v>
      </c>
      <c r="G23" s="47" t="str">
        <f aca="false">H22</f>
        <v/>
      </c>
      <c r="H23" s="42" t="n">
        <f aca="false">IF(E23&gt;G23,R5,IF(E23=G23,R6,R7))</f>
        <v>1</v>
      </c>
      <c r="I23" s="43" t="n">
        <f aca="false">IF(K23&gt;M23,R5,IF(K23=M23,R6,R7))</f>
        <v>1</v>
      </c>
      <c r="J23" s="44" t="n">
        <f aca="false">IF(N23&gt;P23,R5,IF(N23=P23,R6,R7))</f>
        <v>1</v>
      </c>
      <c r="K23" s="45" t="str">
        <f aca="false">IF(P18="","",N18)</f>
        <v/>
      </c>
      <c r="L23" s="46" t="s">
        <v>27</v>
      </c>
      <c r="M23" s="47" t="str">
        <f aca="false">IF(P18="","",P18)</f>
        <v/>
      </c>
      <c r="N23" s="45" t="str">
        <f aca="false">IF(P15="","",N15)</f>
        <v/>
      </c>
      <c r="O23" s="46" t="s">
        <v>27</v>
      </c>
      <c r="P23" s="47" t="str">
        <f aca="false">IF(P15="","",P15)</f>
        <v/>
      </c>
      <c r="Q23" s="48" t="str">
        <f aca="false">IF(P18="","",E23+K23+N23)</f>
        <v/>
      </c>
      <c r="R23" s="28" t="s">
        <v>27</v>
      </c>
      <c r="S23" s="49" t="str">
        <f aca="false">IF(P18="","",G23+M23+P23)</f>
        <v/>
      </c>
      <c r="T23" s="50" t="str">
        <f aca="false">IF(P18="","",SUM(H23:J23))</f>
        <v/>
      </c>
      <c r="U23" s="51" t="str">
        <f aca="false">IF(P18="","",AH23&amp;".")</f>
        <v/>
      </c>
      <c r="V23" s="69" t="n">
        <f aca="false">SUM(H23:J23)</f>
        <v>3</v>
      </c>
      <c r="W23" s="69" t="e">
        <f aca="false">0.001*(Q23-S23)+0.00001*Q23</f>
        <v>#VALUE!</v>
      </c>
      <c r="X23" s="93" t="n">
        <f aca="false">RANK(V23,$V$22:$V$25)</f>
        <v>1</v>
      </c>
      <c r="Y23" s="94" t="e">
        <f aca="false">IF(A23=$Y$31,V23+0.1+W23,V23+W23)</f>
        <v>#N/A</v>
      </c>
      <c r="Z23" s="93" t="e">
        <f aca="false">RANK(Y23,$Y$22:$Y$25)</f>
        <v>#N/A</v>
      </c>
      <c r="AA23" s="94" t="e">
        <f aca="false">IF(A23=$AA$30,V23+0.1+W23,IF(A23=$AB$30,V23+0.1+W23,V23+W23))</f>
        <v>#N/A</v>
      </c>
      <c r="AB23" s="93" t="e">
        <f aca="false">RANK(AA23,$AA$22:$AA$25)</f>
        <v>#N/A</v>
      </c>
      <c r="AC23" s="94" t="e">
        <f aca="false">IF(A23=AC27,V23+G34,IF(A23=AC28,V23+J35,IF(A23=AC29,V23+M36,V23+W23)))</f>
        <v>#N/A</v>
      </c>
      <c r="AD23" s="96" t="e">
        <f aca="false">RANK(AC23,$AC$22:$AC$25)</f>
        <v>#N/A</v>
      </c>
      <c r="AE23" s="94"/>
      <c r="AF23" s="93" t="e">
        <f aca="false">RANK(W23,$W$22:$W$25)</f>
        <v>#VALUE!</v>
      </c>
      <c r="AG23" s="97"/>
      <c r="AH23" s="93" t="e">
        <f aca="false">IF($X$26=10,X23,IF($X$26=9,Z23,IF($X$26=8,AB23,IF($X$26=7,AD23,AF23))))</f>
        <v>#VALUE!</v>
      </c>
    </row>
    <row r="24" s="16" customFormat="true" ht="30" hidden="false" customHeight="true" outlineLevel="0" collapsed="false">
      <c r="A24" s="75" t="n">
        <v>3</v>
      </c>
      <c r="B24" s="41" t="str">
        <f aca="false">K21</f>
        <v/>
      </c>
      <c r="C24" s="41"/>
      <c r="D24" s="41"/>
      <c r="E24" s="45" t="str">
        <f aca="false">M22</f>
        <v/>
      </c>
      <c r="F24" s="46" t="s">
        <v>27</v>
      </c>
      <c r="G24" s="47" t="str">
        <f aca="false">K22</f>
        <v/>
      </c>
      <c r="H24" s="45" t="str">
        <f aca="false">M23</f>
        <v/>
      </c>
      <c r="I24" s="46" t="s">
        <v>27</v>
      </c>
      <c r="J24" s="47" t="str">
        <f aca="false">K23</f>
        <v/>
      </c>
      <c r="K24" s="98" t="n">
        <f aca="false">IF(E24&gt;G24,R5,IF(E24=G24,R6,R7))</f>
        <v>1</v>
      </c>
      <c r="L24" s="43" t="n">
        <f aca="false">IF(H24&gt;J24,R5,IF(H24=J24,R6,R7))</f>
        <v>1</v>
      </c>
      <c r="M24" s="99" t="n">
        <f aca="false">IF(N24&gt;P24,R5,IF(N24=P24,R6,R7))</f>
        <v>1</v>
      </c>
      <c r="N24" s="45" t="str">
        <f aca="false">IF(P12="","",N12)</f>
        <v/>
      </c>
      <c r="O24" s="46" t="s">
        <v>27</v>
      </c>
      <c r="P24" s="47" t="str">
        <f aca="false">IF(P12="","",P12)</f>
        <v/>
      </c>
      <c r="Q24" s="48" t="str">
        <f aca="false">IF(P18="","",E24+H24+N24)</f>
        <v/>
      </c>
      <c r="R24" s="28" t="s">
        <v>27</v>
      </c>
      <c r="S24" s="49" t="str">
        <f aca="false">IF(P18="","",G24+J24+P24)</f>
        <v/>
      </c>
      <c r="T24" s="50" t="str">
        <f aca="false">IF(P18="","",SUM(K24:M24))</f>
        <v/>
      </c>
      <c r="U24" s="51" t="str">
        <f aca="false">IF(P18="","",AH24&amp;".")</f>
        <v/>
      </c>
      <c r="V24" s="69" t="n">
        <f aca="false">SUM(K24:M24)</f>
        <v>3</v>
      </c>
      <c r="W24" s="69" t="e">
        <f aca="false">0.001*(Q24-S24)+0.00001*Q24</f>
        <v>#VALUE!</v>
      </c>
      <c r="X24" s="93" t="n">
        <f aca="false">RANK(V24,$V$22:$V$25)</f>
        <v>1</v>
      </c>
      <c r="Y24" s="94" t="e">
        <f aca="false">IF(A24=$Y$31,V24+0.1+W24,V24+W24)</f>
        <v>#N/A</v>
      </c>
      <c r="Z24" s="93" t="e">
        <f aca="false">RANK(Y24,$Y$22:$Y$25)</f>
        <v>#N/A</v>
      </c>
      <c r="AA24" s="94" t="e">
        <f aca="false">IF(A24=$AA$30,V24+0.1+W24,IF(A24=$AB$30,V24+0.1+W24,V24+W24))</f>
        <v>#N/A</v>
      </c>
      <c r="AB24" s="93" t="e">
        <f aca="false">RANK(AA24,$AA$22:$AA$25)</f>
        <v>#N/A</v>
      </c>
      <c r="AC24" s="94" t="e">
        <f aca="false">IF(A24=AC27,V24+G34,IF(A24=AC28,V24+J35,IF(A24=AC29,V24+M36,V22+W24)))</f>
        <v>#N/A</v>
      </c>
      <c r="AD24" s="96" t="e">
        <f aca="false">RANK(AC24,$AC$22:$AC$25)</f>
        <v>#N/A</v>
      </c>
      <c r="AE24" s="94"/>
      <c r="AF24" s="93" t="e">
        <f aca="false">RANK(W24,$W$22:$W$25)</f>
        <v>#VALUE!</v>
      </c>
      <c r="AG24" s="97"/>
      <c r="AH24" s="93" t="e">
        <f aca="false">IF($X$26=10,X24,IF($X$26=9,Z24,IF($X$26=8,AB24,IF($X$26=7,AD24,AF24))))</f>
        <v>#VALUE!</v>
      </c>
      <c r="AM24" s="0"/>
    </row>
    <row r="25" s="16" customFormat="true" ht="30" hidden="false" customHeight="true" outlineLevel="0" collapsed="false">
      <c r="A25" s="75" t="n">
        <v>4</v>
      </c>
      <c r="B25" s="52" t="str">
        <f aca="false">N21</f>
        <v/>
      </c>
      <c r="C25" s="52"/>
      <c r="D25" s="52"/>
      <c r="E25" s="100" t="str">
        <f aca="false">P22</f>
        <v/>
      </c>
      <c r="F25" s="101" t="s">
        <v>27</v>
      </c>
      <c r="G25" s="102" t="str">
        <f aca="false">N22</f>
        <v/>
      </c>
      <c r="H25" s="100" t="str">
        <f aca="false">P23</f>
        <v/>
      </c>
      <c r="I25" s="101" t="s">
        <v>27</v>
      </c>
      <c r="J25" s="102" t="str">
        <f aca="false">N23</f>
        <v/>
      </c>
      <c r="K25" s="100" t="str">
        <f aca="false">P24</f>
        <v/>
      </c>
      <c r="L25" s="101" t="s">
        <v>27</v>
      </c>
      <c r="M25" s="102" t="str">
        <f aca="false">N24</f>
        <v/>
      </c>
      <c r="N25" s="56" t="n">
        <f aca="false">IF(E25&gt;G25,R5,IF(E25=G25,R6,R7))</f>
        <v>1</v>
      </c>
      <c r="O25" s="103" t="n">
        <f aca="false">IF(H25&gt;J25,R5,IF(H25=J25,R6,R7))</f>
        <v>1</v>
      </c>
      <c r="P25" s="58" t="n">
        <f aca="false">IF(K25&gt;M25,R5,IF(K25=M25,R6,R7))</f>
        <v>1</v>
      </c>
      <c r="Q25" s="104" t="str">
        <f aca="false">IF(P18="","",E25+H25+K25)</f>
        <v/>
      </c>
      <c r="R25" s="89" t="s">
        <v>27</v>
      </c>
      <c r="S25" s="105" t="str">
        <f aca="false">IF(P18="","",G25+J25+M25)</f>
        <v/>
      </c>
      <c r="T25" s="106" t="str">
        <f aca="false">IF(P18="","",SUM(N25:P25))</f>
        <v/>
      </c>
      <c r="U25" s="62" t="str">
        <f aca="false">IF(P18="","",AH25&amp;".")</f>
        <v/>
      </c>
      <c r="V25" s="69" t="n">
        <f aca="false">SUM(N25:P25)</f>
        <v>3</v>
      </c>
      <c r="W25" s="69" t="e">
        <f aca="false">0.001*(Q25-S25)+0.00001*Q25</f>
        <v>#VALUE!</v>
      </c>
      <c r="X25" s="93" t="n">
        <f aca="false">RANK(V25,$V$22:$V$25)</f>
        <v>1</v>
      </c>
      <c r="Y25" s="94" t="e">
        <f aca="false">IF(A25=$Y$31,V25+0.1+W25,V25+W25)</f>
        <v>#N/A</v>
      </c>
      <c r="Z25" s="93" t="e">
        <f aca="false">RANK(Y25,$Y$22:$Y$25)</f>
        <v>#N/A</v>
      </c>
      <c r="AA25" s="94" t="e">
        <f aca="false">IF(A25=$AA$30,V25+0.1+W25,IF(A25=$AB$30,V25+0.1+W25,V25+W25))</f>
        <v>#N/A</v>
      </c>
      <c r="AB25" s="93" t="e">
        <f aca="false">RANK(AA25,$AA$22:$AA$25)</f>
        <v>#N/A</v>
      </c>
      <c r="AC25" s="94" t="e">
        <f aca="false">IF(A25=AC27,V25+G34,IF(A25=AC28,V25+J35,IF(A25=AC29,V25+M36,V25+W25)))</f>
        <v>#N/A</v>
      </c>
      <c r="AD25" s="96" t="e">
        <f aca="false">RANK(AC25,$AC$22:$AC$25)</f>
        <v>#N/A</v>
      </c>
      <c r="AE25" s="94"/>
      <c r="AF25" s="93" t="e">
        <f aca="false">RANK(W25,$W$22:$W$25)</f>
        <v>#VALUE!</v>
      </c>
      <c r="AG25" s="97"/>
      <c r="AH25" s="93" t="e">
        <f aca="false">IF($X$26=10,X25,IF($X$26=9,Z25,IF($X$26=8,AB25,IF($X$26=7,AD25,AF25))))</f>
        <v>#VALUE!</v>
      </c>
      <c r="AM25" s="0"/>
    </row>
    <row r="26" customFormat="false" ht="15.75" hidden="true" customHeight="false" outlineLevel="0" collapsed="false"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8"/>
      <c r="T26" s="108"/>
      <c r="U26" s="109"/>
      <c r="W26" s="94"/>
      <c r="X26" s="91" t="n">
        <f aca="false">SUM(X22:X25)</f>
        <v>4</v>
      </c>
      <c r="Y26" s="110" t="n">
        <f aca="false">IF(COUNTIF(X21:X25,1)=2,1,IF(COUNTIF(X21:X25,2)=2,2,IF(COUNTIF(X21:X25,3)=2,3,IF(COUNTIF(X21:X25,4)=2,4,5))))</f>
        <v>5</v>
      </c>
      <c r="AA26" s="66" t="n">
        <f aca="false">MATCH(1,X22:X25,0)</f>
        <v>1</v>
      </c>
      <c r="AB26" s="66" t="e">
        <f aca="false">MATCH(3,X22:X25,0)</f>
        <v>#N/A</v>
      </c>
      <c r="AC26" s="66" t="n">
        <f aca="false">IF(COUNTIF(X22:X25,1)=3,1,2)</f>
        <v>2</v>
      </c>
    </row>
    <row r="27" customFormat="false" ht="15.75" hidden="true" customHeight="false" outlineLevel="0" collapsed="false">
      <c r="S27" s="111"/>
      <c r="T27" s="111"/>
      <c r="Y27" s="110" t="e">
        <f aca="false">MATCH(Y26,X22:X25,0)</f>
        <v>#N/A</v>
      </c>
      <c r="AA27" s="66" t="n">
        <f aca="false">IF(AA26=1,MATCH(1,X23:X25,0)+1,IF(AA26=1,MATCH(1,X23:X25,0)+2,4))</f>
        <v>2</v>
      </c>
      <c r="AB27" s="66" t="e">
        <f aca="false">IF(AB26=1,MATCH(3,X23:X25,0)+1,IF(AB26=1,MATCH(3,X24:X25,0)+2,4))</f>
        <v>#N/A</v>
      </c>
      <c r="AC27" s="110" t="e">
        <f aca="false">MATCH(AC26,X22:X25,0)</f>
        <v>#N/A</v>
      </c>
      <c r="AD27" s="110"/>
    </row>
    <row r="28" customFormat="false" ht="15.75" hidden="true" customHeight="false" outlineLevel="0" collapsed="false">
      <c r="S28" s="111"/>
      <c r="T28" s="111"/>
      <c r="Y28" s="110" t="e">
        <f aca="false">IF(Y27=1,MATCH(Y26,X23:X25,0)+1,IF(Y27=2,MATCH(Y26,X24:X25,0)+2,4))</f>
        <v>#N/A</v>
      </c>
      <c r="AA28" s="110" t="n">
        <f aca="false">10*AA26+AA27</f>
        <v>12</v>
      </c>
      <c r="AB28" s="110" t="e">
        <f aca="false">10*AB26+AB27</f>
        <v>#N/A</v>
      </c>
      <c r="AC28" s="110" t="e">
        <f aca="false">IF(AC27=1,MATCH(AC26,X23:X25,0)+1,IF(AC27=2,MATCH(AC26,X24:X25,0)+2,4))</f>
        <v>#N/A</v>
      </c>
      <c r="AD28" s="110"/>
    </row>
    <row r="29" customFormat="false" ht="15.75" hidden="true" customHeight="false" outlineLevel="0" collapsed="false">
      <c r="S29" s="111"/>
      <c r="T29" s="111"/>
      <c r="Y29" s="110" t="e">
        <f aca="false">10*Y27+Y28</f>
        <v>#N/A</v>
      </c>
      <c r="AA29" s="110" t="n">
        <f aca="false">MATCH(AA28,Q11:Q16,0)</f>
        <v>1</v>
      </c>
      <c r="AB29" s="110" t="e">
        <f aca="false">MATCH(AB28,Q11:Q16,0)</f>
        <v>#N/A</v>
      </c>
      <c r="AC29" s="110" t="e">
        <f aca="false">IF(AC28=2,MATCH(AC26,X24:X25,0)+2,4)</f>
        <v>#N/A</v>
      </c>
      <c r="AD29" s="110"/>
    </row>
    <row r="30" customFormat="false" ht="15.75" hidden="true" customHeight="false" outlineLevel="0" collapsed="false">
      <c r="S30" s="111"/>
      <c r="T30" s="111"/>
      <c r="Y30" s="110" t="e">
        <f aca="false">MATCH(Y29,Q11:Q16,0)</f>
        <v>#N/A</v>
      </c>
      <c r="AA30" s="110" t="n">
        <f aca="false">IF(INDEX(N11:N18,AA29)=INDEX(P11:P18,AA29),0,IF(INDEX(N11:N18,AA29)&gt;INDEX(P11:P18,AA29),AA26,AA27))</f>
        <v>0</v>
      </c>
      <c r="AB30" s="110" t="e">
        <f aca="false">IF(INDEX(N11:N18,AB29)=INDEX(P11:P18,AB29),0,IF(INDEX(N11:N18,AB29)&gt;INDEX(P11:P18,AB29),AB26,AB27))</f>
        <v>#N/A</v>
      </c>
      <c r="AC30" s="110" t="e">
        <f aca="false">AC27*10+AC28</f>
        <v>#N/A</v>
      </c>
      <c r="AD30" s="110" t="e">
        <f aca="false">MATCH(AC30,Q11:Q16,0)</f>
        <v>#N/A</v>
      </c>
    </row>
    <row r="31" customFormat="false" ht="15.75" hidden="true" customHeight="false" outlineLevel="0" collapsed="false">
      <c r="S31" s="111"/>
      <c r="T31" s="111"/>
      <c r="Y31" s="110" t="e">
        <f aca="false">IF(INDEX(N11:N18,Y30)=INDEX(P11:P18,Y30),0,IF(INDEX(N11:N18,Y30)&gt;INDEX(P11:P18,Y30),Y27,Y28))</f>
        <v>#N/A</v>
      </c>
      <c r="AC31" s="110" t="e">
        <f aca="false">AC27*10+AC29</f>
        <v>#N/A</v>
      </c>
      <c r="AD31" s="110" t="e">
        <f aca="false">MATCH(AC31,Q11:Q16,0)</f>
        <v>#N/A</v>
      </c>
      <c r="AM31" s="16"/>
    </row>
    <row r="32" customFormat="false" ht="16.5" hidden="true" customHeight="false" outlineLevel="0" collapsed="false">
      <c r="F32" s="9" t="n">
        <v>1</v>
      </c>
      <c r="G32" s="9" t="n">
        <v>1</v>
      </c>
      <c r="I32" s="9" t="n">
        <v>1</v>
      </c>
      <c r="J32" s="9" t="n">
        <v>1</v>
      </c>
      <c r="L32" s="9" t="n">
        <v>1</v>
      </c>
      <c r="M32" s="9" t="n">
        <v>1</v>
      </c>
      <c r="O32" s="9" t="n">
        <v>1</v>
      </c>
      <c r="P32" s="9" t="n">
        <v>1</v>
      </c>
      <c r="R32" s="9" t="n">
        <v>1</v>
      </c>
      <c r="S32" s="111" t="n">
        <v>1</v>
      </c>
      <c r="T32" s="111"/>
      <c r="AC32" s="110" t="e">
        <f aca="false">AC28*10+AC29</f>
        <v>#N/A</v>
      </c>
      <c r="AD32" s="110" t="e">
        <f aca="false">MATCH(AC32,Q11:Q16,0)</f>
        <v>#N/A</v>
      </c>
      <c r="AM32" s="16"/>
    </row>
    <row r="33" s="16" customFormat="true" ht="15.75" hidden="true" customHeight="true" outlineLevel="0" collapsed="false">
      <c r="A33" s="67"/>
      <c r="B33" s="37" t="s">
        <v>86</v>
      </c>
      <c r="C33" s="37"/>
      <c r="D33" s="37"/>
      <c r="E33" s="38" t="e">
        <f aca="false">INDEX(E5:E8,AC27)</f>
        <v>#N/A</v>
      </c>
      <c r="F33" s="38"/>
      <c r="G33" s="38"/>
      <c r="H33" s="38" t="e">
        <f aca="false">INDEX(E5:E8,AC28)</f>
        <v>#N/A</v>
      </c>
      <c r="I33" s="38"/>
      <c r="J33" s="38"/>
      <c r="K33" s="38" t="e">
        <f aca="false">INDEX(E5:E8,AC29)</f>
        <v>#N/A</v>
      </c>
      <c r="L33" s="38"/>
      <c r="M33" s="38"/>
      <c r="N33" s="39" t="s">
        <v>33</v>
      </c>
      <c r="O33" s="39"/>
      <c r="P33" s="39"/>
      <c r="Q33" s="39" t="s">
        <v>34</v>
      </c>
      <c r="R33" s="112" t="s">
        <v>35</v>
      </c>
      <c r="S33" s="112"/>
      <c r="T33" s="67"/>
      <c r="U33" s="68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</row>
    <row r="34" s="16" customFormat="true" ht="15.75" hidden="true" customHeight="true" outlineLevel="0" collapsed="false">
      <c r="A34" s="67"/>
      <c r="B34" s="41" t="e">
        <f aca="false">E33</f>
        <v>#N/A</v>
      </c>
      <c r="C34" s="41"/>
      <c r="D34" s="41"/>
      <c r="E34" s="42" t="e">
        <f aca="false">IF(H34&gt;J34,R5,IF(H34=J34,R6,R7))</f>
        <v>#N/A</v>
      </c>
      <c r="F34" s="43" t="e">
        <f aca="false">IF(K34&gt;M34,R5,IF(K34=M34,R6,R7))</f>
        <v>#N/A</v>
      </c>
      <c r="G34" s="44" t="e">
        <f aca="false">0.001*(N34-P34)+0.00001*N34+0.00001*W22</f>
        <v>#N/A</v>
      </c>
      <c r="H34" s="45" t="e">
        <f aca="false">INDEX(N11:N18,AD30)</f>
        <v>#N/A</v>
      </c>
      <c r="I34" s="46" t="s">
        <v>27</v>
      </c>
      <c r="J34" s="47" t="e">
        <f aca="false">INDEX(P11:P18,AD30)</f>
        <v>#N/A</v>
      </c>
      <c r="K34" s="45" t="e">
        <f aca="false">INDEX(N11:N18,AD31)</f>
        <v>#N/A</v>
      </c>
      <c r="L34" s="46" t="s">
        <v>27</v>
      </c>
      <c r="M34" s="47" t="e">
        <f aca="false">INDEX(P11:P18,AD31)</f>
        <v>#N/A</v>
      </c>
      <c r="N34" s="48" t="e">
        <f aca="false">H34+K34</f>
        <v>#N/A</v>
      </c>
      <c r="O34" s="28" t="s">
        <v>27</v>
      </c>
      <c r="P34" s="49" t="e">
        <f aca="false">J34+M34</f>
        <v>#N/A</v>
      </c>
      <c r="Q34" s="50" t="e">
        <f aca="false">SUM(E34:G34)</f>
        <v>#N/A</v>
      </c>
      <c r="R34" s="51" t="e">
        <f aca="false">RANK(Q34,$Q$34:$Q$36)</f>
        <v>#N/A</v>
      </c>
      <c r="S34" s="51"/>
      <c r="T34" s="67" t="e">
        <f aca="false">R34&amp;"."</f>
        <v>#N/A</v>
      </c>
      <c r="U34" s="68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</row>
    <row r="35" s="16" customFormat="true" ht="15.75" hidden="true" customHeight="true" outlineLevel="0" collapsed="false">
      <c r="A35" s="67"/>
      <c r="B35" s="41" t="e">
        <f aca="false">H33</f>
        <v>#N/A</v>
      </c>
      <c r="C35" s="41"/>
      <c r="D35" s="41"/>
      <c r="E35" s="45" t="e">
        <f aca="false">J34</f>
        <v>#N/A</v>
      </c>
      <c r="F35" s="46" t="s">
        <v>27</v>
      </c>
      <c r="G35" s="47" t="e">
        <f aca="false">H34</f>
        <v>#N/A</v>
      </c>
      <c r="H35" s="42" t="e">
        <f aca="false">IF(E35&gt;G35,R5,IF(E35=G35,R6,R7))</f>
        <v>#N/A</v>
      </c>
      <c r="I35" s="43" t="e">
        <f aca="false">IF(K35&gt;M35,R5,IF(K35=M35,R6,R7))</f>
        <v>#N/A</v>
      </c>
      <c r="J35" s="44" t="e">
        <f aca="false">0.001*(N35-P35)+0.00001*N35+0.00001*W23</f>
        <v>#N/A</v>
      </c>
      <c r="K35" s="45" t="e">
        <f aca="false">INDEX(N11:N18,AD32)</f>
        <v>#N/A</v>
      </c>
      <c r="L35" s="46" t="s">
        <v>27</v>
      </c>
      <c r="M35" s="47" t="e">
        <f aca="false">INDEX(P11:P18,AD32)</f>
        <v>#N/A</v>
      </c>
      <c r="N35" s="48" t="e">
        <f aca="false">E35+K35</f>
        <v>#N/A</v>
      </c>
      <c r="O35" s="28" t="s">
        <v>27</v>
      </c>
      <c r="P35" s="49" t="e">
        <f aca="false">G35+M35</f>
        <v>#N/A</v>
      </c>
      <c r="Q35" s="50" t="e">
        <f aca="false">SUM(H35:J35)</f>
        <v>#N/A</v>
      </c>
      <c r="R35" s="51" t="e">
        <f aca="false">RANK(Q35,$Q$34:$Q$36)</f>
        <v>#N/A</v>
      </c>
      <c r="S35" s="51"/>
      <c r="T35" s="67" t="e">
        <f aca="false">R35&amp;"."</f>
        <v>#N/A</v>
      </c>
      <c r="U35" s="68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M35" s="0"/>
    </row>
    <row r="36" s="16" customFormat="true" ht="15.75" hidden="true" customHeight="true" outlineLevel="0" collapsed="false">
      <c r="A36" s="67"/>
      <c r="B36" s="52" t="e">
        <f aca="false">K33</f>
        <v>#N/A</v>
      </c>
      <c r="C36" s="52"/>
      <c r="D36" s="52"/>
      <c r="E36" s="53" t="e">
        <f aca="false">M34</f>
        <v>#N/A</v>
      </c>
      <c r="F36" s="54" t="s">
        <v>27</v>
      </c>
      <c r="G36" s="55" t="e">
        <f aca="false">K34</f>
        <v>#N/A</v>
      </c>
      <c r="H36" s="53" t="e">
        <f aca="false">M35</f>
        <v>#N/A</v>
      </c>
      <c r="I36" s="54" t="s">
        <v>27</v>
      </c>
      <c r="J36" s="55" t="e">
        <f aca="false">K35</f>
        <v>#N/A</v>
      </c>
      <c r="K36" s="113" t="e">
        <f aca="false">IF(E36&gt;G36,R5,IF(E36=G36,R6,R7))</f>
        <v>#N/A</v>
      </c>
      <c r="L36" s="57" t="e">
        <f aca="false">IF(H36&gt;J36,R5,IF(H36=J36,R6,R7))</f>
        <v>#N/A</v>
      </c>
      <c r="M36" s="58" t="e">
        <f aca="false">0.001*(N36-P36)+0.00001*N36+0.00001*W25</f>
        <v>#N/A</v>
      </c>
      <c r="N36" s="59" t="e">
        <f aca="false">E36+H36</f>
        <v>#N/A</v>
      </c>
      <c r="O36" s="35" t="s">
        <v>27</v>
      </c>
      <c r="P36" s="60" t="e">
        <f aca="false">G36+J36</f>
        <v>#N/A</v>
      </c>
      <c r="Q36" s="61" t="e">
        <f aca="false">SUM(K36:M36)</f>
        <v>#N/A</v>
      </c>
      <c r="R36" s="62" t="e">
        <f aca="false">RANK(Q36,$Q$34:$Q$36)</f>
        <v>#N/A</v>
      </c>
      <c r="S36" s="62"/>
      <c r="T36" s="67" t="e">
        <f aca="false">R36&amp;"."</f>
        <v>#N/A</v>
      </c>
      <c r="U36" s="68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M36" s="0"/>
    </row>
    <row r="37" customFormat="false" ht="15.75" hidden="true" customHeight="false" outlineLevel="0" collapsed="false">
      <c r="F37" s="114" t="str">
        <f aca="false">IF($X$26=7,F32,"")</f>
        <v/>
      </c>
      <c r="G37" s="114" t="str">
        <f aca="false">IF($X$26=7,G32,"")</f>
        <v/>
      </c>
      <c r="I37" s="114" t="str">
        <f aca="false">IF($X$26=7,I32,"")</f>
        <v/>
      </c>
      <c r="J37" s="114" t="str">
        <f aca="false">IF($X$26=7,J32,"")</f>
        <v/>
      </c>
      <c r="L37" s="114" t="str">
        <f aca="false">IF($X$26=7,L32,"")</f>
        <v/>
      </c>
      <c r="M37" s="114" t="str">
        <f aca="false">IF($X$26=7,M32,"")</f>
        <v/>
      </c>
      <c r="O37" s="114" t="str">
        <f aca="false">IF($X$26=7,O32,"")</f>
        <v/>
      </c>
      <c r="P37" s="114" t="str">
        <f aca="false">IF($X$26=7,P32,"")</f>
        <v/>
      </c>
      <c r="R37" s="114" t="str">
        <f aca="false">IF($X$26=7,R32,"")</f>
        <v/>
      </c>
      <c r="S37" s="114" t="str">
        <f aca="false">IF($X$26=7,S32,"")</f>
        <v/>
      </c>
    </row>
    <row r="38" customFormat="false" ht="15.75" hidden="true" customHeight="true" outlineLevel="0" collapsed="false">
      <c r="D38" s="114" t="str">
        <f aca="false">IF($X$26=7,B33,"")</f>
        <v/>
      </c>
      <c r="E38" s="184" t="e">
        <f aca="false">IF($X$26=7,E33,#NAME?)</f>
        <v>#NAME?</v>
      </c>
      <c r="F38" s="184"/>
      <c r="G38" s="184"/>
      <c r="H38" s="184" t="e">
        <f aca="false">IF($X$26=7,H33,#NAME?)</f>
        <v>#NAME?</v>
      </c>
      <c r="I38" s="184"/>
      <c r="J38" s="184"/>
      <c r="K38" s="184" t="e">
        <f aca="false">IF($X$26=7,K33,#NAME?)</f>
        <v>#NAME?</v>
      </c>
      <c r="L38" s="184"/>
      <c r="M38" s="184"/>
      <c r="N38" s="184" t="e">
        <f aca="false">IF($X$26=7,N33,#NAME?)</f>
        <v>#NAME?</v>
      </c>
      <c r="O38" s="184"/>
      <c r="P38" s="184"/>
      <c r="Q38" s="184" t="str">
        <f aca="false">IF($X$26=7,Q33,"")</f>
        <v/>
      </c>
      <c r="R38" s="184" t="e">
        <f aca="false">IF($X$26=7,R33,#NAME?)</f>
        <v>#NAME?</v>
      </c>
      <c r="S38" s="184"/>
      <c r="T38" s="114" t="str">
        <f aca="false">IF($X$26=7,$S$32,"")</f>
        <v/>
      </c>
    </row>
    <row r="39" customFormat="false" ht="15.75" hidden="true" customHeight="true" outlineLevel="0" collapsed="false">
      <c r="D39" s="114" t="str">
        <f aca="false">IF($X$26=7,B34,"")</f>
        <v/>
      </c>
      <c r="E39" s="185" t="str">
        <f aca="false">IF($X$26=7,E34,"")</f>
        <v/>
      </c>
      <c r="F39" s="184" t="str">
        <f aca="false">IF($X$26=7,F34,"")</f>
        <v/>
      </c>
      <c r="G39" s="186" t="str">
        <f aca="false">IF($X$26=7,G34,"")</f>
        <v/>
      </c>
      <c r="H39" s="185" t="str">
        <f aca="false">IF($X$26=7,H34,"")</f>
        <v/>
      </c>
      <c r="I39" s="184" t="str">
        <f aca="false">IF($X$26=7,I34,"")</f>
        <v/>
      </c>
      <c r="J39" s="186" t="str">
        <f aca="false">IF($X$26=7,J34,"")</f>
        <v/>
      </c>
      <c r="K39" s="185" t="str">
        <f aca="false">IF($X$26=7,K34,"")</f>
        <v/>
      </c>
      <c r="L39" s="184" t="str">
        <f aca="false">IF($X$26=7,L34,"")</f>
        <v/>
      </c>
      <c r="M39" s="186" t="str">
        <f aca="false">IF($X$26=7,M34,"")</f>
        <v/>
      </c>
      <c r="N39" s="185" t="str">
        <f aca="false">IF($X$26=7,N34,"")</f>
        <v/>
      </c>
      <c r="O39" s="184" t="str">
        <f aca="false">IF($X$26=7,O34,"")</f>
        <v/>
      </c>
      <c r="P39" s="186" t="str">
        <f aca="false">IF($X$26=7,P34,"")</f>
        <v/>
      </c>
      <c r="Q39" s="184" t="str">
        <f aca="false">IF($X$26=7,Q34,"")</f>
        <v/>
      </c>
      <c r="R39" s="184" t="e">
        <f aca="false">IF($X$26=7,T34,#NAME?)</f>
        <v>#NAME?</v>
      </c>
      <c r="S39" s="184"/>
      <c r="T39" s="114" t="str">
        <f aca="false">IF($X$26=7,$S$32,"")</f>
        <v/>
      </c>
    </row>
    <row r="40" customFormat="false" ht="15.75" hidden="true" customHeight="true" outlineLevel="0" collapsed="false">
      <c r="D40" s="114" t="str">
        <f aca="false">IF($X$26=7,B35,"")</f>
        <v/>
      </c>
      <c r="E40" s="185" t="str">
        <f aca="false">IF($X$26=7,E35,"")</f>
        <v/>
      </c>
      <c r="F40" s="184" t="str">
        <f aca="false">IF($X$26=7,F35,"")</f>
        <v/>
      </c>
      <c r="G40" s="186" t="str">
        <f aca="false">IF($X$26=7,G35,"")</f>
        <v/>
      </c>
      <c r="H40" s="185" t="str">
        <f aca="false">IF($X$26=7,H35,"")</f>
        <v/>
      </c>
      <c r="I40" s="184" t="str">
        <f aca="false">IF($X$26=7,I35,"")</f>
        <v/>
      </c>
      <c r="J40" s="186" t="str">
        <f aca="false">IF($X$26=7,J35,"")</f>
        <v/>
      </c>
      <c r="K40" s="185" t="str">
        <f aca="false">IF($X$26=7,K35,"")</f>
        <v/>
      </c>
      <c r="L40" s="184" t="str">
        <f aca="false">IF($X$26=7,L35,"")</f>
        <v/>
      </c>
      <c r="M40" s="186" t="str">
        <f aca="false">IF($X$26=7,M35,"")</f>
        <v/>
      </c>
      <c r="N40" s="185" t="str">
        <f aca="false">IF($X$26=7,N35,"")</f>
        <v/>
      </c>
      <c r="O40" s="184" t="str">
        <f aca="false">IF($X$26=7,O35,"")</f>
        <v/>
      </c>
      <c r="P40" s="186" t="str">
        <f aca="false">IF($X$26=7,P35,"")</f>
        <v/>
      </c>
      <c r="Q40" s="184" t="str">
        <f aca="false">IF($X$26=7,Q35,"")</f>
        <v/>
      </c>
      <c r="R40" s="184" t="e">
        <f aca="false">IF($X$26=7,T35,#NAME?)</f>
        <v>#NAME?</v>
      </c>
      <c r="S40" s="184"/>
      <c r="T40" s="114" t="str">
        <f aca="false">IF($X$26=7,$S$32,"")</f>
        <v/>
      </c>
    </row>
    <row r="41" customFormat="false" ht="15.75" hidden="true" customHeight="true" outlineLevel="0" collapsed="false">
      <c r="D41" s="114" t="str">
        <f aca="false">IF($X$26=7,B36,"")</f>
        <v/>
      </c>
      <c r="E41" s="185" t="str">
        <f aca="false">IF($X$26=7,E36,"")</f>
        <v/>
      </c>
      <c r="F41" s="184" t="str">
        <f aca="false">IF($X$26=7,F36,"")</f>
        <v/>
      </c>
      <c r="G41" s="186" t="str">
        <f aca="false">IF($X$26=7,G36,"")</f>
        <v/>
      </c>
      <c r="H41" s="185" t="str">
        <f aca="false">IF($X$26=7,H36,"")</f>
        <v/>
      </c>
      <c r="I41" s="184" t="str">
        <f aca="false">IF($X$26=7,I36,"")</f>
        <v/>
      </c>
      <c r="J41" s="186" t="str">
        <f aca="false">IF($X$26=7,J36,"")</f>
        <v/>
      </c>
      <c r="K41" s="185" t="str">
        <f aca="false">IF($X$26=7,K36,"")</f>
        <v/>
      </c>
      <c r="L41" s="184" t="str">
        <f aca="false">IF($X$26=7,L36,"")</f>
        <v/>
      </c>
      <c r="M41" s="186" t="str">
        <f aca="false">IF($X$26=7,M36,"")</f>
        <v/>
      </c>
      <c r="N41" s="185" t="str">
        <f aca="false">IF($X$26=7,N36,"")</f>
        <v/>
      </c>
      <c r="O41" s="184" t="str">
        <f aca="false">IF($X$26=7,O36,"")</f>
        <v/>
      </c>
      <c r="P41" s="186" t="str">
        <f aca="false">IF($X$26=7,P36,"")</f>
        <v/>
      </c>
      <c r="Q41" s="184" t="str">
        <f aca="false">IF($X$26=7,Q36,"")</f>
        <v/>
      </c>
      <c r="R41" s="184" t="e">
        <f aca="false">IF($X$26=7,T36,#NAME?)</f>
        <v>#NAME?</v>
      </c>
      <c r="S41" s="184"/>
      <c r="T41" s="114" t="str">
        <f aca="false">IF($X$26=7,$S$32,"")</f>
        <v/>
      </c>
    </row>
    <row r="42" customFormat="false" ht="15.75" hidden="true" customHeight="false" outlineLevel="0" collapsed="false">
      <c r="S42" s="114" t="str">
        <f aca="false">IF($X$26=7,$S$32,"")</f>
        <v/>
      </c>
    </row>
    <row r="43" customFormat="false" ht="20.1" hidden="false" customHeight="true" outlineLevel="0" collapsed="false"/>
    <row r="44" customFormat="false" ht="30" hidden="false" customHeight="true" outlineLevel="0" collapsed="false">
      <c r="B44" s="37" t="s">
        <v>87</v>
      </c>
      <c r="C44" s="37"/>
      <c r="D44" s="37"/>
      <c r="E44" s="38" t="str">
        <f aca="false">H13</f>
        <v/>
      </c>
      <c r="F44" s="38"/>
      <c r="G44" s="38"/>
      <c r="H44" s="38" t="str">
        <f aca="false">K13</f>
        <v/>
      </c>
      <c r="I44" s="38"/>
      <c r="J44" s="38"/>
      <c r="K44" s="38" t="str">
        <f aca="false">K16</f>
        <v/>
      </c>
      <c r="L44" s="38"/>
      <c r="M44" s="38"/>
      <c r="N44" s="39" t="s">
        <v>33</v>
      </c>
      <c r="O44" s="39"/>
      <c r="P44" s="39"/>
      <c r="Q44" s="39" t="s">
        <v>34</v>
      </c>
      <c r="R44" s="112" t="s">
        <v>35</v>
      </c>
      <c r="S44" s="112"/>
    </row>
    <row r="45" customFormat="false" ht="30" hidden="false" customHeight="true" outlineLevel="0" collapsed="false">
      <c r="B45" s="41" t="str">
        <f aca="false">E44</f>
        <v/>
      </c>
      <c r="C45" s="41"/>
      <c r="D45" s="41"/>
      <c r="E45" s="42" t="n">
        <f aca="false">IF(H45&gt;J45,R5,IF(H45=J45,R6,R7))</f>
        <v>1</v>
      </c>
      <c r="F45" s="43" t="n">
        <f aca="false">IF(K45&gt;M45,R5,IF(K45=M45,R6,R7))</f>
        <v>1</v>
      </c>
      <c r="G45" s="44" t="e">
        <f aca="false">0.001*(N45-P45)+0.00001*N45</f>
        <v>#VALUE!</v>
      </c>
      <c r="H45" s="45" t="str">
        <f aca="false">IF(P13="","",N13)</f>
        <v/>
      </c>
      <c r="I45" s="46" t="s">
        <v>27</v>
      </c>
      <c r="J45" s="47" t="str">
        <f aca="false">IF(P13="","",P13)</f>
        <v/>
      </c>
      <c r="K45" s="45" t="str">
        <f aca="false">IF(P16="","",N16)</f>
        <v/>
      </c>
      <c r="L45" s="46" t="s">
        <v>27</v>
      </c>
      <c r="M45" s="47" t="str">
        <f aca="false">IF(P16="","",P16)</f>
        <v/>
      </c>
      <c r="N45" s="48" t="str">
        <f aca="false">IF(P19="","",H45+K45)</f>
        <v/>
      </c>
      <c r="O45" s="28" t="s">
        <v>27</v>
      </c>
      <c r="P45" s="49" t="str">
        <f aca="false">IF(P19="","",J45+M45)</f>
        <v/>
      </c>
      <c r="Q45" s="50" t="str">
        <f aca="false">IF(P45="","",SUM(E45:G45))</f>
        <v/>
      </c>
      <c r="R45" s="51" t="str">
        <f aca="false">IF(Q45="","",RANK(Q45,Q45:Q47)&amp;".")</f>
        <v/>
      </c>
      <c r="S45" s="51"/>
      <c r="T45" s="146" t="e">
        <f aca="false">RANK(Q45,$Q$45:$Q$47)</f>
        <v>#VALUE!</v>
      </c>
    </row>
    <row r="46" customFormat="false" ht="30" hidden="false" customHeight="true" outlineLevel="0" collapsed="false">
      <c r="B46" s="41" t="str">
        <f aca="false">H44</f>
        <v/>
      </c>
      <c r="C46" s="41"/>
      <c r="D46" s="41"/>
      <c r="E46" s="45" t="str">
        <f aca="false">J45</f>
        <v/>
      </c>
      <c r="F46" s="46" t="s">
        <v>27</v>
      </c>
      <c r="G46" s="47" t="str">
        <f aca="false">H45</f>
        <v/>
      </c>
      <c r="H46" s="42" t="n">
        <f aca="false">IF(E46&gt;G46,R5,IF(E46=G46,R6,R7))</f>
        <v>1</v>
      </c>
      <c r="I46" s="43" t="n">
        <f aca="false">IF(K46&gt;M46,R5,IF(K46=M46,R6,R7))</f>
        <v>1</v>
      </c>
      <c r="J46" s="44" t="e">
        <f aca="false">0.001*(N46-P46)+0.00001*N46</f>
        <v>#VALUE!</v>
      </c>
      <c r="K46" s="45" t="str">
        <f aca="false">IF(P19="","",N19)</f>
        <v/>
      </c>
      <c r="L46" s="46" t="s">
        <v>27</v>
      </c>
      <c r="M46" s="47" t="str">
        <f aca="false">IF(P19="","",P19)</f>
        <v/>
      </c>
      <c r="N46" s="48" t="str">
        <f aca="false">IF(P19="","",E46+K46)</f>
        <v/>
      </c>
      <c r="O46" s="28" t="s">
        <v>27</v>
      </c>
      <c r="P46" s="49" t="str">
        <f aca="false">IF(P19="","",G46+M46)</f>
        <v/>
      </c>
      <c r="Q46" s="50" t="str">
        <f aca="false">IF(P46="","",SUM(H46:J46))</f>
        <v/>
      </c>
      <c r="R46" s="51" t="str">
        <f aca="false">IF(Q46="","",RANK(Q46,Q45:Q47)&amp;".")</f>
        <v/>
      </c>
      <c r="S46" s="51"/>
      <c r="T46" s="146" t="e">
        <f aca="false">RANK(Q46,$Q$45:$Q$47)</f>
        <v>#VALUE!</v>
      </c>
    </row>
    <row r="47" customFormat="false" ht="30" hidden="false" customHeight="true" outlineLevel="0" collapsed="false">
      <c r="B47" s="52" t="str">
        <f aca="false">K44</f>
        <v/>
      </c>
      <c r="C47" s="52"/>
      <c r="D47" s="52"/>
      <c r="E47" s="53" t="str">
        <f aca="false">M45</f>
        <v/>
      </c>
      <c r="F47" s="54" t="s">
        <v>27</v>
      </c>
      <c r="G47" s="55" t="str">
        <f aca="false">K45</f>
        <v/>
      </c>
      <c r="H47" s="53" t="str">
        <f aca="false">M46</f>
        <v/>
      </c>
      <c r="I47" s="54" t="s">
        <v>27</v>
      </c>
      <c r="J47" s="55" t="str">
        <f aca="false">K46</f>
        <v/>
      </c>
      <c r="K47" s="56" t="n">
        <f aca="false">IF(E47&gt;G47,R5,IF(E47=G47,R6,R7))</f>
        <v>1</v>
      </c>
      <c r="L47" s="57" t="n">
        <f aca="false">IF(H47&gt;J47,R5,IF(H47=J47,R6,R7))</f>
        <v>1</v>
      </c>
      <c r="M47" s="58" t="e">
        <f aca="false">0.001*(N47-P47)+0.00001*N47</f>
        <v>#VALUE!</v>
      </c>
      <c r="N47" s="59" t="str">
        <f aca="false">IF(P19="","",E47+H47)</f>
        <v/>
      </c>
      <c r="O47" s="35" t="s">
        <v>27</v>
      </c>
      <c r="P47" s="60" t="str">
        <f aca="false">IF(P19="","",G47+J47)</f>
        <v/>
      </c>
      <c r="Q47" s="61" t="str">
        <f aca="false">IF(P47="","",SUM(K47:M47))</f>
        <v/>
      </c>
      <c r="R47" s="156" t="str">
        <f aca="false">IF(Q47="","",RANK(Q47,Q45:Q47)&amp;".")</f>
        <v/>
      </c>
      <c r="S47" s="156"/>
      <c r="T47" s="146" t="e">
        <f aca="false">RANK(Q47,$Q$45:$Q$47)</f>
        <v>#VALUE!</v>
      </c>
      <c r="AM47" s="16"/>
    </row>
    <row r="48" customFormat="false" ht="20.1" hidden="false" customHeight="true" outlineLevel="0" collapsed="false">
      <c r="AM48" s="16"/>
    </row>
    <row r="49" s="16" customFormat="true" ht="20.1" hidden="false" customHeight="true" outlineLevel="0" collapsed="false">
      <c r="A49" s="67"/>
      <c r="B49" s="67"/>
      <c r="C49" s="67"/>
      <c r="D49" s="13"/>
      <c r="E49" s="14" t="s">
        <v>122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3"/>
      <c r="R49" s="13"/>
      <c r="S49" s="67"/>
      <c r="T49" s="67"/>
      <c r="U49" s="67"/>
    </row>
    <row r="50" s="16" customFormat="true" ht="20.1" hidden="false" customHeight="true" outlineLevel="0" collapsed="false">
      <c r="A50" s="67"/>
      <c r="B50" s="67"/>
      <c r="C50" s="67"/>
      <c r="D50" s="74" t="e">
        <f aca="false"/>
        <v>#REF!</v>
      </c>
      <c r="E50" s="23" t="s">
        <v>56</v>
      </c>
      <c r="F50" s="119" t="s">
        <v>123</v>
      </c>
      <c r="G50" s="119"/>
      <c r="H50" s="25" t="str">
        <f aca="false">IF(P19="","",IF(AH22=3,B22,IF(AH23=3,B23,IF(AH24=3,B24,B25))))</f>
        <v/>
      </c>
      <c r="I50" s="25"/>
      <c r="J50" s="25"/>
      <c r="K50" s="144" t="str">
        <f aca="false">IF(P19="","",IF(T45=3,B45,IF(T46=3,B46,B47)))</f>
        <v/>
      </c>
      <c r="L50" s="144"/>
      <c r="M50" s="144"/>
      <c r="N50" s="145"/>
      <c r="O50" s="28" t="s">
        <v>27</v>
      </c>
      <c r="P50" s="29"/>
      <c r="Q50" s="75"/>
      <c r="R50" s="75"/>
      <c r="S50" s="67"/>
      <c r="T50" s="67"/>
      <c r="U50" s="67"/>
    </row>
    <row r="51" s="16" customFormat="true" ht="20.1" hidden="false" customHeight="true" outlineLevel="0" collapsed="false">
      <c r="A51" s="67"/>
      <c r="B51" s="67"/>
      <c r="C51" s="67"/>
      <c r="D51" s="74" t="e">
        <f aca="false"/>
        <v>#REF!</v>
      </c>
      <c r="E51" s="23" t="s">
        <v>63</v>
      </c>
      <c r="F51" s="119" t="s">
        <v>124</v>
      </c>
      <c r="G51" s="119"/>
      <c r="H51" s="25" t="str">
        <f aca="false">IF(P19="","",IF(AH22=1,B22,IF(AH23=1,B23,IF(AH23=1,B24,B25))))</f>
        <v/>
      </c>
      <c r="I51" s="25"/>
      <c r="J51" s="25"/>
      <c r="K51" s="144" t="str">
        <f aca="false">IF(P19="","",IF(T45=2,B45,IF(T46=2,B46,B47)))</f>
        <v/>
      </c>
      <c r="L51" s="144"/>
      <c r="M51" s="144"/>
      <c r="N51" s="145"/>
      <c r="O51" s="28" t="s">
        <v>27</v>
      </c>
      <c r="P51" s="29"/>
      <c r="Q51" s="75"/>
      <c r="R51" s="75"/>
      <c r="S51" s="67"/>
      <c r="T51" s="67"/>
      <c r="U51" s="67"/>
    </row>
    <row r="52" s="16" customFormat="true" ht="20.1" hidden="false" customHeight="true" outlineLevel="0" collapsed="false">
      <c r="A52" s="67"/>
      <c r="B52" s="67"/>
      <c r="C52" s="67"/>
      <c r="D52" s="74" t="e">
        <f aca="false"/>
        <v>#REF!</v>
      </c>
      <c r="E52" s="23" t="s">
        <v>64</v>
      </c>
      <c r="F52" s="119" t="s">
        <v>125</v>
      </c>
      <c r="G52" s="119"/>
      <c r="H52" s="25" t="str">
        <f aca="false">IF(P19="","",IF(AH22=4,B22,IF(AH23=4,B23,IF(AH24=4,B24,B25))))</f>
        <v/>
      </c>
      <c r="I52" s="25"/>
      <c r="J52" s="25"/>
      <c r="K52" s="144" t="str">
        <f aca="false">K50</f>
        <v/>
      </c>
      <c r="L52" s="144"/>
      <c r="M52" s="144"/>
      <c r="N52" s="145"/>
      <c r="O52" s="28" t="s">
        <v>27</v>
      </c>
      <c r="P52" s="29"/>
      <c r="Q52" s="75"/>
      <c r="R52" s="75"/>
      <c r="S52" s="67"/>
      <c r="T52" s="67"/>
      <c r="AM52" s="0"/>
    </row>
    <row r="53" s="16" customFormat="true" ht="20.1" hidden="false" customHeight="true" outlineLevel="0" collapsed="false">
      <c r="A53" s="67"/>
      <c r="B53" s="67"/>
      <c r="C53" s="67"/>
      <c r="D53" s="74" t="e">
        <f aca="false"/>
        <v>#REF!</v>
      </c>
      <c r="E53" s="77" t="s">
        <v>66</v>
      </c>
      <c r="F53" s="119" t="s">
        <v>126</v>
      </c>
      <c r="G53" s="119"/>
      <c r="H53" s="25" t="str">
        <f aca="false">IF(P19="","",IF(AH22=2,B22,IF(AH23=2,B23,IF(AH23=2,B24,B25))))</f>
        <v/>
      </c>
      <c r="I53" s="25"/>
      <c r="J53" s="25"/>
      <c r="K53" s="144" t="str">
        <f aca="false">IF(P19="","",IF(T45=1,B45,IF(T46=1,B46,B47)))</f>
        <v/>
      </c>
      <c r="L53" s="144"/>
      <c r="M53" s="144"/>
      <c r="N53" s="145"/>
      <c r="O53" s="28" t="s">
        <v>27</v>
      </c>
      <c r="P53" s="29"/>
      <c r="Q53" s="75"/>
      <c r="R53" s="75"/>
      <c r="S53" s="67"/>
      <c r="T53" s="67"/>
      <c r="U53" s="67"/>
      <c r="AM53" s="0"/>
    </row>
    <row r="54" s="16" customFormat="true" ht="20.1" hidden="false" customHeight="true" outlineLevel="0" collapsed="false">
      <c r="A54" s="67"/>
      <c r="B54" s="67"/>
      <c r="C54" s="67"/>
      <c r="D54" s="74"/>
      <c r="E54" s="77" t="s">
        <v>67</v>
      </c>
      <c r="F54" s="119" t="s">
        <v>127</v>
      </c>
      <c r="G54" s="119"/>
      <c r="H54" s="25" t="str">
        <f aca="false">H50</f>
        <v/>
      </c>
      <c r="I54" s="25"/>
      <c r="J54" s="25"/>
      <c r="K54" s="144" t="str">
        <f aca="false">H52</f>
        <v/>
      </c>
      <c r="L54" s="144"/>
      <c r="M54" s="144"/>
      <c r="N54" s="145"/>
      <c r="O54" s="28" t="s">
        <v>27</v>
      </c>
      <c r="P54" s="29"/>
      <c r="Q54" s="75"/>
      <c r="R54" s="75"/>
      <c r="S54" s="67"/>
      <c r="T54" s="67"/>
      <c r="AM54" s="0"/>
    </row>
    <row r="55" s="16" customFormat="true" ht="20.1" hidden="false" customHeight="true" outlineLevel="0" collapsed="false">
      <c r="A55" s="67"/>
      <c r="B55" s="67"/>
      <c r="C55" s="67"/>
      <c r="D55" s="74"/>
      <c r="E55" s="77" t="s">
        <v>68</v>
      </c>
      <c r="F55" s="119" t="s">
        <v>92</v>
      </c>
      <c r="G55" s="119"/>
      <c r="H55" s="25" t="str">
        <f aca="false">IF(P53="","",IF(N51&lt;P51,H51,K51))</f>
        <v/>
      </c>
      <c r="I55" s="25"/>
      <c r="J55" s="25"/>
      <c r="K55" s="144" t="str">
        <f aca="false">IF(P53="","",IF(N53&lt;P53,H53,K53))</f>
        <v/>
      </c>
      <c r="L55" s="144"/>
      <c r="M55" s="144"/>
      <c r="N55" s="145"/>
      <c r="O55" s="28" t="s">
        <v>27</v>
      </c>
      <c r="P55" s="29"/>
      <c r="Q55" s="75"/>
      <c r="R55" s="75"/>
      <c r="S55" s="67"/>
      <c r="T55" s="67"/>
      <c r="U55" s="67"/>
      <c r="AM55" s="0"/>
    </row>
    <row r="56" s="16" customFormat="true" ht="20.1" hidden="false" customHeight="true" outlineLevel="0" collapsed="false">
      <c r="A56" s="67"/>
      <c r="B56" s="67"/>
      <c r="C56" s="67"/>
      <c r="D56" s="74"/>
      <c r="E56" s="205" t="s">
        <v>128</v>
      </c>
      <c r="F56" s="152" t="s">
        <v>93</v>
      </c>
      <c r="G56" s="152"/>
      <c r="H56" s="86" t="str">
        <f aca="false">IF(P53="","",IF(N51&gt;P51,H51,K51))</f>
        <v/>
      </c>
      <c r="I56" s="86"/>
      <c r="J56" s="86"/>
      <c r="K56" s="187" t="str">
        <f aca="false">IF(P53="","",IF(N53&gt;P53,H53,K53))</f>
        <v/>
      </c>
      <c r="L56" s="187"/>
      <c r="M56" s="187"/>
      <c r="N56" s="88"/>
      <c r="O56" s="89" t="s">
        <v>27</v>
      </c>
      <c r="P56" s="90"/>
      <c r="Q56" s="75"/>
      <c r="R56" s="75"/>
      <c r="S56" s="67"/>
      <c r="T56" s="67"/>
      <c r="U56" s="67"/>
      <c r="AM56" s="0"/>
    </row>
    <row r="57" customFormat="false" ht="20.1" hidden="false" customHeight="true" outlineLevel="0" collapsed="false">
      <c r="B57" s="67"/>
      <c r="C57" s="67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U57" s="64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30" hidden="false" customHeight="true" outlineLevel="0" collapsed="false">
      <c r="B58" s="37" t="s">
        <v>129</v>
      </c>
      <c r="C58" s="37"/>
      <c r="D58" s="37"/>
      <c r="E58" s="38" t="str">
        <f aca="false">H50</f>
        <v/>
      </c>
      <c r="F58" s="38"/>
      <c r="G58" s="38"/>
      <c r="H58" s="38" t="str">
        <f aca="false">H52</f>
        <v/>
      </c>
      <c r="I58" s="38"/>
      <c r="J58" s="38"/>
      <c r="K58" s="38" t="str">
        <f aca="false">K50</f>
        <v/>
      </c>
      <c r="L58" s="38"/>
      <c r="M58" s="38"/>
      <c r="N58" s="39" t="s">
        <v>33</v>
      </c>
      <c r="O58" s="39"/>
      <c r="P58" s="39"/>
      <c r="Q58" s="39" t="s">
        <v>34</v>
      </c>
      <c r="R58" s="112" t="s">
        <v>35</v>
      </c>
      <c r="S58" s="112"/>
    </row>
    <row r="59" customFormat="false" ht="30" hidden="false" customHeight="true" outlineLevel="0" collapsed="false">
      <c r="B59" s="41" t="str">
        <f aca="false">E58</f>
        <v/>
      </c>
      <c r="C59" s="41"/>
      <c r="D59" s="41"/>
      <c r="E59" s="42" t="n">
        <f aca="false">IF(H59&gt;J59,R5,IF(H59=J59,R6,R7))</f>
        <v>1</v>
      </c>
      <c r="F59" s="43" t="n">
        <f aca="false">IF(K59&gt;M59,R5,IF(K59=M59,R6,R7))</f>
        <v>1</v>
      </c>
      <c r="G59" s="44" t="e">
        <f aca="false">0.001*(N59-P59)+0.00001*N59</f>
        <v>#VALUE!</v>
      </c>
      <c r="H59" s="45" t="str">
        <f aca="false">IF(P54="","",N54)</f>
        <v/>
      </c>
      <c r="I59" s="46" t="s">
        <v>27</v>
      </c>
      <c r="J59" s="47" t="str">
        <f aca="false">IF(P54="","",P54)</f>
        <v/>
      </c>
      <c r="K59" s="45" t="str">
        <f aca="false">IF(P54="","",N50)</f>
        <v/>
      </c>
      <c r="L59" s="46" t="s">
        <v>27</v>
      </c>
      <c r="M59" s="47" t="str">
        <f aca="false">IF(P54="","",P50)</f>
        <v/>
      </c>
      <c r="N59" s="48" t="str">
        <f aca="false">IF(P54="","",H59+K59)</f>
        <v/>
      </c>
      <c r="O59" s="28" t="s">
        <v>27</v>
      </c>
      <c r="P59" s="49" t="str">
        <f aca="false">IF(P54="","",J59+M59)</f>
        <v/>
      </c>
      <c r="Q59" s="50" t="str">
        <f aca="false">IF(P54="","",SUM(E59:G59))</f>
        <v/>
      </c>
      <c r="R59" s="51" t="str">
        <f aca="false">IF(Q59="","",RANK(Q59,Q59:Q61)&amp;".")</f>
        <v/>
      </c>
      <c r="S59" s="51"/>
      <c r="T59" s="146" t="e">
        <f aca="false">RANK(Q59,$Q$59:$Q$61)</f>
        <v>#VALUE!</v>
      </c>
    </row>
    <row r="60" customFormat="false" ht="30" hidden="false" customHeight="true" outlineLevel="0" collapsed="false">
      <c r="B60" s="41" t="str">
        <f aca="false">H58</f>
        <v/>
      </c>
      <c r="C60" s="41"/>
      <c r="D60" s="41"/>
      <c r="E60" s="45" t="str">
        <f aca="false">J59</f>
        <v/>
      </c>
      <c r="F60" s="46" t="s">
        <v>27</v>
      </c>
      <c r="G60" s="47" t="str">
        <f aca="false">H59</f>
        <v/>
      </c>
      <c r="H60" s="42" t="n">
        <f aca="false">IF(E60&gt;G60,R5,IF(E60=G60,R6,R7))</f>
        <v>1</v>
      </c>
      <c r="I60" s="43" t="n">
        <f aca="false">IF(K60&gt;M60,R5,IF(K60=M60,R6,R7))</f>
        <v>1</v>
      </c>
      <c r="J60" s="44" t="e">
        <f aca="false">0.001*(N60-P60)+0.00001*N60</f>
        <v>#VALUE!</v>
      </c>
      <c r="K60" s="45" t="str">
        <f aca="false">IF(P54="","",N52)</f>
        <v/>
      </c>
      <c r="L60" s="46" t="s">
        <v>27</v>
      </c>
      <c r="M60" s="47" t="str">
        <f aca="false">IF(P54="","",P52)</f>
        <v/>
      </c>
      <c r="N60" s="48" t="str">
        <f aca="false">IF(P54="","",E60+K60)</f>
        <v/>
      </c>
      <c r="O60" s="28" t="s">
        <v>27</v>
      </c>
      <c r="P60" s="49" t="str">
        <f aca="false">IF(P54="","",G60+M60)</f>
        <v/>
      </c>
      <c r="Q60" s="50" t="str">
        <f aca="false">IF(P60="","",SUM(H60:J60))</f>
        <v/>
      </c>
      <c r="R60" s="51" t="str">
        <f aca="false">IF(Q60="","",RANK(Q60,Q59:Q61)&amp;".")</f>
        <v/>
      </c>
      <c r="S60" s="51"/>
      <c r="T60" s="146" t="e">
        <f aca="false">RANK(Q60,$Q$59:$Q$61)</f>
        <v>#VALUE!</v>
      </c>
    </row>
    <row r="61" customFormat="false" ht="30" hidden="false" customHeight="true" outlineLevel="0" collapsed="false">
      <c r="B61" s="52" t="str">
        <f aca="false">K58</f>
        <v/>
      </c>
      <c r="C61" s="52"/>
      <c r="D61" s="52"/>
      <c r="E61" s="53" t="str">
        <f aca="false">M59</f>
        <v/>
      </c>
      <c r="F61" s="54" t="s">
        <v>27</v>
      </c>
      <c r="G61" s="55" t="str">
        <f aca="false">K59</f>
        <v/>
      </c>
      <c r="H61" s="53" t="str">
        <f aca="false">M60</f>
        <v/>
      </c>
      <c r="I61" s="54" t="s">
        <v>27</v>
      </c>
      <c r="J61" s="55" t="str">
        <f aca="false">K60</f>
        <v/>
      </c>
      <c r="K61" s="56" t="n">
        <f aca="false">IF(E61&gt;G61,R5,IF(E61=G61,R6,R7))</f>
        <v>1</v>
      </c>
      <c r="L61" s="57" t="n">
        <f aca="false">IF(H61&gt;J61,R5,IF(H61=J61,R6,R7))</f>
        <v>1</v>
      </c>
      <c r="M61" s="58" t="e">
        <f aca="false">0.001*(N61-P61)+0.00001*N61</f>
        <v>#VALUE!</v>
      </c>
      <c r="N61" s="59" t="str">
        <f aca="false">IF(P54="","",E61+H61)</f>
        <v/>
      </c>
      <c r="O61" s="35" t="s">
        <v>27</v>
      </c>
      <c r="P61" s="60" t="str">
        <f aca="false">IF(P54="","",G61+J61)</f>
        <v/>
      </c>
      <c r="Q61" s="61" t="str">
        <f aca="false">IF(P61="","",SUM(K61:M61))</f>
        <v/>
      </c>
      <c r="R61" s="156" t="str">
        <f aca="false">IF(Q61="","",RANK(Q61,Q59:Q61)&amp;".")</f>
        <v/>
      </c>
      <c r="S61" s="156"/>
      <c r="T61" s="146" t="e">
        <f aca="false">RANK(Q61,$Q$59:$Q$61)</f>
        <v>#VALUE!</v>
      </c>
      <c r="AM61" s="16"/>
    </row>
    <row r="62" customFormat="false" ht="20.1" hidden="false" customHeight="true" outlineLevel="0" collapsed="false">
      <c r="B62" s="67"/>
      <c r="C62" s="67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U62" s="64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20.1" hidden="false" customHeight="true" outlineLevel="0" collapsed="false">
      <c r="B63" s="67"/>
      <c r="C63" s="67"/>
      <c r="D63" s="13"/>
      <c r="E63" s="13"/>
      <c r="F63" s="13"/>
      <c r="G63" s="14" t="s">
        <v>106</v>
      </c>
      <c r="H63" s="14"/>
      <c r="I63" s="14"/>
      <c r="J63" s="14"/>
      <c r="K63" s="13"/>
      <c r="L63" s="13"/>
      <c r="M63" s="13"/>
      <c r="N63" s="13"/>
      <c r="O63" s="13"/>
      <c r="P63" s="13"/>
      <c r="Q63" s="13"/>
      <c r="R63" s="13"/>
      <c r="U63" s="64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20.1" hidden="false" customHeight="true" outlineLevel="0" collapsed="false">
      <c r="B64" s="67"/>
      <c r="C64" s="67"/>
      <c r="D64" s="13"/>
      <c r="E64" s="13"/>
      <c r="F64" s="13"/>
      <c r="G64" s="23" t="s">
        <v>25</v>
      </c>
      <c r="H64" s="180" t="str">
        <f aca="false">IF(P56="","",IF(N56&gt;P56,H56,K56))</f>
        <v/>
      </c>
      <c r="I64" s="180"/>
      <c r="J64" s="180"/>
      <c r="K64" s="13"/>
      <c r="L64" s="13"/>
      <c r="M64" s="13"/>
      <c r="N64" s="13"/>
      <c r="O64" s="13"/>
      <c r="P64" s="13"/>
      <c r="Q64" s="13"/>
      <c r="R64" s="13"/>
      <c r="U64" s="64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20.1" hidden="false" customHeight="true" outlineLevel="0" collapsed="false">
      <c r="B65" s="67"/>
      <c r="C65" s="67"/>
      <c r="D65" s="13"/>
      <c r="E65" s="13"/>
      <c r="F65" s="13"/>
      <c r="G65" s="23" t="s">
        <v>28</v>
      </c>
      <c r="H65" s="180" t="str">
        <f aca="false">IF(P56="","",IF(N56&lt;P56,H56,K56))</f>
        <v/>
      </c>
      <c r="I65" s="180"/>
      <c r="J65" s="180"/>
      <c r="K65" s="13"/>
      <c r="L65" s="13"/>
      <c r="M65" s="13"/>
      <c r="N65" s="13"/>
      <c r="O65" s="13"/>
      <c r="P65" s="13"/>
      <c r="Q65" s="13"/>
      <c r="R65" s="13"/>
      <c r="U65" s="64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20.1" hidden="false" customHeight="true" outlineLevel="0" collapsed="false">
      <c r="B66" s="67"/>
      <c r="C66" s="67"/>
      <c r="D66" s="13"/>
      <c r="E66" s="13"/>
      <c r="F66" s="13"/>
      <c r="G66" s="23" t="s">
        <v>30</v>
      </c>
      <c r="H66" s="180" t="str">
        <f aca="false">IF(P56="","",IF(N55&gt;P55,H55,K55))</f>
        <v/>
      </c>
      <c r="I66" s="180"/>
      <c r="J66" s="180"/>
      <c r="K66" s="13"/>
      <c r="L66" s="13"/>
      <c r="M66" s="13"/>
      <c r="N66" s="13"/>
      <c r="O66" s="13"/>
      <c r="P66" s="13"/>
      <c r="Q66" s="13"/>
      <c r="R66" s="13"/>
      <c r="U66" s="64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20.1" hidden="false" customHeight="true" outlineLevel="0" collapsed="false">
      <c r="B67" s="67"/>
      <c r="C67" s="67"/>
      <c r="D67" s="13"/>
      <c r="E67" s="13"/>
      <c r="F67" s="13"/>
      <c r="G67" s="23" t="s">
        <v>42</v>
      </c>
      <c r="H67" s="180" t="str">
        <f aca="false">IF(P56="","",IF(N55&lt;P55,H55,K55))</f>
        <v/>
      </c>
      <c r="I67" s="180"/>
      <c r="J67" s="180"/>
      <c r="K67" s="13"/>
      <c r="L67" s="13"/>
      <c r="M67" s="13"/>
      <c r="N67" s="13"/>
      <c r="O67" s="13"/>
      <c r="P67" s="13"/>
      <c r="Q67" s="13"/>
      <c r="R67" s="13"/>
      <c r="U67" s="64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20.1" hidden="false" customHeight="true" outlineLevel="0" collapsed="false">
      <c r="B68" s="67"/>
      <c r="C68" s="67"/>
      <c r="D68" s="13"/>
      <c r="E68" s="13"/>
      <c r="F68" s="13"/>
      <c r="G68" s="23" t="s">
        <v>44</v>
      </c>
      <c r="H68" s="180" t="str">
        <f aca="false">IF(P54="","",IF(T59=1,B59,IF(T60=1,B60,B61)))</f>
        <v/>
      </c>
      <c r="I68" s="180"/>
      <c r="J68" s="180"/>
      <c r="K68" s="13"/>
      <c r="L68" s="13"/>
      <c r="M68" s="13"/>
      <c r="N68" s="13"/>
      <c r="O68" s="13"/>
      <c r="P68" s="13"/>
      <c r="Q68" s="13"/>
      <c r="R68" s="13"/>
      <c r="U68" s="64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20.1" hidden="false" customHeight="true" outlineLevel="0" collapsed="false">
      <c r="B69" s="67"/>
      <c r="C69" s="67"/>
      <c r="D69" s="13"/>
      <c r="E69" s="13"/>
      <c r="F69" s="13"/>
      <c r="G69" s="23" t="s">
        <v>46</v>
      </c>
      <c r="H69" s="180" t="str">
        <f aca="false">IF(P54="","",IF(T59=2,B59,IF(T60=2,B60,B61)))</f>
        <v/>
      </c>
      <c r="I69" s="180"/>
      <c r="J69" s="180"/>
      <c r="K69" s="13"/>
      <c r="L69" s="13"/>
      <c r="M69" s="13"/>
      <c r="N69" s="13"/>
      <c r="O69" s="13"/>
      <c r="P69" s="13"/>
      <c r="Q69" s="13"/>
      <c r="R69" s="13"/>
      <c r="U69" s="64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customFormat="false" ht="20.1" hidden="false" customHeight="true" outlineLevel="0" collapsed="false">
      <c r="B70" s="67"/>
      <c r="C70" s="67"/>
      <c r="D70" s="13"/>
      <c r="E70" s="13"/>
      <c r="F70" s="13"/>
      <c r="G70" s="30" t="s">
        <v>51</v>
      </c>
      <c r="H70" s="181" t="str">
        <f aca="false">IF(P54="","",IF(T59=3,B59,IF(T60=3,B60,B61)))</f>
        <v/>
      </c>
      <c r="I70" s="181"/>
      <c r="J70" s="181"/>
      <c r="K70" s="13"/>
      <c r="L70" s="13"/>
      <c r="M70" s="13"/>
      <c r="N70" s="13"/>
      <c r="O70" s="13"/>
      <c r="P70" s="13"/>
      <c r="Q70" s="13"/>
      <c r="R70" s="13"/>
      <c r="U70" s="64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</sheetData>
  <sheetProtection sheet="true" objects="true" scenarios="true"/>
  <mergeCells count="130">
    <mergeCell ref="D1:R1"/>
    <mergeCell ref="B2:U2"/>
    <mergeCell ref="D4:G4"/>
    <mergeCell ref="J4:M4"/>
    <mergeCell ref="O4:S4"/>
    <mergeCell ref="E5:G5"/>
    <mergeCell ref="K5:M5"/>
    <mergeCell ref="O5:Q5"/>
    <mergeCell ref="R5:S5"/>
    <mergeCell ref="E6:G6"/>
    <mergeCell ref="K6:M6"/>
    <mergeCell ref="O6:Q6"/>
    <mergeCell ref="R6:S6"/>
    <mergeCell ref="E7:G7"/>
    <mergeCell ref="K7:M7"/>
    <mergeCell ref="O7:Q7"/>
    <mergeCell ref="R7:S7"/>
    <mergeCell ref="E8:G8"/>
    <mergeCell ref="E10:P10"/>
    <mergeCell ref="F11:G11"/>
    <mergeCell ref="H11:J11"/>
    <mergeCell ref="K11:M11"/>
    <mergeCell ref="F12:G12"/>
    <mergeCell ref="H12:J12"/>
    <mergeCell ref="K12:M12"/>
    <mergeCell ref="F13:G13"/>
    <mergeCell ref="H13:J13"/>
    <mergeCell ref="K13:M13"/>
    <mergeCell ref="F14:G14"/>
    <mergeCell ref="H14:J14"/>
    <mergeCell ref="K14:M14"/>
    <mergeCell ref="F15:G15"/>
    <mergeCell ref="H15:J15"/>
    <mergeCell ref="K15:M15"/>
    <mergeCell ref="F16:G16"/>
    <mergeCell ref="H16:J16"/>
    <mergeCell ref="K16:M16"/>
    <mergeCell ref="F17:G17"/>
    <mergeCell ref="H17:J17"/>
    <mergeCell ref="K17:M17"/>
    <mergeCell ref="F18:G18"/>
    <mergeCell ref="H18:J18"/>
    <mergeCell ref="K18:M18"/>
    <mergeCell ref="F19:G19"/>
    <mergeCell ref="H19:J19"/>
    <mergeCell ref="K19:M19"/>
    <mergeCell ref="B21:D21"/>
    <mergeCell ref="E21:G21"/>
    <mergeCell ref="H21:J21"/>
    <mergeCell ref="K21:M21"/>
    <mergeCell ref="N21:P21"/>
    <mergeCell ref="Q21:S21"/>
    <mergeCell ref="B22:D22"/>
    <mergeCell ref="B23:D23"/>
    <mergeCell ref="B24:D24"/>
    <mergeCell ref="B25:D25"/>
    <mergeCell ref="B33:D33"/>
    <mergeCell ref="E33:G33"/>
    <mergeCell ref="H33:J33"/>
    <mergeCell ref="K33:M33"/>
    <mergeCell ref="N33:P33"/>
    <mergeCell ref="R33:S33"/>
    <mergeCell ref="B34:D34"/>
    <mergeCell ref="R34:S34"/>
    <mergeCell ref="B35:D35"/>
    <mergeCell ref="R35:S35"/>
    <mergeCell ref="B36:D36"/>
    <mergeCell ref="R36:S36"/>
    <mergeCell ref="E38:G38"/>
    <mergeCell ref="H38:J38"/>
    <mergeCell ref="K38:M38"/>
    <mergeCell ref="N38:P38"/>
    <mergeCell ref="R38:S38"/>
    <mergeCell ref="R39:S39"/>
    <mergeCell ref="R40:S40"/>
    <mergeCell ref="R41:S41"/>
    <mergeCell ref="B44:D44"/>
    <mergeCell ref="E44:G44"/>
    <mergeCell ref="H44:J44"/>
    <mergeCell ref="K44:M44"/>
    <mergeCell ref="N44:P44"/>
    <mergeCell ref="R44:S44"/>
    <mergeCell ref="B45:D45"/>
    <mergeCell ref="R45:S45"/>
    <mergeCell ref="B46:D46"/>
    <mergeCell ref="R46:S46"/>
    <mergeCell ref="B47:D47"/>
    <mergeCell ref="R47:S47"/>
    <mergeCell ref="E49:P49"/>
    <mergeCell ref="F50:G50"/>
    <mergeCell ref="H50:J50"/>
    <mergeCell ref="K50:M50"/>
    <mergeCell ref="F51:G51"/>
    <mergeCell ref="H51:J51"/>
    <mergeCell ref="K51:M51"/>
    <mergeCell ref="F52:G52"/>
    <mergeCell ref="H52:J52"/>
    <mergeCell ref="K52:M52"/>
    <mergeCell ref="F53:G53"/>
    <mergeCell ref="H53:J53"/>
    <mergeCell ref="K53:M53"/>
    <mergeCell ref="F54:G54"/>
    <mergeCell ref="H54:J54"/>
    <mergeCell ref="K54:M54"/>
    <mergeCell ref="F55:G55"/>
    <mergeCell ref="H55:J55"/>
    <mergeCell ref="K55:M55"/>
    <mergeCell ref="F56:G56"/>
    <mergeCell ref="H56:J56"/>
    <mergeCell ref="K56:M56"/>
    <mergeCell ref="B58:D58"/>
    <mergeCell ref="E58:G58"/>
    <mergeCell ref="H58:J58"/>
    <mergeCell ref="K58:M58"/>
    <mergeCell ref="N58:P58"/>
    <mergeCell ref="R58:S58"/>
    <mergeCell ref="B59:D59"/>
    <mergeCell ref="R59:S59"/>
    <mergeCell ref="B60:D60"/>
    <mergeCell ref="R60:S60"/>
    <mergeCell ref="B61:D61"/>
    <mergeCell ref="R61:S61"/>
    <mergeCell ref="G63:J63"/>
    <mergeCell ref="H64:J64"/>
    <mergeCell ref="H65:J65"/>
    <mergeCell ref="H66:J66"/>
    <mergeCell ref="H67:J67"/>
    <mergeCell ref="H68:J68"/>
    <mergeCell ref="H69:J69"/>
    <mergeCell ref="H70:J70"/>
  </mergeCells>
  <conditionalFormatting sqref="Q39:Q41">
    <cfRule type="cellIs" priority="2" operator="equal" aboveAverage="0" equalAverage="0" bottom="0" percent="0" rank="0" text="" dxfId="30">
      <formula>Q34</formula>
    </cfRule>
  </conditionalFormatting>
  <conditionalFormatting sqref="E38:S38">
    <cfRule type="cellIs" priority="3" operator="equal" aboveAverage="0" equalAverage="0" bottom="0" percent="0" rank="0" text="" dxfId="31">
      <formula>E33</formula>
    </cfRule>
  </conditionalFormatting>
  <conditionalFormatting sqref="E39 H40 K41">
    <cfRule type="cellIs" priority="4" operator="equal" aboveAverage="0" equalAverage="0" bottom="0" percent="0" rank="0" text="" dxfId="32">
      <formula>E34</formula>
    </cfRule>
  </conditionalFormatting>
  <conditionalFormatting sqref="F39 I40 L41">
    <cfRule type="cellIs" priority="5" operator="equal" aboveAverage="0" equalAverage="0" bottom="0" percent="0" rank="0" text="" dxfId="33">
      <formula>F34</formula>
    </cfRule>
  </conditionalFormatting>
  <conditionalFormatting sqref="G39 J40 M41">
    <cfRule type="cellIs" priority="6" operator="equal" aboveAverage="0" equalAverage="0" bottom="0" percent="0" rank="0" text="" dxfId="34">
      <formula>G34</formula>
    </cfRule>
  </conditionalFormatting>
  <conditionalFormatting sqref="H39 H41 E40:E41 K39:K40">
    <cfRule type="cellIs" priority="7" operator="equal" aboveAverage="0" equalAverage="0" bottom="0" percent="0" rank="0" text="" dxfId="35">
      <formula>H34</formula>
    </cfRule>
  </conditionalFormatting>
  <conditionalFormatting sqref="I39 F40:F41 I41 L39:L40">
    <cfRule type="cellIs" priority="8" operator="equal" aboveAverage="0" equalAverage="0" bottom="0" percent="0" rank="0" text="" dxfId="36">
      <formula>I34</formula>
    </cfRule>
  </conditionalFormatting>
  <conditionalFormatting sqref="G40:G41 J41 J39 M39:M40">
    <cfRule type="cellIs" priority="9" operator="equal" aboveAverage="0" equalAverage="0" bottom="0" percent="0" rank="0" text="" dxfId="37">
      <formula>G35</formula>
    </cfRule>
  </conditionalFormatting>
  <conditionalFormatting sqref="F37:G37 I37:J37 L37:M37 O37:P37 R37:S37">
    <cfRule type="cellIs" priority="10" operator="equal" aboveAverage="0" equalAverage="0" bottom="0" percent="0" rank="0" text="" dxfId="38">
      <formula>F32</formula>
    </cfRule>
  </conditionalFormatting>
  <conditionalFormatting sqref="R39:S41">
    <cfRule type="cellIs" priority="11" operator="equal" aboveAverage="0" equalAverage="0" bottom="0" percent="0" rank="0" text="" dxfId="39">
      <formula>T34</formula>
    </cfRule>
  </conditionalFormatting>
  <conditionalFormatting sqref="N39:N41">
    <cfRule type="cellIs" priority="12" operator="equal" aboveAverage="0" equalAverage="0" bottom="0" percent="0" rank="0" text="" dxfId="40">
      <formula>N34</formula>
    </cfRule>
  </conditionalFormatting>
  <conditionalFormatting sqref="O39:O41">
    <cfRule type="cellIs" priority="13" operator="equal" aboveAverage="0" equalAverage="0" bottom="0" percent="0" rank="0" text="" dxfId="41">
      <formula>O34</formula>
    </cfRule>
  </conditionalFormatting>
  <conditionalFormatting sqref="P39:P41">
    <cfRule type="cellIs" priority="14" operator="equal" aboveAverage="0" equalAverage="0" bottom="0" percent="0" rank="0" text="" dxfId="42">
      <formula>P34</formula>
    </cfRule>
  </conditionalFormatting>
  <conditionalFormatting sqref="D38">
    <cfRule type="cellIs" priority="15" operator="equal" aboveAverage="0" equalAverage="0" bottom="0" percent="0" rank="0" text="" dxfId="43">
      <formula>B33</formula>
    </cfRule>
  </conditionalFormatting>
  <conditionalFormatting sqref="D41">
    <cfRule type="cellIs" priority="16" operator="equal" aboveAverage="0" equalAverage="0" bottom="0" percent="0" rank="0" text="" dxfId="44">
      <formula>$B36</formula>
    </cfRule>
  </conditionalFormatting>
  <conditionalFormatting sqref="D39">
    <cfRule type="cellIs" priority="17" operator="equal" aboveAverage="0" equalAverage="0" bottom="0" percent="0" rank="0" text="" dxfId="45">
      <formula>$B$34</formula>
    </cfRule>
  </conditionalFormatting>
  <conditionalFormatting sqref="D40">
    <cfRule type="cellIs" priority="18" operator="equal" aboveAverage="0" equalAverage="0" bottom="0" percent="0" rank="0" text="" dxfId="46">
      <formula>$B$35</formula>
    </cfRule>
  </conditionalFormatting>
  <conditionalFormatting sqref="T38:T41">
    <cfRule type="cellIs" priority="19" operator="equal" aboveAverage="0" equalAverage="0" bottom="0" percent="0" rank="0" text="" dxfId="47">
      <formula>$S$32</formula>
    </cfRule>
  </conditionalFormatting>
  <conditionalFormatting sqref="S42">
    <cfRule type="cellIs" priority="20" operator="equal" aboveAverage="0" equalAverage="0" bottom="0" percent="0" rank="0" text="" dxfId="48">
      <formula>$S$32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H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R1"/>
    </sheetView>
  </sheetViews>
  <sheetFormatPr defaultColWidth="9.0546875" defaultRowHeight="15.75" zeroHeight="false" outlineLevelRow="0" outlineLevelCol="0"/>
  <cols>
    <col collapsed="false" customWidth="true" hidden="false" outlineLevel="0" max="1" min="1" style="64" width="0.85"/>
    <col collapsed="false" customWidth="true" hidden="false" outlineLevel="0" max="2" min="2" style="64" width="6.7"/>
    <col collapsed="false" customWidth="true" hidden="false" outlineLevel="0" max="3" min="3" style="64" width="1.7"/>
    <col collapsed="false" customWidth="true" hidden="false" outlineLevel="0" max="5" min="4" style="9" width="6.7"/>
    <col collapsed="false" customWidth="true" hidden="false" outlineLevel="0" max="6" min="6" style="9" width="1.7"/>
    <col collapsed="false" customWidth="true" hidden="false" outlineLevel="0" max="8" min="7" style="9" width="6.7"/>
    <col collapsed="false" customWidth="true" hidden="false" outlineLevel="0" max="9" min="9" style="9" width="1.7"/>
    <col collapsed="false" customWidth="true" hidden="false" outlineLevel="0" max="11" min="10" style="9" width="6.7"/>
    <col collapsed="false" customWidth="true" hidden="false" outlineLevel="0" max="12" min="12" style="9" width="1.7"/>
    <col collapsed="false" customWidth="true" hidden="false" outlineLevel="0" max="14" min="13" style="9" width="6.7"/>
    <col collapsed="false" customWidth="true" hidden="false" outlineLevel="0" max="15" min="15" style="9" width="1.7"/>
    <col collapsed="false" customWidth="true" hidden="false" outlineLevel="0" max="16" min="16" style="9" width="6.7"/>
    <col collapsed="false" customWidth="true" hidden="false" outlineLevel="0" max="17" min="17" style="9" width="4.7"/>
    <col collapsed="false" customWidth="true" hidden="false" outlineLevel="0" max="18" min="18" style="9" width="1.7"/>
    <col collapsed="false" customWidth="true" hidden="false" outlineLevel="0" max="19" min="19" style="64" width="4.7"/>
    <col collapsed="false" customWidth="true" hidden="false" outlineLevel="0" max="20" min="20" style="64" width="6.7"/>
    <col collapsed="false" customWidth="true" hidden="false" outlineLevel="0" max="21" min="21" style="65" width="6.7"/>
    <col collapsed="false" customWidth="true" hidden="true" outlineLevel="0" max="34" min="22" style="66" width="2.7"/>
  </cols>
  <sheetData>
    <row r="1" customFormat="false" ht="33.75" hidden="false" customHeight="false" outlineLevel="0" collapsed="false">
      <c r="D1" s="11" t="s">
        <v>130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15.75" hidden="false" customHeight="true" outlineLevel="0" collapsed="false">
      <c r="B2" s="182" t="s">
        <v>100</v>
      </c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</row>
    <row r="3" customFormat="false" ht="15.75" hidden="false" customHeight="true" outlineLevel="0" collapsed="false"/>
    <row r="4" s="16" customFormat="true" ht="20.1" hidden="false" customHeight="true" outlineLevel="0" collapsed="false">
      <c r="A4" s="67"/>
      <c r="B4" s="67"/>
      <c r="C4" s="67"/>
      <c r="D4" s="14" t="s">
        <v>19</v>
      </c>
      <c r="E4" s="14"/>
      <c r="F4" s="14"/>
      <c r="G4" s="14"/>
      <c r="H4" s="67"/>
      <c r="I4" s="67"/>
      <c r="J4" s="14" t="s">
        <v>19</v>
      </c>
      <c r="K4" s="14"/>
      <c r="L4" s="14"/>
      <c r="M4" s="14"/>
      <c r="N4" s="67"/>
      <c r="O4" s="14" t="s">
        <v>20</v>
      </c>
      <c r="P4" s="14"/>
      <c r="Q4" s="14"/>
      <c r="R4" s="14"/>
      <c r="S4" s="14"/>
      <c r="T4" s="67"/>
      <c r="U4" s="67"/>
      <c r="Y4" s="69"/>
      <c r="Z4" s="69"/>
      <c r="AA4" s="69"/>
      <c r="AB4" s="69"/>
      <c r="AC4" s="69"/>
      <c r="AD4" s="69"/>
      <c r="AE4" s="69"/>
      <c r="AF4" s="69"/>
      <c r="AG4" s="69"/>
      <c r="AH4" s="69"/>
    </row>
    <row r="5" s="16" customFormat="true" ht="20.1" hidden="false" customHeight="true" outlineLevel="0" collapsed="false">
      <c r="A5" s="67"/>
      <c r="B5" s="67"/>
      <c r="C5" s="67"/>
      <c r="D5" s="143" t="s">
        <v>73</v>
      </c>
      <c r="E5" s="18"/>
      <c r="F5" s="18"/>
      <c r="G5" s="18"/>
      <c r="H5" s="67"/>
      <c r="I5" s="67"/>
      <c r="J5" s="143" t="s">
        <v>74</v>
      </c>
      <c r="K5" s="18"/>
      <c r="L5" s="18"/>
      <c r="M5" s="18"/>
      <c r="N5" s="67"/>
      <c r="O5" s="17" t="s">
        <v>21</v>
      </c>
      <c r="P5" s="17"/>
      <c r="Q5" s="17"/>
      <c r="R5" s="19" t="n">
        <v>3</v>
      </c>
      <c r="S5" s="19"/>
      <c r="T5" s="146"/>
      <c r="U5" s="67"/>
      <c r="Y5" s="69"/>
      <c r="Z5" s="69"/>
      <c r="AA5" s="69"/>
      <c r="AB5" s="69"/>
      <c r="AC5" s="69"/>
      <c r="AD5" s="69"/>
      <c r="AE5" s="69"/>
      <c r="AF5" s="69"/>
      <c r="AG5" s="69"/>
      <c r="AH5" s="69"/>
    </row>
    <row r="6" s="16" customFormat="true" ht="20.1" hidden="false" customHeight="true" outlineLevel="0" collapsed="false">
      <c r="A6" s="67"/>
      <c r="B6" s="67"/>
      <c r="C6" s="67"/>
      <c r="D6" s="143" t="s">
        <v>75</v>
      </c>
      <c r="E6" s="18"/>
      <c r="F6" s="18"/>
      <c r="G6" s="18"/>
      <c r="H6" s="67"/>
      <c r="I6" s="67"/>
      <c r="J6" s="143" t="s">
        <v>76</v>
      </c>
      <c r="K6" s="18"/>
      <c r="L6" s="18"/>
      <c r="M6" s="18"/>
      <c r="N6" s="67"/>
      <c r="O6" s="17" t="s">
        <v>22</v>
      </c>
      <c r="P6" s="17"/>
      <c r="Q6" s="17"/>
      <c r="R6" s="19" t="n">
        <v>1</v>
      </c>
      <c r="S6" s="19"/>
      <c r="T6" s="146"/>
      <c r="U6" s="67"/>
      <c r="Y6" s="69"/>
      <c r="Z6" s="69"/>
      <c r="AA6" s="69"/>
      <c r="AB6" s="69"/>
      <c r="AC6" s="69"/>
      <c r="AD6" s="69"/>
      <c r="AE6" s="69"/>
      <c r="AF6" s="69"/>
      <c r="AG6" s="69"/>
      <c r="AH6" s="69"/>
    </row>
    <row r="7" s="16" customFormat="true" ht="20.1" hidden="false" customHeight="true" outlineLevel="0" collapsed="false">
      <c r="A7" s="67"/>
      <c r="B7" s="67"/>
      <c r="C7" s="67"/>
      <c r="D7" s="143" t="s">
        <v>77</v>
      </c>
      <c r="E7" s="18"/>
      <c r="F7" s="18"/>
      <c r="G7" s="18"/>
      <c r="H7" s="67"/>
      <c r="I7" s="67"/>
      <c r="J7" s="143" t="s">
        <v>78</v>
      </c>
      <c r="K7" s="18"/>
      <c r="L7" s="18"/>
      <c r="M7" s="18"/>
      <c r="N7" s="67"/>
      <c r="O7" s="20" t="s">
        <v>23</v>
      </c>
      <c r="P7" s="20"/>
      <c r="Q7" s="20"/>
      <c r="R7" s="22" t="n">
        <v>0</v>
      </c>
      <c r="S7" s="22"/>
      <c r="T7" s="146"/>
      <c r="U7" s="67"/>
      <c r="Y7" s="69"/>
      <c r="Z7" s="69"/>
      <c r="AA7" s="69"/>
      <c r="AB7" s="69"/>
      <c r="AC7" s="69"/>
      <c r="AD7" s="69"/>
      <c r="AE7" s="69"/>
      <c r="AF7" s="69"/>
      <c r="AG7" s="69"/>
      <c r="AH7" s="69"/>
    </row>
    <row r="8" s="16" customFormat="true" ht="20.1" hidden="false" customHeight="true" outlineLevel="0" collapsed="false">
      <c r="A8" s="67"/>
      <c r="B8" s="67"/>
      <c r="C8" s="67"/>
      <c r="D8" s="173" t="s">
        <v>101</v>
      </c>
      <c r="E8" s="71"/>
      <c r="F8" s="71"/>
      <c r="G8" s="71"/>
      <c r="H8" s="67"/>
      <c r="I8" s="67"/>
      <c r="J8" s="173" t="s">
        <v>131</v>
      </c>
      <c r="K8" s="71"/>
      <c r="L8" s="71"/>
      <c r="M8" s="71"/>
      <c r="N8" s="72"/>
      <c r="O8" s="72"/>
      <c r="P8" s="151"/>
      <c r="Q8" s="13"/>
      <c r="R8" s="13"/>
      <c r="S8" s="67"/>
      <c r="T8" s="67"/>
      <c r="U8" s="67"/>
      <c r="Y8" s="69"/>
      <c r="Z8" s="69"/>
      <c r="AA8" s="69"/>
      <c r="AB8" s="69"/>
      <c r="AC8" s="69"/>
      <c r="AD8" s="69"/>
      <c r="AE8" s="69"/>
      <c r="AF8" s="69"/>
      <c r="AG8" s="69"/>
      <c r="AH8" s="69"/>
    </row>
    <row r="9" customFormat="false" ht="15" hidden="false" customHeight="true" outlineLevel="0" collapsed="false"/>
    <row r="10" s="16" customFormat="true" ht="20.1" hidden="false" customHeight="true" outlineLevel="0" collapsed="false">
      <c r="A10" s="67"/>
      <c r="B10" s="67"/>
      <c r="C10" s="67"/>
      <c r="D10" s="13"/>
      <c r="E10" s="14" t="s">
        <v>132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3"/>
      <c r="R10" s="13"/>
      <c r="S10" s="67"/>
      <c r="T10" s="67"/>
      <c r="U10" s="68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</row>
    <row r="11" s="16" customFormat="true" ht="20.1" hidden="false" customHeight="true" outlineLevel="0" collapsed="false">
      <c r="A11" s="67"/>
      <c r="B11" s="67"/>
      <c r="C11" s="67"/>
      <c r="D11" s="74"/>
      <c r="E11" s="23" t="s">
        <v>25</v>
      </c>
      <c r="F11" s="24" t="s">
        <v>26</v>
      </c>
      <c r="G11" s="24"/>
      <c r="H11" s="25" t="str">
        <f aca="false">IF(E5="","",E5)</f>
        <v/>
      </c>
      <c r="I11" s="25"/>
      <c r="J11" s="25"/>
      <c r="K11" s="26" t="str">
        <f aca="false">IF(E6="","",E6)</f>
        <v/>
      </c>
      <c r="L11" s="26"/>
      <c r="M11" s="26"/>
      <c r="N11" s="27"/>
      <c r="O11" s="28" t="s">
        <v>27</v>
      </c>
      <c r="P11" s="29"/>
      <c r="Q11" s="75" t="n">
        <v>12</v>
      </c>
      <c r="R11" s="12"/>
      <c r="S11" s="76"/>
      <c r="T11" s="67"/>
      <c r="U11" s="68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</row>
    <row r="12" s="16" customFormat="true" ht="20.1" hidden="false" customHeight="true" outlineLevel="0" collapsed="false">
      <c r="A12" s="67"/>
      <c r="B12" s="67"/>
      <c r="C12" s="67"/>
      <c r="D12" s="74"/>
      <c r="E12" s="23" t="s">
        <v>28</v>
      </c>
      <c r="F12" s="24" t="s">
        <v>41</v>
      </c>
      <c r="G12" s="24"/>
      <c r="H12" s="25" t="str">
        <f aca="false">IF(E7="","",E7)</f>
        <v/>
      </c>
      <c r="I12" s="25"/>
      <c r="J12" s="25"/>
      <c r="K12" s="26" t="str">
        <f aca="false">IF(E8="","",E8)</f>
        <v/>
      </c>
      <c r="L12" s="26"/>
      <c r="M12" s="26"/>
      <c r="N12" s="27"/>
      <c r="O12" s="28" t="s">
        <v>27</v>
      </c>
      <c r="P12" s="29"/>
      <c r="Q12" s="75" t="n">
        <v>34</v>
      </c>
      <c r="R12" s="12"/>
      <c r="S12" s="76"/>
      <c r="T12" s="67"/>
      <c r="U12" s="68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</row>
    <row r="13" s="16" customFormat="true" ht="20.1" hidden="false" customHeight="true" outlineLevel="0" collapsed="false">
      <c r="A13" s="67"/>
      <c r="B13" s="67"/>
      <c r="C13" s="67"/>
      <c r="D13" s="74"/>
      <c r="E13" s="23" t="s">
        <v>30</v>
      </c>
      <c r="F13" s="24" t="s">
        <v>31</v>
      </c>
      <c r="G13" s="24"/>
      <c r="H13" s="25" t="str">
        <f aca="false">H11</f>
        <v/>
      </c>
      <c r="I13" s="25"/>
      <c r="J13" s="25"/>
      <c r="K13" s="26" t="str">
        <f aca="false">H12</f>
        <v/>
      </c>
      <c r="L13" s="26"/>
      <c r="M13" s="26"/>
      <c r="N13" s="27"/>
      <c r="O13" s="28" t="s">
        <v>27</v>
      </c>
      <c r="P13" s="29"/>
      <c r="Q13" s="75" t="n">
        <v>13</v>
      </c>
      <c r="R13" s="12"/>
      <c r="S13" s="76"/>
      <c r="T13" s="67"/>
      <c r="U13" s="68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</row>
    <row r="14" s="16" customFormat="true" ht="20.1" hidden="false" customHeight="true" outlineLevel="0" collapsed="false">
      <c r="A14" s="67"/>
      <c r="B14" s="67"/>
      <c r="C14" s="67"/>
      <c r="D14" s="74"/>
      <c r="E14" s="77" t="s">
        <v>42</v>
      </c>
      <c r="F14" s="78" t="s">
        <v>43</v>
      </c>
      <c r="G14" s="78"/>
      <c r="H14" s="79" t="str">
        <f aca="false">K11</f>
        <v/>
      </c>
      <c r="I14" s="79"/>
      <c r="J14" s="79"/>
      <c r="K14" s="80" t="str">
        <f aca="false">K12</f>
        <v/>
      </c>
      <c r="L14" s="80"/>
      <c r="M14" s="80"/>
      <c r="N14" s="81"/>
      <c r="O14" s="82" t="s">
        <v>27</v>
      </c>
      <c r="P14" s="83"/>
      <c r="Q14" s="75" t="n">
        <v>24</v>
      </c>
      <c r="R14" s="12"/>
      <c r="S14" s="76"/>
      <c r="T14" s="67"/>
      <c r="U14" s="68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</row>
    <row r="15" s="16" customFormat="true" ht="20.1" hidden="false" customHeight="true" outlineLevel="0" collapsed="false">
      <c r="A15" s="67"/>
      <c r="B15" s="67"/>
      <c r="C15" s="67"/>
      <c r="D15" s="74"/>
      <c r="E15" s="77" t="s">
        <v>44</v>
      </c>
      <c r="F15" s="78" t="s">
        <v>45</v>
      </c>
      <c r="G15" s="78"/>
      <c r="H15" s="79" t="str">
        <f aca="false">H11</f>
        <v/>
      </c>
      <c r="I15" s="79"/>
      <c r="J15" s="79"/>
      <c r="K15" s="80" t="str">
        <f aca="false">K12</f>
        <v/>
      </c>
      <c r="L15" s="80"/>
      <c r="M15" s="80"/>
      <c r="N15" s="81"/>
      <c r="O15" s="82" t="s">
        <v>27</v>
      </c>
      <c r="P15" s="83"/>
      <c r="Q15" s="75" t="n">
        <v>14</v>
      </c>
      <c r="R15" s="12"/>
      <c r="S15" s="76"/>
      <c r="T15" s="67"/>
      <c r="U15" s="68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</row>
    <row r="16" s="16" customFormat="true" ht="20.1" hidden="false" customHeight="true" outlineLevel="0" collapsed="false">
      <c r="A16" s="67"/>
      <c r="B16" s="67"/>
      <c r="C16" s="67"/>
      <c r="D16" s="13"/>
      <c r="E16" s="84" t="s">
        <v>46</v>
      </c>
      <c r="F16" s="85" t="s">
        <v>29</v>
      </c>
      <c r="G16" s="85"/>
      <c r="H16" s="86" t="str">
        <f aca="false">K11</f>
        <v/>
      </c>
      <c r="I16" s="86"/>
      <c r="J16" s="86"/>
      <c r="K16" s="87" t="str">
        <f aca="false">H12</f>
        <v/>
      </c>
      <c r="L16" s="87"/>
      <c r="M16" s="87"/>
      <c r="N16" s="88"/>
      <c r="O16" s="89" t="s">
        <v>27</v>
      </c>
      <c r="P16" s="90"/>
      <c r="Q16" s="75" t="n">
        <v>23</v>
      </c>
      <c r="R16" s="12"/>
      <c r="S16" s="12"/>
      <c r="T16" s="67"/>
      <c r="U16" s="68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</row>
    <row r="17" customFormat="false" ht="5.1" hidden="false" customHeight="true" outlineLevel="0" collapsed="false"/>
    <row r="18" s="16" customFormat="true" ht="30" hidden="false" customHeight="true" outlineLevel="0" collapsed="false">
      <c r="A18" s="67"/>
      <c r="B18" s="37" t="s">
        <v>86</v>
      </c>
      <c r="C18" s="37"/>
      <c r="D18" s="37"/>
      <c r="E18" s="38" t="str">
        <f aca="false">H11</f>
        <v/>
      </c>
      <c r="F18" s="38"/>
      <c r="G18" s="38"/>
      <c r="H18" s="38" t="str">
        <f aca="false">K11</f>
        <v/>
      </c>
      <c r="I18" s="38"/>
      <c r="J18" s="38"/>
      <c r="K18" s="38" t="str">
        <f aca="false">H12</f>
        <v/>
      </c>
      <c r="L18" s="38"/>
      <c r="M18" s="38"/>
      <c r="N18" s="38" t="str">
        <f aca="false">K12</f>
        <v/>
      </c>
      <c r="O18" s="38"/>
      <c r="P18" s="38"/>
      <c r="Q18" s="39" t="s">
        <v>33</v>
      </c>
      <c r="R18" s="39"/>
      <c r="S18" s="39"/>
      <c r="T18" s="39" t="s">
        <v>34</v>
      </c>
      <c r="U18" s="40" t="s">
        <v>35</v>
      </c>
      <c r="V18" s="69"/>
      <c r="W18" s="69"/>
      <c r="X18" s="91" t="n">
        <v>10</v>
      </c>
      <c r="Y18" s="92"/>
      <c r="Z18" s="91" t="n">
        <v>9</v>
      </c>
      <c r="AA18" s="92"/>
      <c r="AB18" s="91" t="n">
        <v>8</v>
      </c>
      <c r="AC18" s="92"/>
      <c r="AD18" s="91" t="n">
        <v>7</v>
      </c>
      <c r="AE18" s="92"/>
      <c r="AF18" s="91" t="n">
        <v>4</v>
      </c>
      <c r="AG18" s="92"/>
      <c r="AH18" s="91" t="s">
        <v>39</v>
      </c>
    </row>
    <row r="19" s="16" customFormat="true" ht="30" hidden="false" customHeight="true" outlineLevel="0" collapsed="false">
      <c r="A19" s="75" t="n">
        <v>1</v>
      </c>
      <c r="B19" s="41" t="str">
        <f aca="false">E18</f>
        <v/>
      </c>
      <c r="C19" s="41"/>
      <c r="D19" s="41"/>
      <c r="E19" s="42" t="n">
        <f aca="false">IF(H19&gt;J19,R5,IF(H19=J19,R6,R7))</f>
        <v>1</v>
      </c>
      <c r="F19" s="43" t="n">
        <f aca="false">IF(K19&gt;M19,R5,IF(K19=M19,R6,R7))</f>
        <v>1</v>
      </c>
      <c r="G19" s="44" t="n">
        <f aca="false">IF(N19&gt;P19,R5,IF(N19=P19,R6,R7))</f>
        <v>1</v>
      </c>
      <c r="H19" s="45" t="str">
        <f aca="false">IF(P11="","",N11)</f>
        <v/>
      </c>
      <c r="I19" s="46" t="s">
        <v>27</v>
      </c>
      <c r="J19" s="47" t="str">
        <f aca="false">IF(P11="","",P11)</f>
        <v/>
      </c>
      <c r="K19" s="45" t="str">
        <f aca="false">IF(P13="","",N13)</f>
        <v/>
      </c>
      <c r="L19" s="46" t="s">
        <v>27</v>
      </c>
      <c r="M19" s="47" t="str">
        <f aca="false">IF(P13="","",P13)</f>
        <v/>
      </c>
      <c r="N19" s="45" t="str">
        <f aca="false">IF(P15="","",N15)</f>
        <v/>
      </c>
      <c r="O19" s="46" t="s">
        <v>27</v>
      </c>
      <c r="P19" s="47" t="str">
        <f aca="false">IF(P15="","",P15)</f>
        <v/>
      </c>
      <c r="Q19" s="48" t="str">
        <f aca="false">IF(P16="","",H19+K19+N19)</f>
        <v/>
      </c>
      <c r="R19" s="28" t="s">
        <v>27</v>
      </c>
      <c r="S19" s="49" t="str">
        <f aca="false">IF(P16="","",J19+M19+P19)</f>
        <v/>
      </c>
      <c r="T19" s="50" t="str">
        <f aca="false">IF(P16="","",SUM(E19:G19))</f>
        <v/>
      </c>
      <c r="U19" s="51" t="str">
        <f aca="false">IF(P16="","",AH19&amp;".")</f>
        <v/>
      </c>
      <c r="V19" s="69" t="n">
        <f aca="false">SUM(E19:G19)</f>
        <v>3</v>
      </c>
      <c r="W19" s="69" t="e">
        <f aca="false">0.001*(Q19-S19)+0.00001*Q19</f>
        <v>#VALUE!</v>
      </c>
      <c r="X19" s="93" t="n">
        <f aca="false">RANK(V19,$V$19:$V$22)</f>
        <v>1</v>
      </c>
      <c r="Y19" s="94" t="e">
        <f aca="false">IF(A19=$Y$28,V19+0.1+W19,V19+W19)</f>
        <v>#N/A</v>
      </c>
      <c r="Z19" s="93" t="e">
        <f aca="false">RANK(Y19,$Y$19:$Y$22)</f>
        <v>#N/A</v>
      </c>
      <c r="AA19" s="94" t="e">
        <f aca="false">IF(A19=$AA$27,V19+0.1+W19,IF(A19=$AB$27,V19+0.1+W19,V19+W19))</f>
        <v>#N/A</v>
      </c>
      <c r="AB19" s="93" t="e">
        <f aca="false">RANK(AA19,$AA$19:$AA$22)</f>
        <v>#N/A</v>
      </c>
      <c r="AC19" s="94" t="e">
        <f aca="false">IF(A19=AC24,V19+G31,IF(A19=AC25,V19+J32,IF(A19=AC26,V19+M33,V19+W19)))</f>
        <v>#N/A</v>
      </c>
      <c r="AD19" s="96" t="e">
        <f aca="false">RANK(AC19,$AC$19:$AC$22)</f>
        <v>#N/A</v>
      </c>
      <c r="AE19" s="94"/>
      <c r="AF19" s="93" t="e">
        <f aca="false">RANK(W19,$W$19:$W$22)</f>
        <v>#VALUE!</v>
      </c>
      <c r="AG19" s="97"/>
      <c r="AH19" s="93" t="e">
        <f aca="false">IF($X$23=10,X19,IF($X$23=9,Z19,IF($X$23=8,AB19,IF($X$23=7,AD19,AF19))))</f>
        <v>#VALUE!</v>
      </c>
    </row>
    <row r="20" s="16" customFormat="true" ht="30" hidden="false" customHeight="true" outlineLevel="0" collapsed="false">
      <c r="A20" s="75" t="n">
        <v>2</v>
      </c>
      <c r="B20" s="41" t="str">
        <f aca="false">H18</f>
        <v/>
      </c>
      <c r="C20" s="41"/>
      <c r="D20" s="41"/>
      <c r="E20" s="45" t="str">
        <f aca="false">J19</f>
        <v/>
      </c>
      <c r="F20" s="46" t="s">
        <v>27</v>
      </c>
      <c r="G20" s="47" t="str">
        <f aca="false">H19</f>
        <v/>
      </c>
      <c r="H20" s="42" t="n">
        <f aca="false">IF(E20&gt;G20,R5,IF(E20=G20,R6,R7))</f>
        <v>1</v>
      </c>
      <c r="I20" s="43" t="n">
        <f aca="false">IF(K20&gt;M20,R5,IF(K20=M20,R6,R7))</f>
        <v>1</v>
      </c>
      <c r="J20" s="44" t="n">
        <f aca="false">IF(N20&gt;P20,R5,IF(N20=P20,R6,R7))</f>
        <v>1</v>
      </c>
      <c r="K20" s="45" t="str">
        <f aca="false">IF(P16="","",N16)</f>
        <v/>
      </c>
      <c r="L20" s="46" t="s">
        <v>27</v>
      </c>
      <c r="M20" s="47" t="str">
        <f aca="false">IF(P16="","",P16)</f>
        <v/>
      </c>
      <c r="N20" s="45" t="str">
        <f aca="false">IF(P14="","",N14)</f>
        <v/>
      </c>
      <c r="O20" s="46" t="s">
        <v>27</v>
      </c>
      <c r="P20" s="47" t="str">
        <f aca="false">IF(P14="","",P14)</f>
        <v/>
      </c>
      <c r="Q20" s="48" t="str">
        <f aca="false">IF(P16="","",E20+K20+N20)</f>
        <v/>
      </c>
      <c r="R20" s="28" t="s">
        <v>27</v>
      </c>
      <c r="S20" s="49" t="str">
        <f aca="false">IF(P16="","",G20+M20+P20)</f>
        <v/>
      </c>
      <c r="T20" s="50" t="str">
        <f aca="false">IF(P16="","",SUM(H20:J20))</f>
        <v/>
      </c>
      <c r="U20" s="51" t="str">
        <f aca="false">IF(P16="","",AH20&amp;".")</f>
        <v/>
      </c>
      <c r="V20" s="69" t="n">
        <f aca="false">SUM(H20:J20)</f>
        <v>3</v>
      </c>
      <c r="W20" s="69" t="e">
        <f aca="false">0.001*(Q20-S20)+0.00001*Q20</f>
        <v>#VALUE!</v>
      </c>
      <c r="X20" s="93" t="n">
        <f aca="false">RANK(V20,$V$19:$V$22)</f>
        <v>1</v>
      </c>
      <c r="Y20" s="94" t="e">
        <f aca="false">IF(A20=$Y$28,V20+0.1+W20,V20+W20)</f>
        <v>#N/A</v>
      </c>
      <c r="Z20" s="93" t="e">
        <f aca="false">RANK(Y20,$Y$19:$Y$22)</f>
        <v>#N/A</v>
      </c>
      <c r="AA20" s="94" t="e">
        <f aca="false">IF(A20=$AA$27,V20+0.1+W20,IF(A20=$AB$27,V20+0.1+W20,V20+W20))</f>
        <v>#N/A</v>
      </c>
      <c r="AB20" s="93" t="e">
        <f aca="false">RANK(AA20,$AA$19:$AA$22)</f>
        <v>#N/A</v>
      </c>
      <c r="AC20" s="94" t="e">
        <f aca="false">IF(A20=AC24,V20+G31,IF(A20=AC25,V20+J32,IF(A20=AC26,V20+M33,V20+W20)))</f>
        <v>#N/A</v>
      </c>
      <c r="AD20" s="96" t="e">
        <f aca="false">RANK(AC20,$AC$19:$AC$22)</f>
        <v>#N/A</v>
      </c>
      <c r="AE20" s="94"/>
      <c r="AF20" s="93" t="e">
        <f aca="false">RANK(W20,$W$19:$W$22)</f>
        <v>#VALUE!</v>
      </c>
      <c r="AG20" s="97"/>
      <c r="AH20" s="93" t="e">
        <f aca="false">IF($X$23=10,X20,IF($X$23=9,Z20,IF($X$23=8,AB20,IF($X$23=7,AD20,AF20))))</f>
        <v>#VALUE!</v>
      </c>
    </row>
    <row r="21" s="16" customFormat="true" ht="30" hidden="false" customHeight="true" outlineLevel="0" collapsed="false">
      <c r="A21" s="75" t="n">
        <v>3</v>
      </c>
      <c r="B21" s="41" t="str">
        <f aca="false">K18</f>
        <v/>
      </c>
      <c r="C21" s="41"/>
      <c r="D21" s="41"/>
      <c r="E21" s="45" t="str">
        <f aca="false">M19</f>
        <v/>
      </c>
      <c r="F21" s="46" t="s">
        <v>27</v>
      </c>
      <c r="G21" s="47" t="str">
        <f aca="false">K19</f>
        <v/>
      </c>
      <c r="H21" s="45" t="str">
        <f aca="false">M20</f>
        <v/>
      </c>
      <c r="I21" s="46" t="s">
        <v>27</v>
      </c>
      <c r="J21" s="47" t="str">
        <f aca="false">K20</f>
        <v/>
      </c>
      <c r="K21" s="98" t="n">
        <f aca="false">IF(E21&gt;G21,R5,IF(E21=G21,R6,R7))</f>
        <v>1</v>
      </c>
      <c r="L21" s="43" t="n">
        <f aca="false">IF(H21&gt;J21,R5,IF(H21=J21,R6,R7))</f>
        <v>1</v>
      </c>
      <c r="M21" s="99" t="n">
        <f aca="false">IF(N21&gt;P21,R5,IF(N21=P21,R6,R7))</f>
        <v>1</v>
      </c>
      <c r="N21" s="45" t="str">
        <f aca="false">IF(P12="","",N12)</f>
        <v/>
      </c>
      <c r="O21" s="46" t="s">
        <v>27</v>
      </c>
      <c r="P21" s="47" t="str">
        <f aca="false">IF(P12="","",P12)</f>
        <v/>
      </c>
      <c r="Q21" s="48" t="str">
        <f aca="false">IF(P16="","",E21+H21+N21)</f>
        <v/>
      </c>
      <c r="R21" s="28" t="s">
        <v>27</v>
      </c>
      <c r="S21" s="49" t="str">
        <f aca="false">IF(P16="","",G21+J21+P21)</f>
        <v/>
      </c>
      <c r="T21" s="50" t="str">
        <f aca="false">IF(P16="","",SUM(K21:M21))</f>
        <v/>
      </c>
      <c r="U21" s="51" t="str">
        <f aca="false">IF(P16="","",AH21&amp;".")</f>
        <v/>
      </c>
      <c r="V21" s="69" t="n">
        <f aca="false">SUM(K21:M21)</f>
        <v>3</v>
      </c>
      <c r="W21" s="69" t="e">
        <f aca="false">0.001*(Q21-S21)+0.00001*Q21</f>
        <v>#VALUE!</v>
      </c>
      <c r="X21" s="93" t="n">
        <f aca="false">RANK(V21,$V$19:$V$22)</f>
        <v>1</v>
      </c>
      <c r="Y21" s="94" t="e">
        <f aca="false">IF(A21=$Y$28,V21+0.1+W21,V21+W21)</f>
        <v>#N/A</v>
      </c>
      <c r="Z21" s="93" t="e">
        <f aca="false">RANK(Y21,$Y$19:$Y$22)</f>
        <v>#N/A</v>
      </c>
      <c r="AA21" s="94" t="e">
        <f aca="false">IF(A21=$AA$27,V21+0.1+W21,IF(A21=$AB$27,V21+0.1+W21,V21+W21))</f>
        <v>#N/A</v>
      </c>
      <c r="AB21" s="93" t="e">
        <f aca="false">RANK(AA21,$AA$19:$AA$22)</f>
        <v>#N/A</v>
      </c>
      <c r="AC21" s="94" t="e">
        <f aca="false">IF(A21=AC24,V21+G31,IF(A21=AC25,V21+J32,IF(A21=AC26,V21+M33,V19+W21)))</f>
        <v>#N/A</v>
      </c>
      <c r="AD21" s="96" t="e">
        <f aca="false">RANK(AC21,$AC$19:$AC$22)</f>
        <v>#N/A</v>
      </c>
      <c r="AE21" s="94"/>
      <c r="AF21" s="93" t="e">
        <f aca="false">RANK(W21,$W$19:$W$22)</f>
        <v>#VALUE!</v>
      </c>
      <c r="AG21" s="97"/>
      <c r="AH21" s="93" t="e">
        <f aca="false">IF($X$23=10,X21,IF($X$23=9,Z21,IF($X$23=8,AB21,IF($X$23=7,AD21,AF21))))</f>
        <v>#VALUE!</v>
      </c>
    </row>
    <row r="22" s="16" customFormat="true" ht="30" hidden="false" customHeight="true" outlineLevel="0" collapsed="false">
      <c r="A22" s="75" t="n">
        <v>4</v>
      </c>
      <c r="B22" s="52" t="str">
        <f aca="false">N18</f>
        <v/>
      </c>
      <c r="C22" s="52"/>
      <c r="D22" s="52"/>
      <c r="E22" s="100" t="str">
        <f aca="false">P19</f>
        <v/>
      </c>
      <c r="F22" s="101" t="s">
        <v>27</v>
      </c>
      <c r="G22" s="102" t="str">
        <f aca="false">N19</f>
        <v/>
      </c>
      <c r="H22" s="100" t="str">
        <f aca="false">P20</f>
        <v/>
      </c>
      <c r="I22" s="101" t="s">
        <v>27</v>
      </c>
      <c r="J22" s="102" t="str">
        <f aca="false">N20</f>
        <v/>
      </c>
      <c r="K22" s="100" t="str">
        <f aca="false">P21</f>
        <v/>
      </c>
      <c r="L22" s="101" t="s">
        <v>27</v>
      </c>
      <c r="M22" s="102" t="str">
        <f aca="false">N21</f>
        <v/>
      </c>
      <c r="N22" s="56" t="n">
        <f aca="false">IF(E22&gt;G22,R5,IF(E22=G22,R6,R7))</f>
        <v>1</v>
      </c>
      <c r="O22" s="103" t="n">
        <f aca="false">IF(H22&gt;J22,R5,IF(H22=J22,R6,R7))</f>
        <v>1</v>
      </c>
      <c r="P22" s="58" t="n">
        <f aca="false">IF(K22&gt;M22,R5,IF(K22=M22,R6,R7))</f>
        <v>1</v>
      </c>
      <c r="Q22" s="104" t="str">
        <f aca="false">IF(P16="","",E22+H22+K22)</f>
        <v/>
      </c>
      <c r="R22" s="89" t="s">
        <v>27</v>
      </c>
      <c r="S22" s="105" t="str">
        <f aca="false">IF(P16="","",G22+J22+M22)</f>
        <v/>
      </c>
      <c r="T22" s="106" t="str">
        <f aca="false">IF(P16="","",SUM(N22:P22))</f>
        <v/>
      </c>
      <c r="U22" s="62" t="str">
        <f aca="false">IF(P16="","",AH22&amp;".")</f>
        <v/>
      </c>
      <c r="V22" s="69" t="n">
        <f aca="false">SUM(N22:P22)</f>
        <v>3</v>
      </c>
      <c r="W22" s="69" t="e">
        <f aca="false">0.001*(Q22-S22)+0.00001*Q22</f>
        <v>#VALUE!</v>
      </c>
      <c r="X22" s="93" t="n">
        <f aca="false">RANK(V22,$V$19:$V$22)</f>
        <v>1</v>
      </c>
      <c r="Y22" s="94" t="e">
        <f aca="false">IF(A22=$Y$28,V22+0.1+W22,V22+W22)</f>
        <v>#N/A</v>
      </c>
      <c r="Z22" s="93" t="e">
        <f aca="false">RANK(Y22,$Y$19:$Y$22)</f>
        <v>#N/A</v>
      </c>
      <c r="AA22" s="94" t="e">
        <f aca="false">IF(A22=$AA$27,V22+0.1+W22,IF(A22=$AB$27,V22+0.1+W22,V22+W22))</f>
        <v>#N/A</v>
      </c>
      <c r="AB22" s="93" t="e">
        <f aca="false">RANK(AA22,$AA$19:$AA$22)</f>
        <v>#N/A</v>
      </c>
      <c r="AC22" s="94" t="e">
        <f aca="false">IF(A22=AC24,V22+G31,IF(A22=AC25,V22+J32,IF(A22=AC26,V22+M33,V22+W22)))</f>
        <v>#N/A</v>
      </c>
      <c r="AD22" s="96" t="e">
        <f aca="false">RANK(AC22,$AC$19:$AC$22)</f>
        <v>#N/A</v>
      </c>
      <c r="AE22" s="94"/>
      <c r="AF22" s="93" t="e">
        <f aca="false">RANK(W22,$W$19:$W$22)</f>
        <v>#VALUE!</v>
      </c>
      <c r="AG22" s="97"/>
      <c r="AH22" s="93" t="e">
        <f aca="false">IF($X$23=10,X22,IF($X$23=9,Z22,IF($X$23=8,AB22,IF($X$23=7,AD22,AF22))))</f>
        <v>#VALUE!</v>
      </c>
    </row>
    <row r="23" customFormat="false" ht="16.5" hidden="false" customHeight="false" outlineLevel="0" collapsed="false"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8"/>
      <c r="T23" s="108"/>
      <c r="U23" s="109"/>
      <c r="W23" s="94"/>
      <c r="X23" s="91" t="n">
        <f aca="false">SUM(X19:X22)</f>
        <v>4</v>
      </c>
      <c r="Y23" s="110" t="n">
        <f aca="false">IF(COUNTIF(X18:X22,1)=2,1,IF(COUNTIF(X18:X22,2)=2,2,IF(COUNTIF(X18:X22,3)=2,3,IF(COUNTIF(X18:X22,4)=2,4,5))))</f>
        <v>5</v>
      </c>
      <c r="AA23" s="66" t="n">
        <f aca="false">MATCH(1,X19:X22,0)</f>
        <v>1</v>
      </c>
      <c r="AB23" s="66" t="e">
        <f aca="false">MATCH(3,X19:X22,0)</f>
        <v>#N/A</v>
      </c>
      <c r="AC23" s="66" t="n">
        <f aca="false">IF(COUNTIF(X19:X22,1)=3,1,2)</f>
        <v>2</v>
      </c>
    </row>
    <row r="24" customFormat="false" ht="15.75" hidden="true" customHeight="false" outlineLevel="0" collapsed="false">
      <c r="S24" s="111"/>
      <c r="T24" s="111"/>
      <c r="Y24" s="110" t="e">
        <f aca="false">MATCH(Y23,X19:X22,0)</f>
        <v>#N/A</v>
      </c>
      <c r="AA24" s="66" t="n">
        <f aca="false">IF(AA23=1,MATCH(1,X20:X22,0)+1,IF(AA23=1,MATCH(1,X20:X22,0)+2,4))</f>
        <v>2</v>
      </c>
      <c r="AB24" s="66" t="e">
        <f aca="false">IF(AB23=1,MATCH(3,X20:X22,0)+1,IF(AB23=1,MATCH(3,X21:X22,0)+2,4))</f>
        <v>#N/A</v>
      </c>
      <c r="AC24" s="110" t="e">
        <f aca="false">MATCH(AC23,X19:X22,0)</f>
        <v>#N/A</v>
      </c>
      <c r="AD24" s="110"/>
    </row>
    <row r="25" customFormat="false" ht="15.75" hidden="true" customHeight="false" outlineLevel="0" collapsed="false">
      <c r="S25" s="111"/>
      <c r="T25" s="111"/>
      <c r="Y25" s="110" t="e">
        <f aca="false">IF(Y24=1,MATCH(Y23,X20:X22,0)+1,IF(Y24=2,MATCH(Y23,X21:X22,0)+2,4))</f>
        <v>#N/A</v>
      </c>
      <c r="AA25" s="110" t="n">
        <f aca="false">10*AA23+AA24</f>
        <v>12</v>
      </c>
      <c r="AB25" s="110" t="e">
        <f aca="false">10*AB23+AB24</f>
        <v>#N/A</v>
      </c>
      <c r="AC25" s="110" t="e">
        <f aca="false">IF(AC24=1,MATCH(AC23,X20:X22,0)+1,IF(AC24=2,MATCH(AC23,X21:X22,0)+2,4))</f>
        <v>#N/A</v>
      </c>
      <c r="AD25" s="110"/>
    </row>
    <row r="26" customFormat="false" ht="15.75" hidden="true" customHeight="false" outlineLevel="0" collapsed="false">
      <c r="S26" s="111"/>
      <c r="T26" s="111"/>
      <c r="Y26" s="110" t="e">
        <f aca="false">10*Y24+Y25</f>
        <v>#N/A</v>
      </c>
      <c r="AA26" s="110" t="n">
        <f aca="false">MATCH(AA25,Q11:Q16,0)</f>
        <v>1</v>
      </c>
      <c r="AB26" s="110" t="e">
        <f aca="false">MATCH(AB25,Q11:Q16,0)</f>
        <v>#N/A</v>
      </c>
      <c r="AC26" s="110" t="e">
        <f aca="false">IF(AC25=2,MATCH(AC23,X21:X22,0)+2,4)</f>
        <v>#N/A</v>
      </c>
      <c r="AD26" s="110"/>
    </row>
    <row r="27" customFormat="false" ht="15.75" hidden="true" customHeight="false" outlineLevel="0" collapsed="false">
      <c r="S27" s="111"/>
      <c r="T27" s="111"/>
      <c r="Y27" s="110" t="e">
        <f aca="false">MATCH(Y26,Q11:Q16,0)</f>
        <v>#N/A</v>
      </c>
      <c r="AA27" s="110" t="n">
        <f aca="false">IF(INDEX(N11:N16,AA26)=INDEX(P11:P16,AA26),0,IF(INDEX(N11:N16,AA26)&gt;INDEX(P11:P16,AA26),AA23,AA24))</f>
        <v>0</v>
      </c>
      <c r="AB27" s="110" t="e">
        <f aca="false">IF(INDEX(N11:N16,AB26)=INDEX(P11:P16,AB26),0,IF(INDEX(N11:N16,AB26)&gt;INDEX(P11:P16,AB26),AB23,AB24))</f>
        <v>#N/A</v>
      </c>
      <c r="AC27" s="110" t="e">
        <f aca="false">AC24*10+AC25</f>
        <v>#N/A</v>
      </c>
      <c r="AD27" s="110" t="e">
        <f aca="false">MATCH(AC27,Q11:Q16,0)</f>
        <v>#N/A</v>
      </c>
    </row>
    <row r="28" customFormat="false" ht="15.75" hidden="true" customHeight="false" outlineLevel="0" collapsed="false">
      <c r="S28" s="111"/>
      <c r="T28" s="111"/>
      <c r="Y28" s="110" t="e">
        <f aca="false">IF(INDEX(N11:N16,Y27)=INDEX(P11:P16,Y27),0,IF(INDEX(N11:N16,Y27)&gt;INDEX(P11:P16,Y27),Y24,Y25))</f>
        <v>#N/A</v>
      </c>
      <c r="AC28" s="110" t="e">
        <f aca="false">AC24*10+AC26</f>
        <v>#N/A</v>
      </c>
      <c r="AD28" s="110" t="e">
        <f aca="false">MATCH(AC28,Q11:Q16,0)</f>
        <v>#N/A</v>
      </c>
    </row>
    <row r="29" customFormat="false" ht="16.5" hidden="true" customHeight="false" outlineLevel="0" collapsed="false">
      <c r="F29" s="9" t="n">
        <v>1</v>
      </c>
      <c r="G29" s="9" t="n">
        <v>1</v>
      </c>
      <c r="I29" s="9" t="n">
        <v>1</v>
      </c>
      <c r="J29" s="9" t="n">
        <v>1</v>
      </c>
      <c r="L29" s="9" t="n">
        <v>1</v>
      </c>
      <c r="M29" s="9" t="n">
        <v>1</v>
      </c>
      <c r="O29" s="9" t="n">
        <v>1</v>
      </c>
      <c r="P29" s="9" t="n">
        <v>1</v>
      </c>
      <c r="R29" s="9" t="n">
        <v>1</v>
      </c>
      <c r="S29" s="111" t="n">
        <v>1</v>
      </c>
      <c r="T29" s="111"/>
      <c r="AC29" s="110" t="e">
        <f aca="false">AC25*10+AC26</f>
        <v>#N/A</v>
      </c>
      <c r="AD29" s="110" t="e">
        <f aca="false">MATCH(AC29,Q11:Q16,0)</f>
        <v>#N/A</v>
      </c>
    </row>
    <row r="30" s="16" customFormat="true" ht="30" hidden="true" customHeight="true" outlineLevel="0" collapsed="false">
      <c r="A30" s="67"/>
      <c r="B30" s="37" t="s">
        <v>86</v>
      </c>
      <c r="C30" s="37"/>
      <c r="D30" s="37"/>
      <c r="E30" s="38" t="e">
        <f aca="false">INDEX(E5:E8,AC24)</f>
        <v>#N/A</v>
      </c>
      <c r="F30" s="38"/>
      <c r="G30" s="38"/>
      <c r="H30" s="38" t="e">
        <f aca="false">INDEX(E5:E8,AC25)</f>
        <v>#N/A</v>
      </c>
      <c r="I30" s="38"/>
      <c r="J30" s="38"/>
      <c r="K30" s="38" t="e">
        <f aca="false">INDEX(E5:E8,AC26)</f>
        <v>#N/A</v>
      </c>
      <c r="L30" s="38"/>
      <c r="M30" s="38"/>
      <c r="N30" s="39" t="s">
        <v>33</v>
      </c>
      <c r="O30" s="39"/>
      <c r="P30" s="39"/>
      <c r="Q30" s="39" t="s">
        <v>34</v>
      </c>
      <c r="R30" s="112" t="s">
        <v>35</v>
      </c>
      <c r="S30" s="112"/>
      <c r="T30" s="67"/>
      <c r="U30" s="68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</row>
    <row r="31" s="16" customFormat="true" ht="30" hidden="true" customHeight="true" outlineLevel="0" collapsed="false">
      <c r="A31" s="67"/>
      <c r="B31" s="41" t="e">
        <f aca="false">E30</f>
        <v>#N/A</v>
      </c>
      <c r="C31" s="41"/>
      <c r="D31" s="41"/>
      <c r="E31" s="42" t="e">
        <f aca="false">IF(H31&gt;J31,R5,IF(H31=J31,R6,R7))</f>
        <v>#N/A</v>
      </c>
      <c r="F31" s="43" t="e">
        <f aca="false">IF(K31&gt;M31,R5,IF(K31=M31,R6,R7))</f>
        <v>#N/A</v>
      </c>
      <c r="G31" s="44" t="e">
        <f aca="false">0.001*(N31-P31)+0.00001*N31+0.00001*W19</f>
        <v>#N/A</v>
      </c>
      <c r="H31" s="45" t="e">
        <f aca="false">INDEX(N11:N16,AD27)</f>
        <v>#N/A</v>
      </c>
      <c r="I31" s="46" t="s">
        <v>27</v>
      </c>
      <c r="J31" s="47" t="e">
        <f aca="false">INDEX(P11:P16,AD27)</f>
        <v>#N/A</v>
      </c>
      <c r="K31" s="45" t="e">
        <f aca="false">INDEX(N11:N16,AD28)</f>
        <v>#N/A</v>
      </c>
      <c r="L31" s="46" t="s">
        <v>27</v>
      </c>
      <c r="M31" s="47" t="e">
        <f aca="false">INDEX(P11:P16,AD28)</f>
        <v>#N/A</v>
      </c>
      <c r="N31" s="48" t="e">
        <f aca="false">H31+K31</f>
        <v>#N/A</v>
      </c>
      <c r="O31" s="28" t="s">
        <v>27</v>
      </c>
      <c r="P31" s="49" t="e">
        <f aca="false">J31+M31</f>
        <v>#N/A</v>
      </c>
      <c r="Q31" s="50" t="e">
        <f aca="false">SUM(E31:G31)</f>
        <v>#N/A</v>
      </c>
      <c r="R31" s="51" t="e">
        <f aca="false">RANK(Q31,$Q$31:$Q$33)</f>
        <v>#N/A</v>
      </c>
      <c r="S31" s="51"/>
      <c r="T31" s="67" t="e">
        <f aca="false">R31&amp;"."</f>
        <v>#N/A</v>
      </c>
      <c r="U31" s="68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</row>
    <row r="32" s="16" customFormat="true" ht="30" hidden="true" customHeight="true" outlineLevel="0" collapsed="false">
      <c r="A32" s="67"/>
      <c r="B32" s="41" t="e">
        <f aca="false">H30</f>
        <v>#N/A</v>
      </c>
      <c r="C32" s="41"/>
      <c r="D32" s="41"/>
      <c r="E32" s="45" t="e">
        <f aca="false">J31</f>
        <v>#N/A</v>
      </c>
      <c r="F32" s="46" t="s">
        <v>27</v>
      </c>
      <c r="G32" s="47" t="e">
        <f aca="false">H31</f>
        <v>#N/A</v>
      </c>
      <c r="H32" s="42" t="e">
        <f aca="false">IF(E32&gt;G32,R5,IF(E32=G32,R6,R7))</f>
        <v>#N/A</v>
      </c>
      <c r="I32" s="43" t="e">
        <f aca="false">IF(K32&gt;M32,R5,IF(K32=M32,R6,R7))</f>
        <v>#N/A</v>
      </c>
      <c r="J32" s="44" t="e">
        <f aca="false">0.001*(N32-P32)+0.00001*N32+0.00001*W20</f>
        <v>#N/A</v>
      </c>
      <c r="K32" s="45" t="e">
        <f aca="false">INDEX(N11:N16,AD29)</f>
        <v>#N/A</v>
      </c>
      <c r="L32" s="46" t="s">
        <v>27</v>
      </c>
      <c r="M32" s="47" t="e">
        <f aca="false">INDEX(P11:P16,AD29)</f>
        <v>#N/A</v>
      </c>
      <c r="N32" s="48" t="e">
        <f aca="false">E32+K32</f>
        <v>#N/A</v>
      </c>
      <c r="O32" s="28" t="s">
        <v>27</v>
      </c>
      <c r="P32" s="49" t="e">
        <f aca="false">G32+M32</f>
        <v>#N/A</v>
      </c>
      <c r="Q32" s="50" t="e">
        <f aca="false">SUM(H32:J32)</f>
        <v>#N/A</v>
      </c>
      <c r="R32" s="51" t="e">
        <f aca="false">RANK(Q32,$Q$31:$Q$33)</f>
        <v>#N/A</v>
      </c>
      <c r="S32" s="51"/>
      <c r="T32" s="67" t="e">
        <f aca="false">R32&amp;"."</f>
        <v>#N/A</v>
      </c>
      <c r="U32" s="68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</row>
    <row r="33" s="16" customFormat="true" ht="30" hidden="true" customHeight="true" outlineLevel="0" collapsed="false">
      <c r="A33" s="67"/>
      <c r="B33" s="52" t="e">
        <f aca="false">K30</f>
        <v>#N/A</v>
      </c>
      <c r="C33" s="52"/>
      <c r="D33" s="52"/>
      <c r="E33" s="53" t="e">
        <f aca="false">M31</f>
        <v>#N/A</v>
      </c>
      <c r="F33" s="54" t="s">
        <v>27</v>
      </c>
      <c r="G33" s="55" t="e">
        <f aca="false">K31</f>
        <v>#N/A</v>
      </c>
      <c r="H33" s="53" t="e">
        <f aca="false">M32</f>
        <v>#N/A</v>
      </c>
      <c r="I33" s="54" t="s">
        <v>27</v>
      </c>
      <c r="J33" s="55" t="e">
        <f aca="false">K32</f>
        <v>#N/A</v>
      </c>
      <c r="K33" s="113" t="e">
        <f aca="false">IF(E33&gt;G33,R5,IF(E33=G33,R6,R7))</f>
        <v>#N/A</v>
      </c>
      <c r="L33" s="57" t="e">
        <f aca="false">IF(H33&gt;J33,R5,IF(H33=J33,R6,R7))</f>
        <v>#N/A</v>
      </c>
      <c r="M33" s="58" t="e">
        <f aca="false">0.001*(N33-P33)+0.00001*N33+0.00001*W22</f>
        <v>#N/A</v>
      </c>
      <c r="N33" s="59" t="e">
        <f aca="false">E33+H33</f>
        <v>#N/A</v>
      </c>
      <c r="O33" s="35" t="s">
        <v>27</v>
      </c>
      <c r="P33" s="60" t="e">
        <f aca="false">G33+J33</f>
        <v>#N/A</v>
      </c>
      <c r="Q33" s="61" t="e">
        <f aca="false">SUM(K33:M33)</f>
        <v>#N/A</v>
      </c>
      <c r="R33" s="62" t="e">
        <f aca="false">RANK(Q33,$Q$31:$Q$33)</f>
        <v>#N/A</v>
      </c>
      <c r="S33" s="62"/>
      <c r="T33" s="67" t="e">
        <f aca="false">R33&amp;"."</f>
        <v>#N/A</v>
      </c>
      <c r="U33" s="68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</row>
    <row r="34" customFormat="false" ht="15.75" hidden="true" customHeight="false" outlineLevel="0" collapsed="false">
      <c r="F34" s="114" t="str">
        <f aca="false">IF($X$23=7,F29,"")</f>
        <v/>
      </c>
      <c r="G34" s="114" t="str">
        <f aca="false">IF($X$23=7,G29,"")</f>
        <v/>
      </c>
      <c r="I34" s="114" t="str">
        <f aca="false">IF($X$23=7,I29,"")</f>
        <v/>
      </c>
      <c r="J34" s="114" t="str">
        <f aca="false">IF($X$23=7,J29,"")</f>
        <v/>
      </c>
      <c r="L34" s="114" t="str">
        <f aca="false">IF($X$23=7,L29,"")</f>
        <v/>
      </c>
      <c r="M34" s="114" t="str">
        <f aca="false">IF($X$23=7,M29,"")</f>
        <v/>
      </c>
      <c r="O34" s="114" t="str">
        <f aca="false">IF($X$23=7,O29,"")</f>
        <v/>
      </c>
      <c r="P34" s="114" t="str">
        <f aca="false">IF($X$23=7,P29,"")</f>
        <v/>
      </c>
      <c r="R34" s="114" t="str">
        <f aca="false">IF($X$23=7,R29,"")</f>
        <v/>
      </c>
      <c r="S34" s="114" t="str">
        <f aca="false">IF($X$23=7,S29,"")</f>
        <v/>
      </c>
    </row>
    <row r="35" customFormat="false" ht="30" hidden="true" customHeight="true" outlineLevel="0" collapsed="false">
      <c r="D35" s="114" t="str">
        <f aca="false">IF($X$23=7,B30,"")</f>
        <v/>
      </c>
      <c r="E35" s="184" t="e">
        <f aca="false">IF($X$23=7,E30,#NAME?)</f>
        <v>#NAME?</v>
      </c>
      <c r="F35" s="184"/>
      <c r="G35" s="184"/>
      <c r="H35" s="184" t="e">
        <f aca="false">IF($X$23=7,H30,#NAME?)</f>
        <v>#NAME?</v>
      </c>
      <c r="I35" s="184"/>
      <c r="J35" s="184"/>
      <c r="K35" s="184" t="e">
        <f aca="false">IF($X$23=7,K30,#NAME?)</f>
        <v>#NAME?</v>
      </c>
      <c r="L35" s="184"/>
      <c r="M35" s="184"/>
      <c r="N35" s="184" t="e">
        <f aca="false">IF($X$23=7,N30,#NAME?)</f>
        <v>#NAME?</v>
      </c>
      <c r="O35" s="184"/>
      <c r="P35" s="184"/>
      <c r="Q35" s="184" t="str">
        <f aca="false">IF($X$23=7,Q30,"")</f>
        <v/>
      </c>
      <c r="R35" s="184" t="e">
        <f aca="false">IF($X$23=7,R30,#NAME?)</f>
        <v>#NAME?</v>
      </c>
      <c r="S35" s="184"/>
      <c r="T35" s="114" t="str">
        <f aca="false">IF($X$23=7,$S$29,"")</f>
        <v/>
      </c>
    </row>
    <row r="36" customFormat="false" ht="30" hidden="true" customHeight="true" outlineLevel="0" collapsed="false">
      <c r="D36" s="114" t="str">
        <f aca="false">IF($X$23=7,B31,"")</f>
        <v/>
      </c>
      <c r="E36" s="185" t="str">
        <f aca="false">IF($X$23=7,E31,"")</f>
        <v/>
      </c>
      <c r="F36" s="184" t="str">
        <f aca="false">IF($X$23=7,F31,"")</f>
        <v/>
      </c>
      <c r="G36" s="186" t="str">
        <f aca="false">IF($X$23=7,G31,"")</f>
        <v/>
      </c>
      <c r="H36" s="185" t="str">
        <f aca="false">IF($X$23=7,H31,"")</f>
        <v/>
      </c>
      <c r="I36" s="184" t="str">
        <f aca="false">IF($X$23=7,I31,"")</f>
        <v/>
      </c>
      <c r="J36" s="186" t="str">
        <f aca="false">IF($X$23=7,J31,"")</f>
        <v/>
      </c>
      <c r="K36" s="185" t="str">
        <f aca="false">IF($X$23=7,K31,"")</f>
        <v/>
      </c>
      <c r="L36" s="184" t="str">
        <f aca="false">IF($X$23=7,L31,"")</f>
        <v/>
      </c>
      <c r="M36" s="186" t="str">
        <f aca="false">IF($X$23=7,M31,"")</f>
        <v/>
      </c>
      <c r="N36" s="185" t="str">
        <f aca="false">IF($X$23=7,N31,"")</f>
        <v/>
      </c>
      <c r="O36" s="184" t="str">
        <f aca="false">IF($X$23=7,O31,"")</f>
        <v/>
      </c>
      <c r="P36" s="186" t="str">
        <f aca="false">IF($X$23=7,P31,"")</f>
        <v/>
      </c>
      <c r="Q36" s="184" t="str">
        <f aca="false">IF($X$23=7,Q31,"")</f>
        <v/>
      </c>
      <c r="R36" s="184" t="e">
        <f aca="false">IF($X$23=7,T31,#NAME?)</f>
        <v>#NAME?</v>
      </c>
      <c r="S36" s="184"/>
      <c r="T36" s="114" t="str">
        <f aca="false">IF($X$23=7,$S$29,"")</f>
        <v/>
      </c>
    </row>
    <row r="37" customFormat="false" ht="30" hidden="true" customHeight="true" outlineLevel="0" collapsed="false">
      <c r="D37" s="114" t="str">
        <f aca="false">IF($X$23=7,B32,"")</f>
        <v/>
      </c>
      <c r="E37" s="185" t="str">
        <f aca="false">IF($X$23=7,E32,"")</f>
        <v/>
      </c>
      <c r="F37" s="184" t="str">
        <f aca="false">IF($X$23=7,F32,"")</f>
        <v/>
      </c>
      <c r="G37" s="186" t="str">
        <f aca="false">IF($X$23=7,G32,"")</f>
        <v/>
      </c>
      <c r="H37" s="185" t="str">
        <f aca="false">IF($X$23=7,H32,"")</f>
        <v/>
      </c>
      <c r="I37" s="184" t="str">
        <f aca="false">IF($X$23=7,I32,"")</f>
        <v/>
      </c>
      <c r="J37" s="186" t="str">
        <f aca="false">IF($X$23=7,J32,"")</f>
        <v/>
      </c>
      <c r="K37" s="185" t="str">
        <f aca="false">IF($X$23=7,K32,"")</f>
        <v/>
      </c>
      <c r="L37" s="184" t="str">
        <f aca="false">IF($X$23=7,L32,"")</f>
        <v/>
      </c>
      <c r="M37" s="186" t="str">
        <f aca="false">IF($X$23=7,M32,"")</f>
        <v/>
      </c>
      <c r="N37" s="185" t="str">
        <f aca="false">IF($X$23=7,N32,"")</f>
        <v/>
      </c>
      <c r="O37" s="184" t="str">
        <f aca="false">IF($X$23=7,O32,"")</f>
        <v/>
      </c>
      <c r="P37" s="186" t="str">
        <f aca="false">IF($X$23=7,P32,"")</f>
        <v/>
      </c>
      <c r="Q37" s="184" t="str">
        <f aca="false">IF($X$23=7,Q32,"")</f>
        <v/>
      </c>
      <c r="R37" s="184" t="e">
        <f aca="false">IF($X$23=7,T32,#NAME?)</f>
        <v>#NAME?</v>
      </c>
      <c r="S37" s="184"/>
      <c r="T37" s="114" t="str">
        <f aca="false">IF($X$23=7,$S$29,"")</f>
        <v/>
      </c>
    </row>
    <row r="38" customFormat="false" ht="30" hidden="true" customHeight="true" outlineLevel="0" collapsed="false">
      <c r="D38" s="114" t="str">
        <f aca="false">IF($X$23=7,B33,"")</f>
        <v/>
      </c>
      <c r="E38" s="185" t="str">
        <f aca="false">IF($X$23=7,E33,"")</f>
        <v/>
      </c>
      <c r="F38" s="184" t="str">
        <f aca="false">IF($X$23=7,F33,"")</f>
        <v/>
      </c>
      <c r="G38" s="186" t="str">
        <f aca="false">IF($X$23=7,G33,"")</f>
        <v/>
      </c>
      <c r="H38" s="185" t="str">
        <f aca="false">IF($X$23=7,H33,"")</f>
        <v/>
      </c>
      <c r="I38" s="184" t="str">
        <f aca="false">IF($X$23=7,I33,"")</f>
        <v/>
      </c>
      <c r="J38" s="186" t="str">
        <f aca="false">IF($X$23=7,J33,"")</f>
        <v/>
      </c>
      <c r="K38" s="185" t="str">
        <f aca="false">IF($X$23=7,K33,"")</f>
        <v/>
      </c>
      <c r="L38" s="184" t="str">
        <f aca="false">IF($X$23=7,L33,"")</f>
        <v/>
      </c>
      <c r="M38" s="186" t="str">
        <f aca="false">IF($X$23=7,M33,"")</f>
        <v/>
      </c>
      <c r="N38" s="185" t="str">
        <f aca="false">IF($X$23=7,N33,"")</f>
        <v/>
      </c>
      <c r="O38" s="184" t="str">
        <f aca="false">IF($X$23=7,O33,"")</f>
        <v/>
      </c>
      <c r="P38" s="186" t="str">
        <f aca="false">IF($X$23=7,P33,"")</f>
        <v/>
      </c>
      <c r="Q38" s="184" t="str">
        <f aca="false">IF($X$23=7,Q33,"")</f>
        <v/>
      </c>
      <c r="R38" s="184" t="e">
        <f aca="false">IF($X$23=7,T33,#NAME?)</f>
        <v>#NAME?</v>
      </c>
      <c r="S38" s="184"/>
      <c r="T38" s="114" t="str">
        <f aca="false">IF($X$23=7,$S$29,"")</f>
        <v/>
      </c>
    </row>
    <row r="39" customFormat="false" ht="15.75" hidden="true" customHeight="false" outlineLevel="0" collapsed="false">
      <c r="S39" s="114" t="str">
        <f aca="false">IF($X$23=7,$S$29,"")</f>
        <v/>
      </c>
    </row>
    <row r="40" customFormat="false" ht="15" hidden="true" customHeight="true" outlineLevel="0" collapsed="false"/>
    <row r="41" s="16" customFormat="true" ht="20.1" hidden="false" customHeight="true" outlineLevel="0" collapsed="false">
      <c r="A41" s="67"/>
      <c r="B41" s="67"/>
      <c r="C41" s="67"/>
      <c r="D41" s="13"/>
      <c r="E41" s="14" t="s">
        <v>133</v>
      </c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3"/>
      <c r="R41" s="13"/>
      <c r="S41" s="67"/>
      <c r="T41" s="67"/>
      <c r="U41" s="68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</row>
    <row r="42" s="16" customFormat="true" ht="20.1" hidden="false" customHeight="true" outlineLevel="0" collapsed="false">
      <c r="A42" s="67"/>
      <c r="B42" s="67"/>
      <c r="C42" s="67"/>
      <c r="D42" s="74"/>
      <c r="E42" s="23" t="s">
        <v>25</v>
      </c>
      <c r="F42" s="24" t="s">
        <v>26</v>
      </c>
      <c r="G42" s="24"/>
      <c r="H42" s="25" t="str">
        <f aca="false">IF(K5="","",K5)</f>
        <v/>
      </c>
      <c r="I42" s="25"/>
      <c r="J42" s="25"/>
      <c r="K42" s="26" t="str">
        <f aca="false">IF(K6="","",K6)</f>
        <v/>
      </c>
      <c r="L42" s="26"/>
      <c r="M42" s="26"/>
      <c r="N42" s="27"/>
      <c r="O42" s="28" t="s">
        <v>27</v>
      </c>
      <c r="P42" s="29"/>
      <c r="Q42" s="75" t="n">
        <v>12</v>
      </c>
      <c r="R42" s="12"/>
      <c r="S42" s="76"/>
      <c r="T42" s="67"/>
      <c r="U42" s="68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</row>
    <row r="43" s="16" customFormat="true" ht="20.1" hidden="false" customHeight="true" outlineLevel="0" collapsed="false">
      <c r="A43" s="67"/>
      <c r="B43" s="67"/>
      <c r="C43" s="67"/>
      <c r="D43" s="74"/>
      <c r="E43" s="23" t="s">
        <v>28</v>
      </c>
      <c r="F43" s="24" t="s">
        <v>41</v>
      </c>
      <c r="G43" s="24"/>
      <c r="H43" s="25" t="str">
        <f aca="false">IF(K7="","",K7)</f>
        <v/>
      </c>
      <c r="I43" s="25"/>
      <c r="J43" s="25"/>
      <c r="K43" s="26" t="str">
        <f aca="false">IF(K8="","",K8)</f>
        <v/>
      </c>
      <c r="L43" s="26"/>
      <c r="M43" s="26"/>
      <c r="N43" s="27"/>
      <c r="O43" s="28" t="s">
        <v>27</v>
      </c>
      <c r="P43" s="29"/>
      <c r="Q43" s="75" t="n">
        <v>34</v>
      </c>
      <c r="R43" s="12"/>
      <c r="S43" s="76"/>
      <c r="T43" s="67"/>
      <c r="U43" s="68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</row>
    <row r="44" s="16" customFormat="true" ht="20.1" hidden="false" customHeight="true" outlineLevel="0" collapsed="false">
      <c r="A44" s="67"/>
      <c r="B44" s="67"/>
      <c r="C44" s="67"/>
      <c r="D44" s="74"/>
      <c r="E44" s="23" t="s">
        <v>30</v>
      </c>
      <c r="F44" s="24" t="s">
        <v>31</v>
      </c>
      <c r="G44" s="24"/>
      <c r="H44" s="25" t="str">
        <f aca="false">H42</f>
        <v/>
      </c>
      <c r="I44" s="25"/>
      <c r="J44" s="25"/>
      <c r="K44" s="26" t="str">
        <f aca="false">H43</f>
        <v/>
      </c>
      <c r="L44" s="26"/>
      <c r="M44" s="26"/>
      <c r="N44" s="27"/>
      <c r="O44" s="28" t="s">
        <v>27</v>
      </c>
      <c r="P44" s="29"/>
      <c r="Q44" s="75" t="n">
        <v>13</v>
      </c>
      <c r="R44" s="12"/>
      <c r="S44" s="76"/>
      <c r="T44" s="67"/>
      <c r="U44" s="68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</row>
    <row r="45" s="16" customFormat="true" ht="20.1" hidden="false" customHeight="true" outlineLevel="0" collapsed="false">
      <c r="A45" s="67"/>
      <c r="B45" s="67"/>
      <c r="C45" s="67"/>
      <c r="D45" s="74"/>
      <c r="E45" s="77" t="s">
        <v>42</v>
      </c>
      <c r="F45" s="78" t="s">
        <v>43</v>
      </c>
      <c r="G45" s="78"/>
      <c r="H45" s="79" t="str">
        <f aca="false">K42</f>
        <v/>
      </c>
      <c r="I45" s="79"/>
      <c r="J45" s="79"/>
      <c r="K45" s="80" t="str">
        <f aca="false">K43</f>
        <v/>
      </c>
      <c r="L45" s="80"/>
      <c r="M45" s="80"/>
      <c r="N45" s="81"/>
      <c r="O45" s="82" t="s">
        <v>27</v>
      </c>
      <c r="P45" s="83"/>
      <c r="Q45" s="75" t="n">
        <v>24</v>
      </c>
      <c r="R45" s="12"/>
      <c r="S45" s="76"/>
      <c r="T45" s="67"/>
      <c r="U45" s="68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</row>
    <row r="46" s="16" customFormat="true" ht="20.1" hidden="false" customHeight="true" outlineLevel="0" collapsed="false">
      <c r="A46" s="67"/>
      <c r="B46" s="67"/>
      <c r="C46" s="67"/>
      <c r="D46" s="74"/>
      <c r="E46" s="77" t="s">
        <v>44</v>
      </c>
      <c r="F46" s="78" t="s">
        <v>45</v>
      </c>
      <c r="G46" s="78"/>
      <c r="H46" s="79" t="str">
        <f aca="false">H42</f>
        <v/>
      </c>
      <c r="I46" s="79"/>
      <c r="J46" s="79"/>
      <c r="K46" s="80" t="str">
        <f aca="false">K43</f>
        <v/>
      </c>
      <c r="L46" s="80"/>
      <c r="M46" s="80"/>
      <c r="N46" s="81"/>
      <c r="O46" s="82" t="s">
        <v>27</v>
      </c>
      <c r="P46" s="83"/>
      <c r="Q46" s="75" t="n">
        <v>14</v>
      </c>
      <c r="R46" s="12"/>
      <c r="S46" s="76"/>
      <c r="T46" s="67"/>
      <c r="U46" s="68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</row>
    <row r="47" s="16" customFormat="true" ht="20.1" hidden="false" customHeight="true" outlineLevel="0" collapsed="false">
      <c r="A47" s="67"/>
      <c r="B47" s="67"/>
      <c r="C47" s="67"/>
      <c r="D47" s="13"/>
      <c r="E47" s="84" t="s">
        <v>46</v>
      </c>
      <c r="F47" s="85" t="s">
        <v>29</v>
      </c>
      <c r="G47" s="85"/>
      <c r="H47" s="86" t="str">
        <f aca="false">K42</f>
        <v/>
      </c>
      <c r="I47" s="86"/>
      <c r="J47" s="86"/>
      <c r="K47" s="87" t="str">
        <f aca="false">H43</f>
        <v/>
      </c>
      <c r="L47" s="87"/>
      <c r="M47" s="87"/>
      <c r="N47" s="88"/>
      <c r="O47" s="89" t="s">
        <v>27</v>
      </c>
      <c r="P47" s="90"/>
      <c r="Q47" s="75" t="n">
        <v>23</v>
      </c>
      <c r="R47" s="12"/>
      <c r="S47" s="12"/>
      <c r="T47" s="67"/>
      <c r="U47" s="68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</row>
    <row r="48" customFormat="false" ht="5.1" hidden="false" customHeight="true" outlineLevel="0" collapsed="false"/>
    <row r="49" s="16" customFormat="true" ht="30" hidden="false" customHeight="true" outlineLevel="0" collapsed="false">
      <c r="A49" s="67"/>
      <c r="B49" s="37" t="s">
        <v>87</v>
      </c>
      <c r="C49" s="37"/>
      <c r="D49" s="37"/>
      <c r="E49" s="38" t="str">
        <f aca="false">H42</f>
        <v/>
      </c>
      <c r="F49" s="38"/>
      <c r="G49" s="38"/>
      <c r="H49" s="38" t="str">
        <f aca="false">K42</f>
        <v/>
      </c>
      <c r="I49" s="38"/>
      <c r="J49" s="38"/>
      <c r="K49" s="38" t="str">
        <f aca="false">H43</f>
        <v/>
      </c>
      <c r="L49" s="38"/>
      <c r="M49" s="38"/>
      <c r="N49" s="38" t="str">
        <f aca="false">K43</f>
        <v/>
      </c>
      <c r="O49" s="38"/>
      <c r="P49" s="38"/>
      <c r="Q49" s="39" t="s">
        <v>33</v>
      </c>
      <c r="R49" s="39"/>
      <c r="S49" s="39"/>
      <c r="T49" s="39" t="s">
        <v>34</v>
      </c>
      <c r="U49" s="40" t="s">
        <v>35</v>
      </c>
      <c r="V49" s="69"/>
      <c r="W49" s="69"/>
      <c r="X49" s="91" t="n">
        <v>10</v>
      </c>
      <c r="Y49" s="92"/>
      <c r="Z49" s="91" t="n">
        <v>9</v>
      </c>
      <c r="AA49" s="92"/>
      <c r="AB49" s="91" t="n">
        <v>8</v>
      </c>
      <c r="AC49" s="92"/>
      <c r="AD49" s="91" t="n">
        <v>7</v>
      </c>
      <c r="AE49" s="92"/>
      <c r="AF49" s="91" t="n">
        <v>4</v>
      </c>
      <c r="AG49" s="92"/>
      <c r="AH49" s="91" t="s">
        <v>39</v>
      </c>
    </row>
    <row r="50" s="16" customFormat="true" ht="30" hidden="false" customHeight="true" outlineLevel="0" collapsed="false">
      <c r="A50" s="75" t="n">
        <v>1</v>
      </c>
      <c r="B50" s="41" t="str">
        <f aca="false">E49</f>
        <v/>
      </c>
      <c r="C50" s="41"/>
      <c r="D50" s="41"/>
      <c r="E50" s="42" t="n">
        <f aca="false">IF(H50&gt;J50,R5,IF(H50=J50,R6,R7))</f>
        <v>1</v>
      </c>
      <c r="F50" s="43" t="n">
        <f aca="false">IF(K50&gt;M50,R5,IF(K50=M50,R6,R7))</f>
        <v>1</v>
      </c>
      <c r="G50" s="44" t="n">
        <f aca="false">IF(N50&gt;P50,R5,IF(N50=P50,R6,R7))</f>
        <v>1</v>
      </c>
      <c r="H50" s="45" t="str">
        <f aca="false">IF(P42="","",N42)</f>
        <v/>
      </c>
      <c r="I50" s="46" t="s">
        <v>27</v>
      </c>
      <c r="J50" s="47" t="str">
        <f aca="false">IF(P42="","",P42)</f>
        <v/>
      </c>
      <c r="K50" s="45" t="str">
        <f aca="false">IF(P44="","",N44)</f>
        <v/>
      </c>
      <c r="L50" s="46" t="s">
        <v>27</v>
      </c>
      <c r="M50" s="47" t="str">
        <f aca="false">IF(P44="","",P44)</f>
        <v/>
      </c>
      <c r="N50" s="45" t="str">
        <f aca="false">IF(P46="","",N46)</f>
        <v/>
      </c>
      <c r="O50" s="46" t="s">
        <v>27</v>
      </c>
      <c r="P50" s="47" t="str">
        <f aca="false">IF(P46="","",P46)</f>
        <v/>
      </c>
      <c r="Q50" s="48" t="str">
        <f aca="false">IF(P47="","",H50+K50+N50)</f>
        <v/>
      </c>
      <c r="R50" s="28" t="s">
        <v>27</v>
      </c>
      <c r="S50" s="49" t="str">
        <f aca="false">IF(P47="","",J50+M50+P50)</f>
        <v/>
      </c>
      <c r="T50" s="50" t="str">
        <f aca="false">IF(P47="","",SUM(E50:G50))</f>
        <v/>
      </c>
      <c r="U50" s="51" t="str">
        <f aca="false">IF(P47="","",AH50&amp;".")</f>
        <v/>
      </c>
      <c r="V50" s="69" t="n">
        <f aca="false">SUM(E50:G50)</f>
        <v>3</v>
      </c>
      <c r="W50" s="69" t="e">
        <f aca="false">0.001*(Q50-S50)+0.00001*Q50</f>
        <v>#VALUE!</v>
      </c>
      <c r="X50" s="93" t="n">
        <f aca="false">RANK(V50,$V$50:$V$53)</f>
        <v>1</v>
      </c>
      <c r="Y50" s="94" t="e">
        <f aca="false">IF(A50=$Y$59,V50+0.1+W50,V50+W50)</f>
        <v>#N/A</v>
      </c>
      <c r="Z50" s="93" t="e">
        <f aca="false">RANK(Y50,$Y$50:$Y$53)</f>
        <v>#N/A</v>
      </c>
      <c r="AA50" s="94" t="e">
        <f aca="false">IF(A50=$AA$58,V50+0.1+W50,IF(A50=$AB$58,V50+0.1+W50,V50+W50))</f>
        <v>#N/A</v>
      </c>
      <c r="AB50" s="93" t="e">
        <f aca="false">RANK(AA50,$AA$50:$AA$53)</f>
        <v>#N/A</v>
      </c>
      <c r="AC50" s="94" t="e">
        <f aca="false">IF(A50=AC55,V50+G62,IF(A50=AC56,V50+J63,IF(A50=AC57,V50+M64,V50+W50)))</f>
        <v>#N/A</v>
      </c>
      <c r="AD50" s="96" t="e">
        <f aca="false">RANK(AC50,$AC$19:$AC$22)</f>
        <v>#N/A</v>
      </c>
      <c r="AE50" s="94"/>
      <c r="AF50" s="93" t="e">
        <f aca="false">RANK(W50,$W$50:$W$53)</f>
        <v>#VALUE!</v>
      </c>
      <c r="AG50" s="97"/>
      <c r="AH50" s="93" t="e">
        <f aca="false">IF($X$23=10,X50,IF($X$23=9,Z50,IF($X$23=8,AB50,IF($X$23=7,AD50,AF50))))</f>
        <v>#VALUE!</v>
      </c>
    </row>
    <row r="51" s="16" customFormat="true" ht="30" hidden="false" customHeight="true" outlineLevel="0" collapsed="false">
      <c r="A51" s="75" t="n">
        <v>2</v>
      </c>
      <c r="B51" s="41" t="str">
        <f aca="false">H49</f>
        <v/>
      </c>
      <c r="C51" s="41"/>
      <c r="D51" s="41"/>
      <c r="E51" s="45" t="str">
        <f aca="false">J50</f>
        <v/>
      </c>
      <c r="F51" s="46" t="s">
        <v>27</v>
      </c>
      <c r="G51" s="47" t="str">
        <f aca="false">H50</f>
        <v/>
      </c>
      <c r="H51" s="42" t="n">
        <f aca="false">IF(E51&gt;G51,R5,IF(E51=G51,R6,R7))</f>
        <v>1</v>
      </c>
      <c r="I51" s="43" t="n">
        <f aca="false">IF(K51&gt;M51,R5,IF(K51=M51,R6,R7))</f>
        <v>1</v>
      </c>
      <c r="J51" s="44" t="n">
        <f aca="false">IF(N51&gt;P51,R5,IF(N51=P51,R6,R7))</f>
        <v>1</v>
      </c>
      <c r="K51" s="45" t="str">
        <f aca="false">IF(P47="","",N47)</f>
        <v/>
      </c>
      <c r="L51" s="46" t="s">
        <v>27</v>
      </c>
      <c r="M51" s="47" t="str">
        <f aca="false">IF(P47="","",P47)</f>
        <v/>
      </c>
      <c r="N51" s="45" t="str">
        <f aca="false">IF(P45="","",N45)</f>
        <v/>
      </c>
      <c r="O51" s="46" t="s">
        <v>27</v>
      </c>
      <c r="P51" s="47" t="str">
        <f aca="false">IF(P45="","",P45)</f>
        <v/>
      </c>
      <c r="Q51" s="48" t="str">
        <f aca="false">IF(P47="","",E51+K51+N51)</f>
        <v/>
      </c>
      <c r="R51" s="28" t="s">
        <v>27</v>
      </c>
      <c r="S51" s="49" t="str">
        <f aca="false">IF(P47="","",G51+M51+P51)</f>
        <v/>
      </c>
      <c r="T51" s="50" t="str">
        <f aca="false">IF(P47="","",SUM(H51:J51))</f>
        <v/>
      </c>
      <c r="U51" s="51" t="str">
        <f aca="false">IF(P47="","",AH51&amp;".")</f>
        <v/>
      </c>
      <c r="V51" s="69" t="n">
        <f aca="false">SUM(H51:J51)</f>
        <v>3</v>
      </c>
      <c r="W51" s="69" t="e">
        <f aca="false">0.001*(Q51-S51)+0.00001*Q51</f>
        <v>#VALUE!</v>
      </c>
      <c r="X51" s="93" t="n">
        <f aca="false">RANK(V51,$V$50:$V$53)</f>
        <v>1</v>
      </c>
      <c r="Y51" s="94" t="e">
        <f aca="false">IF(A51=$Y$59,V51+0.1+W51,V51+W51)</f>
        <v>#N/A</v>
      </c>
      <c r="Z51" s="93" t="e">
        <f aca="false">RANK(Y51,$Y$50:$Y$53)</f>
        <v>#N/A</v>
      </c>
      <c r="AA51" s="94" t="e">
        <f aca="false">IF(A51=$AA$58,V51+0.1+W51,IF(A51=$AB$58,V51+0.1+W51,V51+W51))</f>
        <v>#N/A</v>
      </c>
      <c r="AB51" s="93" t="e">
        <f aca="false">RANK(AA51,$AA$50:$AA$53)</f>
        <v>#N/A</v>
      </c>
      <c r="AC51" s="94" t="e">
        <f aca="false">IF(A51=AC55,V51+G62,IF(A51=AC56,V51+J63,IF(A51=AC57,V51+M64,V51+W51)))</f>
        <v>#N/A</v>
      </c>
      <c r="AD51" s="96" t="e">
        <f aca="false">RANK(AC51,$AC$19:$AC$22)</f>
        <v>#N/A</v>
      </c>
      <c r="AE51" s="94"/>
      <c r="AF51" s="93" t="e">
        <f aca="false">RANK(W51,$W$50:$W$53)</f>
        <v>#VALUE!</v>
      </c>
      <c r="AG51" s="97"/>
      <c r="AH51" s="93" t="e">
        <f aca="false">IF($X$23=10,X51,IF($X$23=9,Z51,IF($X$23=8,AB51,IF($X$23=7,AD51,AF51))))</f>
        <v>#VALUE!</v>
      </c>
    </row>
    <row r="52" s="16" customFormat="true" ht="30" hidden="false" customHeight="true" outlineLevel="0" collapsed="false">
      <c r="A52" s="75" t="n">
        <v>3</v>
      </c>
      <c r="B52" s="41" t="str">
        <f aca="false">K49</f>
        <v/>
      </c>
      <c r="C52" s="41"/>
      <c r="D52" s="41"/>
      <c r="E52" s="45" t="str">
        <f aca="false">M50</f>
        <v/>
      </c>
      <c r="F52" s="46" t="s">
        <v>27</v>
      </c>
      <c r="G52" s="47" t="str">
        <f aca="false">K50</f>
        <v/>
      </c>
      <c r="H52" s="45" t="str">
        <f aca="false">M51</f>
        <v/>
      </c>
      <c r="I52" s="46" t="s">
        <v>27</v>
      </c>
      <c r="J52" s="47" t="str">
        <f aca="false">K51</f>
        <v/>
      </c>
      <c r="K52" s="98" t="n">
        <f aca="false">IF(E52&gt;G52,R5,IF(E52=G52,R6,R7))</f>
        <v>1</v>
      </c>
      <c r="L52" s="43" t="n">
        <f aca="false">IF(H52&gt;J52,R5,IF(H52=J52,R6,R7))</f>
        <v>1</v>
      </c>
      <c r="M52" s="99" t="n">
        <f aca="false">IF(N52&gt;P52,R5,IF(N52=P52,R6,R7))</f>
        <v>1</v>
      </c>
      <c r="N52" s="45" t="str">
        <f aca="false">IF(P43="","",N43)</f>
        <v/>
      </c>
      <c r="O52" s="46" t="s">
        <v>27</v>
      </c>
      <c r="P52" s="47" t="str">
        <f aca="false">IF(P43="","",P43)</f>
        <v/>
      </c>
      <c r="Q52" s="48" t="str">
        <f aca="false">IF(P47="","",E52+H52+N52)</f>
        <v/>
      </c>
      <c r="R52" s="28" t="s">
        <v>27</v>
      </c>
      <c r="S52" s="49" t="str">
        <f aca="false">IF(P47="","",G52+J52+P52)</f>
        <v/>
      </c>
      <c r="T52" s="50" t="str">
        <f aca="false">IF(P47="","",SUM(K52:M52))</f>
        <v/>
      </c>
      <c r="U52" s="51" t="str">
        <f aca="false">IF(P47="","",AH52&amp;".")</f>
        <v/>
      </c>
      <c r="V52" s="69" t="n">
        <f aca="false">SUM(K52:M52)</f>
        <v>3</v>
      </c>
      <c r="W52" s="69" t="e">
        <f aca="false">0.001*(Q52-S52)+0.00001*Q52</f>
        <v>#VALUE!</v>
      </c>
      <c r="X52" s="93" t="n">
        <f aca="false">RANK(V52,$V$50:$V$53)</f>
        <v>1</v>
      </c>
      <c r="Y52" s="94" t="e">
        <f aca="false">IF(A52=$Y$59,V52+0.1+W52,V52+W52)</f>
        <v>#N/A</v>
      </c>
      <c r="Z52" s="93" t="e">
        <f aca="false">RANK(Y52,$Y$50:$Y$53)</f>
        <v>#N/A</v>
      </c>
      <c r="AA52" s="94" t="e">
        <f aca="false">IF(A52=$AA$58,V52+0.1+W52,IF(A52=$AB$58,V52+0.1+W52,V52+W52))</f>
        <v>#N/A</v>
      </c>
      <c r="AB52" s="93" t="e">
        <f aca="false">RANK(AA52,$AA$50:$AA$53)</f>
        <v>#N/A</v>
      </c>
      <c r="AC52" s="94" t="e">
        <f aca="false">IF(A52=AC55,V52+G62,IF(A52=AC56,V52+J63,IF(A52=AC57,V52+M64,V50+W52)))</f>
        <v>#N/A</v>
      </c>
      <c r="AD52" s="96" t="e">
        <f aca="false">RANK(AC52,$AC$19:$AC$22)</f>
        <v>#N/A</v>
      </c>
      <c r="AE52" s="94"/>
      <c r="AF52" s="93" t="e">
        <f aca="false">RANK(W52,$W$50:$W$53)</f>
        <v>#VALUE!</v>
      </c>
      <c r="AG52" s="97"/>
      <c r="AH52" s="93" t="e">
        <f aca="false">IF($X$23=10,X52,IF($X$23=9,Z52,IF($X$23=8,AB52,IF($X$23=7,AD52,AF52))))</f>
        <v>#VALUE!</v>
      </c>
    </row>
    <row r="53" s="16" customFormat="true" ht="30" hidden="false" customHeight="true" outlineLevel="0" collapsed="false">
      <c r="A53" s="75" t="n">
        <v>4</v>
      </c>
      <c r="B53" s="52" t="str">
        <f aca="false">N49</f>
        <v/>
      </c>
      <c r="C53" s="52"/>
      <c r="D53" s="52"/>
      <c r="E53" s="100" t="str">
        <f aca="false">P50</f>
        <v/>
      </c>
      <c r="F53" s="101" t="s">
        <v>27</v>
      </c>
      <c r="G53" s="102" t="str">
        <f aca="false">N50</f>
        <v/>
      </c>
      <c r="H53" s="100" t="str">
        <f aca="false">P51</f>
        <v/>
      </c>
      <c r="I53" s="101" t="s">
        <v>27</v>
      </c>
      <c r="J53" s="102" t="str">
        <f aca="false">N51</f>
        <v/>
      </c>
      <c r="K53" s="100" t="str">
        <f aca="false">P52</f>
        <v/>
      </c>
      <c r="L53" s="101" t="s">
        <v>27</v>
      </c>
      <c r="M53" s="102" t="str">
        <f aca="false">N52</f>
        <v/>
      </c>
      <c r="N53" s="56" t="n">
        <f aca="false">IF(E53&gt;G53,R5,IF(E53=G53,R6,R7))</f>
        <v>1</v>
      </c>
      <c r="O53" s="103" t="n">
        <f aca="false">IF(H53&gt;J53,R5,IF(H53=J53,R6,R7))</f>
        <v>1</v>
      </c>
      <c r="P53" s="58" t="n">
        <f aca="false">IF(K53&gt;M53,R5,IF(K53=M53,R6,R7))</f>
        <v>1</v>
      </c>
      <c r="Q53" s="104" t="str">
        <f aca="false">IF(P47="","",E53+H53+K53)</f>
        <v/>
      </c>
      <c r="R53" s="89" t="s">
        <v>27</v>
      </c>
      <c r="S53" s="105" t="str">
        <f aca="false">IF(P47="","",G53+J53+M53)</f>
        <v/>
      </c>
      <c r="T53" s="106" t="str">
        <f aca="false">IF(P47="","",SUM(N53:P53))</f>
        <v/>
      </c>
      <c r="U53" s="62" t="str">
        <f aca="false">IF(P47="","",AH53&amp;".")</f>
        <v/>
      </c>
      <c r="V53" s="69" t="n">
        <f aca="false">SUM(N53:P53)</f>
        <v>3</v>
      </c>
      <c r="W53" s="69" t="e">
        <f aca="false">0.001*(Q53-S53)+0.00001*Q53</f>
        <v>#VALUE!</v>
      </c>
      <c r="X53" s="93" t="n">
        <f aca="false">RANK(V53,$V$50:$V$53)</f>
        <v>1</v>
      </c>
      <c r="Y53" s="94" t="e">
        <f aca="false">IF(A53=$Y$59,V53+0.1+W53,V53+W53)</f>
        <v>#N/A</v>
      </c>
      <c r="Z53" s="93" t="e">
        <f aca="false">RANK(Y53,$Y$50:$Y$53)</f>
        <v>#N/A</v>
      </c>
      <c r="AA53" s="94" t="e">
        <f aca="false">IF(A53=$AA$58,V53+0.1+W53,IF(A53=$AB$58,V53+0.1+W53,V53+W53))</f>
        <v>#N/A</v>
      </c>
      <c r="AB53" s="93" t="e">
        <f aca="false">RANK(AA53,$AA$50:$AA$53)</f>
        <v>#N/A</v>
      </c>
      <c r="AC53" s="94" t="e">
        <f aca="false">IF(A53=AC55,V53+G62,IF(A53=AC56,V53+J63,IF(A53=AC57,V53+M64,V53+W53)))</f>
        <v>#N/A</v>
      </c>
      <c r="AD53" s="96" t="e">
        <f aca="false">RANK(AC53,$AC$19:$AC$22)</f>
        <v>#N/A</v>
      </c>
      <c r="AE53" s="94"/>
      <c r="AF53" s="93" t="e">
        <f aca="false">RANK(W53,$W$50:$W$53)</f>
        <v>#VALUE!</v>
      </c>
      <c r="AG53" s="97"/>
      <c r="AH53" s="93" t="e">
        <f aca="false">IF($X$23=10,X53,IF($X$23=9,Z53,IF($X$23=8,AB53,IF($X$23=7,AD53,AF53))))</f>
        <v>#VALUE!</v>
      </c>
    </row>
    <row r="54" customFormat="false" ht="16.5" hidden="false" customHeight="false" outlineLevel="0" collapsed="false"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8"/>
      <c r="T54" s="108"/>
      <c r="U54" s="109"/>
      <c r="W54" s="94"/>
      <c r="X54" s="91" t="n">
        <f aca="false">SUM(X50:X53)</f>
        <v>4</v>
      </c>
      <c r="Y54" s="110" t="n">
        <f aca="false">IF(COUNTIF(X49:X53,1)=2,1,IF(COUNTIF(X49:X53,2)=2,2,IF(COUNTIF(X49:X53,3)=2,3,IF(COUNTIF(X49:X53,4)=2,4,5))))</f>
        <v>5</v>
      </c>
      <c r="AA54" s="66" t="n">
        <f aca="false">MATCH(1,X50:X53,0)</f>
        <v>1</v>
      </c>
      <c r="AB54" s="66" t="e">
        <f aca="false">MATCH(3,X50:X53,0)</f>
        <v>#N/A</v>
      </c>
      <c r="AC54" s="66" t="n">
        <f aca="false">IF(COUNTIF(X50:X53,1)=3,1,2)</f>
        <v>2</v>
      </c>
    </row>
    <row r="55" customFormat="false" ht="15.75" hidden="true" customHeight="false" outlineLevel="0" collapsed="false">
      <c r="S55" s="111"/>
      <c r="T55" s="111"/>
      <c r="Y55" s="110" t="e">
        <f aca="false">MATCH(Y54,X50:X53,0)</f>
        <v>#N/A</v>
      </c>
      <c r="AA55" s="66" t="n">
        <f aca="false">IF(AA54=1,MATCH(1,X51:X53,0)+1,IF(AA54=1,MATCH(1,X51:X53,0)+2,4))</f>
        <v>2</v>
      </c>
      <c r="AB55" s="66" t="e">
        <f aca="false">IF(AB54=1,MATCH(3,X51:X53,0)+1,IF(AB54=1,MATCH(3,X52:X53,0)+2,4))</f>
        <v>#N/A</v>
      </c>
      <c r="AC55" s="110" t="e">
        <f aca="false">MATCH(AC54,X50:X53,0)</f>
        <v>#N/A</v>
      </c>
      <c r="AD55" s="110"/>
    </row>
    <row r="56" customFormat="false" ht="15.75" hidden="true" customHeight="false" outlineLevel="0" collapsed="false">
      <c r="S56" s="111"/>
      <c r="T56" s="111"/>
      <c r="Y56" s="110" t="e">
        <f aca="false">IF(Y55=1,MATCH(Y54,X51:X53,0)+1,IF(Y55=2,MATCH(Y54,X52:X53,0)+2,4))</f>
        <v>#N/A</v>
      </c>
      <c r="AA56" s="110" t="n">
        <f aca="false">10*AA54+AA55</f>
        <v>12</v>
      </c>
      <c r="AB56" s="110" t="e">
        <f aca="false">10*AB54+AB55</f>
        <v>#N/A</v>
      </c>
      <c r="AC56" s="110" t="e">
        <f aca="false">IF(AC55=1,MATCH(AC54,X51:X53,0)+1,IF(AC55=2,MATCH(AC54,X52:X53,0)+2,4))</f>
        <v>#N/A</v>
      </c>
      <c r="AD56" s="110"/>
    </row>
    <row r="57" customFormat="false" ht="15.75" hidden="true" customHeight="false" outlineLevel="0" collapsed="false">
      <c r="S57" s="111"/>
      <c r="T57" s="111"/>
      <c r="Y57" s="110" t="e">
        <f aca="false">10*Y55+Y56</f>
        <v>#N/A</v>
      </c>
      <c r="AA57" s="110" t="n">
        <f aca="false">MATCH(AA56,Q42:Q47,0)</f>
        <v>1</v>
      </c>
      <c r="AB57" s="110" t="e">
        <f aca="false">MATCH(AB56,Q42:Q47,0)</f>
        <v>#N/A</v>
      </c>
      <c r="AC57" s="110" t="e">
        <f aca="false">IF(AC56=2,MATCH(AC54,X52:X53,0)+2,4)</f>
        <v>#N/A</v>
      </c>
      <c r="AD57" s="110"/>
    </row>
    <row r="58" customFormat="false" ht="15.75" hidden="true" customHeight="false" outlineLevel="0" collapsed="false">
      <c r="S58" s="111"/>
      <c r="T58" s="111"/>
      <c r="Y58" s="110" t="e">
        <f aca="false">MATCH(Y57,Q42:Q47,0)</f>
        <v>#N/A</v>
      </c>
      <c r="AA58" s="110" t="n">
        <f aca="false">IF(INDEX(N42:N47,AA57)=INDEX(P42:P47,AA57),0,IF(INDEX(N42:N47,AA57)&gt;INDEX(P42:P47,AA57),AA54,AA55))</f>
        <v>0</v>
      </c>
      <c r="AB58" s="110" t="e">
        <f aca="false">IF(INDEX(N42:N47,AB57)=INDEX(P42:P47,AB57),0,IF(INDEX(N42:N47,AB57)&gt;INDEX(P42:P47,AB57),AB54,AB55))</f>
        <v>#N/A</v>
      </c>
      <c r="AC58" s="110" t="e">
        <f aca="false">AC55*10+AC56</f>
        <v>#N/A</v>
      </c>
      <c r="AD58" s="110" t="e">
        <f aca="false">MATCH(AC58,Q42:Q47,0)</f>
        <v>#N/A</v>
      </c>
    </row>
    <row r="59" customFormat="false" ht="15.75" hidden="true" customHeight="false" outlineLevel="0" collapsed="false">
      <c r="S59" s="111"/>
      <c r="T59" s="111"/>
      <c r="Y59" s="110" t="e">
        <f aca="false">IF(INDEX(N42:N47,Y58)=INDEX(P42:P47,Y58),0,IF(INDEX(N42:N47,Y58)&gt;INDEX(P42:P47,Y58),Y55,Y56))</f>
        <v>#N/A</v>
      </c>
      <c r="AC59" s="110" t="e">
        <f aca="false">AC55*10+AC57</f>
        <v>#N/A</v>
      </c>
      <c r="AD59" s="110" t="e">
        <f aca="false">MATCH(AC59,Q42:Q47,0)</f>
        <v>#N/A</v>
      </c>
    </row>
    <row r="60" customFormat="false" ht="16.5" hidden="true" customHeight="false" outlineLevel="0" collapsed="false">
      <c r="F60" s="9" t="n">
        <v>1</v>
      </c>
      <c r="G60" s="9" t="n">
        <v>1</v>
      </c>
      <c r="I60" s="9" t="n">
        <v>1</v>
      </c>
      <c r="J60" s="9" t="n">
        <v>1</v>
      </c>
      <c r="L60" s="9" t="n">
        <v>1</v>
      </c>
      <c r="M60" s="9" t="n">
        <v>1</v>
      </c>
      <c r="O60" s="9" t="n">
        <v>1</v>
      </c>
      <c r="P60" s="9" t="n">
        <v>1</v>
      </c>
      <c r="R60" s="9" t="n">
        <v>1</v>
      </c>
      <c r="S60" s="111" t="n">
        <v>1</v>
      </c>
      <c r="T60" s="111"/>
      <c r="AC60" s="110" t="e">
        <f aca="false">AC56*10+AC57</f>
        <v>#N/A</v>
      </c>
      <c r="AD60" s="110" t="e">
        <f aca="false">MATCH(AC60,Q42:Q47,0)</f>
        <v>#N/A</v>
      </c>
    </row>
    <row r="61" s="16" customFormat="true" ht="30" hidden="true" customHeight="true" outlineLevel="0" collapsed="false">
      <c r="A61" s="67"/>
      <c r="B61" s="37" t="s">
        <v>87</v>
      </c>
      <c r="C61" s="37"/>
      <c r="D61" s="37"/>
      <c r="E61" s="38" t="e">
        <f aca="false">INDEX(K5:K8,AC55)</f>
        <v>#N/A</v>
      </c>
      <c r="F61" s="38"/>
      <c r="G61" s="38"/>
      <c r="H61" s="38" t="e">
        <f aca="false">INDEX(K5:K8,AC56)</f>
        <v>#N/A</v>
      </c>
      <c r="I61" s="38"/>
      <c r="J61" s="38"/>
      <c r="K61" s="38" t="e">
        <f aca="false">INDEX(K5:K8,AC57)</f>
        <v>#N/A</v>
      </c>
      <c r="L61" s="38"/>
      <c r="M61" s="38"/>
      <c r="N61" s="39" t="s">
        <v>33</v>
      </c>
      <c r="O61" s="39"/>
      <c r="P61" s="39"/>
      <c r="Q61" s="39" t="s">
        <v>34</v>
      </c>
      <c r="R61" s="112" t="s">
        <v>35</v>
      </c>
      <c r="S61" s="112"/>
      <c r="T61" s="67"/>
      <c r="U61" s="68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</row>
    <row r="62" s="16" customFormat="true" ht="30" hidden="true" customHeight="true" outlineLevel="0" collapsed="false">
      <c r="A62" s="67"/>
      <c r="B62" s="41" t="e">
        <f aca="false">E61</f>
        <v>#N/A</v>
      </c>
      <c r="C62" s="41"/>
      <c r="D62" s="41"/>
      <c r="E62" s="134" t="e">
        <f aca="false">IF(H62&gt;J62,R5,IF(H62=J62,R6,R7))</f>
        <v>#N/A</v>
      </c>
      <c r="F62" s="135" t="e">
        <f aca="false">IF(K62&gt;M62,R5,IF(K62=M62,R6,R7))</f>
        <v>#N/A</v>
      </c>
      <c r="G62" s="136" t="e">
        <f aca="false">0.001*(N62-P62)+0.00001*N62+0.00001*W50</f>
        <v>#N/A</v>
      </c>
      <c r="H62" s="45" t="e">
        <f aca="false">INDEX(N42:N47,AD58)</f>
        <v>#N/A</v>
      </c>
      <c r="I62" s="46" t="s">
        <v>27</v>
      </c>
      <c r="J62" s="47" t="e">
        <f aca="false">INDEX(P42:P47,AD58)</f>
        <v>#N/A</v>
      </c>
      <c r="K62" s="45" t="e">
        <f aca="false">INDEX(N42:N47,AD59)</f>
        <v>#N/A</v>
      </c>
      <c r="L62" s="46" t="s">
        <v>27</v>
      </c>
      <c r="M62" s="47" t="e">
        <f aca="false">INDEX(P42:P47,AD59)</f>
        <v>#N/A</v>
      </c>
      <c r="N62" s="48" t="e">
        <f aca="false">H62+K62</f>
        <v>#N/A</v>
      </c>
      <c r="O62" s="28" t="s">
        <v>27</v>
      </c>
      <c r="P62" s="49" t="e">
        <f aca="false">J62+M62</f>
        <v>#N/A</v>
      </c>
      <c r="Q62" s="50" t="e">
        <f aca="false">SUM(E62:G62)</f>
        <v>#N/A</v>
      </c>
      <c r="R62" s="51" t="e">
        <f aca="false">RANK(Q62,$Q$31:$Q$33)</f>
        <v>#N/A</v>
      </c>
      <c r="S62" s="51"/>
      <c r="T62" s="67" t="e">
        <f aca="false">R62&amp;"."</f>
        <v>#N/A</v>
      </c>
      <c r="U62" s="68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</row>
    <row r="63" s="16" customFormat="true" ht="30" hidden="true" customHeight="true" outlineLevel="0" collapsed="false">
      <c r="A63" s="67"/>
      <c r="B63" s="41" t="e">
        <f aca="false">H61</f>
        <v>#N/A</v>
      </c>
      <c r="C63" s="41"/>
      <c r="D63" s="41"/>
      <c r="E63" s="45" t="e">
        <f aca="false">J62</f>
        <v>#N/A</v>
      </c>
      <c r="F63" s="46" t="s">
        <v>27</v>
      </c>
      <c r="G63" s="47" t="e">
        <f aca="false">H62</f>
        <v>#N/A</v>
      </c>
      <c r="H63" s="134" t="e">
        <f aca="false">IF(E63&gt;G63,R5,IF(E63=G63,R6,R7))</f>
        <v>#N/A</v>
      </c>
      <c r="I63" s="135" t="e">
        <f aca="false">IF(K63&gt;M63,R5,IF(K63=M63,R6,R7))</f>
        <v>#N/A</v>
      </c>
      <c r="J63" s="136" t="e">
        <f aca="false">0.001*(N63-P63)+0.00001*N63+0.00001*W51</f>
        <v>#N/A</v>
      </c>
      <c r="K63" s="45" t="e">
        <f aca="false">INDEX(N42:N47,AD60)</f>
        <v>#N/A</v>
      </c>
      <c r="L63" s="46" t="s">
        <v>27</v>
      </c>
      <c r="M63" s="47" t="e">
        <f aca="false">INDEX(P42:P47,AD60)</f>
        <v>#N/A</v>
      </c>
      <c r="N63" s="48" t="e">
        <f aca="false">E63+K63</f>
        <v>#N/A</v>
      </c>
      <c r="O63" s="28" t="s">
        <v>27</v>
      </c>
      <c r="P63" s="49" t="e">
        <f aca="false">G63+M63</f>
        <v>#N/A</v>
      </c>
      <c r="Q63" s="50" t="e">
        <f aca="false">SUM(H63:J63)</f>
        <v>#N/A</v>
      </c>
      <c r="R63" s="51" t="e">
        <f aca="false">RANK(Q63,$Q$31:$Q$33)</f>
        <v>#N/A</v>
      </c>
      <c r="S63" s="51"/>
      <c r="T63" s="67" t="e">
        <f aca="false">R63&amp;"."</f>
        <v>#N/A</v>
      </c>
      <c r="U63" s="68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</row>
    <row r="64" s="16" customFormat="true" ht="30" hidden="true" customHeight="true" outlineLevel="0" collapsed="false">
      <c r="A64" s="67"/>
      <c r="B64" s="52" t="e">
        <f aca="false">K61</f>
        <v>#N/A</v>
      </c>
      <c r="C64" s="52"/>
      <c r="D64" s="52"/>
      <c r="E64" s="53" t="e">
        <f aca="false">M62</f>
        <v>#N/A</v>
      </c>
      <c r="F64" s="54" t="s">
        <v>27</v>
      </c>
      <c r="G64" s="55" t="e">
        <f aca="false">K62</f>
        <v>#N/A</v>
      </c>
      <c r="H64" s="53" t="e">
        <f aca="false">M63</f>
        <v>#N/A</v>
      </c>
      <c r="I64" s="54" t="s">
        <v>27</v>
      </c>
      <c r="J64" s="55" t="e">
        <f aca="false">K63</f>
        <v>#N/A</v>
      </c>
      <c r="K64" s="206" t="e">
        <f aca="false">IF(E64&gt;G64,R5,IF(E64=G64,R6,R7))</f>
        <v>#N/A</v>
      </c>
      <c r="L64" s="207" t="e">
        <f aca="false">IF(H64&gt;J64,R5,IF(H64=J64,R6,R7))</f>
        <v>#N/A</v>
      </c>
      <c r="M64" s="141" t="e">
        <f aca="false">0.001*(N64-P64)+0.00001*N64+0.00001*W53</f>
        <v>#N/A</v>
      </c>
      <c r="N64" s="59" t="e">
        <f aca="false">E64+H64</f>
        <v>#N/A</v>
      </c>
      <c r="O64" s="35" t="s">
        <v>27</v>
      </c>
      <c r="P64" s="60" t="e">
        <f aca="false">G64+J64</f>
        <v>#N/A</v>
      </c>
      <c r="Q64" s="61" t="e">
        <f aca="false">SUM(K64:M64)</f>
        <v>#N/A</v>
      </c>
      <c r="R64" s="62" t="e">
        <f aca="false">RANK(Q64,$Q$31:$Q$33)</f>
        <v>#N/A</v>
      </c>
      <c r="S64" s="62"/>
      <c r="T64" s="67" t="e">
        <f aca="false">R64&amp;"."</f>
        <v>#N/A</v>
      </c>
      <c r="U64" s="68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</row>
    <row r="65" customFormat="false" ht="16.5" hidden="true" customHeight="false" outlineLevel="0" collapsed="false"/>
    <row r="66" s="16" customFormat="true" ht="20.1" hidden="false" customHeight="true" outlineLevel="0" collapsed="false">
      <c r="A66" s="67"/>
      <c r="B66" s="67"/>
      <c r="C66" s="67"/>
      <c r="D66" s="13"/>
      <c r="E66" s="14" t="s">
        <v>105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3"/>
      <c r="R66" s="13"/>
      <c r="S66" s="67"/>
      <c r="T66" s="67"/>
      <c r="U66" s="67"/>
    </row>
    <row r="67" s="16" customFormat="true" ht="20.1" hidden="false" customHeight="true" outlineLevel="0" collapsed="false">
      <c r="A67" s="67"/>
      <c r="B67" s="67"/>
      <c r="C67" s="67"/>
      <c r="D67" s="74" t="e">
        <f aca="false"/>
        <v>#REF!</v>
      </c>
      <c r="E67" s="23" t="s">
        <v>25</v>
      </c>
      <c r="F67" s="119" t="s">
        <v>134</v>
      </c>
      <c r="G67" s="119"/>
      <c r="H67" s="25" t="str">
        <f aca="false">IF(P16="","",IF(AH19=4,B19,IF(AH20=4,B20,IF(AH21=4,B21,B22))))</f>
        <v/>
      </c>
      <c r="I67" s="25"/>
      <c r="J67" s="25"/>
      <c r="K67" s="144" t="str">
        <f aca="false">IF(P47="","",IF(AH50=4,B50,IF(AH51=4,B51,IF(AH52=4,B52,B53))))</f>
        <v/>
      </c>
      <c r="L67" s="144"/>
      <c r="M67" s="144"/>
      <c r="N67" s="27"/>
      <c r="O67" s="28" t="s">
        <v>27</v>
      </c>
      <c r="P67" s="29"/>
      <c r="Q67" s="75"/>
      <c r="R67" s="75"/>
      <c r="S67" s="67"/>
      <c r="T67" s="67"/>
      <c r="U67" s="67"/>
    </row>
    <row r="68" s="16" customFormat="true" ht="20.1" hidden="false" customHeight="true" outlineLevel="0" collapsed="false">
      <c r="A68" s="67"/>
      <c r="B68" s="67"/>
      <c r="C68" s="67"/>
      <c r="D68" s="74" t="e">
        <f aca="false"/>
        <v>#REF!</v>
      </c>
      <c r="E68" s="23" t="s">
        <v>28</v>
      </c>
      <c r="F68" s="119" t="s">
        <v>96</v>
      </c>
      <c r="G68" s="119"/>
      <c r="H68" s="25" t="str">
        <f aca="false">IF(P16="","",IF(AH19=3,B19,IF(AH20=3,B20,IF(AH21=3,B21,B22))))</f>
        <v/>
      </c>
      <c r="I68" s="25"/>
      <c r="J68" s="25"/>
      <c r="K68" s="144" t="str">
        <f aca="false">IF(P47="","",IF(AH50=3,B50,IF(AH51=3,B51,IF(AH52=3,B52,B53))))</f>
        <v/>
      </c>
      <c r="L68" s="144"/>
      <c r="M68" s="144"/>
      <c r="N68" s="145"/>
      <c r="O68" s="28" t="s">
        <v>27</v>
      </c>
      <c r="P68" s="29"/>
      <c r="Q68" s="75"/>
      <c r="R68" s="75"/>
      <c r="S68" s="67"/>
      <c r="T68" s="67"/>
      <c r="U68" s="67"/>
    </row>
    <row r="69" s="16" customFormat="true" ht="20.1" hidden="false" customHeight="true" outlineLevel="0" collapsed="false">
      <c r="A69" s="67"/>
      <c r="B69" s="67"/>
      <c r="C69" s="67"/>
      <c r="D69" s="74" t="e">
        <f aca="false"/>
        <v>#REF!</v>
      </c>
      <c r="E69" s="23" t="s">
        <v>30</v>
      </c>
      <c r="F69" s="119" t="s">
        <v>97</v>
      </c>
      <c r="G69" s="119"/>
      <c r="H69" s="25" t="str">
        <f aca="false">IF(P16="","",IF(AH19=2,B19,IF(AH20=2,B20,IF(AH21=2,B21,B22))))</f>
        <v/>
      </c>
      <c r="I69" s="25"/>
      <c r="J69" s="25"/>
      <c r="K69" s="144" t="str">
        <f aca="false">IF(P47="","",IF(AH50=2,B50,IF(AH51=2,B51,IF(AH52=2,B52,B53))))</f>
        <v/>
      </c>
      <c r="L69" s="144"/>
      <c r="M69" s="144"/>
      <c r="N69" s="145"/>
      <c r="O69" s="28" t="s">
        <v>27</v>
      </c>
      <c r="P69" s="29"/>
      <c r="Q69" s="75"/>
      <c r="R69" s="75"/>
      <c r="S69" s="67"/>
      <c r="T69" s="67"/>
      <c r="U69" s="67"/>
    </row>
    <row r="70" s="16" customFormat="true" ht="20.1" hidden="false" customHeight="true" outlineLevel="0" collapsed="false">
      <c r="A70" s="67"/>
      <c r="B70" s="67"/>
      <c r="C70" s="67"/>
      <c r="D70" s="74" t="e">
        <f aca="false"/>
        <v>#REF!</v>
      </c>
      <c r="E70" s="84" t="s">
        <v>42</v>
      </c>
      <c r="F70" s="152" t="s">
        <v>93</v>
      </c>
      <c r="G70" s="152"/>
      <c r="H70" s="86" t="str">
        <f aca="false">IF(P16="","",IF(AH19=1,B19,IF(AH20=1,B20,IF(AH21=1,B21,B22))))</f>
        <v/>
      </c>
      <c r="I70" s="86"/>
      <c r="J70" s="86"/>
      <c r="K70" s="187" t="str">
        <f aca="false">IF(P47="","",IF(AH50=1,B50,IF(AH51=1,B51,IF(AH52=1,B52,B53))))</f>
        <v/>
      </c>
      <c r="L70" s="187"/>
      <c r="M70" s="187"/>
      <c r="N70" s="88"/>
      <c r="O70" s="89" t="s">
        <v>27</v>
      </c>
      <c r="P70" s="90"/>
      <c r="Q70" s="75"/>
      <c r="R70" s="75"/>
      <c r="S70" s="67"/>
      <c r="T70" s="67"/>
      <c r="U70" s="67"/>
    </row>
    <row r="71" customFormat="false" ht="5.1" hidden="false" customHeight="true" outlineLevel="0" collapsed="false">
      <c r="B71" s="67"/>
      <c r="C71" s="67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U71" s="64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</row>
    <row r="72" customFormat="false" ht="20.1" hidden="false" customHeight="true" outlineLevel="0" collapsed="false">
      <c r="B72" s="67"/>
      <c r="C72" s="67"/>
      <c r="D72" s="13"/>
      <c r="E72" s="13"/>
      <c r="F72" s="13"/>
      <c r="G72" s="14" t="s">
        <v>106</v>
      </c>
      <c r="H72" s="14"/>
      <c r="I72" s="14"/>
      <c r="J72" s="14"/>
      <c r="K72" s="13"/>
      <c r="L72" s="13"/>
      <c r="M72" s="13"/>
      <c r="N72" s="13"/>
      <c r="O72" s="13"/>
      <c r="P72" s="13"/>
      <c r="Q72" s="13"/>
      <c r="R72" s="13"/>
      <c r="U72" s="64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20.1" hidden="false" customHeight="true" outlineLevel="0" collapsed="false">
      <c r="B73" s="67"/>
      <c r="C73" s="67"/>
      <c r="D73" s="13"/>
      <c r="E73" s="13"/>
      <c r="F73" s="13"/>
      <c r="G73" s="23" t="s">
        <v>25</v>
      </c>
      <c r="H73" s="180" t="str">
        <f aca="false">IF(P70="","",IF(N70&gt;P70,H70,K70))</f>
        <v/>
      </c>
      <c r="I73" s="180"/>
      <c r="J73" s="180"/>
      <c r="K73" s="13"/>
      <c r="L73" s="13"/>
      <c r="M73" s="13"/>
      <c r="N73" s="13"/>
      <c r="O73" s="13"/>
      <c r="P73" s="13"/>
      <c r="Q73" s="13"/>
      <c r="R73" s="13"/>
      <c r="U73" s="64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</row>
    <row r="74" customFormat="false" ht="20.1" hidden="false" customHeight="true" outlineLevel="0" collapsed="false">
      <c r="B74" s="67"/>
      <c r="C74" s="67"/>
      <c r="D74" s="13"/>
      <c r="E74" s="13"/>
      <c r="F74" s="13"/>
      <c r="G74" s="23" t="s">
        <v>28</v>
      </c>
      <c r="H74" s="180" t="str">
        <f aca="false">IF(P70="","",IF(N70&gt;P70,K70,H70))</f>
        <v/>
      </c>
      <c r="I74" s="180"/>
      <c r="J74" s="180"/>
      <c r="K74" s="13"/>
      <c r="L74" s="13"/>
      <c r="M74" s="13"/>
      <c r="N74" s="13"/>
      <c r="O74" s="13"/>
      <c r="P74" s="13"/>
      <c r="Q74" s="13"/>
      <c r="R74" s="13"/>
      <c r="U74" s="64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</row>
    <row r="75" customFormat="false" ht="20.1" hidden="false" customHeight="true" outlineLevel="0" collapsed="false">
      <c r="B75" s="67"/>
      <c r="C75" s="67"/>
      <c r="D75" s="13"/>
      <c r="E75" s="13"/>
      <c r="F75" s="13"/>
      <c r="G75" s="23" t="s">
        <v>30</v>
      </c>
      <c r="H75" s="180" t="str">
        <f aca="false">IF(P69="","",IF(N69&gt;P69,H69,K69))</f>
        <v/>
      </c>
      <c r="I75" s="180"/>
      <c r="J75" s="180"/>
      <c r="K75" s="13"/>
      <c r="L75" s="13"/>
      <c r="M75" s="13"/>
      <c r="N75" s="13"/>
      <c r="O75" s="13"/>
      <c r="P75" s="13"/>
      <c r="Q75" s="13"/>
      <c r="R75" s="13"/>
      <c r="U75" s="64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</row>
    <row r="76" customFormat="false" ht="20.1" hidden="false" customHeight="true" outlineLevel="0" collapsed="false">
      <c r="B76" s="67"/>
      <c r="C76" s="67"/>
      <c r="D76" s="13"/>
      <c r="E76" s="13"/>
      <c r="F76" s="13"/>
      <c r="G76" s="23" t="s">
        <v>42</v>
      </c>
      <c r="H76" s="180" t="str">
        <f aca="false">IF(P69="","",IF(N69&gt;P69,K69,H69))</f>
        <v/>
      </c>
      <c r="I76" s="180"/>
      <c r="J76" s="180"/>
      <c r="K76" s="13"/>
      <c r="L76" s="13"/>
      <c r="M76" s="13"/>
      <c r="N76" s="13"/>
      <c r="O76" s="13"/>
      <c r="P76" s="13"/>
      <c r="Q76" s="13"/>
      <c r="R76" s="13"/>
      <c r="U76" s="64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</row>
    <row r="77" customFormat="false" ht="20.1" hidden="false" customHeight="true" outlineLevel="0" collapsed="false">
      <c r="B77" s="67"/>
      <c r="C77" s="67"/>
      <c r="D77" s="13"/>
      <c r="E77" s="13"/>
      <c r="F77" s="13"/>
      <c r="G77" s="23" t="s">
        <v>44</v>
      </c>
      <c r="H77" s="180" t="str">
        <f aca="false">IF(P68="","",IF(N68&gt;P68,H68,K68))</f>
        <v/>
      </c>
      <c r="I77" s="180"/>
      <c r="J77" s="180"/>
      <c r="K77" s="13"/>
      <c r="L77" s="13"/>
      <c r="M77" s="13"/>
      <c r="N77" s="13"/>
      <c r="O77" s="13"/>
      <c r="P77" s="13"/>
      <c r="Q77" s="13"/>
      <c r="R77" s="13"/>
      <c r="U77" s="64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</row>
    <row r="78" customFormat="false" ht="20.1" hidden="false" customHeight="true" outlineLevel="0" collapsed="false">
      <c r="B78" s="67"/>
      <c r="C78" s="67"/>
      <c r="D78" s="13"/>
      <c r="E78" s="13"/>
      <c r="F78" s="13"/>
      <c r="G78" s="23" t="s">
        <v>46</v>
      </c>
      <c r="H78" s="180" t="str">
        <f aca="false">IF(P68="","",IF(N68&gt;P68,K68,H68))</f>
        <v/>
      </c>
      <c r="I78" s="180"/>
      <c r="J78" s="180"/>
      <c r="K78" s="13"/>
      <c r="L78" s="13"/>
      <c r="M78" s="13"/>
      <c r="N78" s="13"/>
      <c r="O78" s="13"/>
      <c r="P78" s="13"/>
      <c r="Q78" s="13"/>
      <c r="R78" s="13"/>
      <c r="U78" s="64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  <row r="79" customFormat="false" ht="20.1" hidden="false" customHeight="true" outlineLevel="0" collapsed="false">
      <c r="B79" s="67"/>
      <c r="C79" s="67"/>
      <c r="D79" s="13"/>
      <c r="E79" s="13"/>
      <c r="F79" s="13"/>
      <c r="G79" s="23" t="s">
        <v>51</v>
      </c>
      <c r="H79" s="180" t="str">
        <f aca="false">IF(P67="","",IF(N67&gt;P67,H67,K67))</f>
        <v/>
      </c>
      <c r="I79" s="180"/>
      <c r="J79" s="180"/>
      <c r="K79" s="13"/>
      <c r="L79" s="13"/>
      <c r="M79" s="13"/>
      <c r="N79" s="13"/>
      <c r="O79" s="13"/>
      <c r="P79" s="13"/>
      <c r="Q79" s="13"/>
      <c r="R79" s="13"/>
      <c r="U79" s="64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</row>
    <row r="80" customFormat="false" ht="20.1" hidden="false" customHeight="true" outlineLevel="0" collapsed="false">
      <c r="B80" s="67"/>
      <c r="C80" s="67"/>
      <c r="D80" s="13"/>
      <c r="E80" s="13"/>
      <c r="F80" s="13"/>
      <c r="G80" s="30" t="s">
        <v>53</v>
      </c>
      <c r="H80" s="181" t="str">
        <f aca="false">IF(P67="","",IF(N67&gt;P67,K67,H67))</f>
        <v/>
      </c>
      <c r="I80" s="181"/>
      <c r="J80" s="181"/>
      <c r="K80" s="13"/>
      <c r="L80" s="13"/>
      <c r="M80" s="13"/>
      <c r="N80" s="13"/>
      <c r="O80" s="13"/>
      <c r="P80" s="13"/>
      <c r="Q80" s="13"/>
      <c r="R80" s="13"/>
      <c r="U80" s="64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</row>
  </sheetData>
  <sheetProtection sheet="true" objects="true" scenarios="true"/>
  <mergeCells count="131">
    <mergeCell ref="D1:R1"/>
    <mergeCell ref="B2:U2"/>
    <mergeCell ref="D4:G4"/>
    <mergeCell ref="J4:M4"/>
    <mergeCell ref="O4:S4"/>
    <mergeCell ref="E5:G5"/>
    <mergeCell ref="K5:M5"/>
    <mergeCell ref="O5:Q5"/>
    <mergeCell ref="R5:S5"/>
    <mergeCell ref="E6:G6"/>
    <mergeCell ref="K6:M6"/>
    <mergeCell ref="O6:Q6"/>
    <mergeCell ref="R6:S6"/>
    <mergeCell ref="E7:G7"/>
    <mergeCell ref="K7:M7"/>
    <mergeCell ref="O7:Q7"/>
    <mergeCell ref="R7:S7"/>
    <mergeCell ref="E8:G8"/>
    <mergeCell ref="K8:M8"/>
    <mergeCell ref="E10:P10"/>
    <mergeCell ref="F11:G11"/>
    <mergeCell ref="H11:J11"/>
    <mergeCell ref="K11:M11"/>
    <mergeCell ref="F12:G12"/>
    <mergeCell ref="H12:J12"/>
    <mergeCell ref="K12:M12"/>
    <mergeCell ref="F13:G13"/>
    <mergeCell ref="H13:J13"/>
    <mergeCell ref="K13:M13"/>
    <mergeCell ref="F14:G14"/>
    <mergeCell ref="H14:J14"/>
    <mergeCell ref="K14:M14"/>
    <mergeCell ref="F15:G15"/>
    <mergeCell ref="H15:J15"/>
    <mergeCell ref="K15:M15"/>
    <mergeCell ref="F16:G16"/>
    <mergeCell ref="H16:J16"/>
    <mergeCell ref="K16:M16"/>
    <mergeCell ref="B18:D18"/>
    <mergeCell ref="E18:G18"/>
    <mergeCell ref="H18:J18"/>
    <mergeCell ref="K18:M18"/>
    <mergeCell ref="N18:P18"/>
    <mergeCell ref="Q18:S18"/>
    <mergeCell ref="B19:D19"/>
    <mergeCell ref="B20:D20"/>
    <mergeCell ref="B21:D21"/>
    <mergeCell ref="B22:D22"/>
    <mergeCell ref="B30:D30"/>
    <mergeCell ref="E30:G30"/>
    <mergeCell ref="H30:J30"/>
    <mergeCell ref="K30:M30"/>
    <mergeCell ref="N30:P30"/>
    <mergeCell ref="R30:S30"/>
    <mergeCell ref="B31:D31"/>
    <mergeCell ref="R31:S31"/>
    <mergeCell ref="B32:D32"/>
    <mergeCell ref="R32:S32"/>
    <mergeCell ref="B33:D33"/>
    <mergeCell ref="R33:S33"/>
    <mergeCell ref="E35:G35"/>
    <mergeCell ref="H35:J35"/>
    <mergeCell ref="K35:M35"/>
    <mergeCell ref="N35:P35"/>
    <mergeCell ref="R35:S35"/>
    <mergeCell ref="R36:S36"/>
    <mergeCell ref="R37:S37"/>
    <mergeCell ref="R38:S38"/>
    <mergeCell ref="E41:P41"/>
    <mergeCell ref="F42:G42"/>
    <mergeCell ref="H42:J42"/>
    <mergeCell ref="K42:M42"/>
    <mergeCell ref="F43:G43"/>
    <mergeCell ref="H43:J43"/>
    <mergeCell ref="K43:M43"/>
    <mergeCell ref="F44:G44"/>
    <mergeCell ref="H44:J44"/>
    <mergeCell ref="K44:M44"/>
    <mergeCell ref="F45:G45"/>
    <mergeCell ref="H45:J45"/>
    <mergeCell ref="K45:M45"/>
    <mergeCell ref="F46:G46"/>
    <mergeCell ref="H46:J46"/>
    <mergeCell ref="K46:M46"/>
    <mergeCell ref="F47:G47"/>
    <mergeCell ref="H47:J47"/>
    <mergeCell ref="K47:M47"/>
    <mergeCell ref="B49:D49"/>
    <mergeCell ref="E49:G49"/>
    <mergeCell ref="H49:J49"/>
    <mergeCell ref="K49:M49"/>
    <mergeCell ref="N49:P49"/>
    <mergeCell ref="Q49:S49"/>
    <mergeCell ref="B50:D50"/>
    <mergeCell ref="B51:D51"/>
    <mergeCell ref="B52:D52"/>
    <mergeCell ref="B53:D53"/>
    <mergeCell ref="B61:D61"/>
    <mergeCell ref="E61:G61"/>
    <mergeCell ref="H61:J61"/>
    <mergeCell ref="K61:M61"/>
    <mergeCell ref="N61:P61"/>
    <mergeCell ref="R61:S61"/>
    <mergeCell ref="B62:D62"/>
    <mergeCell ref="R62:S62"/>
    <mergeCell ref="B63:D63"/>
    <mergeCell ref="R63:S63"/>
    <mergeCell ref="B64:D64"/>
    <mergeCell ref="R64:S64"/>
    <mergeCell ref="E66:P66"/>
    <mergeCell ref="F67:G67"/>
    <mergeCell ref="H67:J67"/>
    <mergeCell ref="K67:M67"/>
    <mergeCell ref="F68:G68"/>
    <mergeCell ref="H68:J68"/>
    <mergeCell ref="K68:M68"/>
    <mergeCell ref="F69:G69"/>
    <mergeCell ref="H69:J69"/>
    <mergeCell ref="K69:M69"/>
    <mergeCell ref="F70:G70"/>
    <mergeCell ref="H70:J70"/>
    <mergeCell ref="K70:M70"/>
    <mergeCell ref="G72:J72"/>
    <mergeCell ref="H73:J73"/>
    <mergeCell ref="H74:J74"/>
    <mergeCell ref="H75:J75"/>
    <mergeCell ref="H76:J76"/>
    <mergeCell ref="H77:J77"/>
    <mergeCell ref="H78:J78"/>
    <mergeCell ref="H79:J79"/>
    <mergeCell ref="H80:J80"/>
  </mergeCells>
  <conditionalFormatting sqref="Q36:Q38">
    <cfRule type="cellIs" priority="2" operator="equal" aboveAverage="0" equalAverage="0" bottom="0" percent="0" rank="0" text="" dxfId="49">
      <formula>Q31</formula>
    </cfRule>
  </conditionalFormatting>
  <conditionalFormatting sqref="E35:S35">
    <cfRule type="cellIs" priority="3" operator="equal" aboveAverage="0" equalAverage="0" bottom="0" percent="0" rank="0" text="" dxfId="50">
      <formula>E30</formula>
    </cfRule>
  </conditionalFormatting>
  <conditionalFormatting sqref="E36 H37 K38">
    <cfRule type="cellIs" priority="4" operator="equal" aboveAverage="0" equalAverage="0" bottom="0" percent="0" rank="0" text="" dxfId="51">
      <formula>E31</formula>
    </cfRule>
  </conditionalFormatting>
  <conditionalFormatting sqref="F36 I37 L38">
    <cfRule type="cellIs" priority="5" operator="equal" aboveAverage="0" equalAverage="0" bottom="0" percent="0" rank="0" text="" dxfId="52">
      <formula>F31</formula>
    </cfRule>
  </conditionalFormatting>
  <conditionalFormatting sqref="G36 J37 M38">
    <cfRule type="cellIs" priority="6" operator="equal" aboveAverage="0" equalAverage="0" bottom="0" percent="0" rank="0" text="" dxfId="53">
      <formula>G31</formula>
    </cfRule>
  </conditionalFormatting>
  <conditionalFormatting sqref="H36 H38 E37:E38 K36:K37">
    <cfRule type="cellIs" priority="7" operator="equal" aboveAverage="0" equalAverage="0" bottom="0" percent="0" rank="0" text="" dxfId="54">
      <formula>H31</formula>
    </cfRule>
  </conditionalFormatting>
  <conditionalFormatting sqref="I36 F37:F38 I38 L36:L37">
    <cfRule type="cellIs" priority="8" operator="equal" aboveAverage="0" equalAverage="0" bottom="0" percent="0" rank="0" text="" dxfId="55">
      <formula>I31</formula>
    </cfRule>
  </conditionalFormatting>
  <conditionalFormatting sqref="G37:G38 J38 J36 M36:M37">
    <cfRule type="cellIs" priority="9" operator="equal" aboveAverage="0" equalAverage="0" bottom="0" percent="0" rank="0" text="" dxfId="56">
      <formula>G32</formula>
    </cfRule>
  </conditionalFormatting>
  <conditionalFormatting sqref="F34:G34 I34:J34 L34:M34 O34:P34 R34:S34">
    <cfRule type="cellIs" priority="10" operator="equal" aboveAverage="0" equalAverage="0" bottom="0" percent="0" rank="0" text="" dxfId="57">
      <formula>F29</formula>
    </cfRule>
  </conditionalFormatting>
  <conditionalFormatting sqref="R36:S38">
    <cfRule type="cellIs" priority="11" operator="equal" aboveAverage="0" equalAverage="0" bottom="0" percent="0" rank="0" text="" dxfId="58">
      <formula>T31</formula>
    </cfRule>
  </conditionalFormatting>
  <conditionalFormatting sqref="N36:N38">
    <cfRule type="cellIs" priority="12" operator="equal" aboveAverage="0" equalAverage="0" bottom="0" percent="0" rank="0" text="" dxfId="59">
      <formula>N31</formula>
    </cfRule>
  </conditionalFormatting>
  <conditionalFormatting sqref="O36:O38">
    <cfRule type="cellIs" priority="13" operator="equal" aboveAverage="0" equalAverage="0" bottom="0" percent="0" rank="0" text="" dxfId="60">
      <formula>O31</formula>
    </cfRule>
  </conditionalFormatting>
  <conditionalFormatting sqref="P36:P38">
    <cfRule type="cellIs" priority="14" operator="equal" aboveAverage="0" equalAverage="0" bottom="0" percent="0" rank="0" text="" dxfId="61">
      <formula>P31</formula>
    </cfRule>
  </conditionalFormatting>
  <conditionalFormatting sqref="D35">
    <cfRule type="cellIs" priority="15" operator="equal" aboveAverage="0" equalAverage="0" bottom="0" percent="0" rank="0" text="" dxfId="62">
      <formula>B30</formula>
    </cfRule>
  </conditionalFormatting>
  <conditionalFormatting sqref="D38">
    <cfRule type="cellIs" priority="16" operator="equal" aboveAverage="0" equalAverage="0" bottom="0" percent="0" rank="0" text="" dxfId="63">
      <formula>$B33</formula>
    </cfRule>
  </conditionalFormatting>
  <conditionalFormatting sqref="D36">
    <cfRule type="cellIs" priority="17" operator="equal" aboveAverage="0" equalAverage="0" bottom="0" percent="0" rank="0" text="" dxfId="64">
      <formula>$B$31</formula>
    </cfRule>
  </conditionalFormatting>
  <conditionalFormatting sqref="D37">
    <cfRule type="cellIs" priority="18" operator="equal" aboveAverage="0" equalAverage="0" bottom="0" percent="0" rank="0" text="" dxfId="65">
      <formula>$B$32</formula>
    </cfRule>
  </conditionalFormatting>
  <conditionalFormatting sqref="T35:T38">
    <cfRule type="cellIs" priority="19" operator="equal" aboveAverage="0" equalAverage="0" bottom="0" percent="0" rank="0" text="" dxfId="66">
      <formula>$S$29</formula>
    </cfRule>
  </conditionalFormatting>
  <conditionalFormatting sqref="S39">
    <cfRule type="cellIs" priority="20" operator="equal" aboveAverage="0" equalAverage="0" bottom="0" percent="0" rank="0" text="" dxfId="67">
      <formula>$S$29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C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5.75" zeroHeight="false" outlineLevelRow="0" outlineLevelCol="0"/>
  <cols>
    <col collapsed="false" customWidth="true" hidden="false" outlineLevel="0" max="2" min="1" style="9" width="6.7"/>
    <col collapsed="false" customWidth="true" hidden="false" outlineLevel="0" max="3" min="3" style="9" width="1.7"/>
    <col collapsed="false" customWidth="true" hidden="false" outlineLevel="0" max="5" min="4" style="9" width="6.7"/>
    <col collapsed="false" customWidth="true" hidden="false" outlineLevel="0" max="6" min="6" style="9" width="1.7"/>
    <col collapsed="false" customWidth="true" hidden="false" outlineLevel="0" max="8" min="7" style="9" width="6.7"/>
    <col collapsed="false" customWidth="true" hidden="false" outlineLevel="0" max="9" min="9" style="9" width="1.7"/>
    <col collapsed="false" customWidth="true" hidden="false" outlineLevel="0" max="11" min="10" style="9" width="6.7"/>
    <col collapsed="false" customWidth="true" hidden="false" outlineLevel="0" max="12" min="12" style="9" width="1.7"/>
    <col collapsed="false" customWidth="true" hidden="false" outlineLevel="0" max="13" min="13" style="9" width="6.7"/>
    <col collapsed="false" customWidth="true" hidden="false" outlineLevel="0" max="14" min="14" style="64" width="9.14"/>
    <col collapsed="false" customWidth="true" hidden="false" outlineLevel="0" max="17" min="17" style="188" width="15.7"/>
    <col collapsed="false" customWidth="true" hidden="false" outlineLevel="0" max="18" min="18" style="188" width="3.7"/>
    <col collapsed="false" customWidth="true" hidden="false" outlineLevel="0" max="20" min="19" style="9" width="2.7"/>
    <col collapsed="false" customWidth="true" hidden="false" outlineLevel="0" max="21" min="21" style="188" width="15.7"/>
    <col collapsed="false" customWidth="true" hidden="false" outlineLevel="0" max="22" min="22" style="9" width="3.7"/>
    <col collapsed="false" customWidth="true" hidden="false" outlineLevel="0" max="24" min="23" style="9" width="2.7"/>
    <col collapsed="false" customWidth="true" hidden="false" outlineLevel="0" max="25" min="25" style="188" width="15.7"/>
    <col collapsed="false" customWidth="true" hidden="false" outlineLevel="0" max="26" min="26" style="9" width="3.7"/>
    <col collapsed="false" customWidth="true" hidden="false" outlineLevel="0" max="27" min="27" style="64" width="15.7"/>
    <col collapsed="false" customWidth="true" hidden="false" outlineLevel="0" max="28" min="28" style="64" width="9.14"/>
    <col collapsed="false" customWidth="true" hidden="true" outlineLevel="0" max="29" min="29" style="110" width="9.14"/>
  </cols>
  <sheetData>
    <row r="1" customFormat="false" ht="33.75" hidden="false" customHeight="false" outlineLevel="0" collapsed="false">
      <c r="A1" s="11" t="s">
        <v>13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Q1" s="11" t="s">
        <v>135</v>
      </c>
      <c r="R1" s="11"/>
      <c r="S1" s="11"/>
      <c r="T1" s="11"/>
      <c r="U1" s="11"/>
      <c r="V1" s="11"/>
      <c r="W1" s="11"/>
      <c r="X1" s="11"/>
      <c r="Y1" s="11"/>
      <c r="Z1" s="11"/>
      <c r="AA1" s="189"/>
    </row>
    <row r="2" customFormat="false" ht="15.75" hidden="false" customHeight="true" outlineLevel="0" collapsed="false">
      <c r="A2" s="182" t="s">
        <v>108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</row>
    <row r="3" customFormat="false" ht="15.75" hidden="false" customHeight="true" outlineLevel="0" collapsed="false">
      <c r="Q3" s="190" t="s">
        <v>109</v>
      </c>
      <c r="R3" s="190"/>
    </row>
    <row r="4" s="16" customFormat="true" ht="20.1" hidden="false" customHeight="true" outlineLevel="0" collapsed="false">
      <c r="A4" s="67"/>
      <c r="B4" s="67"/>
      <c r="C4" s="67"/>
      <c r="D4" s="14" t="s">
        <v>19</v>
      </c>
      <c r="E4" s="14"/>
      <c r="F4" s="14"/>
      <c r="G4" s="14"/>
      <c r="H4" s="67"/>
      <c r="I4" s="67"/>
      <c r="J4" s="14" t="s">
        <v>19</v>
      </c>
      <c r="K4" s="14"/>
      <c r="L4" s="14"/>
      <c r="M4" s="14"/>
      <c r="N4" s="67"/>
      <c r="Q4" s="191" t="str">
        <f aca="false">IF(E11="","",E11)</f>
        <v/>
      </c>
      <c r="R4" s="192" t="str">
        <f aca="false">IF(K11="","",K11)</f>
        <v/>
      </c>
      <c r="S4" s="193"/>
      <c r="T4" s="13"/>
      <c r="U4" s="164"/>
      <c r="V4" s="13"/>
      <c r="W4" s="13"/>
      <c r="X4" s="13"/>
      <c r="Y4" s="164"/>
      <c r="Z4" s="13"/>
      <c r="AA4" s="67"/>
      <c r="AB4" s="67"/>
      <c r="AC4" s="97" t="n">
        <f aca="false">IF(R5="",1,IF(R4=R5,1,IF(R4&gt;R5,Q4,Q5)))</f>
        <v>1</v>
      </c>
    </row>
    <row r="5" s="16" customFormat="true" ht="20.1" hidden="false" customHeight="true" outlineLevel="0" collapsed="false">
      <c r="A5" s="67"/>
      <c r="B5" s="67"/>
      <c r="C5" s="67"/>
      <c r="D5" s="143" t="n">
        <v>1</v>
      </c>
      <c r="E5" s="18"/>
      <c r="F5" s="18"/>
      <c r="G5" s="18"/>
      <c r="H5" s="67"/>
      <c r="I5" s="67"/>
      <c r="J5" s="143" t="n">
        <v>5</v>
      </c>
      <c r="K5" s="18"/>
      <c r="L5" s="18"/>
      <c r="M5" s="18"/>
      <c r="N5" s="67"/>
      <c r="Q5" s="194" t="str">
        <f aca="false">IF(H11="","",H11)</f>
        <v/>
      </c>
      <c r="R5" s="195" t="str">
        <f aca="false">IF(M11="","",M11)</f>
        <v/>
      </c>
      <c r="S5" s="13"/>
      <c r="T5" s="196"/>
      <c r="U5" s="197" t="s">
        <v>110</v>
      </c>
      <c r="V5" s="197"/>
      <c r="W5" s="13"/>
      <c r="X5" s="13"/>
      <c r="Y5" s="164"/>
      <c r="Z5" s="13"/>
      <c r="AA5" s="67"/>
      <c r="AB5" s="67"/>
      <c r="AC5" s="97"/>
    </row>
    <row r="6" s="16" customFormat="true" ht="20.1" hidden="false" customHeight="true" outlineLevel="0" collapsed="false">
      <c r="A6" s="67"/>
      <c r="B6" s="67"/>
      <c r="C6" s="67"/>
      <c r="D6" s="143" t="n">
        <v>2</v>
      </c>
      <c r="E6" s="18"/>
      <c r="F6" s="18"/>
      <c r="G6" s="18"/>
      <c r="H6" s="67"/>
      <c r="I6" s="67"/>
      <c r="J6" s="143" t="n">
        <v>6</v>
      </c>
      <c r="K6" s="18"/>
      <c r="L6" s="18"/>
      <c r="M6" s="18"/>
      <c r="N6" s="67"/>
      <c r="Q6" s="164"/>
      <c r="R6" s="164"/>
      <c r="S6" s="13"/>
      <c r="T6" s="198"/>
      <c r="U6" s="191" t="str">
        <f aca="false">IF(E17="","",E17)</f>
        <v/>
      </c>
      <c r="V6" s="192" t="str">
        <f aca="false">IF(K17="","",K17)</f>
        <v/>
      </c>
      <c r="W6" s="193"/>
      <c r="X6" s="13"/>
      <c r="Y6" s="164"/>
      <c r="Z6" s="13"/>
      <c r="AA6" s="67"/>
      <c r="AB6" s="67"/>
      <c r="AC6" s="97" t="n">
        <f aca="false">IF(V7="",1,IF(V6=V7,1,IF(V6&gt;V7,U6,U7)))</f>
        <v>1</v>
      </c>
    </row>
    <row r="7" s="16" customFormat="true" ht="20.1" hidden="false" customHeight="true" outlineLevel="0" collapsed="false">
      <c r="A7" s="67"/>
      <c r="B7" s="67"/>
      <c r="C7" s="67"/>
      <c r="D7" s="143" t="n">
        <v>3</v>
      </c>
      <c r="E7" s="18"/>
      <c r="F7" s="18"/>
      <c r="G7" s="18"/>
      <c r="H7" s="67"/>
      <c r="I7" s="67"/>
      <c r="J7" s="143" t="n">
        <v>7</v>
      </c>
      <c r="K7" s="18"/>
      <c r="L7" s="18"/>
      <c r="M7" s="18"/>
      <c r="N7" s="67"/>
      <c r="Q7" s="164"/>
      <c r="R7" s="164"/>
      <c r="S7" s="13"/>
      <c r="T7" s="196"/>
      <c r="U7" s="194" t="str">
        <f aca="false">IF(H17="","",H17)</f>
        <v/>
      </c>
      <c r="V7" s="195" t="str">
        <f aca="false">IF(M17="","",M17)</f>
        <v/>
      </c>
      <c r="W7" s="13"/>
      <c r="X7" s="196"/>
      <c r="Y7" s="164"/>
      <c r="Z7" s="13"/>
      <c r="AA7" s="67"/>
      <c r="AB7" s="67"/>
      <c r="AC7" s="97"/>
    </row>
    <row r="8" s="16" customFormat="true" ht="20.1" hidden="false" customHeight="true" outlineLevel="0" collapsed="false">
      <c r="A8" s="67"/>
      <c r="B8" s="67"/>
      <c r="C8" s="67"/>
      <c r="D8" s="173" t="n">
        <v>4</v>
      </c>
      <c r="E8" s="71"/>
      <c r="F8" s="71"/>
      <c r="G8" s="71"/>
      <c r="H8" s="67"/>
      <c r="I8" s="67"/>
      <c r="J8" s="173" t="n">
        <v>8</v>
      </c>
      <c r="K8" s="71"/>
      <c r="L8" s="71"/>
      <c r="M8" s="71"/>
      <c r="N8" s="67"/>
      <c r="Q8" s="191" t="str">
        <f aca="false">IF(E12="","",E12)</f>
        <v/>
      </c>
      <c r="R8" s="192" t="str">
        <f aca="false">IF(K12="","",K12)</f>
        <v/>
      </c>
      <c r="S8" s="193"/>
      <c r="T8" s="196"/>
      <c r="U8" s="164"/>
      <c r="V8" s="13"/>
      <c r="W8" s="13"/>
      <c r="X8" s="196"/>
      <c r="Y8" s="164"/>
      <c r="Z8" s="13"/>
      <c r="AA8" s="67"/>
      <c r="AB8" s="67"/>
      <c r="AC8" s="97" t="n">
        <f aca="false">IF(R9="",1,IF(R8=R9,1,IF(R8&gt;R9,Q8,Q9)))</f>
        <v>1</v>
      </c>
    </row>
    <row r="9" customFormat="false" ht="20.1" hidden="false" customHeight="true" outlineLevel="0" collapsed="false">
      <c r="Q9" s="194" t="str">
        <f aca="false">IF(H12="","",H12)</f>
        <v/>
      </c>
      <c r="R9" s="195" t="str">
        <f aca="false">IF(M12="","",M12)</f>
        <v/>
      </c>
      <c r="S9" s="13"/>
      <c r="X9" s="199"/>
      <c r="Y9" s="200" t="s">
        <v>111</v>
      </c>
      <c r="Z9" s="200"/>
      <c r="AC9" s="97"/>
    </row>
    <row r="10" s="16" customFormat="true" ht="20.1" hidden="false" customHeight="true" outlineLevel="0" collapsed="false">
      <c r="A10" s="13"/>
      <c r="B10" s="14" t="s">
        <v>112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67"/>
      <c r="Q10" s="164"/>
      <c r="R10" s="164"/>
      <c r="S10" s="13"/>
      <c r="T10" s="13"/>
      <c r="U10" s="164"/>
      <c r="V10" s="13"/>
      <c r="W10" s="13"/>
      <c r="X10" s="198"/>
      <c r="Y10" s="191" t="str">
        <f aca="false">IF(E26="","",E26)</f>
        <v/>
      </c>
      <c r="Z10" s="192" t="str">
        <f aca="false">IF(K26="","",K26)</f>
        <v/>
      </c>
      <c r="AA10" s="201"/>
      <c r="AB10" s="67"/>
      <c r="AC10" s="97" t="n">
        <f aca="false">IF(Z11="",1,IF(Z10=Z11,1,IF(Z10&gt;Z11,Y10,Y11)))</f>
        <v>1</v>
      </c>
    </row>
    <row r="11" s="16" customFormat="true" ht="20.1" hidden="false" customHeight="true" outlineLevel="0" collapsed="false">
      <c r="A11" s="74"/>
      <c r="B11" s="23" t="s">
        <v>25</v>
      </c>
      <c r="C11" s="24" t="s">
        <v>26</v>
      </c>
      <c r="D11" s="24"/>
      <c r="E11" s="25" t="str">
        <f aca="false">IF(E5="","",E5)</f>
        <v/>
      </c>
      <c r="F11" s="25"/>
      <c r="G11" s="25"/>
      <c r="H11" s="26" t="str">
        <f aca="false">IF(E6="","",E6)</f>
        <v/>
      </c>
      <c r="I11" s="26"/>
      <c r="J11" s="26"/>
      <c r="K11" s="27"/>
      <c r="L11" s="28" t="s">
        <v>27</v>
      </c>
      <c r="M11" s="29"/>
      <c r="N11" s="67"/>
      <c r="Q11" s="164"/>
      <c r="R11" s="164"/>
      <c r="S11" s="13"/>
      <c r="T11" s="13"/>
      <c r="U11" s="164"/>
      <c r="V11" s="13"/>
      <c r="W11" s="13"/>
      <c r="X11" s="196"/>
      <c r="Y11" s="194" t="str">
        <f aca="false">IF(H26="","",H26)</f>
        <v/>
      </c>
      <c r="Z11" s="195" t="str">
        <f aca="false">IF(M26="","",M26)</f>
        <v/>
      </c>
      <c r="AA11" s="67"/>
      <c r="AB11" s="67"/>
      <c r="AC11" s="97"/>
    </row>
    <row r="12" s="16" customFormat="true" ht="20.1" hidden="false" customHeight="true" outlineLevel="0" collapsed="false">
      <c r="A12" s="74"/>
      <c r="B12" s="23" t="s">
        <v>28</v>
      </c>
      <c r="C12" s="24" t="s">
        <v>41</v>
      </c>
      <c r="D12" s="24"/>
      <c r="E12" s="25" t="str">
        <f aca="false">IF(E7="","",E7)</f>
        <v/>
      </c>
      <c r="F12" s="25"/>
      <c r="G12" s="25"/>
      <c r="H12" s="26" t="str">
        <f aca="false">IF(E8="","",E8)</f>
        <v/>
      </c>
      <c r="I12" s="26"/>
      <c r="J12" s="26"/>
      <c r="K12" s="27"/>
      <c r="L12" s="28" t="s">
        <v>27</v>
      </c>
      <c r="M12" s="29"/>
      <c r="N12" s="67"/>
      <c r="Q12" s="191" t="str">
        <f aca="false">IF(E13="","",E13)</f>
        <v/>
      </c>
      <c r="R12" s="192" t="str">
        <f aca="false">IF(K13="","",K13)</f>
        <v/>
      </c>
      <c r="S12" s="193"/>
      <c r="T12" s="13"/>
      <c r="U12" s="164"/>
      <c r="V12" s="13"/>
      <c r="W12" s="13"/>
      <c r="X12" s="196"/>
      <c r="Y12" s="201"/>
      <c r="Z12" s="201"/>
      <c r="AA12" s="67"/>
      <c r="AB12" s="67"/>
      <c r="AC12" s="97" t="n">
        <f aca="false">IF(R13="",1,IF(R12=R13,1,IF(R12&gt;R13,Q12,Q13)))</f>
        <v>1</v>
      </c>
    </row>
    <row r="13" s="16" customFormat="true" ht="20.1" hidden="false" customHeight="true" outlineLevel="0" collapsed="false">
      <c r="A13" s="74"/>
      <c r="B13" s="23" t="s">
        <v>30</v>
      </c>
      <c r="C13" s="24" t="s">
        <v>60</v>
      </c>
      <c r="D13" s="24"/>
      <c r="E13" s="25" t="str">
        <f aca="false">IF(K5="","",K5)</f>
        <v/>
      </c>
      <c r="F13" s="25"/>
      <c r="G13" s="25"/>
      <c r="H13" s="26" t="str">
        <f aca="false">IF(K6="","",K6)</f>
        <v/>
      </c>
      <c r="I13" s="26"/>
      <c r="J13" s="26"/>
      <c r="K13" s="27"/>
      <c r="L13" s="28" t="s">
        <v>27</v>
      </c>
      <c r="M13" s="29"/>
      <c r="N13" s="67"/>
      <c r="Q13" s="194" t="str">
        <f aca="false">IF(H13="","",H13)</f>
        <v/>
      </c>
      <c r="R13" s="195" t="str">
        <f aca="false">IF(M13="","",M13)</f>
        <v/>
      </c>
      <c r="S13" s="13"/>
      <c r="T13" s="196"/>
      <c r="U13" s="164"/>
      <c r="V13" s="13"/>
      <c r="W13" s="13"/>
      <c r="X13" s="196"/>
      <c r="Y13" s="197" t="s">
        <v>113</v>
      </c>
      <c r="Z13" s="197"/>
      <c r="AA13" s="201"/>
      <c r="AB13" s="67"/>
      <c r="AC13" s="97" t="n">
        <f aca="false">IF(Z15="",1,IF(Z14=Z15,1,IF(Z14&gt;Z15,Y14,Y15)))</f>
        <v>1</v>
      </c>
    </row>
    <row r="14" s="16" customFormat="true" ht="20.1" hidden="false" customHeight="true" outlineLevel="0" collapsed="false">
      <c r="A14" s="74"/>
      <c r="B14" s="84" t="s">
        <v>42</v>
      </c>
      <c r="C14" s="85" t="s">
        <v>136</v>
      </c>
      <c r="D14" s="85"/>
      <c r="E14" s="86" t="str">
        <f aca="false">IF(K7="","",K7)</f>
        <v/>
      </c>
      <c r="F14" s="86"/>
      <c r="G14" s="86"/>
      <c r="H14" s="87" t="str">
        <f aca="false">IF(K8="","",K8)</f>
        <v/>
      </c>
      <c r="I14" s="87"/>
      <c r="J14" s="87"/>
      <c r="K14" s="88"/>
      <c r="L14" s="89" t="s">
        <v>27</v>
      </c>
      <c r="M14" s="90"/>
      <c r="N14" s="67"/>
      <c r="Q14" s="164"/>
      <c r="R14" s="164"/>
      <c r="S14" s="13"/>
      <c r="T14" s="198"/>
      <c r="U14" s="191" t="str">
        <f aca="false">IF(E18="","",E18)</f>
        <v/>
      </c>
      <c r="V14" s="192" t="str">
        <f aca="false">IF(K18="","",K18)</f>
        <v/>
      </c>
      <c r="W14" s="193"/>
      <c r="X14" s="196"/>
      <c r="Y14" s="191" t="str">
        <f aca="false">IF(E25="","",E25)</f>
        <v/>
      </c>
      <c r="Z14" s="192" t="str">
        <f aca="false">IF(K25="","",K25)</f>
        <v/>
      </c>
      <c r="AA14" s="67"/>
      <c r="AB14" s="67"/>
      <c r="AC14" s="97" t="n">
        <f aca="false">IF(V15="",1,IF(V14=V15,1,IF(V14&gt;V15,U14,U15)))</f>
        <v>1</v>
      </c>
    </row>
    <row r="15" customFormat="false" ht="2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T15" s="199"/>
      <c r="U15" s="194" t="str">
        <f aca="false">IF(H18="","",H18)</f>
        <v/>
      </c>
      <c r="V15" s="195" t="str">
        <f aca="false">IF(M18="","",M18)</f>
        <v/>
      </c>
      <c r="Y15" s="194" t="str">
        <f aca="false">IF(H25="","",H25)</f>
        <v/>
      </c>
      <c r="Z15" s="195" t="str">
        <f aca="false">IF(M25="","",M25)</f>
        <v/>
      </c>
      <c r="AC15" s="97"/>
    </row>
    <row r="16" s="16" customFormat="true" ht="20.1" hidden="false" customHeight="true" outlineLevel="0" collapsed="false">
      <c r="A16" s="13"/>
      <c r="B16" s="14" t="s">
        <v>114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67"/>
      <c r="Q16" s="191" t="str">
        <f aca="false">IF(E14="","",E14)</f>
        <v/>
      </c>
      <c r="R16" s="192" t="str">
        <f aca="false">IF(K14="","",K14)</f>
        <v/>
      </c>
      <c r="S16" s="193"/>
      <c r="T16" s="196"/>
      <c r="U16" s="164"/>
      <c r="V16" s="13"/>
      <c r="W16" s="13"/>
      <c r="X16" s="13"/>
      <c r="Y16" s="67"/>
      <c r="Z16" s="67"/>
      <c r="AA16" s="67"/>
      <c r="AB16" s="67"/>
      <c r="AC16" s="97" t="n">
        <f aca="false">IF(R17="",1,IF(R16=R17,1,IF(R16&gt;R17,Q16,Q17)))</f>
        <v>1</v>
      </c>
    </row>
    <row r="17" s="16" customFormat="true" ht="20.1" hidden="false" customHeight="true" outlineLevel="0" collapsed="false">
      <c r="A17" s="74"/>
      <c r="B17" s="23" t="s">
        <v>44</v>
      </c>
      <c r="C17" s="24" t="s">
        <v>115</v>
      </c>
      <c r="D17" s="24"/>
      <c r="E17" s="25" t="str">
        <f aca="false">IF(M11="","",IF(K11&gt;M11,E11,H11))</f>
        <v/>
      </c>
      <c r="F17" s="25"/>
      <c r="G17" s="25"/>
      <c r="H17" s="26" t="str">
        <f aca="false">IF(M12="","",IF(K12&gt;M12,E12,H12))</f>
        <v/>
      </c>
      <c r="I17" s="26"/>
      <c r="J17" s="26"/>
      <c r="K17" s="27"/>
      <c r="L17" s="28" t="s">
        <v>27</v>
      </c>
      <c r="M17" s="29"/>
      <c r="N17" s="67"/>
      <c r="Q17" s="194" t="str">
        <f aca="false">IF(H14="","",H14)</f>
        <v/>
      </c>
      <c r="R17" s="195" t="str">
        <f aca="false">IF(M14="","",M14)</f>
        <v/>
      </c>
      <c r="S17" s="13"/>
      <c r="T17" s="13"/>
      <c r="U17" s="164"/>
      <c r="V17" s="13"/>
      <c r="W17" s="13"/>
      <c r="X17" s="13"/>
      <c r="Y17" s="164"/>
      <c r="Z17" s="13"/>
      <c r="AA17" s="67"/>
      <c r="AB17" s="67"/>
      <c r="AC17" s="97"/>
    </row>
    <row r="18" s="16" customFormat="true" ht="20.1" hidden="false" customHeight="true" outlineLevel="0" collapsed="false">
      <c r="A18" s="74"/>
      <c r="B18" s="23" t="s">
        <v>46</v>
      </c>
      <c r="C18" s="24" t="s">
        <v>137</v>
      </c>
      <c r="D18" s="24"/>
      <c r="E18" s="25" t="str">
        <f aca="false">IF(M13="","",IF(K13&gt;M13,E13,H13))</f>
        <v/>
      </c>
      <c r="F18" s="25"/>
      <c r="G18" s="25"/>
      <c r="H18" s="26" t="str">
        <f aca="false">IF(M14="","",IF(K14&gt;M14,E14,H14))</f>
        <v/>
      </c>
      <c r="I18" s="26"/>
      <c r="J18" s="26"/>
      <c r="K18" s="27"/>
      <c r="L18" s="28" t="s">
        <v>27</v>
      </c>
      <c r="M18" s="29"/>
      <c r="N18" s="67"/>
      <c r="Q18" s="164"/>
      <c r="R18" s="164"/>
      <c r="S18" s="13"/>
      <c r="T18" s="13"/>
      <c r="U18" s="68"/>
      <c r="V18" s="67"/>
      <c r="W18" s="67"/>
      <c r="X18" s="67"/>
      <c r="Y18" s="68"/>
      <c r="Z18" s="67"/>
      <c r="AA18" s="67"/>
      <c r="AB18" s="67"/>
      <c r="AC18" s="97"/>
    </row>
    <row r="19" s="16" customFormat="true" ht="20.1" hidden="false" customHeight="true" outlineLevel="0" collapsed="false">
      <c r="A19" s="74"/>
      <c r="B19" s="23" t="s">
        <v>51</v>
      </c>
      <c r="C19" s="24" t="s">
        <v>117</v>
      </c>
      <c r="D19" s="24"/>
      <c r="E19" s="25" t="str">
        <f aca="false">IF(M11="","",IF(K11&gt;M11,H11,E11))</f>
        <v/>
      </c>
      <c r="F19" s="25"/>
      <c r="G19" s="25"/>
      <c r="H19" s="26" t="str">
        <f aca="false">IF(M12="","",IF(K12&gt;M12,H12,E12))</f>
        <v/>
      </c>
      <c r="I19" s="26"/>
      <c r="J19" s="26"/>
      <c r="K19" s="27"/>
      <c r="L19" s="28" t="s">
        <v>27</v>
      </c>
      <c r="M19" s="29"/>
      <c r="N19" s="67"/>
      <c r="Q19" s="164"/>
      <c r="R19" s="164"/>
      <c r="S19" s="13"/>
      <c r="T19" s="13"/>
      <c r="U19" s="197" t="s">
        <v>118</v>
      </c>
      <c r="V19" s="197"/>
      <c r="W19" s="67"/>
      <c r="X19" s="67"/>
      <c r="Y19" s="68"/>
      <c r="Z19" s="67"/>
      <c r="AA19" s="67"/>
      <c r="AB19" s="67"/>
      <c r="AC19" s="97"/>
    </row>
    <row r="20" s="16" customFormat="true" ht="20.1" hidden="false" customHeight="true" outlineLevel="0" collapsed="false">
      <c r="A20" s="74"/>
      <c r="B20" s="84" t="s">
        <v>53</v>
      </c>
      <c r="C20" s="85" t="s">
        <v>138</v>
      </c>
      <c r="D20" s="85"/>
      <c r="E20" s="86" t="str">
        <f aca="false">IF(M13="","",IF(K13&gt;M13,H13,E13))</f>
        <v/>
      </c>
      <c r="F20" s="86"/>
      <c r="G20" s="86"/>
      <c r="H20" s="87" t="str">
        <f aca="false">IF(M14="","",IF(K14&gt;M14,H14,E14))</f>
        <v/>
      </c>
      <c r="I20" s="87"/>
      <c r="J20" s="87"/>
      <c r="K20" s="88"/>
      <c r="L20" s="89" t="s">
        <v>27</v>
      </c>
      <c r="M20" s="90"/>
      <c r="N20" s="67"/>
      <c r="Q20" s="164"/>
      <c r="R20" s="164"/>
      <c r="S20" s="13"/>
      <c r="T20" s="13"/>
      <c r="U20" s="191" t="str">
        <f aca="false">IF(E19="","",E19)</f>
        <v/>
      </c>
      <c r="V20" s="192" t="str">
        <f aca="false">IF(K19="","",K19)</f>
        <v/>
      </c>
      <c r="W20" s="193"/>
      <c r="X20" s="13"/>
      <c r="Y20" s="164"/>
      <c r="Z20" s="13"/>
      <c r="AA20" s="67"/>
      <c r="AB20" s="67"/>
      <c r="AC20" s="97" t="n">
        <f aca="false">IF(V21="",1,IF(V20=V21,1,IF(V20&gt;V21,U20,U21)))</f>
        <v>1</v>
      </c>
    </row>
    <row r="21" customFormat="false" ht="20.1" hidden="false" customHeight="true" outlineLevel="0" collapsed="false">
      <c r="A21" s="13"/>
      <c r="B21" s="13"/>
      <c r="C21" s="13"/>
      <c r="H21" s="13"/>
      <c r="I21" s="13"/>
      <c r="J21" s="13"/>
      <c r="K21" s="13"/>
      <c r="L21" s="13"/>
      <c r="M21" s="13"/>
      <c r="U21" s="194" t="str">
        <f aca="false">IF(H19="","",H19)</f>
        <v/>
      </c>
      <c r="V21" s="195" t="str">
        <f aca="false">IF(M19="","",M19)</f>
        <v/>
      </c>
      <c r="W21" s="13"/>
      <c r="X21" s="196"/>
      <c r="Y21" s="164"/>
      <c r="Z21" s="13"/>
      <c r="AC21" s="97"/>
    </row>
    <row r="22" s="16" customFormat="true" ht="20.1" hidden="false" customHeight="true" outlineLevel="0" collapsed="false">
      <c r="A22" s="13"/>
      <c r="B22" s="14" t="s">
        <v>120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67"/>
      <c r="Q22" s="164"/>
      <c r="R22" s="164"/>
      <c r="S22" s="13"/>
      <c r="T22" s="13"/>
      <c r="U22" s="164"/>
      <c r="V22" s="13"/>
      <c r="W22" s="13"/>
      <c r="X22" s="196"/>
      <c r="Y22" s="164"/>
      <c r="Z22" s="13"/>
      <c r="AA22" s="67"/>
      <c r="AB22" s="67"/>
      <c r="AC22" s="97"/>
    </row>
    <row r="23" s="16" customFormat="true" ht="20.1" hidden="false" customHeight="true" outlineLevel="0" collapsed="false">
      <c r="A23" s="74"/>
      <c r="B23" s="23" t="s">
        <v>54</v>
      </c>
      <c r="C23" s="24" t="s">
        <v>139</v>
      </c>
      <c r="D23" s="24"/>
      <c r="E23" s="25" t="str">
        <f aca="false">IF(M19="","",IF(K19&gt;M19,H19,E19))</f>
        <v/>
      </c>
      <c r="F23" s="25"/>
      <c r="G23" s="25"/>
      <c r="H23" s="26" t="str">
        <f aca="false">IF(M20="","",IF(K20&gt;M20,H20,E20))</f>
        <v/>
      </c>
      <c r="I23" s="26"/>
      <c r="J23" s="26"/>
      <c r="K23" s="27"/>
      <c r="L23" s="28" t="s">
        <v>27</v>
      </c>
      <c r="M23" s="29"/>
      <c r="N23" s="67"/>
      <c r="Q23" s="164"/>
      <c r="R23" s="164"/>
      <c r="S23" s="13"/>
      <c r="T23" s="13"/>
      <c r="U23" s="188"/>
      <c r="V23" s="9"/>
      <c r="W23" s="9"/>
      <c r="X23" s="199"/>
      <c r="Y23" s="190" t="s">
        <v>119</v>
      </c>
      <c r="Z23" s="190"/>
      <c r="AA23" s="67"/>
      <c r="AB23" s="67"/>
      <c r="AC23" s="97"/>
    </row>
    <row r="24" s="16" customFormat="true" ht="20.1" hidden="false" customHeight="true" outlineLevel="0" collapsed="false">
      <c r="A24" s="74"/>
      <c r="B24" s="23" t="s">
        <v>56</v>
      </c>
      <c r="C24" s="24" t="s">
        <v>89</v>
      </c>
      <c r="D24" s="24"/>
      <c r="E24" s="25" t="str">
        <f aca="false">IF(M19="","",IF(K19&gt;M19,E19,H19))</f>
        <v/>
      </c>
      <c r="F24" s="25"/>
      <c r="G24" s="25"/>
      <c r="H24" s="26" t="str">
        <f aca="false">IF(M20="","",IF(K20&gt;M20,E20,H20))</f>
        <v/>
      </c>
      <c r="I24" s="26"/>
      <c r="J24" s="26"/>
      <c r="K24" s="27"/>
      <c r="L24" s="28" t="s">
        <v>27</v>
      </c>
      <c r="M24" s="29"/>
      <c r="N24" s="67"/>
      <c r="Q24" s="164"/>
      <c r="R24" s="164"/>
      <c r="S24" s="13"/>
      <c r="T24" s="13"/>
      <c r="U24" s="164"/>
      <c r="V24" s="13"/>
      <c r="W24" s="13"/>
      <c r="X24" s="198"/>
      <c r="Y24" s="191" t="str">
        <f aca="false">IF(E24="","",E24)</f>
        <v/>
      </c>
      <c r="Z24" s="192" t="str">
        <f aca="false">IF(K24="","",K24)</f>
        <v/>
      </c>
      <c r="AA24" s="201"/>
      <c r="AB24" s="67"/>
      <c r="AC24" s="97" t="n">
        <f aca="false">IF(Z25="",1,IF(Z24=Z25,1,IF(Z24&gt;Z25,Y24,Y25)))</f>
        <v>1</v>
      </c>
    </row>
    <row r="25" s="16" customFormat="true" ht="20.1" hidden="false" customHeight="true" outlineLevel="0" collapsed="false">
      <c r="A25" s="74"/>
      <c r="B25" s="23" t="s">
        <v>63</v>
      </c>
      <c r="C25" s="24" t="s">
        <v>92</v>
      </c>
      <c r="D25" s="24"/>
      <c r="E25" s="25" t="str">
        <f aca="false">IF(M17="","",IF(K17&gt;M17,H17,E17))</f>
        <v/>
      </c>
      <c r="F25" s="25"/>
      <c r="G25" s="25"/>
      <c r="H25" s="26" t="str">
        <f aca="false">IF(M18="","",IF(K18&gt;M18,H18,E18))</f>
        <v/>
      </c>
      <c r="I25" s="26"/>
      <c r="J25" s="26"/>
      <c r="K25" s="27"/>
      <c r="L25" s="28" t="s">
        <v>27</v>
      </c>
      <c r="M25" s="29"/>
      <c r="N25" s="67"/>
      <c r="Q25" s="164"/>
      <c r="R25" s="164"/>
      <c r="S25" s="13"/>
      <c r="T25" s="13"/>
      <c r="U25" s="164"/>
      <c r="V25" s="13"/>
      <c r="W25" s="13"/>
      <c r="X25" s="196"/>
      <c r="Y25" s="194" t="str">
        <f aca="false">IF(H24="","",H24)</f>
        <v/>
      </c>
      <c r="Z25" s="195" t="str">
        <f aca="false">IF(M24="","",M24)</f>
        <v/>
      </c>
      <c r="AA25" s="67"/>
      <c r="AB25" s="67"/>
      <c r="AC25" s="97"/>
    </row>
    <row r="26" s="16" customFormat="true" ht="20.1" hidden="false" customHeight="true" outlineLevel="0" collapsed="false">
      <c r="A26" s="74"/>
      <c r="B26" s="84" t="s">
        <v>64</v>
      </c>
      <c r="C26" s="85" t="s">
        <v>93</v>
      </c>
      <c r="D26" s="85"/>
      <c r="E26" s="86" t="str">
        <f aca="false">IF(M17="","",IF(K17&gt;M17,E17,H17))</f>
        <v/>
      </c>
      <c r="F26" s="86"/>
      <c r="G26" s="86"/>
      <c r="H26" s="87" t="str">
        <f aca="false">IF(M18="","",IF(K18&gt;M18,E18,H18))</f>
        <v/>
      </c>
      <c r="I26" s="87"/>
      <c r="J26" s="87"/>
      <c r="K26" s="88"/>
      <c r="L26" s="89" t="s">
        <v>27</v>
      </c>
      <c r="M26" s="90"/>
      <c r="N26" s="67"/>
      <c r="Q26" s="164"/>
      <c r="R26" s="164"/>
      <c r="S26" s="13"/>
      <c r="T26" s="13"/>
      <c r="U26" s="164"/>
      <c r="V26" s="13"/>
      <c r="W26" s="13"/>
      <c r="X26" s="196"/>
      <c r="Y26" s="67"/>
      <c r="Z26" s="67"/>
      <c r="AA26" s="67"/>
      <c r="AB26" s="67"/>
      <c r="AC26" s="97"/>
    </row>
    <row r="27" customFormat="false" ht="20.1" hidden="false" customHeight="true" outlineLevel="0" collapsed="false">
      <c r="U27" s="164"/>
      <c r="V27" s="13"/>
      <c r="W27" s="13"/>
      <c r="X27" s="196"/>
      <c r="Y27" s="190" t="s">
        <v>140</v>
      </c>
      <c r="Z27" s="190"/>
      <c r="AA27" s="208"/>
      <c r="AC27" s="97" t="n">
        <f aca="false">IF(Z29="",1,IF(Z28=Z29,1,IF(Z28&gt;Z29,Y28,Y29)))</f>
        <v>1</v>
      </c>
    </row>
    <row r="28" customFormat="false" ht="20.1" hidden="false" customHeight="true" outlineLevel="0" collapsed="false">
      <c r="D28" s="14" t="s">
        <v>106</v>
      </c>
      <c r="E28" s="14"/>
      <c r="F28" s="14"/>
      <c r="G28" s="14"/>
      <c r="U28" s="191" t="str">
        <f aca="false">IF(E20="","",E20)</f>
        <v/>
      </c>
      <c r="V28" s="192" t="str">
        <f aca="false">IF(K20="","",K20)</f>
        <v/>
      </c>
      <c r="W28" s="193"/>
      <c r="X28" s="196"/>
      <c r="Y28" s="191" t="str">
        <f aca="false">IF(E23="","",E23)</f>
        <v/>
      </c>
      <c r="Z28" s="192" t="str">
        <f aca="false">IF(K23="","",K23)</f>
        <v/>
      </c>
      <c r="AC28" s="97" t="n">
        <f aca="false">IF(V29="",1,IF(V28=V29,1,IF(V28&gt;V29,U28,U29)))</f>
        <v>1</v>
      </c>
    </row>
    <row r="29" customFormat="false" ht="20.1" hidden="false" customHeight="true" outlineLevel="0" collapsed="false">
      <c r="D29" s="23" t="s">
        <v>25</v>
      </c>
      <c r="E29" s="180" t="str">
        <f aca="false">IF(M26="","",IF(K26&gt;M26,E26,H26))</f>
        <v/>
      </c>
      <c r="F29" s="180"/>
      <c r="G29" s="180"/>
      <c r="U29" s="194" t="str">
        <f aca="false">IF(H20="","",H20)</f>
        <v/>
      </c>
      <c r="V29" s="195" t="str">
        <f aca="false">IF(M20="","",M20)</f>
        <v/>
      </c>
      <c r="Y29" s="194" t="str">
        <f aca="false">IF(H23="","",H23)</f>
        <v/>
      </c>
      <c r="Z29" s="195" t="str">
        <f aca="false">IF(M23="","",M23)</f>
        <v/>
      </c>
      <c r="AC29" s="97"/>
    </row>
    <row r="30" customFormat="false" ht="20.1" hidden="false" customHeight="true" outlineLevel="0" collapsed="false">
      <c r="D30" s="23" t="s">
        <v>28</v>
      </c>
      <c r="E30" s="180" t="str">
        <f aca="false">IF(M26="","",IF(K26&gt;M26,H26,E26))</f>
        <v/>
      </c>
      <c r="F30" s="180"/>
      <c r="G30" s="180"/>
    </row>
    <row r="31" customFormat="false" ht="20.1" hidden="false" customHeight="true" outlineLevel="0" collapsed="false">
      <c r="D31" s="23" t="s">
        <v>30</v>
      </c>
      <c r="E31" s="180" t="str">
        <f aca="false">IF(M25="","",IF(K25&gt;M25,E25,H25))</f>
        <v/>
      </c>
      <c r="F31" s="180"/>
      <c r="G31" s="180"/>
      <c r="S31" s="14" t="s">
        <v>106</v>
      </c>
      <c r="T31" s="14"/>
      <c r="U31" s="14"/>
      <c r="V31" s="14"/>
    </row>
    <row r="32" customFormat="false" ht="20.1" hidden="false" customHeight="true" outlineLevel="0" collapsed="false">
      <c r="D32" s="23" t="s">
        <v>42</v>
      </c>
      <c r="E32" s="180" t="str">
        <f aca="false">IF(M25="","",IF(K25&gt;M25,H25,E25))</f>
        <v/>
      </c>
      <c r="F32" s="180"/>
      <c r="G32" s="180"/>
      <c r="S32" s="23" t="s">
        <v>25</v>
      </c>
      <c r="T32" s="23"/>
      <c r="U32" s="180" t="str">
        <f aca="false">IF(E29="","",E29)</f>
        <v/>
      </c>
      <c r="V32" s="180"/>
    </row>
    <row r="33" customFormat="false" ht="20.1" hidden="false" customHeight="true" outlineLevel="0" collapsed="false">
      <c r="D33" s="23" t="s">
        <v>44</v>
      </c>
      <c r="E33" s="180" t="str">
        <f aca="false">IF(M24="","",IF(K24&gt;M24,E24,H24))</f>
        <v/>
      </c>
      <c r="F33" s="180"/>
      <c r="G33" s="180"/>
      <c r="S33" s="23" t="s">
        <v>28</v>
      </c>
      <c r="T33" s="23"/>
      <c r="U33" s="180" t="str">
        <f aca="false">IF(E30="","",E30)</f>
        <v/>
      </c>
      <c r="V33" s="180"/>
    </row>
    <row r="34" customFormat="false" ht="20.1" hidden="false" customHeight="true" outlineLevel="0" collapsed="false">
      <c r="D34" s="23" t="s">
        <v>46</v>
      </c>
      <c r="E34" s="180" t="str">
        <f aca="false">IF(M24="","",IF(K24&gt;M24,H24,E24))</f>
        <v/>
      </c>
      <c r="F34" s="180"/>
      <c r="G34" s="180"/>
      <c r="S34" s="23" t="s">
        <v>30</v>
      </c>
      <c r="T34" s="23"/>
      <c r="U34" s="180" t="str">
        <f aca="false">IF(E31="","",E31)</f>
        <v/>
      </c>
      <c r="V34" s="180"/>
    </row>
    <row r="35" customFormat="false" ht="20.1" hidden="false" customHeight="true" outlineLevel="0" collapsed="false">
      <c r="D35" s="23" t="s">
        <v>51</v>
      </c>
      <c r="E35" s="180" t="str">
        <f aca="false">IF(M23="","",IF(K23&gt;M23,E23,H23))</f>
        <v/>
      </c>
      <c r="F35" s="180"/>
      <c r="G35" s="180"/>
      <c r="S35" s="23" t="s">
        <v>42</v>
      </c>
      <c r="T35" s="23"/>
      <c r="U35" s="180" t="str">
        <f aca="false">IF(E32="","",E32)</f>
        <v/>
      </c>
      <c r="V35" s="180"/>
    </row>
    <row r="36" customFormat="false" ht="20.1" hidden="false" customHeight="true" outlineLevel="0" collapsed="false">
      <c r="D36" s="30" t="s">
        <v>53</v>
      </c>
      <c r="E36" s="181" t="str">
        <f aca="false">IF(M23="","",IF(K23&gt;M23,H23,E23))</f>
        <v/>
      </c>
      <c r="F36" s="181"/>
      <c r="G36" s="181"/>
      <c r="S36" s="23" t="s">
        <v>44</v>
      </c>
      <c r="T36" s="23"/>
      <c r="U36" s="180" t="str">
        <f aca="false">IF(E33="","",E33)</f>
        <v/>
      </c>
      <c r="V36" s="180"/>
    </row>
    <row r="37" customFormat="false" ht="20.1" hidden="false" customHeight="true" outlineLevel="0" collapsed="false">
      <c r="S37" s="23" t="s">
        <v>46</v>
      </c>
      <c r="T37" s="23"/>
      <c r="U37" s="180" t="str">
        <f aca="false">IF(E34="","",E34)</f>
        <v/>
      </c>
      <c r="V37" s="180"/>
    </row>
    <row r="38" customFormat="false" ht="20.1" hidden="false" customHeight="true" outlineLevel="0" collapsed="false">
      <c r="S38" s="23" t="s">
        <v>51</v>
      </c>
      <c r="T38" s="23"/>
      <c r="U38" s="180" t="str">
        <f aca="false">IF(E35="","",E35)</f>
        <v/>
      </c>
      <c r="V38" s="180"/>
    </row>
    <row r="39" customFormat="false" ht="20.1" hidden="false" customHeight="true" outlineLevel="0" collapsed="false">
      <c r="S39" s="30" t="s">
        <v>53</v>
      </c>
      <c r="T39" s="30"/>
      <c r="U39" s="181" t="str">
        <f aca="false">IF(E36="","",E36)</f>
        <v/>
      </c>
      <c r="V39" s="181"/>
    </row>
  </sheetData>
  <sheetProtection sheet="true" objects="true" scenarios="true"/>
  <mergeCells count="85">
    <mergeCell ref="A1:N1"/>
    <mergeCell ref="Q1:Z1"/>
    <mergeCell ref="A2:M2"/>
    <mergeCell ref="Q3:R3"/>
    <mergeCell ref="D4:G4"/>
    <mergeCell ref="J4:M4"/>
    <mergeCell ref="E5:G5"/>
    <mergeCell ref="K5:M5"/>
    <mergeCell ref="U5:V5"/>
    <mergeCell ref="E6:G6"/>
    <mergeCell ref="K6:M6"/>
    <mergeCell ref="E7:G7"/>
    <mergeCell ref="K7:M7"/>
    <mergeCell ref="E8:G8"/>
    <mergeCell ref="K8:M8"/>
    <mergeCell ref="Y9:Z9"/>
    <mergeCell ref="B10:M10"/>
    <mergeCell ref="C11:D11"/>
    <mergeCell ref="E11:G11"/>
    <mergeCell ref="H11:J11"/>
    <mergeCell ref="C12:D12"/>
    <mergeCell ref="E12:G12"/>
    <mergeCell ref="H12:J12"/>
    <mergeCell ref="C13:D13"/>
    <mergeCell ref="E13:G13"/>
    <mergeCell ref="H13:J13"/>
    <mergeCell ref="Y13:Z13"/>
    <mergeCell ref="C14:D14"/>
    <mergeCell ref="E14:G14"/>
    <mergeCell ref="H14:J14"/>
    <mergeCell ref="B16:M16"/>
    <mergeCell ref="C17:D17"/>
    <mergeCell ref="E17:G17"/>
    <mergeCell ref="H17:J17"/>
    <mergeCell ref="C18:D18"/>
    <mergeCell ref="E18:G18"/>
    <mergeCell ref="H18:J18"/>
    <mergeCell ref="C19:D19"/>
    <mergeCell ref="E19:G19"/>
    <mergeCell ref="H19:J19"/>
    <mergeCell ref="U19:V19"/>
    <mergeCell ref="C20:D20"/>
    <mergeCell ref="E20:G20"/>
    <mergeCell ref="H20:J20"/>
    <mergeCell ref="B22:M22"/>
    <mergeCell ref="C23:D23"/>
    <mergeCell ref="E23:G23"/>
    <mergeCell ref="H23:J23"/>
    <mergeCell ref="Y23:Z23"/>
    <mergeCell ref="C24:D24"/>
    <mergeCell ref="E24:G24"/>
    <mergeCell ref="H24:J24"/>
    <mergeCell ref="C25:D25"/>
    <mergeCell ref="E25:G25"/>
    <mergeCell ref="H25:J25"/>
    <mergeCell ref="C26:D26"/>
    <mergeCell ref="E26:G26"/>
    <mergeCell ref="H26:J26"/>
    <mergeCell ref="Y27:Z27"/>
    <mergeCell ref="D28:G28"/>
    <mergeCell ref="E29:G29"/>
    <mergeCell ref="E30:G30"/>
    <mergeCell ref="E31:G31"/>
    <mergeCell ref="S31:V31"/>
    <mergeCell ref="E32:G32"/>
    <mergeCell ref="S32:T32"/>
    <mergeCell ref="U32:V32"/>
    <mergeCell ref="E33:G33"/>
    <mergeCell ref="S33:T33"/>
    <mergeCell ref="U33:V33"/>
    <mergeCell ref="E34:G34"/>
    <mergeCell ref="S34:T34"/>
    <mergeCell ref="U34:V34"/>
    <mergeCell ref="E35:G35"/>
    <mergeCell ref="S35:T35"/>
    <mergeCell ref="U35:V35"/>
    <mergeCell ref="E36:G36"/>
    <mergeCell ref="S36:T36"/>
    <mergeCell ref="U36:V36"/>
    <mergeCell ref="S37:T37"/>
    <mergeCell ref="U37:V37"/>
    <mergeCell ref="S38:T38"/>
    <mergeCell ref="U38:V38"/>
    <mergeCell ref="S39:T39"/>
    <mergeCell ref="U39:V39"/>
  </mergeCells>
  <conditionalFormatting sqref="Y28:Y29">
    <cfRule type="cellIs" priority="2" operator="equal" aboveAverage="0" equalAverage="0" bottom="0" percent="0" rank="0" text="" dxfId="68">
      <formula>$AC$27</formula>
    </cfRule>
  </conditionalFormatting>
  <conditionalFormatting sqref="Y14:Y15">
    <cfRule type="cellIs" priority="3" operator="equal" aboveAverage="0" equalAverage="0" bottom="0" percent="0" rank="0" text="" dxfId="69">
      <formula>$AC$13</formula>
    </cfRule>
  </conditionalFormatting>
  <conditionalFormatting sqref="Q4:Q5">
    <cfRule type="cellIs" priority="4" operator="equal" aboveAverage="0" equalAverage="0" bottom="0" percent="0" rank="0" text="" dxfId="70">
      <formula>$AC$4</formula>
    </cfRule>
  </conditionalFormatting>
  <conditionalFormatting sqref="Q8:Q9">
    <cfRule type="cellIs" priority="5" operator="equal" aboveAverage="0" equalAverage="0" bottom="0" percent="0" rank="0" text="" dxfId="71">
      <formula>$AC$8</formula>
    </cfRule>
  </conditionalFormatting>
  <conditionalFormatting sqref="Q12:Q13">
    <cfRule type="cellIs" priority="6" operator="equal" aboveAverage="0" equalAverage="0" bottom="0" percent="0" rank="0" text="" dxfId="72">
      <formula>$AC$12</formula>
    </cfRule>
  </conditionalFormatting>
  <conditionalFormatting sqref="Q16:Q17">
    <cfRule type="cellIs" priority="7" operator="equal" aboveAverage="0" equalAverage="0" bottom="0" percent="0" rank="0" text="" dxfId="73">
      <formula>$AC$16</formula>
    </cfRule>
  </conditionalFormatting>
  <conditionalFormatting sqref="U6:U7">
    <cfRule type="cellIs" priority="8" operator="equal" aboveAverage="0" equalAverage="0" bottom="0" percent="0" rank="0" text="" dxfId="74">
      <formula>$AC$6</formula>
    </cfRule>
  </conditionalFormatting>
  <conditionalFormatting sqref="U14:U15">
    <cfRule type="cellIs" priority="9" operator="equal" aboveAverage="0" equalAverage="0" bottom="0" percent="0" rank="0" text="" dxfId="75">
      <formula>$AC$14</formula>
    </cfRule>
  </conditionalFormatting>
  <conditionalFormatting sqref="U20:U21">
    <cfRule type="cellIs" priority="10" operator="equal" aboveAverage="0" equalAverage="0" bottom="0" percent="0" rank="0" text="" dxfId="76">
      <formula>$AC$20</formula>
    </cfRule>
  </conditionalFormatting>
  <conditionalFormatting sqref="U28:U29">
    <cfRule type="cellIs" priority="11" operator="equal" aboveAverage="0" equalAverage="0" bottom="0" percent="0" rank="0" text="" dxfId="77">
      <formula>$AC$28</formula>
    </cfRule>
  </conditionalFormatting>
  <conditionalFormatting sqref="Y10:Y11">
    <cfRule type="cellIs" priority="12" operator="equal" aboveAverage="0" equalAverage="0" bottom="0" percent="0" rank="0" text="" dxfId="78">
      <formula>$AC$10</formula>
    </cfRule>
  </conditionalFormatting>
  <conditionalFormatting sqref="Y24:Y25">
    <cfRule type="cellIs" priority="13" operator="equal" aboveAverage="0" equalAverage="0" bottom="0" percent="0" rank="0" text="" dxfId="79">
      <formula>$AC$24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R1"/>
    </sheetView>
  </sheetViews>
  <sheetFormatPr defaultColWidth="9.0546875" defaultRowHeight="15.75" zeroHeight="false" outlineLevelRow="0" outlineLevelCol="0"/>
  <cols>
    <col collapsed="false" customWidth="true" hidden="false" outlineLevel="0" max="1" min="1" style="64" width="0.85"/>
    <col collapsed="false" customWidth="true" hidden="false" outlineLevel="0" max="2" min="2" style="67" width="6.7"/>
    <col collapsed="false" customWidth="true" hidden="false" outlineLevel="0" max="3" min="3" style="67" width="1.7"/>
    <col collapsed="false" customWidth="true" hidden="false" outlineLevel="0" max="5" min="4" style="13" width="6.7"/>
    <col collapsed="false" customWidth="true" hidden="false" outlineLevel="0" max="6" min="6" style="13" width="1.7"/>
    <col collapsed="false" customWidth="true" hidden="false" outlineLevel="0" max="8" min="7" style="13" width="6.7"/>
    <col collapsed="false" customWidth="true" hidden="false" outlineLevel="0" max="9" min="9" style="13" width="1.7"/>
    <col collapsed="false" customWidth="true" hidden="false" outlineLevel="0" max="11" min="10" style="13" width="6.7"/>
    <col collapsed="false" customWidth="true" hidden="false" outlineLevel="0" max="12" min="12" style="13" width="1.7"/>
    <col collapsed="false" customWidth="true" hidden="false" outlineLevel="0" max="13" min="13" style="13" width="6.7"/>
    <col collapsed="false" customWidth="true" hidden="false" outlineLevel="0" max="14" min="14" style="13" width="4.7"/>
    <col collapsed="false" customWidth="true" hidden="false" outlineLevel="0" max="15" min="15" style="13" width="1.7"/>
    <col collapsed="false" customWidth="true" hidden="false" outlineLevel="0" max="16" min="16" style="13" width="4.7"/>
    <col collapsed="false" customWidth="true" hidden="false" outlineLevel="0" max="18" min="17" style="13" width="6.7"/>
  </cols>
  <sheetData>
    <row r="1" customFormat="false" ht="33.75" hidden="false" customHeight="false" outlineLevel="0" collapsed="false">
      <c r="D1" s="169" t="s">
        <v>141</v>
      </c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</row>
    <row r="2" customFormat="false" ht="15.75" hidden="false" customHeight="true" outlineLevel="0" collapsed="false">
      <c r="D2" s="170" t="s">
        <v>142</v>
      </c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</row>
    <row r="3" customFormat="false" ht="16.5" hidden="false" customHeight="false" outlineLevel="0" collapsed="false"/>
    <row r="4" s="16" customFormat="true" ht="20.1" hidden="false" customHeight="true" outlineLevel="0" collapsed="false">
      <c r="A4" s="67"/>
      <c r="B4" s="67"/>
      <c r="C4" s="67"/>
      <c r="D4" s="14" t="s">
        <v>19</v>
      </c>
      <c r="E4" s="14"/>
      <c r="F4" s="14"/>
      <c r="G4" s="14"/>
      <c r="H4" s="209"/>
      <c r="J4" s="14" t="s">
        <v>19</v>
      </c>
      <c r="K4" s="14"/>
      <c r="L4" s="14"/>
      <c r="M4" s="14"/>
      <c r="O4" s="14" t="s">
        <v>20</v>
      </c>
      <c r="P4" s="14"/>
      <c r="Q4" s="14"/>
      <c r="R4" s="14"/>
    </row>
    <row r="5" s="16" customFormat="true" ht="20.1" hidden="false" customHeight="true" outlineLevel="0" collapsed="false">
      <c r="A5" s="67"/>
      <c r="B5" s="67"/>
      <c r="C5" s="67"/>
      <c r="D5" s="143" t="s">
        <v>73</v>
      </c>
      <c r="E5" s="18"/>
      <c r="F5" s="18"/>
      <c r="G5" s="18"/>
      <c r="J5" s="143" t="s">
        <v>143</v>
      </c>
      <c r="K5" s="18"/>
      <c r="L5" s="18"/>
      <c r="M5" s="18"/>
      <c r="O5" s="17" t="s">
        <v>21</v>
      </c>
      <c r="P5" s="17"/>
      <c r="Q5" s="17"/>
      <c r="R5" s="210" t="n">
        <v>3</v>
      </c>
    </row>
    <row r="6" s="16" customFormat="true" ht="20.1" hidden="false" customHeight="true" outlineLevel="0" collapsed="false">
      <c r="A6" s="67"/>
      <c r="B6" s="67"/>
      <c r="C6" s="67"/>
      <c r="D6" s="143" t="s">
        <v>75</v>
      </c>
      <c r="E6" s="18"/>
      <c r="F6" s="18"/>
      <c r="G6" s="18"/>
      <c r="J6" s="143" t="s">
        <v>144</v>
      </c>
      <c r="K6" s="18"/>
      <c r="L6" s="18"/>
      <c r="M6" s="18"/>
      <c r="O6" s="17" t="s">
        <v>22</v>
      </c>
      <c r="P6" s="17"/>
      <c r="Q6" s="17"/>
      <c r="R6" s="210" t="n">
        <v>1</v>
      </c>
    </row>
    <row r="7" s="16" customFormat="true" ht="20.1" hidden="false" customHeight="true" outlineLevel="0" collapsed="false">
      <c r="A7" s="67"/>
      <c r="B7" s="67"/>
      <c r="C7" s="67"/>
      <c r="D7" s="173" t="s">
        <v>77</v>
      </c>
      <c r="E7" s="21"/>
      <c r="F7" s="21"/>
      <c r="G7" s="21"/>
      <c r="J7" s="173" t="s">
        <v>145</v>
      </c>
      <c r="K7" s="21"/>
      <c r="L7" s="21"/>
      <c r="M7" s="21"/>
      <c r="O7" s="20" t="s">
        <v>23</v>
      </c>
      <c r="P7" s="20"/>
      <c r="Q7" s="20"/>
      <c r="R7" s="211" t="n">
        <v>0</v>
      </c>
    </row>
    <row r="8" s="16" customFormat="true" ht="20.1" hidden="false" customHeight="true" outlineLevel="0" collapsed="false">
      <c r="A8" s="67"/>
      <c r="B8" s="67"/>
      <c r="C8" s="67"/>
      <c r="D8" s="212" t="s">
        <v>74</v>
      </c>
      <c r="E8" s="172"/>
      <c r="F8" s="172"/>
      <c r="G8" s="172"/>
      <c r="J8" s="13"/>
      <c r="K8" s="13"/>
      <c r="L8" s="72"/>
      <c r="M8" s="72"/>
      <c r="N8" s="72"/>
      <c r="O8" s="73"/>
      <c r="P8" s="13"/>
      <c r="Q8" s="13"/>
    </row>
    <row r="9" s="16" customFormat="true" ht="20.1" hidden="false" customHeight="true" outlineLevel="0" collapsed="false">
      <c r="A9" s="67"/>
      <c r="B9" s="67"/>
      <c r="C9" s="67"/>
      <c r="D9" s="143" t="s">
        <v>76</v>
      </c>
      <c r="E9" s="18"/>
      <c r="F9" s="18"/>
      <c r="G9" s="18"/>
      <c r="J9" s="13"/>
      <c r="K9" s="13"/>
      <c r="L9" s="72"/>
      <c r="M9" s="72"/>
      <c r="N9" s="72"/>
      <c r="O9" s="73"/>
      <c r="P9" s="13"/>
      <c r="Q9" s="13"/>
    </row>
    <row r="10" s="16" customFormat="true" ht="20.1" hidden="false" customHeight="true" outlineLevel="0" collapsed="false">
      <c r="A10" s="67"/>
      <c r="B10" s="67"/>
      <c r="C10" s="67"/>
      <c r="D10" s="173" t="s">
        <v>78</v>
      </c>
      <c r="E10" s="21"/>
      <c r="F10" s="21"/>
      <c r="G10" s="21"/>
      <c r="J10" s="13"/>
      <c r="K10" s="13"/>
      <c r="L10" s="72"/>
      <c r="M10" s="72"/>
      <c r="N10" s="72"/>
      <c r="O10" s="73"/>
      <c r="P10" s="13"/>
      <c r="Q10" s="13"/>
    </row>
    <row r="11" customFormat="false" ht="20.1" hidden="false" customHeight="true" outlineLevel="0" collapsed="false"/>
    <row r="12" s="16" customFormat="true" ht="20.1" hidden="false" customHeight="true" outlineLevel="0" collapsed="false">
      <c r="A12" s="67"/>
      <c r="B12" s="67"/>
      <c r="C12" s="67"/>
      <c r="D12" s="13"/>
      <c r="E12" s="14" t="s">
        <v>79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3"/>
      <c r="R12" s="13"/>
    </row>
    <row r="13" s="16" customFormat="true" ht="20.1" hidden="false" customHeight="true" outlineLevel="0" collapsed="false">
      <c r="A13" s="67"/>
      <c r="B13" s="67"/>
      <c r="C13" s="67"/>
      <c r="D13" s="74" t="e">
        <f aca="false">RANK(Q24,$Q$24:$Q$26)</f>
        <v>#VALUE!</v>
      </c>
      <c r="E13" s="23" t="s">
        <v>25</v>
      </c>
      <c r="F13" s="119" t="s">
        <v>80</v>
      </c>
      <c r="G13" s="119"/>
      <c r="H13" s="25" t="str">
        <f aca="false">E23</f>
        <v/>
      </c>
      <c r="I13" s="25"/>
      <c r="J13" s="25"/>
      <c r="K13" s="144" t="str">
        <f aca="false">H23</f>
        <v/>
      </c>
      <c r="L13" s="144"/>
      <c r="M13" s="144"/>
      <c r="N13" s="27"/>
      <c r="O13" s="28" t="s">
        <v>27</v>
      </c>
      <c r="P13" s="29"/>
      <c r="Q13" s="75"/>
      <c r="R13" s="75"/>
    </row>
    <row r="14" s="16" customFormat="true" ht="20.1" hidden="false" customHeight="true" outlineLevel="0" collapsed="false">
      <c r="A14" s="67"/>
      <c r="B14" s="67"/>
      <c r="C14" s="67"/>
      <c r="D14" s="74" t="e">
        <f aca="false">RANK(Q25,$Q$24:$Q$26)</f>
        <v>#VALUE!</v>
      </c>
      <c r="E14" s="23" t="s">
        <v>28</v>
      </c>
      <c r="F14" s="119" t="s">
        <v>81</v>
      </c>
      <c r="G14" s="119"/>
      <c r="H14" s="25" t="str">
        <f aca="false">E28</f>
        <v/>
      </c>
      <c r="I14" s="25"/>
      <c r="J14" s="25"/>
      <c r="K14" s="144" t="str">
        <f aca="false">H28</f>
        <v/>
      </c>
      <c r="L14" s="144"/>
      <c r="M14" s="144"/>
      <c r="N14" s="145"/>
      <c r="O14" s="28" t="s">
        <v>27</v>
      </c>
      <c r="P14" s="29"/>
      <c r="Q14" s="75"/>
      <c r="R14" s="75"/>
    </row>
    <row r="15" s="16" customFormat="true" ht="20.1" hidden="false" customHeight="true" outlineLevel="0" collapsed="false">
      <c r="A15" s="67"/>
      <c r="B15" s="67"/>
      <c r="C15" s="67"/>
      <c r="D15" s="74" t="e">
        <f aca="false">RANK(Q26,$Q$24:$Q$26)</f>
        <v>#VALUE!</v>
      </c>
      <c r="E15" s="213" t="s">
        <v>30</v>
      </c>
      <c r="F15" s="214" t="s">
        <v>146</v>
      </c>
      <c r="G15" s="214"/>
      <c r="H15" s="215" t="str">
        <f aca="false">E33</f>
        <v/>
      </c>
      <c r="I15" s="215"/>
      <c r="J15" s="215"/>
      <c r="K15" s="216" t="str">
        <f aca="false">H33</f>
        <v/>
      </c>
      <c r="L15" s="216"/>
      <c r="M15" s="216"/>
      <c r="N15" s="217"/>
      <c r="O15" s="218" t="s">
        <v>27</v>
      </c>
      <c r="P15" s="219"/>
      <c r="Q15" s="75"/>
      <c r="R15" s="75"/>
    </row>
    <row r="16" s="16" customFormat="true" ht="20.1" hidden="false" customHeight="true" outlineLevel="0" collapsed="false">
      <c r="A16" s="67"/>
      <c r="B16" s="67"/>
      <c r="C16" s="67"/>
      <c r="D16" s="74" t="e">
        <f aca="false">RANK(Q29,$Q$29:$Q$31)</f>
        <v>#VALUE!</v>
      </c>
      <c r="E16" s="121" t="s">
        <v>42</v>
      </c>
      <c r="F16" s="220" t="s">
        <v>82</v>
      </c>
      <c r="G16" s="220"/>
      <c r="H16" s="221" t="str">
        <f aca="false">E23</f>
        <v/>
      </c>
      <c r="I16" s="221"/>
      <c r="J16" s="221"/>
      <c r="K16" s="222" t="str">
        <f aca="false">K23</f>
        <v/>
      </c>
      <c r="L16" s="222"/>
      <c r="M16" s="222"/>
      <c r="N16" s="223"/>
      <c r="O16" s="224" t="s">
        <v>27</v>
      </c>
      <c r="P16" s="225"/>
      <c r="Q16" s="75"/>
      <c r="R16" s="75"/>
    </row>
    <row r="17" s="16" customFormat="true" ht="20.1" hidden="false" customHeight="true" outlineLevel="0" collapsed="false">
      <c r="A17" s="67"/>
      <c r="B17" s="67"/>
      <c r="C17" s="67"/>
      <c r="D17" s="74" t="e">
        <f aca="false">RANK(Q30,$Q$29:$Q$31)</f>
        <v>#VALUE!</v>
      </c>
      <c r="E17" s="23" t="s">
        <v>44</v>
      </c>
      <c r="F17" s="174" t="s">
        <v>83</v>
      </c>
      <c r="G17" s="174"/>
      <c r="H17" s="25" t="str">
        <f aca="false">E28</f>
        <v/>
      </c>
      <c r="I17" s="25"/>
      <c r="J17" s="25"/>
      <c r="K17" s="144" t="str">
        <f aca="false">K28</f>
        <v/>
      </c>
      <c r="L17" s="144"/>
      <c r="M17" s="144"/>
      <c r="N17" s="27"/>
      <c r="O17" s="28" t="s">
        <v>27</v>
      </c>
      <c r="P17" s="29"/>
      <c r="Q17" s="75"/>
      <c r="R17" s="75"/>
    </row>
    <row r="18" s="16" customFormat="true" ht="20.1" hidden="false" customHeight="true" outlineLevel="0" collapsed="false">
      <c r="A18" s="67"/>
      <c r="B18" s="67"/>
      <c r="C18" s="67"/>
      <c r="D18" s="74" t="e">
        <f aca="false">RANK(Q31,$Q$29:$Q$31)</f>
        <v>#VALUE!</v>
      </c>
      <c r="E18" s="30" t="s">
        <v>46</v>
      </c>
      <c r="F18" s="175" t="s">
        <v>147</v>
      </c>
      <c r="G18" s="175"/>
      <c r="H18" s="32" t="str">
        <f aca="false">E33</f>
        <v/>
      </c>
      <c r="I18" s="32"/>
      <c r="J18" s="32"/>
      <c r="K18" s="153" t="str">
        <f aca="false">K33</f>
        <v/>
      </c>
      <c r="L18" s="153"/>
      <c r="M18" s="153"/>
      <c r="N18" s="34"/>
      <c r="O18" s="35" t="s">
        <v>27</v>
      </c>
      <c r="P18" s="36"/>
      <c r="Q18" s="75"/>
      <c r="R18" s="75"/>
    </row>
    <row r="19" s="16" customFormat="true" ht="20.1" hidden="false" customHeight="true" outlineLevel="0" collapsed="false">
      <c r="A19" s="67"/>
      <c r="B19" s="67"/>
      <c r="C19" s="67"/>
      <c r="D19" s="74" t="e">
        <f aca="false">RANK(Q34,$Q$34:$Q$36)</f>
        <v>#VALUE!</v>
      </c>
      <c r="E19" s="121" t="s">
        <v>51</v>
      </c>
      <c r="F19" s="226" t="s">
        <v>84</v>
      </c>
      <c r="G19" s="226"/>
      <c r="H19" s="221" t="str">
        <f aca="false">H23</f>
        <v/>
      </c>
      <c r="I19" s="221"/>
      <c r="J19" s="221"/>
      <c r="K19" s="222" t="str">
        <f aca="false">K23</f>
        <v/>
      </c>
      <c r="L19" s="222"/>
      <c r="M19" s="222"/>
      <c r="N19" s="223"/>
      <c r="O19" s="224" t="s">
        <v>27</v>
      </c>
      <c r="P19" s="225"/>
      <c r="Q19" s="75"/>
      <c r="R19" s="75"/>
    </row>
    <row r="20" s="16" customFormat="true" ht="20.1" hidden="false" customHeight="true" outlineLevel="0" collapsed="false">
      <c r="A20" s="67"/>
      <c r="B20" s="67"/>
      <c r="C20" s="67"/>
      <c r="D20" s="74" t="e">
        <f aca="false">RANK(Q35,$Q$34:$Q$36)</f>
        <v>#VALUE!</v>
      </c>
      <c r="E20" s="23" t="s">
        <v>53</v>
      </c>
      <c r="F20" s="174" t="s">
        <v>85</v>
      </c>
      <c r="G20" s="174"/>
      <c r="H20" s="25" t="str">
        <f aca="false">H28</f>
        <v/>
      </c>
      <c r="I20" s="25"/>
      <c r="J20" s="25"/>
      <c r="K20" s="144" t="str">
        <f aca="false">K28</f>
        <v/>
      </c>
      <c r="L20" s="144"/>
      <c r="M20" s="144"/>
      <c r="N20" s="27"/>
      <c r="O20" s="28" t="s">
        <v>27</v>
      </c>
      <c r="P20" s="29"/>
      <c r="Q20" s="75"/>
      <c r="R20" s="75"/>
    </row>
    <row r="21" s="16" customFormat="true" ht="20.1" hidden="false" customHeight="true" outlineLevel="0" collapsed="false">
      <c r="A21" s="67"/>
      <c r="B21" s="67"/>
      <c r="C21" s="67"/>
      <c r="D21" s="74" t="e">
        <f aca="false">RANK(Q36,$Q$34:$Q$36)</f>
        <v>#VALUE!</v>
      </c>
      <c r="E21" s="30" t="s">
        <v>54</v>
      </c>
      <c r="F21" s="227" t="s">
        <v>148</v>
      </c>
      <c r="G21" s="227"/>
      <c r="H21" s="32" t="str">
        <f aca="false">H33</f>
        <v/>
      </c>
      <c r="I21" s="32"/>
      <c r="J21" s="32"/>
      <c r="K21" s="153" t="str">
        <f aca="false">K33</f>
        <v/>
      </c>
      <c r="L21" s="153"/>
      <c r="M21" s="153"/>
      <c r="N21" s="34"/>
      <c r="O21" s="35" t="s">
        <v>27</v>
      </c>
      <c r="P21" s="36"/>
      <c r="Q21" s="75"/>
      <c r="R21" s="75"/>
    </row>
    <row r="22" customFormat="false" ht="20.1" hidden="false" customHeight="true" outlineLevel="0" collapsed="false"/>
    <row r="23" s="16" customFormat="true" ht="20.1" hidden="false" customHeight="true" outlineLevel="0" collapsed="false">
      <c r="A23" s="67"/>
      <c r="B23" s="121" t="s">
        <v>86</v>
      </c>
      <c r="C23" s="121"/>
      <c r="D23" s="121"/>
      <c r="E23" s="38" t="str">
        <f aca="false">IF(E5="","",E5)</f>
        <v/>
      </c>
      <c r="F23" s="38"/>
      <c r="G23" s="38"/>
      <c r="H23" s="38" t="str">
        <f aca="false">IF(E6="","",E6)</f>
        <v/>
      </c>
      <c r="I23" s="38"/>
      <c r="J23" s="38"/>
      <c r="K23" s="38" t="str">
        <f aca="false">IF(E7="","",E7)</f>
        <v/>
      </c>
      <c r="L23" s="38"/>
      <c r="M23" s="38"/>
      <c r="N23" s="39" t="s">
        <v>33</v>
      </c>
      <c r="O23" s="39"/>
      <c r="P23" s="39"/>
      <c r="Q23" s="39" t="s">
        <v>34</v>
      </c>
      <c r="R23" s="40" t="s">
        <v>35</v>
      </c>
    </row>
    <row r="24" s="16" customFormat="true" ht="20.1" hidden="false" customHeight="true" outlineLevel="0" collapsed="false">
      <c r="A24" s="67"/>
      <c r="B24" s="41" t="str">
        <f aca="false">E23</f>
        <v/>
      </c>
      <c r="C24" s="41"/>
      <c r="D24" s="41"/>
      <c r="E24" s="42" t="n">
        <f aca="false">IF(H24&gt;J24,R5,IF(H24=J24,R6,R7))</f>
        <v>1</v>
      </c>
      <c r="F24" s="44" t="n">
        <f aca="false">IF(K24&gt;M24,R5,IF(K24=M24,R6,R7))</f>
        <v>1</v>
      </c>
      <c r="G24" s="44" t="e">
        <f aca="false">0.001*(N24-P24)+0.00001*N24</f>
        <v>#VALUE!</v>
      </c>
      <c r="H24" s="45" t="str">
        <f aca="false">IF(P13="","",N13)</f>
        <v/>
      </c>
      <c r="I24" s="46" t="s">
        <v>27</v>
      </c>
      <c r="J24" s="47" t="str">
        <f aca="false">IF(P13="","",P13)</f>
        <v/>
      </c>
      <c r="K24" s="45" t="str">
        <f aca="false">IF(P16="","",N16)</f>
        <v/>
      </c>
      <c r="L24" s="46" t="s">
        <v>27</v>
      </c>
      <c r="M24" s="47" t="str">
        <f aca="false">IF(P16="","",P16)</f>
        <v/>
      </c>
      <c r="N24" s="48" t="str">
        <f aca="false">IF(P19="","",H24+K24)</f>
        <v/>
      </c>
      <c r="O24" s="28" t="s">
        <v>27</v>
      </c>
      <c r="P24" s="49" t="str">
        <f aca="false">IF(P19="","",J24+M24)</f>
        <v/>
      </c>
      <c r="Q24" s="50" t="str">
        <f aca="false">IF(P19="","",SUM(E24:G24))</f>
        <v/>
      </c>
      <c r="R24" s="51" t="str">
        <f aca="false">IF(P19="","",D13&amp;".")</f>
        <v/>
      </c>
    </row>
    <row r="25" s="16" customFormat="true" ht="20.1" hidden="false" customHeight="true" outlineLevel="0" collapsed="false">
      <c r="A25" s="67"/>
      <c r="B25" s="41" t="str">
        <f aca="false">H23</f>
        <v/>
      </c>
      <c r="C25" s="41"/>
      <c r="D25" s="41"/>
      <c r="E25" s="45" t="str">
        <f aca="false">J24</f>
        <v/>
      </c>
      <c r="F25" s="46" t="s">
        <v>27</v>
      </c>
      <c r="G25" s="47" t="str">
        <f aca="false">H24</f>
        <v/>
      </c>
      <c r="H25" s="42" t="n">
        <f aca="false">IF(E25&gt;G25,R5,IF(E25=G25,R6,R7))</f>
        <v>1</v>
      </c>
      <c r="I25" s="44" t="n">
        <f aca="false">IF(K25&gt;M25,R5,IF(K25=M25,R6,R7))</f>
        <v>1</v>
      </c>
      <c r="J25" s="44" t="e">
        <f aca="false">0.001*(N25-P25)+0.00001*N25</f>
        <v>#VALUE!</v>
      </c>
      <c r="K25" s="45" t="str">
        <f aca="false">IF(P19="","",N19)</f>
        <v/>
      </c>
      <c r="L25" s="46" t="s">
        <v>27</v>
      </c>
      <c r="M25" s="47" t="str">
        <f aca="false">IF(P19="","",P19)</f>
        <v/>
      </c>
      <c r="N25" s="48" t="str">
        <f aca="false">IF(P19="","",E25+K25)</f>
        <v/>
      </c>
      <c r="O25" s="28" t="s">
        <v>27</v>
      </c>
      <c r="P25" s="49" t="str">
        <f aca="false">IF(P19="","",G25+M25)</f>
        <v/>
      </c>
      <c r="Q25" s="50" t="str">
        <f aca="false">IF(P19="","",SUM(H25:J25))</f>
        <v/>
      </c>
      <c r="R25" s="51" t="str">
        <f aca="false">IF(P19="","",D14&amp;".")</f>
        <v/>
      </c>
    </row>
    <row r="26" s="16" customFormat="true" ht="20.1" hidden="false" customHeight="true" outlineLevel="0" collapsed="false">
      <c r="A26" s="67"/>
      <c r="B26" s="132" t="str">
        <f aca="false">K23</f>
        <v/>
      </c>
      <c r="C26" s="132"/>
      <c r="D26" s="132"/>
      <c r="E26" s="53" t="str">
        <f aca="false">M24</f>
        <v/>
      </c>
      <c r="F26" s="54" t="s">
        <v>27</v>
      </c>
      <c r="G26" s="55" t="str">
        <f aca="false">K24</f>
        <v/>
      </c>
      <c r="H26" s="53" t="str">
        <f aca="false">M25</f>
        <v/>
      </c>
      <c r="I26" s="54" t="s">
        <v>27</v>
      </c>
      <c r="J26" s="55" t="str">
        <f aca="false">K25</f>
        <v/>
      </c>
      <c r="K26" s="56" t="n">
        <f aca="false">IF(E26&gt;G26,R5,IF(E26=G26,R6,R7))</f>
        <v>1</v>
      </c>
      <c r="L26" s="58" t="n">
        <f aca="false">IF(H26&gt;J26,R5,IF(H26=J26,R6,R7))</f>
        <v>1</v>
      </c>
      <c r="M26" s="58" t="e">
        <f aca="false">0.001*(N26-P26)+0.00001*N26</f>
        <v>#VALUE!</v>
      </c>
      <c r="N26" s="59" t="str">
        <f aca="false">IF(P19="","",E26+H26)</f>
        <v/>
      </c>
      <c r="O26" s="35" t="s">
        <v>27</v>
      </c>
      <c r="P26" s="60" t="str">
        <f aca="false">IF(P19="","",G26+J26)</f>
        <v/>
      </c>
      <c r="Q26" s="61" t="str">
        <f aca="false">IF(P19="","",SUM(K26:M26))</f>
        <v/>
      </c>
      <c r="R26" s="62" t="str">
        <f aca="false">IF(P19="","",D15&amp;".")</f>
        <v/>
      </c>
    </row>
    <row r="27" customFormat="false" ht="5.1" hidden="false" customHeight="true" outlineLevel="0" collapsed="false"/>
    <row r="28" s="16" customFormat="true" ht="20.1" hidden="false" customHeight="true" outlineLevel="0" collapsed="false">
      <c r="A28" s="67"/>
      <c r="B28" s="121" t="s">
        <v>87</v>
      </c>
      <c r="C28" s="121"/>
      <c r="D28" s="121"/>
      <c r="E28" s="38" t="str">
        <f aca="false">IF(E8="","",E8)</f>
        <v/>
      </c>
      <c r="F28" s="38"/>
      <c r="G28" s="38"/>
      <c r="H28" s="38" t="str">
        <f aca="false">IF(E9="","",E9)</f>
        <v/>
      </c>
      <c r="I28" s="38"/>
      <c r="J28" s="38"/>
      <c r="K28" s="38" t="str">
        <f aca="false">IF(E10="","",E10)</f>
        <v/>
      </c>
      <c r="L28" s="38"/>
      <c r="M28" s="38"/>
      <c r="N28" s="39" t="s">
        <v>33</v>
      </c>
      <c r="O28" s="39"/>
      <c r="P28" s="39"/>
      <c r="Q28" s="39" t="s">
        <v>34</v>
      </c>
      <c r="R28" s="40" t="s">
        <v>35</v>
      </c>
    </row>
    <row r="29" s="16" customFormat="true" ht="20.1" hidden="false" customHeight="true" outlineLevel="0" collapsed="false">
      <c r="A29" s="67"/>
      <c r="B29" s="41" t="str">
        <f aca="false">E28</f>
        <v/>
      </c>
      <c r="C29" s="41"/>
      <c r="D29" s="41"/>
      <c r="E29" s="42" t="n">
        <f aca="false">IF(H29&gt;J29,R5,IF(H29=J29,R6,R7))</f>
        <v>1</v>
      </c>
      <c r="F29" s="44" t="n">
        <f aca="false">IF(K29&gt;M29,R5,IF(K29=M29,R6,R7))</f>
        <v>1</v>
      </c>
      <c r="G29" s="44" t="e">
        <f aca="false">0.001*(N29-P29)+0.00001*N29</f>
        <v>#VALUE!</v>
      </c>
      <c r="H29" s="45" t="str">
        <f aca="false">IF(P14="","",N14)</f>
        <v/>
      </c>
      <c r="I29" s="46" t="s">
        <v>27</v>
      </c>
      <c r="J29" s="47" t="str">
        <f aca="false">IF(P14="","",P14)</f>
        <v/>
      </c>
      <c r="K29" s="45" t="str">
        <f aca="false">IF(P17="","",N17)</f>
        <v/>
      </c>
      <c r="L29" s="46" t="s">
        <v>27</v>
      </c>
      <c r="M29" s="47" t="str">
        <f aca="false">IF(P17="","",P17)</f>
        <v/>
      </c>
      <c r="N29" s="48" t="str">
        <f aca="false">IF(P20="","",H29+K29)</f>
        <v/>
      </c>
      <c r="O29" s="28" t="s">
        <v>27</v>
      </c>
      <c r="P29" s="49" t="str">
        <f aca="false">IF(P20="","",J29+M29)</f>
        <v/>
      </c>
      <c r="Q29" s="50" t="str">
        <f aca="false">IF(P20="","",SUM(E29:G29))</f>
        <v/>
      </c>
      <c r="R29" s="51" t="str">
        <f aca="false">IF(P20="","",D16&amp;".")</f>
        <v/>
      </c>
    </row>
    <row r="30" s="16" customFormat="true" ht="20.1" hidden="false" customHeight="true" outlineLevel="0" collapsed="false">
      <c r="A30" s="67"/>
      <c r="B30" s="41" t="str">
        <f aca="false">H28</f>
        <v/>
      </c>
      <c r="C30" s="41"/>
      <c r="D30" s="41"/>
      <c r="E30" s="45" t="str">
        <f aca="false">J29</f>
        <v/>
      </c>
      <c r="F30" s="46" t="s">
        <v>27</v>
      </c>
      <c r="G30" s="47" t="str">
        <f aca="false">H29</f>
        <v/>
      </c>
      <c r="H30" s="42" t="n">
        <f aca="false">IF(E30&gt;G30,R5,IF(E30=G30,R6,R7))</f>
        <v>1</v>
      </c>
      <c r="I30" s="44" t="n">
        <f aca="false">IF(K30&gt;M30,R5,IF(K30=M30,R6,R7))</f>
        <v>1</v>
      </c>
      <c r="J30" s="44" t="e">
        <f aca="false">0.001*(N30-P30)+0.00001*N30</f>
        <v>#VALUE!</v>
      </c>
      <c r="K30" s="45" t="str">
        <f aca="false">IF(P20="","",N20)</f>
        <v/>
      </c>
      <c r="L30" s="46" t="s">
        <v>27</v>
      </c>
      <c r="M30" s="47" t="str">
        <f aca="false">IF(P20="","",P20)</f>
        <v/>
      </c>
      <c r="N30" s="48" t="str">
        <f aca="false">IF(P20="","",E30+K30)</f>
        <v/>
      </c>
      <c r="O30" s="28" t="s">
        <v>27</v>
      </c>
      <c r="P30" s="49" t="str">
        <f aca="false">IF(P20="","",G30+M30)</f>
        <v/>
      </c>
      <c r="Q30" s="50" t="str">
        <f aca="false">IF(P20="","",SUM(H30:J30))</f>
        <v/>
      </c>
      <c r="R30" s="51" t="str">
        <f aca="false">IF(P20="","",D17&amp;".")</f>
        <v/>
      </c>
    </row>
    <row r="31" s="16" customFormat="true" ht="20.1" hidden="false" customHeight="true" outlineLevel="0" collapsed="false">
      <c r="A31" s="67"/>
      <c r="B31" s="132" t="str">
        <f aca="false">K28</f>
        <v/>
      </c>
      <c r="C31" s="132"/>
      <c r="D31" s="132"/>
      <c r="E31" s="53" t="str">
        <f aca="false">M29</f>
        <v/>
      </c>
      <c r="F31" s="54" t="s">
        <v>27</v>
      </c>
      <c r="G31" s="55" t="str">
        <f aca="false">K29</f>
        <v/>
      </c>
      <c r="H31" s="53" t="str">
        <f aca="false">M30</f>
        <v/>
      </c>
      <c r="I31" s="54" t="s">
        <v>27</v>
      </c>
      <c r="J31" s="55" t="str">
        <f aca="false">K30</f>
        <v/>
      </c>
      <c r="K31" s="56" t="n">
        <f aca="false">IF(E31&gt;G31,R5,IF(E31=G31,R6,R7))</f>
        <v>1</v>
      </c>
      <c r="L31" s="58" t="n">
        <f aca="false">IF(H31&gt;J31,R5,IF(H31=J31,R6,R7))</f>
        <v>1</v>
      </c>
      <c r="M31" s="58" t="e">
        <f aca="false">0.001*(N31-P31)+0.00001*N31</f>
        <v>#VALUE!</v>
      </c>
      <c r="N31" s="59" t="str">
        <f aca="false">IF(P20="","",E31+H31)</f>
        <v/>
      </c>
      <c r="O31" s="35" t="s">
        <v>27</v>
      </c>
      <c r="P31" s="60" t="str">
        <f aca="false">IF(P20="","",G31+J31)</f>
        <v/>
      </c>
      <c r="Q31" s="61" t="str">
        <f aca="false">IF(P20="","",SUM(K31:M31))</f>
        <v/>
      </c>
      <c r="R31" s="62" t="str">
        <f aca="false">IF(P20="","",D18&amp;".")</f>
        <v/>
      </c>
    </row>
    <row r="32" customFormat="false" ht="5.1" hidden="false" customHeight="true" outlineLevel="0" collapsed="false"/>
    <row r="33" s="16" customFormat="true" ht="20.1" hidden="false" customHeight="true" outlineLevel="0" collapsed="false">
      <c r="A33" s="67"/>
      <c r="B33" s="121" t="s">
        <v>149</v>
      </c>
      <c r="C33" s="121"/>
      <c r="D33" s="121"/>
      <c r="E33" s="38" t="str">
        <f aca="false">IF(K5="","",K5)</f>
        <v/>
      </c>
      <c r="F33" s="38"/>
      <c r="G33" s="38"/>
      <c r="H33" s="38" t="str">
        <f aca="false">IF(K6="","",K6)</f>
        <v/>
      </c>
      <c r="I33" s="38"/>
      <c r="J33" s="38"/>
      <c r="K33" s="38" t="str">
        <f aca="false">IF(K7="","",K7)</f>
        <v/>
      </c>
      <c r="L33" s="38"/>
      <c r="M33" s="38"/>
      <c r="N33" s="39" t="s">
        <v>33</v>
      </c>
      <c r="O33" s="39"/>
      <c r="P33" s="39"/>
      <c r="Q33" s="39" t="s">
        <v>34</v>
      </c>
      <c r="R33" s="40" t="s">
        <v>35</v>
      </c>
    </row>
    <row r="34" s="16" customFormat="true" ht="20.1" hidden="false" customHeight="true" outlineLevel="0" collapsed="false">
      <c r="A34" s="67"/>
      <c r="B34" s="41" t="str">
        <f aca="false">E33</f>
        <v/>
      </c>
      <c r="C34" s="41"/>
      <c r="D34" s="41"/>
      <c r="E34" s="42" t="n">
        <f aca="false">IF(H34&gt;J34,R5,IF(H34=J34,R6,R7))</f>
        <v>1</v>
      </c>
      <c r="F34" s="44" t="n">
        <f aca="false">IF(K34&gt;M34,R5,IF(K34=M34,R6,R7))</f>
        <v>1</v>
      </c>
      <c r="G34" s="44" t="e">
        <f aca="false">0.001*(N34-P34)+0.00001*N34</f>
        <v>#VALUE!</v>
      </c>
      <c r="H34" s="45" t="str">
        <f aca="false">IF(P15="","",N15)</f>
        <v/>
      </c>
      <c r="I34" s="46" t="s">
        <v>27</v>
      </c>
      <c r="J34" s="47" t="str">
        <f aca="false">IF(P15="","",P15)</f>
        <v/>
      </c>
      <c r="K34" s="45" t="str">
        <f aca="false">IF(P18="","",N18)</f>
        <v/>
      </c>
      <c r="L34" s="46" t="s">
        <v>27</v>
      </c>
      <c r="M34" s="47" t="str">
        <f aca="false">IF(P18="","",P18)</f>
        <v/>
      </c>
      <c r="N34" s="48" t="str">
        <f aca="false">IF(P21="","",H34+K34)</f>
        <v/>
      </c>
      <c r="O34" s="28" t="s">
        <v>27</v>
      </c>
      <c r="P34" s="49" t="str">
        <f aca="false">IF(P21="","",J34+M34)</f>
        <v/>
      </c>
      <c r="Q34" s="50" t="str">
        <f aca="false">IF(P21="","",SUM(E34:G34))</f>
        <v/>
      </c>
      <c r="R34" s="51" t="str">
        <f aca="false">IF(P21="","",D19&amp;".")</f>
        <v/>
      </c>
    </row>
    <row r="35" s="16" customFormat="true" ht="20.1" hidden="false" customHeight="true" outlineLevel="0" collapsed="false">
      <c r="A35" s="67"/>
      <c r="B35" s="41" t="str">
        <f aca="false">H33</f>
        <v/>
      </c>
      <c r="C35" s="41"/>
      <c r="D35" s="41"/>
      <c r="E35" s="45" t="str">
        <f aca="false">J34</f>
        <v/>
      </c>
      <c r="F35" s="46" t="s">
        <v>27</v>
      </c>
      <c r="G35" s="47" t="str">
        <f aca="false">H34</f>
        <v/>
      </c>
      <c r="H35" s="42" t="n">
        <f aca="false">IF(E35&gt;G35,R5,IF(E35=G35,R6,R7))</f>
        <v>1</v>
      </c>
      <c r="I35" s="44" t="n">
        <f aca="false">IF(K35&gt;M35,R5,IF(K35=M35,R6,R7))</f>
        <v>1</v>
      </c>
      <c r="J35" s="44" t="e">
        <f aca="false">0.001*(N35-P35)+0.00001*N35</f>
        <v>#VALUE!</v>
      </c>
      <c r="K35" s="45" t="str">
        <f aca="false">IF(P21="","",N21)</f>
        <v/>
      </c>
      <c r="L35" s="46" t="s">
        <v>27</v>
      </c>
      <c r="M35" s="47" t="str">
        <f aca="false">IF(P21="","",P21)</f>
        <v/>
      </c>
      <c r="N35" s="48" t="str">
        <f aca="false">IF(P21="","",E35+K35)</f>
        <v/>
      </c>
      <c r="O35" s="28" t="s">
        <v>27</v>
      </c>
      <c r="P35" s="49" t="str">
        <f aca="false">IF(P21="","",G35+M35)</f>
        <v/>
      </c>
      <c r="Q35" s="50" t="str">
        <f aca="false">IF(P21="","",SUM(H35:J35))</f>
        <v/>
      </c>
      <c r="R35" s="51" t="str">
        <f aca="false">IF(P21="","",D20&amp;".")</f>
        <v/>
      </c>
    </row>
    <row r="36" s="16" customFormat="true" ht="20.1" hidden="false" customHeight="true" outlineLevel="0" collapsed="false">
      <c r="A36" s="67"/>
      <c r="B36" s="132" t="str">
        <f aca="false">K33</f>
        <v/>
      </c>
      <c r="C36" s="132"/>
      <c r="D36" s="132"/>
      <c r="E36" s="53" t="str">
        <f aca="false">M34</f>
        <v/>
      </c>
      <c r="F36" s="54" t="s">
        <v>27</v>
      </c>
      <c r="G36" s="55" t="str">
        <f aca="false">K34</f>
        <v/>
      </c>
      <c r="H36" s="53" t="str">
        <f aca="false">M35</f>
        <v/>
      </c>
      <c r="I36" s="54" t="s">
        <v>27</v>
      </c>
      <c r="J36" s="55" t="str">
        <f aca="false">K35</f>
        <v/>
      </c>
      <c r="K36" s="56" t="n">
        <f aca="false">IF(E36&gt;G36,R5,IF(E36=G36,R6,R7))</f>
        <v>1</v>
      </c>
      <c r="L36" s="58" t="n">
        <f aca="false">IF(H36&gt;J36,R5,IF(H36=J36,R6,R7))</f>
        <v>1</v>
      </c>
      <c r="M36" s="58" t="e">
        <f aca="false">0.001*(N36-P36)+0.00001*N36</f>
        <v>#VALUE!</v>
      </c>
      <c r="N36" s="59" t="str">
        <f aca="false">IF(P21="","",E36+H36)</f>
        <v/>
      </c>
      <c r="O36" s="35" t="s">
        <v>27</v>
      </c>
      <c r="P36" s="60" t="str">
        <f aca="false">IF(P21="","",G36+J36)</f>
        <v/>
      </c>
      <c r="Q36" s="61" t="str">
        <f aca="false">IF(P21="","",SUM(K36:M36))</f>
        <v/>
      </c>
      <c r="R36" s="62" t="str">
        <f aca="false">IF(P21="","",D21&amp;".")</f>
        <v/>
      </c>
    </row>
    <row r="37" customFormat="false" ht="20.1" hidden="false" customHeight="true" outlineLevel="0" collapsed="false"/>
    <row r="38" s="16" customFormat="true" ht="20.1" hidden="false" customHeight="true" outlineLevel="0" collapsed="false">
      <c r="A38" s="67"/>
      <c r="B38" s="67"/>
      <c r="C38" s="67"/>
      <c r="D38" s="13"/>
      <c r="E38" s="14" t="s">
        <v>150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3"/>
      <c r="R38" s="13"/>
    </row>
    <row r="39" s="16" customFormat="true" ht="20.1" hidden="false" customHeight="true" outlineLevel="0" collapsed="false">
      <c r="A39" s="67"/>
      <c r="B39" s="67"/>
      <c r="C39" s="67"/>
      <c r="D39" s="74" t="e">
        <f aca="false">RANK(Q50,$Q$24:$Q$26)</f>
        <v>#VALUE!</v>
      </c>
      <c r="E39" s="23" t="s">
        <v>25</v>
      </c>
      <c r="F39" s="119" t="s">
        <v>98</v>
      </c>
      <c r="G39" s="119"/>
      <c r="H39" s="25" t="str">
        <f aca="false">E49</f>
        <v/>
      </c>
      <c r="I39" s="25"/>
      <c r="J39" s="25"/>
      <c r="K39" s="144" t="str">
        <f aca="false">H49</f>
        <v/>
      </c>
      <c r="L39" s="144"/>
      <c r="M39" s="144"/>
      <c r="N39" s="27"/>
      <c r="O39" s="28" t="s">
        <v>27</v>
      </c>
      <c r="P39" s="29"/>
      <c r="Q39" s="75"/>
      <c r="R39" s="75"/>
    </row>
    <row r="40" s="16" customFormat="true" ht="20.1" hidden="false" customHeight="true" outlineLevel="0" collapsed="false">
      <c r="A40" s="67"/>
      <c r="B40" s="67"/>
      <c r="C40" s="67"/>
      <c r="D40" s="74" t="e">
        <f aca="false">RANK(Q51,$Q$24:$Q$26)</f>
        <v>#VALUE!</v>
      </c>
      <c r="E40" s="23" t="s">
        <v>28</v>
      </c>
      <c r="F40" s="119" t="s">
        <v>97</v>
      </c>
      <c r="G40" s="119"/>
      <c r="H40" s="25" t="str">
        <f aca="false">E54</f>
        <v/>
      </c>
      <c r="I40" s="25"/>
      <c r="J40" s="25"/>
      <c r="K40" s="144" t="str">
        <f aca="false">H54</f>
        <v/>
      </c>
      <c r="L40" s="144"/>
      <c r="M40" s="144"/>
      <c r="N40" s="145"/>
      <c r="O40" s="28" t="s">
        <v>27</v>
      </c>
      <c r="P40" s="29"/>
      <c r="Q40" s="75"/>
      <c r="R40" s="75"/>
    </row>
    <row r="41" s="16" customFormat="true" ht="20.1" hidden="false" customHeight="true" outlineLevel="0" collapsed="false">
      <c r="A41" s="67"/>
      <c r="B41" s="67"/>
      <c r="C41" s="67"/>
      <c r="D41" s="74" t="e">
        <f aca="false">RANK(Q52,$Q$24:$Q$26)</f>
        <v>#VALUE!</v>
      </c>
      <c r="E41" s="213" t="s">
        <v>30</v>
      </c>
      <c r="F41" s="214" t="s">
        <v>96</v>
      </c>
      <c r="G41" s="214"/>
      <c r="H41" s="215" t="str">
        <f aca="false">E59</f>
        <v/>
      </c>
      <c r="I41" s="215"/>
      <c r="J41" s="215"/>
      <c r="K41" s="216" t="str">
        <f aca="false">H59</f>
        <v/>
      </c>
      <c r="L41" s="216"/>
      <c r="M41" s="216"/>
      <c r="N41" s="217"/>
      <c r="O41" s="218" t="s">
        <v>27</v>
      </c>
      <c r="P41" s="219"/>
      <c r="Q41" s="75"/>
      <c r="R41" s="75"/>
    </row>
    <row r="42" s="16" customFormat="true" ht="20.1" hidden="false" customHeight="true" outlineLevel="0" collapsed="false">
      <c r="A42" s="67"/>
      <c r="B42" s="67"/>
      <c r="C42" s="67"/>
      <c r="D42" s="74" t="e">
        <f aca="false">RANK(Q55,$Q$29:$Q$31)</f>
        <v>#VALUE!</v>
      </c>
      <c r="E42" s="121" t="s">
        <v>42</v>
      </c>
      <c r="F42" s="220" t="s">
        <v>151</v>
      </c>
      <c r="G42" s="220"/>
      <c r="H42" s="221" t="str">
        <f aca="false">E49</f>
        <v/>
      </c>
      <c r="I42" s="221"/>
      <c r="J42" s="221"/>
      <c r="K42" s="222" t="str">
        <f aca="false">K49</f>
        <v/>
      </c>
      <c r="L42" s="222"/>
      <c r="M42" s="222"/>
      <c r="N42" s="223"/>
      <c r="O42" s="224" t="s">
        <v>27</v>
      </c>
      <c r="P42" s="225"/>
      <c r="Q42" s="75"/>
      <c r="R42" s="75"/>
    </row>
    <row r="43" s="16" customFormat="true" ht="20.1" hidden="false" customHeight="true" outlineLevel="0" collapsed="false">
      <c r="A43" s="67"/>
      <c r="B43" s="67"/>
      <c r="C43" s="67"/>
      <c r="D43" s="74" t="e">
        <f aca="false">RANK(Q56,$Q$29:$Q$31)</f>
        <v>#VALUE!</v>
      </c>
      <c r="E43" s="23" t="s">
        <v>44</v>
      </c>
      <c r="F43" s="174" t="s">
        <v>152</v>
      </c>
      <c r="G43" s="174"/>
      <c r="H43" s="25" t="str">
        <f aca="false">E54</f>
        <v/>
      </c>
      <c r="I43" s="25"/>
      <c r="J43" s="25"/>
      <c r="K43" s="144" t="str">
        <f aca="false">K54</f>
        <v/>
      </c>
      <c r="L43" s="144"/>
      <c r="M43" s="144"/>
      <c r="N43" s="27"/>
      <c r="O43" s="28" t="s">
        <v>27</v>
      </c>
      <c r="P43" s="29"/>
      <c r="Q43" s="75"/>
      <c r="R43" s="75"/>
    </row>
    <row r="44" s="16" customFormat="true" ht="20.1" hidden="false" customHeight="true" outlineLevel="0" collapsed="false">
      <c r="A44" s="67"/>
      <c r="B44" s="67"/>
      <c r="C44" s="67"/>
      <c r="D44" s="74" t="e">
        <f aca="false">RANK(Q57,$Q$29:$Q$31)</f>
        <v>#VALUE!</v>
      </c>
      <c r="E44" s="30" t="s">
        <v>46</v>
      </c>
      <c r="F44" s="175" t="s">
        <v>153</v>
      </c>
      <c r="G44" s="175"/>
      <c r="H44" s="32" t="str">
        <f aca="false">E59</f>
        <v/>
      </c>
      <c r="I44" s="32"/>
      <c r="J44" s="32"/>
      <c r="K44" s="153" t="str">
        <f aca="false">K59</f>
        <v/>
      </c>
      <c r="L44" s="153"/>
      <c r="M44" s="153"/>
      <c r="N44" s="34"/>
      <c r="O44" s="35" t="s">
        <v>27</v>
      </c>
      <c r="P44" s="36"/>
      <c r="Q44" s="75"/>
      <c r="R44" s="75"/>
    </row>
    <row r="45" s="16" customFormat="true" ht="20.1" hidden="false" customHeight="true" outlineLevel="0" collapsed="false">
      <c r="A45" s="67"/>
      <c r="B45" s="67"/>
      <c r="C45" s="67"/>
      <c r="D45" s="74" t="e">
        <f aca="false">RANK(Q60,$Q$34:$Q$36)</f>
        <v>#VALUE!</v>
      </c>
      <c r="E45" s="121" t="s">
        <v>51</v>
      </c>
      <c r="F45" s="226" t="s">
        <v>154</v>
      </c>
      <c r="G45" s="226"/>
      <c r="H45" s="221" t="str">
        <f aca="false">H49</f>
        <v/>
      </c>
      <c r="I45" s="221"/>
      <c r="J45" s="221"/>
      <c r="K45" s="222" t="str">
        <f aca="false">K49</f>
        <v/>
      </c>
      <c r="L45" s="222"/>
      <c r="M45" s="222"/>
      <c r="N45" s="223"/>
      <c r="O45" s="224" t="s">
        <v>27</v>
      </c>
      <c r="P45" s="225"/>
      <c r="Q45" s="75"/>
      <c r="R45" s="75"/>
    </row>
    <row r="46" s="16" customFormat="true" ht="20.1" hidden="false" customHeight="true" outlineLevel="0" collapsed="false">
      <c r="A46" s="67"/>
      <c r="B46" s="67"/>
      <c r="C46" s="67"/>
      <c r="D46" s="74" t="e">
        <f aca="false">RANK(Q61,$Q$34:$Q$36)</f>
        <v>#VALUE!</v>
      </c>
      <c r="E46" s="23" t="s">
        <v>53</v>
      </c>
      <c r="F46" s="174" t="s">
        <v>155</v>
      </c>
      <c r="G46" s="174"/>
      <c r="H46" s="25" t="str">
        <f aca="false">H54</f>
        <v/>
      </c>
      <c r="I46" s="25"/>
      <c r="J46" s="25"/>
      <c r="K46" s="144" t="str">
        <f aca="false">K54</f>
        <v/>
      </c>
      <c r="L46" s="144"/>
      <c r="M46" s="144"/>
      <c r="N46" s="27"/>
      <c r="O46" s="28" t="s">
        <v>27</v>
      </c>
      <c r="P46" s="29"/>
      <c r="Q46" s="75"/>
      <c r="R46" s="75"/>
    </row>
    <row r="47" s="16" customFormat="true" ht="20.1" hidden="false" customHeight="true" outlineLevel="0" collapsed="false">
      <c r="A47" s="67"/>
      <c r="B47" s="67"/>
      <c r="C47" s="67"/>
      <c r="D47" s="74" t="e">
        <f aca="false">RANK(Q62,$Q$34:$Q$36)</f>
        <v>#VALUE!</v>
      </c>
      <c r="E47" s="30" t="s">
        <v>54</v>
      </c>
      <c r="F47" s="227" t="s">
        <v>156</v>
      </c>
      <c r="G47" s="227"/>
      <c r="H47" s="32" t="str">
        <f aca="false">H59</f>
        <v/>
      </c>
      <c r="I47" s="32"/>
      <c r="J47" s="32"/>
      <c r="K47" s="153" t="str">
        <f aca="false">K59</f>
        <v/>
      </c>
      <c r="L47" s="153"/>
      <c r="M47" s="153"/>
      <c r="N47" s="34"/>
      <c r="O47" s="35" t="s">
        <v>27</v>
      </c>
      <c r="P47" s="36"/>
      <c r="Q47" s="75"/>
      <c r="R47" s="75"/>
    </row>
    <row r="48" customFormat="false" ht="20.1" hidden="false" customHeight="true" outlineLevel="0" collapsed="false"/>
    <row r="49" s="16" customFormat="true" ht="20.1" hidden="false" customHeight="true" outlineLevel="0" collapsed="false">
      <c r="A49" s="67"/>
      <c r="B49" s="121" t="s">
        <v>157</v>
      </c>
      <c r="C49" s="121"/>
      <c r="D49" s="121"/>
      <c r="E49" s="38" t="str">
        <f aca="false">IF(P21="","",IF(D13=1,E5,IF(D14=1,E6,E7)))</f>
        <v/>
      </c>
      <c r="F49" s="38"/>
      <c r="G49" s="38"/>
      <c r="H49" s="38" t="str">
        <f aca="false">IF(P21="","",IF(D16=1,E8,IF(D17=1,E9,E10)))</f>
        <v/>
      </c>
      <c r="I49" s="38"/>
      <c r="J49" s="38"/>
      <c r="K49" s="38" t="str">
        <f aca="false">IF(P21="","",IF(D19=1,K5,IF(D20=1,K6,K7)))</f>
        <v/>
      </c>
      <c r="L49" s="38"/>
      <c r="M49" s="38"/>
      <c r="N49" s="39" t="s">
        <v>33</v>
      </c>
      <c r="O49" s="39"/>
      <c r="P49" s="39"/>
      <c r="Q49" s="39" t="s">
        <v>34</v>
      </c>
      <c r="R49" s="40" t="s">
        <v>35</v>
      </c>
    </row>
    <row r="50" s="16" customFormat="true" ht="20.1" hidden="false" customHeight="true" outlineLevel="0" collapsed="false">
      <c r="A50" s="67"/>
      <c r="B50" s="41" t="str">
        <f aca="false">E49</f>
        <v/>
      </c>
      <c r="C50" s="41"/>
      <c r="D50" s="41"/>
      <c r="E50" s="42" t="n">
        <f aca="false">IF(H50&gt;J50,R5,IF(H50=J50,R6,R7))</f>
        <v>1</v>
      </c>
      <c r="F50" s="44" t="n">
        <f aca="false">IF(K50&gt;M50,R5,IF(K50=M50,R6,R7))</f>
        <v>1</v>
      </c>
      <c r="G50" s="44" t="e">
        <f aca="false">0.001*(N50-P50)+0.00001*N50</f>
        <v>#VALUE!</v>
      </c>
      <c r="H50" s="45" t="str">
        <f aca="false">IF(P39="","",N39)</f>
        <v/>
      </c>
      <c r="I50" s="46" t="s">
        <v>27</v>
      </c>
      <c r="J50" s="47" t="str">
        <f aca="false">IF(P39="","",P39)</f>
        <v/>
      </c>
      <c r="K50" s="45" t="str">
        <f aca="false">IF(P42="","",N42)</f>
        <v/>
      </c>
      <c r="L50" s="46" t="s">
        <v>27</v>
      </c>
      <c r="M50" s="47" t="str">
        <f aca="false">IF(P42="","",P42)</f>
        <v/>
      </c>
      <c r="N50" s="48" t="str">
        <f aca="false">IF(P45="","",H50+K50)</f>
        <v/>
      </c>
      <c r="O50" s="28" t="s">
        <v>27</v>
      </c>
      <c r="P50" s="49" t="str">
        <f aca="false">IF(P45="","",J50+M50)</f>
        <v/>
      </c>
      <c r="Q50" s="50" t="str">
        <f aca="false">IF(P45="","",SUM(E50:G50))</f>
        <v/>
      </c>
      <c r="R50" s="51" t="str">
        <f aca="false">IF(P45="","",D39&amp;".")</f>
        <v/>
      </c>
    </row>
    <row r="51" s="16" customFormat="true" ht="20.1" hidden="false" customHeight="true" outlineLevel="0" collapsed="false">
      <c r="A51" s="67"/>
      <c r="B51" s="41" t="str">
        <f aca="false">H49</f>
        <v/>
      </c>
      <c r="C51" s="41"/>
      <c r="D51" s="41"/>
      <c r="E51" s="45" t="str">
        <f aca="false">J50</f>
        <v/>
      </c>
      <c r="F51" s="46" t="s">
        <v>27</v>
      </c>
      <c r="G51" s="47" t="str">
        <f aca="false">H50</f>
        <v/>
      </c>
      <c r="H51" s="42" t="n">
        <f aca="false">IF(E51&gt;G51,R5,IF(E51=G51,R6,R7))</f>
        <v>1</v>
      </c>
      <c r="I51" s="44" t="n">
        <f aca="false">IF(K51&gt;M51,R5,IF(K51=M51,R6,R7))</f>
        <v>1</v>
      </c>
      <c r="J51" s="44" t="e">
        <f aca="false">0.001*(N51-P51)+0.00001*N51</f>
        <v>#VALUE!</v>
      </c>
      <c r="K51" s="45" t="str">
        <f aca="false">IF(P45="","",N45)</f>
        <v/>
      </c>
      <c r="L51" s="46" t="s">
        <v>27</v>
      </c>
      <c r="M51" s="47" t="str">
        <f aca="false">IF(P45="","",P45)</f>
        <v/>
      </c>
      <c r="N51" s="48" t="str">
        <f aca="false">IF(P45="","",E51+K51)</f>
        <v/>
      </c>
      <c r="O51" s="28" t="s">
        <v>27</v>
      </c>
      <c r="P51" s="49" t="str">
        <f aca="false">IF(P45="","",G51+M51)</f>
        <v/>
      </c>
      <c r="Q51" s="50" t="str">
        <f aca="false">IF(P45="","",SUM(H51:J51))</f>
        <v/>
      </c>
      <c r="R51" s="51" t="str">
        <f aca="false">IF(P45="","",D40&amp;".")</f>
        <v/>
      </c>
    </row>
    <row r="52" s="16" customFormat="true" ht="20.1" hidden="false" customHeight="true" outlineLevel="0" collapsed="false">
      <c r="A52" s="67"/>
      <c r="B52" s="132" t="str">
        <f aca="false">K49</f>
        <v/>
      </c>
      <c r="C52" s="132"/>
      <c r="D52" s="132"/>
      <c r="E52" s="53" t="str">
        <f aca="false">M50</f>
        <v/>
      </c>
      <c r="F52" s="54" t="s">
        <v>27</v>
      </c>
      <c r="G52" s="55" t="str">
        <f aca="false">K50</f>
        <v/>
      </c>
      <c r="H52" s="53" t="str">
        <f aca="false">M51</f>
        <v/>
      </c>
      <c r="I52" s="54" t="s">
        <v>27</v>
      </c>
      <c r="J52" s="55" t="str">
        <f aca="false">K51</f>
        <v/>
      </c>
      <c r="K52" s="56" t="n">
        <f aca="false">IF(E52&gt;G52,R5,IF(E52=G52,R6,R7))</f>
        <v>1</v>
      </c>
      <c r="L52" s="58" t="n">
        <f aca="false">IF(H52&gt;J52,R5,IF(H52=J52,R6,R7))</f>
        <v>1</v>
      </c>
      <c r="M52" s="58" t="e">
        <f aca="false">0.001*(N52-P52)+0.00001*N52</f>
        <v>#VALUE!</v>
      </c>
      <c r="N52" s="59" t="str">
        <f aca="false">IF(P45="","",E52+H52)</f>
        <v/>
      </c>
      <c r="O52" s="35" t="s">
        <v>27</v>
      </c>
      <c r="P52" s="60" t="str">
        <f aca="false">IF(P45="","",G52+J52)</f>
        <v/>
      </c>
      <c r="Q52" s="61" t="str">
        <f aca="false">IF(P45="","",SUM(K52:M52))</f>
        <v/>
      </c>
      <c r="R52" s="62" t="str">
        <f aca="false">IF(P45="","",D41&amp;".")</f>
        <v/>
      </c>
    </row>
    <row r="53" customFormat="false" ht="5.1" hidden="false" customHeight="true" outlineLevel="0" collapsed="false"/>
    <row r="54" s="16" customFormat="true" ht="20.1" hidden="false" customHeight="true" outlineLevel="0" collapsed="false">
      <c r="A54" s="67"/>
      <c r="B54" s="121" t="s">
        <v>158</v>
      </c>
      <c r="C54" s="121"/>
      <c r="D54" s="121"/>
      <c r="E54" s="38" t="str">
        <f aca="false">IF(P21="","",IF(D13=2,E5,IF(D14=2,E6,E7)))</f>
        <v/>
      </c>
      <c r="F54" s="38"/>
      <c r="G54" s="38"/>
      <c r="H54" s="38" t="str">
        <f aca="false">IF(P21="","",IF(D16=2,E8,IF(D17=2,E9,E10)))</f>
        <v/>
      </c>
      <c r="I54" s="38"/>
      <c r="J54" s="38"/>
      <c r="K54" s="38" t="str">
        <f aca="false">IF(P21="","",IF(D19=2,K5,IF(D20=2,K6,K7)))</f>
        <v/>
      </c>
      <c r="L54" s="38"/>
      <c r="M54" s="38"/>
      <c r="N54" s="39" t="s">
        <v>33</v>
      </c>
      <c r="O54" s="39"/>
      <c r="P54" s="39"/>
      <c r="Q54" s="39" t="s">
        <v>34</v>
      </c>
      <c r="R54" s="40" t="s">
        <v>35</v>
      </c>
    </row>
    <row r="55" s="16" customFormat="true" ht="20.1" hidden="false" customHeight="true" outlineLevel="0" collapsed="false">
      <c r="A55" s="67"/>
      <c r="B55" s="41" t="str">
        <f aca="false">E54</f>
        <v/>
      </c>
      <c r="C55" s="41"/>
      <c r="D55" s="41"/>
      <c r="E55" s="42" t="n">
        <f aca="false">IF(H55&gt;J55,R5,IF(H55=J55,R6,R7))</f>
        <v>1</v>
      </c>
      <c r="F55" s="44" t="n">
        <f aca="false">IF(K55&gt;M55,R5,IF(K55=M55,R6,R7))</f>
        <v>1</v>
      </c>
      <c r="G55" s="44" t="e">
        <f aca="false">0.001*(N55-P55)+0.00001*N55</f>
        <v>#VALUE!</v>
      </c>
      <c r="H55" s="45" t="str">
        <f aca="false">IF(P40="","",N40)</f>
        <v/>
      </c>
      <c r="I55" s="46" t="s">
        <v>27</v>
      </c>
      <c r="J55" s="47" t="str">
        <f aca="false">IF(P40="","",P40)</f>
        <v/>
      </c>
      <c r="K55" s="45" t="str">
        <f aca="false">IF(P43="","",N43)</f>
        <v/>
      </c>
      <c r="L55" s="46" t="s">
        <v>27</v>
      </c>
      <c r="M55" s="47" t="str">
        <f aca="false">IF(P43="","",P43)</f>
        <v/>
      </c>
      <c r="N55" s="48" t="str">
        <f aca="false">IF(P46="","",H55+K55)</f>
        <v/>
      </c>
      <c r="O55" s="28" t="s">
        <v>27</v>
      </c>
      <c r="P55" s="49" t="str">
        <f aca="false">IF(P46="","",J55+M55)</f>
        <v/>
      </c>
      <c r="Q55" s="50" t="str">
        <f aca="false">IF(P46="","",SUM(E55:G55))</f>
        <v/>
      </c>
      <c r="R55" s="51" t="str">
        <f aca="false">IF(P46="","",D42+3&amp;".")</f>
        <v/>
      </c>
    </row>
    <row r="56" s="16" customFormat="true" ht="20.1" hidden="false" customHeight="true" outlineLevel="0" collapsed="false">
      <c r="A56" s="67"/>
      <c r="B56" s="41" t="str">
        <f aca="false">H54</f>
        <v/>
      </c>
      <c r="C56" s="41"/>
      <c r="D56" s="41"/>
      <c r="E56" s="45" t="str">
        <f aca="false">J55</f>
        <v/>
      </c>
      <c r="F56" s="46" t="s">
        <v>27</v>
      </c>
      <c r="G56" s="47" t="str">
        <f aca="false">H55</f>
        <v/>
      </c>
      <c r="H56" s="42" t="n">
        <f aca="false">IF(E56&gt;G56,R5,IF(E56=G56,R6,R7))</f>
        <v>1</v>
      </c>
      <c r="I56" s="44" t="n">
        <f aca="false">IF(K56&gt;M56,R5,IF(K56=M56,R6,R7))</f>
        <v>1</v>
      </c>
      <c r="J56" s="44" t="e">
        <f aca="false">0.001*(N56-P56)+0.00001*N56</f>
        <v>#VALUE!</v>
      </c>
      <c r="K56" s="45" t="str">
        <f aca="false">IF(P46="","",N46)</f>
        <v/>
      </c>
      <c r="L56" s="46" t="s">
        <v>27</v>
      </c>
      <c r="M56" s="47" t="str">
        <f aca="false">IF(P46="","",P46)</f>
        <v/>
      </c>
      <c r="N56" s="48" t="str">
        <f aca="false">IF(P46="","",E56+K56)</f>
        <v/>
      </c>
      <c r="O56" s="28" t="s">
        <v>27</v>
      </c>
      <c r="P56" s="49" t="str">
        <f aca="false">IF(P46="","",G56+M56)</f>
        <v/>
      </c>
      <c r="Q56" s="50" t="str">
        <f aca="false">IF(P46="","",SUM(H56:J56))</f>
        <v/>
      </c>
      <c r="R56" s="51" t="str">
        <f aca="false">IF(P46="","",D43+3&amp;".")</f>
        <v/>
      </c>
    </row>
    <row r="57" s="16" customFormat="true" ht="20.1" hidden="false" customHeight="true" outlineLevel="0" collapsed="false">
      <c r="A57" s="67"/>
      <c r="B57" s="132" t="str">
        <f aca="false">K54</f>
        <v/>
      </c>
      <c r="C57" s="132"/>
      <c r="D57" s="132"/>
      <c r="E57" s="53" t="str">
        <f aca="false">M55</f>
        <v/>
      </c>
      <c r="F57" s="54" t="s">
        <v>27</v>
      </c>
      <c r="G57" s="55" t="str">
        <f aca="false">K55</f>
        <v/>
      </c>
      <c r="H57" s="53" t="str">
        <f aca="false">M56</f>
        <v/>
      </c>
      <c r="I57" s="54" t="s">
        <v>27</v>
      </c>
      <c r="J57" s="55" t="str">
        <f aca="false">K56</f>
        <v/>
      </c>
      <c r="K57" s="56" t="n">
        <f aca="false">IF(E57&gt;G57,R5,IF(E57=G57,R6,R7))</f>
        <v>1</v>
      </c>
      <c r="L57" s="58" t="n">
        <f aca="false">IF(H57&gt;J57,R5,IF(H57=J57,R6,R7))</f>
        <v>1</v>
      </c>
      <c r="M57" s="58" t="e">
        <f aca="false">0.001*(N57-P57)+0.00001*N57</f>
        <v>#VALUE!</v>
      </c>
      <c r="N57" s="59" t="str">
        <f aca="false">IF(P46="","",E57+H57)</f>
        <v/>
      </c>
      <c r="O57" s="35" t="s">
        <v>27</v>
      </c>
      <c r="P57" s="60" t="str">
        <f aca="false">IF(P46="","",G57+J57)</f>
        <v/>
      </c>
      <c r="Q57" s="61" t="str">
        <f aca="false">IF(P46="","",SUM(K57:M57))</f>
        <v/>
      </c>
      <c r="R57" s="62" t="str">
        <f aca="false">IF(P46="","",D44+3&amp;".")</f>
        <v/>
      </c>
    </row>
    <row r="58" customFormat="false" ht="5.1" hidden="false" customHeight="true" outlineLevel="0" collapsed="false"/>
    <row r="59" s="16" customFormat="true" ht="20.1" hidden="false" customHeight="true" outlineLevel="0" collapsed="false">
      <c r="A59" s="67"/>
      <c r="B59" s="121" t="s">
        <v>159</v>
      </c>
      <c r="C59" s="121"/>
      <c r="D59" s="121"/>
      <c r="E59" s="38" t="str">
        <f aca="false">IF(P21="","",IF(D13=3,E5,IF(D14=3,E6,E7)))</f>
        <v/>
      </c>
      <c r="F59" s="38"/>
      <c r="G59" s="38"/>
      <c r="H59" s="38" t="str">
        <f aca="false">IF(P21="","",IF(D16=3,E8,IF(D17=3,E9,E10)))</f>
        <v/>
      </c>
      <c r="I59" s="38"/>
      <c r="J59" s="38"/>
      <c r="K59" s="38" t="str">
        <f aca="false">IF(P21="","",IF(D19=3,K5,IF(D20=3,K6,K7)))</f>
        <v/>
      </c>
      <c r="L59" s="38"/>
      <c r="M59" s="38"/>
      <c r="N59" s="39" t="s">
        <v>33</v>
      </c>
      <c r="O59" s="39"/>
      <c r="P59" s="39"/>
      <c r="Q59" s="39" t="s">
        <v>34</v>
      </c>
      <c r="R59" s="40" t="s">
        <v>35</v>
      </c>
    </row>
    <row r="60" s="16" customFormat="true" ht="20.1" hidden="false" customHeight="true" outlineLevel="0" collapsed="false">
      <c r="A60" s="67"/>
      <c r="B60" s="41" t="str">
        <f aca="false">E59</f>
        <v/>
      </c>
      <c r="C60" s="41"/>
      <c r="D60" s="41"/>
      <c r="E60" s="42" t="n">
        <f aca="false">IF(H60&gt;J60,R5,IF(H60=J60,R6,R7))</f>
        <v>1</v>
      </c>
      <c r="F60" s="44" t="n">
        <f aca="false">IF(K60&gt;M60,R5,IF(K60=M60,R6,R7))</f>
        <v>1</v>
      </c>
      <c r="G60" s="44" t="e">
        <f aca="false">0.001*(N60-P60)+0.00001*N60</f>
        <v>#VALUE!</v>
      </c>
      <c r="H60" s="45" t="str">
        <f aca="false">IF(P41="","",N41)</f>
        <v/>
      </c>
      <c r="I60" s="46" t="s">
        <v>27</v>
      </c>
      <c r="J60" s="47" t="str">
        <f aca="false">IF(P41="","",P41)</f>
        <v/>
      </c>
      <c r="K60" s="45" t="str">
        <f aca="false">IF(P44="","",N44)</f>
        <v/>
      </c>
      <c r="L60" s="46" t="s">
        <v>27</v>
      </c>
      <c r="M60" s="47" t="str">
        <f aca="false">IF(P44="","",P44)</f>
        <v/>
      </c>
      <c r="N60" s="48" t="str">
        <f aca="false">IF(P47="","",H60+K60)</f>
        <v/>
      </c>
      <c r="O60" s="28" t="s">
        <v>27</v>
      </c>
      <c r="P60" s="49" t="str">
        <f aca="false">IF(P47="","",J60+M60)</f>
        <v/>
      </c>
      <c r="Q60" s="50" t="str">
        <f aca="false">IF(P47="","",SUM(E60:G60))</f>
        <v/>
      </c>
      <c r="R60" s="51" t="str">
        <f aca="false">IF(P47="","",D45+6&amp;".")</f>
        <v/>
      </c>
    </row>
    <row r="61" s="16" customFormat="true" ht="20.1" hidden="false" customHeight="true" outlineLevel="0" collapsed="false">
      <c r="A61" s="67"/>
      <c r="B61" s="41" t="str">
        <f aca="false">H59</f>
        <v/>
      </c>
      <c r="C61" s="41"/>
      <c r="D61" s="41"/>
      <c r="E61" s="45" t="str">
        <f aca="false">J60</f>
        <v/>
      </c>
      <c r="F61" s="46" t="s">
        <v>27</v>
      </c>
      <c r="G61" s="47" t="str">
        <f aca="false">H60</f>
        <v/>
      </c>
      <c r="H61" s="42" t="n">
        <f aca="false">IF(E61&gt;G61,R5,IF(E61=G61,R6,R7))</f>
        <v>1</v>
      </c>
      <c r="I61" s="44" t="n">
        <f aca="false">IF(K61&gt;M61,R5,IF(K61=M61,R6,R7))</f>
        <v>1</v>
      </c>
      <c r="J61" s="44" t="e">
        <f aca="false">0.001*(N61-P61)+0.00001*N61</f>
        <v>#VALUE!</v>
      </c>
      <c r="K61" s="45" t="str">
        <f aca="false">IF(P47="","",N47)</f>
        <v/>
      </c>
      <c r="L61" s="46" t="s">
        <v>27</v>
      </c>
      <c r="M61" s="47" t="str">
        <f aca="false">IF(P47="","",P47)</f>
        <v/>
      </c>
      <c r="N61" s="48" t="str">
        <f aca="false">IF(P47="","",E61+K61)</f>
        <v/>
      </c>
      <c r="O61" s="28" t="s">
        <v>27</v>
      </c>
      <c r="P61" s="49" t="str">
        <f aca="false">IF(P47="","",G61+M61)</f>
        <v/>
      </c>
      <c r="Q61" s="50" t="str">
        <f aca="false">IF(P47="","",SUM(H61:J61))</f>
        <v/>
      </c>
      <c r="R61" s="51" t="str">
        <f aca="false">IF(P47="","",D46+6&amp;".")</f>
        <v/>
      </c>
    </row>
    <row r="62" s="16" customFormat="true" ht="20.1" hidden="false" customHeight="true" outlineLevel="0" collapsed="false">
      <c r="A62" s="67"/>
      <c r="B62" s="132" t="str">
        <f aca="false">K59</f>
        <v/>
      </c>
      <c r="C62" s="132"/>
      <c r="D62" s="132"/>
      <c r="E62" s="53" t="str">
        <f aca="false">M60</f>
        <v/>
      </c>
      <c r="F62" s="54" t="s">
        <v>27</v>
      </c>
      <c r="G62" s="55" t="str">
        <f aca="false">K60</f>
        <v/>
      </c>
      <c r="H62" s="53" t="str">
        <f aca="false">M61</f>
        <v/>
      </c>
      <c r="I62" s="54" t="s">
        <v>27</v>
      </c>
      <c r="J62" s="55" t="str">
        <f aca="false">K61</f>
        <v/>
      </c>
      <c r="K62" s="56" t="n">
        <f aca="false">IF(E62&gt;G62,R5,IF(E62=G62,R6,R7))</f>
        <v>1</v>
      </c>
      <c r="L62" s="58" t="n">
        <f aca="false">IF(H62&gt;J62,R5,IF(H62=J62,R6,R7))</f>
        <v>1</v>
      </c>
      <c r="M62" s="58" t="e">
        <f aca="false">0.001*(N62-P62)+0.00001*N62</f>
        <v>#VALUE!</v>
      </c>
      <c r="N62" s="59" t="str">
        <f aca="false">IF(P47="","",E62+H62)</f>
        <v/>
      </c>
      <c r="O62" s="35" t="s">
        <v>27</v>
      </c>
      <c r="P62" s="60" t="str">
        <f aca="false">IF(P47="","",G62+J62)</f>
        <v/>
      </c>
      <c r="Q62" s="61" t="str">
        <f aca="false">IF(P47="","",SUM(K62:M62))</f>
        <v/>
      </c>
      <c r="R62" s="62" t="str">
        <f aca="false">IF(P47="","",D47+6&amp;".")</f>
        <v/>
      </c>
    </row>
    <row r="63" customFormat="false" ht="20.1" hidden="false" customHeight="true" outlineLevel="0" collapsed="false"/>
    <row r="64" customFormat="false" ht="20.1" hidden="false" customHeight="true" outlineLevel="0" collapsed="false">
      <c r="G64" s="14" t="s">
        <v>106</v>
      </c>
      <c r="H64" s="14"/>
      <c r="I64" s="14"/>
      <c r="J64" s="14"/>
    </row>
    <row r="65" customFormat="false" ht="20.1" hidden="false" customHeight="true" outlineLevel="0" collapsed="false">
      <c r="G65" s="23" t="s">
        <v>25</v>
      </c>
      <c r="H65" s="180" t="str">
        <f aca="false">IF(P45="","",IF(D39=1,B50,IF(D40=1,B51,B52)))</f>
        <v/>
      </c>
      <c r="I65" s="180"/>
      <c r="J65" s="180"/>
    </row>
    <row r="66" customFormat="false" ht="20.1" hidden="false" customHeight="true" outlineLevel="0" collapsed="false">
      <c r="G66" s="23" t="s">
        <v>28</v>
      </c>
      <c r="H66" s="180" t="str">
        <f aca="false">IF(P45="","",IF(D39=2,B50,IF(D40=2,B51,B52)))</f>
        <v/>
      </c>
      <c r="I66" s="180"/>
      <c r="J66" s="180"/>
    </row>
    <row r="67" customFormat="false" ht="20.1" hidden="false" customHeight="true" outlineLevel="0" collapsed="false">
      <c r="G67" s="23" t="s">
        <v>30</v>
      </c>
      <c r="H67" s="180" t="str">
        <f aca="false">IF(P45="","",IF(D39=3,B50,IF(D40=3,B51,B52)))</f>
        <v/>
      </c>
      <c r="I67" s="180"/>
      <c r="J67" s="180"/>
    </row>
    <row r="68" customFormat="false" ht="20.1" hidden="false" customHeight="true" outlineLevel="0" collapsed="false">
      <c r="G68" s="23" t="s">
        <v>42</v>
      </c>
      <c r="H68" s="180" t="str">
        <f aca="false">IF(P46="","",IF(D42=1,B55,IF(D43=1,B56,B57)))</f>
        <v/>
      </c>
      <c r="I68" s="180"/>
      <c r="J68" s="180"/>
    </row>
    <row r="69" customFormat="false" ht="20.1" hidden="false" customHeight="true" outlineLevel="0" collapsed="false">
      <c r="G69" s="23" t="s">
        <v>44</v>
      </c>
      <c r="H69" s="180" t="str">
        <f aca="false">IF(P46="","",IF(D42=2,B55,IF(D43=2,B56,B57)))</f>
        <v/>
      </c>
      <c r="I69" s="180"/>
      <c r="J69" s="180"/>
    </row>
    <row r="70" customFormat="false" ht="20.1" hidden="false" customHeight="true" outlineLevel="0" collapsed="false">
      <c r="G70" s="23" t="s">
        <v>46</v>
      </c>
      <c r="H70" s="180" t="str">
        <f aca="false">IF(P46="","",IF(D42=3,B55,IF(D43=3,B56,B57)))</f>
        <v/>
      </c>
      <c r="I70" s="180"/>
      <c r="J70" s="180"/>
    </row>
    <row r="71" customFormat="false" ht="20.1" hidden="false" customHeight="true" outlineLevel="0" collapsed="false">
      <c r="G71" s="23" t="s">
        <v>51</v>
      </c>
      <c r="H71" s="180" t="str">
        <f aca="false">IF(P47="","",IF(D45=1,B60,IF(D46=1,B61,B62)))</f>
        <v/>
      </c>
      <c r="I71" s="180"/>
      <c r="J71" s="180"/>
    </row>
    <row r="72" customFormat="false" ht="20.1" hidden="false" customHeight="true" outlineLevel="0" collapsed="false">
      <c r="G72" s="23" t="s">
        <v>53</v>
      </c>
      <c r="H72" s="180" t="str">
        <f aca="false">IF(P47="","",IF(D45=2,B60,IF(D46=2,B61,B62)))</f>
        <v/>
      </c>
      <c r="I72" s="180"/>
      <c r="J72" s="180"/>
    </row>
    <row r="73" customFormat="false" ht="20.1" hidden="false" customHeight="true" outlineLevel="0" collapsed="false">
      <c r="G73" s="30" t="s">
        <v>54</v>
      </c>
      <c r="H73" s="181" t="str">
        <f aca="false">IF(P47="","",IF(D45=3,B60,IF(D46=3,B61,B62)))</f>
        <v/>
      </c>
      <c r="I73" s="181"/>
      <c r="J73" s="181"/>
    </row>
  </sheetData>
  <sheetProtection sheet="true" objects="true" scenarios="true"/>
  <mergeCells count="131">
    <mergeCell ref="D1:R1"/>
    <mergeCell ref="D2:R2"/>
    <mergeCell ref="D4:G4"/>
    <mergeCell ref="J4:M4"/>
    <mergeCell ref="O4:R4"/>
    <mergeCell ref="E5:G5"/>
    <mergeCell ref="K5:M5"/>
    <mergeCell ref="O5:Q5"/>
    <mergeCell ref="E6:G6"/>
    <mergeCell ref="K6:M6"/>
    <mergeCell ref="O6:Q6"/>
    <mergeCell ref="E7:G7"/>
    <mergeCell ref="K7:M7"/>
    <mergeCell ref="O7:Q7"/>
    <mergeCell ref="E8:G8"/>
    <mergeCell ref="E9:G9"/>
    <mergeCell ref="E10:G10"/>
    <mergeCell ref="E12:P12"/>
    <mergeCell ref="F13:G13"/>
    <mergeCell ref="H13:J13"/>
    <mergeCell ref="K13:M13"/>
    <mergeCell ref="F14:G14"/>
    <mergeCell ref="H14:J14"/>
    <mergeCell ref="K14:M14"/>
    <mergeCell ref="F15:G15"/>
    <mergeCell ref="H15:J15"/>
    <mergeCell ref="K15:M15"/>
    <mergeCell ref="F16:G16"/>
    <mergeCell ref="H16:J16"/>
    <mergeCell ref="K16:M16"/>
    <mergeCell ref="F17:G17"/>
    <mergeCell ref="H17:J17"/>
    <mergeCell ref="K17:M17"/>
    <mergeCell ref="F18:G18"/>
    <mergeCell ref="H18:J18"/>
    <mergeCell ref="K18:M18"/>
    <mergeCell ref="F19:G19"/>
    <mergeCell ref="H19:J19"/>
    <mergeCell ref="K19:M19"/>
    <mergeCell ref="F20:G20"/>
    <mergeCell ref="H20:J20"/>
    <mergeCell ref="K20:M20"/>
    <mergeCell ref="F21:G21"/>
    <mergeCell ref="H21:J21"/>
    <mergeCell ref="K21:M21"/>
    <mergeCell ref="B23:D23"/>
    <mergeCell ref="E23:G23"/>
    <mergeCell ref="H23:J23"/>
    <mergeCell ref="K23:M23"/>
    <mergeCell ref="N23:P23"/>
    <mergeCell ref="B24:D24"/>
    <mergeCell ref="B25:D25"/>
    <mergeCell ref="B26:D26"/>
    <mergeCell ref="B28:D28"/>
    <mergeCell ref="E28:G28"/>
    <mergeCell ref="H28:J28"/>
    <mergeCell ref="K28:M28"/>
    <mergeCell ref="N28:P28"/>
    <mergeCell ref="B29:D29"/>
    <mergeCell ref="B30:D30"/>
    <mergeCell ref="B31:D31"/>
    <mergeCell ref="B33:D33"/>
    <mergeCell ref="E33:G33"/>
    <mergeCell ref="H33:J33"/>
    <mergeCell ref="K33:M33"/>
    <mergeCell ref="N33:P33"/>
    <mergeCell ref="B34:D34"/>
    <mergeCell ref="B35:D35"/>
    <mergeCell ref="B36:D36"/>
    <mergeCell ref="E38:P38"/>
    <mergeCell ref="F39:G39"/>
    <mergeCell ref="H39:J39"/>
    <mergeCell ref="K39:M39"/>
    <mergeCell ref="F40:G40"/>
    <mergeCell ref="H40:J40"/>
    <mergeCell ref="K40:M40"/>
    <mergeCell ref="F41:G41"/>
    <mergeCell ref="H41:J41"/>
    <mergeCell ref="K41:M41"/>
    <mergeCell ref="F42:G42"/>
    <mergeCell ref="H42:J42"/>
    <mergeCell ref="K42:M42"/>
    <mergeCell ref="F43:G43"/>
    <mergeCell ref="H43:J43"/>
    <mergeCell ref="K43:M43"/>
    <mergeCell ref="F44:G44"/>
    <mergeCell ref="H44:J44"/>
    <mergeCell ref="K44:M44"/>
    <mergeCell ref="F45:G45"/>
    <mergeCell ref="H45:J45"/>
    <mergeCell ref="K45:M45"/>
    <mergeCell ref="F46:G46"/>
    <mergeCell ref="H46:J46"/>
    <mergeCell ref="K46:M46"/>
    <mergeCell ref="F47:G47"/>
    <mergeCell ref="H47:J47"/>
    <mergeCell ref="K47:M47"/>
    <mergeCell ref="B49:D49"/>
    <mergeCell ref="E49:G49"/>
    <mergeCell ref="H49:J49"/>
    <mergeCell ref="K49:M49"/>
    <mergeCell ref="N49:P49"/>
    <mergeCell ref="B50:D50"/>
    <mergeCell ref="B51:D51"/>
    <mergeCell ref="B52:D52"/>
    <mergeCell ref="B54:D54"/>
    <mergeCell ref="E54:G54"/>
    <mergeCell ref="H54:J54"/>
    <mergeCell ref="K54:M54"/>
    <mergeCell ref="N54:P54"/>
    <mergeCell ref="B55:D55"/>
    <mergeCell ref="B56:D56"/>
    <mergeCell ref="B57:D57"/>
    <mergeCell ref="B59:D59"/>
    <mergeCell ref="E59:G59"/>
    <mergeCell ref="H59:J59"/>
    <mergeCell ref="K59:M59"/>
    <mergeCell ref="N59:P59"/>
    <mergeCell ref="B60:D60"/>
    <mergeCell ref="B61:D61"/>
    <mergeCell ref="B62:D62"/>
    <mergeCell ref="G64:J64"/>
    <mergeCell ref="H65:J65"/>
    <mergeCell ref="H66:J66"/>
    <mergeCell ref="H67:J67"/>
    <mergeCell ref="H68:J68"/>
    <mergeCell ref="H69:J69"/>
    <mergeCell ref="H70:J70"/>
    <mergeCell ref="H71:J71"/>
    <mergeCell ref="H72:J72"/>
    <mergeCell ref="H73:J7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R1"/>
    </sheetView>
  </sheetViews>
  <sheetFormatPr defaultColWidth="9.0546875" defaultRowHeight="15.75" zeroHeight="false" outlineLevelRow="0" outlineLevelCol="0"/>
  <cols>
    <col collapsed="false" customWidth="true" hidden="false" outlineLevel="0" max="1" min="1" style="64" width="0.85"/>
    <col collapsed="false" customWidth="true" hidden="false" outlineLevel="0" max="2" min="2" style="67" width="6.7"/>
    <col collapsed="false" customWidth="true" hidden="false" outlineLevel="0" max="3" min="3" style="67" width="1.7"/>
    <col collapsed="false" customWidth="true" hidden="false" outlineLevel="0" max="5" min="4" style="13" width="6.7"/>
    <col collapsed="false" customWidth="true" hidden="false" outlineLevel="0" max="6" min="6" style="13" width="1.7"/>
    <col collapsed="false" customWidth="true" hidden="false" outlineLevel="0" max="8" min="7" style="13" width="6.7"/>
    <col collapsed="false" customWidth="true" hidden="false" outlineLevel="0" max="9" min="9" style="13" width="1.7"/>
    <col collapsed="false" customWidth="true" hidden="false" outlineLevel="0" max="11" min="10" style="13" width="6.7"/>
    <col collapsed="false" customWidth="true" hidden="false" outlineLevel="0" max="12" min="12" style="13" width="1.7"/>
    <col collapsed="false" customWidth="true" hidden="false" outlineLevel="0" max="13" min="13" style="13" width="6.7"/>
    <col collapsed="false" customWidth="true" hidden="false" outlineLevel="0" max="14" min="14" style="13" width="4.7"/>
    <col collapsed="false" customWidth="true" hidden="false" outlineLevel="0" max="15" min="15" style="13" width="1.7"/>
    <col collapsed="false" customWidth="true" hidden="false" outlineLevel="0" max="16" min="16" style="13" width="4.7"/>
    <col collapsed="false" customWidth="true" hidden="false" outlineLevel="0" max="18" min="17" style="13" width="6.7"/>
  </cols>
  <sheetData>
    <row r="1" customFormat="false" ht="33.75" hidden="false" customHeight="false" outlineLevel="0" collapsed="false">
      <c r="D1" s="169" t="s">
        <v>141</v>
      </c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</row>
    <row r="2" customFormat="false" ht="15.75" hidden="false" customHeight="true" outlineLevel="0" collapsed="false">
      <c r="D2" s="170" t="s">
        <v>160</v>
      </c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</row>
    <row r="3" customFormat="false" ht="16.5" hidden="false" customHeight="false" outlineLevel="0" collapsed="false"/>
    <row r="4" s="16" customFormat="true" ht="20.1" hidden="false" customHeight="true" outlineLevel="0" collapsed="false">
      <c r="A4" s="67"/>
      <c r="B4" s="67"/>
      <c r="C4" s="67"/>
      <c r="D4" s="14" t="s">
        <v>19</v>
      </c>
      <c r="E4" s="14"/>
      <c r="F4" s="14"/>
      <c r="G4" s="14"/>
      <c r="H4" s="209"/>
      <c r="I4" s="67"/>
      <c r="J4" s="14" t="s">
        <v>19</v>
      </c>
      <c r="K4" s="14"/>
      <c r="L4" s="14"/>
      <c r="M4" s="14"/>
      <c r="N4" s="67"/>
      <c r="O4" s="14" t="s">
        <v>20</v>
      </c>
      <c r="P4" s="14"/>
      <c r="Q4" s="14"/>
      <c r="R4" s="14"/>
    </row>
    <row r="5" s="16" customFormat="true" ht="20.1" hidden="false" customHeight="true" outlineLevel="0" collapsed="false">
      <c r="A5" s="67"/>
      <c r="B5" s="67"/>
      <c r="C5" s="67"/>
      <c r="D5" s="143" t="s">
        <v>73</v>
      </c>
      <c r="E5" s="18"/>
      <c r="F5" s="18"/>
      <c r="G5" s="18"/>
      <c r="H5" s="67"/>
      <c r="I5" s="67"/>
      <c r="J5" s="143" t="s">
        <v>143</v>
      </c>
      <c r="K5" s="18"/>
      <c r="L5" s="18"/>
      <c r="M5" s="18"/>
      <c r="N5" s="67"/>
      <c r="O5" s="17" t="s">
        <v>21</v>
      </c>
      <c r="P5" s="17"/>
      <c r="Q5" s="17"/>
      <c r="R5" s="210" t="n">
        <v>3</v>
      </c>
    </row>
    <row r="6" s="16" customFormat="true" ht="20.1" hidden="false" customHeight="true" outlineLevel="0" collapsed="false">
      <c r="A6" s="67"/>
      <c r="B6" s="67"/>
      <c r="C6" s="67"/>
      <c r="D6" s="143" t="s">
        <v>75</v>
      </c>
      <c r="E6" s="18"/>
      <c r="F6" s="18"/>
      <c r="G6" s="18"/>
      <c r="H6" s="67"/>
      <c r="I6" s="67"/>
      <c r="J6" s="143" t="s">
        <v>144</v>
      </c>
      <c r="K6" s="18"/>
      <c r="L6" s="18"/>
      <c r="M6" s="18"/>
      <c r="N6" s="67"/>
      <c r="O6" s="17" t="s">
        <v>22</v>
      </c>
      <c r="P6" s="17"/>
      <c r="Q6" s="17"/>
      <c r="R6" s="210" t="n">
        <v>1</v>
      </c>
    </row>
    <row r="7" s="16" customFormat="true" ht="20.1" hidden="false" customHeight="true" outlineLevel="0" collapsed="false">
      <c r="A7" s="67"/>
      <c r="B7" s="67"/>
      <c r="C7" s="67"/>
      <c r="D7" s="173" t="s">
        <v>77</v>
      </c>
      <c r="E7" s="21"/>
      <c r="F7" s="21"/>
      <c r="G7" s="21"/>
      <c r="H7" s="67"/>
      <c r="I7" s="67"/>
      <c r="J7" s="173" t="s">
        <v>145</v>
      </c>
      <c r="K7" s="21"/>
      <c r="L7" s="21"/>
      <c r="M7" s="21"/>
      <c r="N7" s="67"/>
      <c r="O7" s="20" t="s">
        <v>23</v>
      </c>
      <c r="P7" s="20"/>
      <c r="Q7" s="20"/>
      <c r="R7" s="211" t="n">
        <v>0</v>
      </c>
    </row>
    <row r="8" s="16" customFormat="true" ht="20.1" hidden="false" customHeight="true" outlineLevel="0" collapsed="false">
      <c r="A8" s="67"/>
      <c r="B8" s="67"/>
      <c r="C8" s="67"/>
      <c r="D8" s="212" t="s">
        <v>74</v>
      </c>
      <c r="E8" s="172"/>
      <c r="F8" s="172"/>
      <c r="G8" s="172"/>
      <c r="H8" s="67"/>
      <c r="I8" s="67"/>
      <c r="J8" s="13"/>
      <c r="K8" s="13"/>
      <c r="L8" s="72"/>
      <c r="M8" s="72"/>
      <c r="N8" s="72"/>
      <c r="O8" s="151"/>
      <c r="P8" s="13"/>
      <c r="Q8" s="13"/>
      <c r="R8" s="67"/>
    </row>
    <row r="9" s="16" customFormat="true" ht="20.1" hidden="false" customHeight="true" outlineLevel="0" collapsed="false">
      <c r="A9" s="67"/>
      <c r="B9" s="67"/>
      <c r="C9" s="67"/>
      <c r="D9" s="143" t="s">
        <v>76</v>
      </c>
      <c r="E9" s="18"/>
      <c r="F9" s="18"/>
      <c r="G9" s="18"/>
      <c r="H9" s="67"/>
      <c r="I9" s="67"/>
      <c r="J9" s="13"/>
      <c r="K9" s="13"/>
      <c r="L9" s="72"/>
      <c r="M9" s="72"/>
      <c r="N9" s="72"/>
      <c r="O9" s="151"/>
      <c r="P9" s="13"/>
      <c r="Q9" s="13"/>
      <c r="R9" s="67"/>
    </row>
    <row r="10" s="16" customFormat="true" ht="20.1" hidden="false" customHeight="true" outlineLevel="0" collapsed="false">
      <c r="A10" s="67"/>
      <c r="B10" s="67"/>
      <c r="C10" s="67"/>
      <c r="D10" s="173" t="s">
        <v>78</v>
      </c>
      <c r="E10" s="21"/>
      <c r="F10" s="21"/>
      <c r="G10" s="21"/>
      <c r="H10" s="67"/>
      <c r="I10" s="67"/>
      <c r="J10" s="13"/>
      <c r="K10" s="13"/>
      <c r="L10" s="72"/>
      <c r="M10" s="72"/>
      <c r="N10" s="72"/>
      <c r="O10" s="151"/>
      <c r="P10" s="13"/>
      <c r="Q10" s="13"/>
      <c r="R10" s="67"/>
    </row>
    <row r="11" customFormat="false" ht="20.1" hidden="false" customHeight="true" outlineLevel="0" collapsed="false"/>
    <row r="12" s="16" customFormat="true" ht="20.1" hidden="false" customHeight="true" outlineLevel="0" collapsed="false">
      <c r="A12" s="67"/>
      <c r="B12" s="67"/>
      <c r="C12" s="67"/>
      <c r="D12" s="13"/>
      <c r="E12" s="14" t="s">
        <v>79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3"/>
      <c r="R12" s="13"/>
    </row>
    <row r="13" s="16" customFormat="true" ht="20.1" hidden="false" customHeight="true" outlineLevel="0" collapsed="false">
      <c r="A13" s="67"/>
      <c r="B13" s="75" t="e">
        <f aca="false">IF(D13=1,Q24,IF(D14=1,Q25,Q26))</f>
        <v>#VALUE!</v>
      </c>
      <c r="C13" s="75" t="e">
        <f aca="false">RANK(B13,$B$13:$B$15)</f>
        <v>#VALUE!</v>
      </c>
      <c r="D13" s="74" t="e">
        <f aca="false">RANK(Q24,$Q$24:$Q$26)</f>
        <v>#VALUE!</v>
      </c>
      <c r="E13" s="23" t="s">
        <v>25</v>
      </c>
      <c r="F13" s="119" t="s">
        <v>80</v>
      </c>
      <c r="G13" s="119"/>
      <c r="H13" s="25" t="str">
        <f aca="false">E23</f>
        <v/>
      </c>
      <c r="I13" s="25"/>
      <c r="J13" s="25"/>
      <c r="K13" s="144" t="str">
        <f aca="false">H23</f>
        <v/>
      </c>
      <c r="L13" s="144"/>
      <c r="M13" s="144"/>
      <c r="N13" s="27"/>
      <c r="O13" s="28" t="s">
        <v>27</v>
      </c>
      <c r="P13" s="29"/>
      <c r="Q13" s="228" t="e">
        <f aca="false">IF(D13=1,B24,IF(D14=1,B25,B26))</f>
        <v>#VALUE!</v>
      </c>
      <c r="R13" s="228"/>
    </row>
    <row r="14" s="16" customFormat="true" ht="20.1" hidden="false" customHeight="true" outlineLevel="0" collapsed="false">
      <c r="A14" s="67"/>
      <c r="B14" s="75" t="e">
        <f aca="false">IF(D16=1,Q29,IF(D17=1,Q30,Q31))</f>
        <v>#VALUE!</v>
      </c>
      <c r="C14" s="75" t="e">
        <f aca="false">RANK(B14,$B$13:$B$15)</f>
        <v>#VALUE!</v>
      </c>
      <c r="D14" s="74" t="e">
        <f aca="false">RANK(Q25,$Q$24:$Q$26)</f>
        <v>#VALUE!</v>
      </c>
      <c r="E14" s="23" t="s">
        <v>28</v>
      </c>
      <c r="F14" s="119" t="s">
        <v>81</v>
      </c>
      <c r="G14" s="119"/>
      <c r="H14" s="25" t="str">
        <f aca="false">E28</f>
        <v/>
      </c>
      <c r="I14" s="25"/>
      <c r="J14" s="25"/>
      <c r="K14" s="144" t="str">
        <f aca="false">H28</f>
        <v/>
      </c>
      <c r="L14" s="144"/>
      <c r="M14" s="144"/>
      <c r="N14" s="145"/>
      <c r="O14" s="28" t="s">
        <v>27</v>
      </c>
      <c r="P14" s="29"/>
      <c r="Q14" s="228" t="e">
        <f aca="false">IF(D16=1,B29,IF(D17=1,B30,B31))</f>
        <v>#VALUE!</v>
      </c>
      <c r="R14" s="228"/>
    </row>
    <row r="15" s="16" customFormat="true" ht="20.1" hidden="false" customHeight="true" outlineLevel="0" collapsed="false">
      <c r="A15" s="67"/>
      <c r="B15" s="75" t="e">
        <f aca="false">IF(D19=1,Q34,IF(D20=1,Q35,Q36))</f>
        <v>#VALUE!</v>
      </c>
      <c r="C15" s="75" t="e">
        <f aca="false">RANK(B15,$B$13:$B$15)</f>
        <v>#VALUE!</v>
      </c>
      <c r="D15" s="74" t="e">
        <f aca="false">RANK(Q26,$Q$24:$Q$26)</f>
        <v>#VALUE!</v>
      </c>
      <c r="E15" s="213" t="s">
        <v>30</v>
      </c>
      <c r="F15" s="214" t="s">
        <v>146</v>
      </c>
      <c r="G15" s="214"/>
      <c r="H15" s="215" t="str">
        <f aca="false">E33</f>
        <v/>
      </c>
      <c r="I15" s="215"/>
      <c r="J15" s="215"/>
      <c r="K15" s="216" t="str">
        <f aca="false">H33</f>
        <v/>
      </c>
      <c r="L15" s="216"/>
      <c r="M15" s="216"/>
      <c r="N15" s="217"/>
      <c r="O15" s="218" t="s">
        <v>27</v>
      </c>
      <c r="P15" s="219"/>
      <c r="Q15" s="228" t="e">
        <f aca="false">IF(D19=1,B34,IF(D20=1,B35,B36))</f>
        <v>#VALUE!</v>
      </c>
      <c r="R15" s="228"/>
    </row>
    <row r="16" s="16" customFormat="true" ht="20.1" hidden="false" customHeight="true" outlineLevel="0" collapsed="false">
      <c r="A16" s="67"/>
      <c r="B16" s="75" t="e">
        <f aca="false">IF(D13=2,Q24,IF(D14=2,Q25,Q26))</f>
        <v>#VALUE!</v>
      </c>
      <c r="C16" s="75" t="e">
        <f aca="false">RANK(B16,$B$16:$B$18)</f>
        <v>#VALUE!</v>
      </c>
      <c r="D16" s="74" t="e">
        <f aca="false">RANK(Q29,$Q$29:$Q$31)</f>
        <v>#VALUE!</v>
      </c>
      <c r="E16" s="121" t="s">
        <v>42</v>
      </c>
      <c r="F16" s="220" t="s">
        <v>82</v>
      </c>
      <c r="G16" s="220"/>
      <c r="H16" s="221" t="str">
        <f aca="false">E23</f>
        <v/>
      </c>
      <c r="I16" s="221"/>
      <c r="J16" s="221"/>
      <c r="K16" s="222" t="str">
        <f aca="false">K23</f>
        <v/>
      </c>
      <c r="L16" s="222"/>
      <c r="M16" s="222"/>
      <c r="N16" s="223"/>
      <c r="O16" s="224" t="s">
        <v>27</v>
      </c>
      <c r="P16" s="225"/>
      <c r="Q16" s="228" t="e">
        <f aca="false">IF(D13=2,B24,IF(D14=2,B25,B26))</f>
        <v>#VALUE!</v>
      </c>
      <c r="R16" s="228"/>
    </row>
    <row r="17" s="16" customFormat="true" ht="20.1" hidden="false" customHeight="true" outlineLevel="0" collapsed="false">
      <c r="A17" s="67"/>
      <c r="B17" s="75" t="e">
        <f aca="false">IF(D16=2,Q29,IF(D17=2,Q30,Q31))</f>
        <v>#VALUE!</v>
      </c>
      <c r="C17" s="75" t="e">
        <f aca="false">RANK(B17,$B$16:$B$18)</f>
        <v>#VALUE!</v>
      </c>
      <c r="D17" s="74" t="e">
        <f aca="false">RANK(Q30,$Q$29:$Q$31)</f>
        <v>#VALUE!</v>
      </c>
      <c r="E17" s="23" t="s">
        <v>44</v>
      </c>
      <c r="F17" s="174" t="s">
        <v>83</v>
      </c>
      <c r="G17" s="174"/>
      <c r="H17" s="25" t="str">
        <f aca="false">E28</f>
        <v/>
      </c>
      <c r="I17" s="25"/>
      <c r="J17" s="25"/>
      <c r="K17" s="144" t="str">
        <f aca="false">K28</f>
        <v/>
      </c>
      <c r="L17" s="144"/>
      <c r="M17" s="144"/>
      <c r="N17" s="27"/>
      <c r="O17" s="28" t="s">
        <v>27</v>
      </c>
      <c r="P17" s="29"/>
      <c r="Q17" s="228" t="e">
        <f aca="false">IF(D16=2,B29,IF(D17=2,B30,B31))</f>
        <v>#VALUE!</v>
      </c>
      <c r="R17" s="228"/>
    </row>
    <row r="18" s="16" customFormat="true" ht="20.1" hidden="false" customHeight="true" outlineLevel="0" collapsed="false">
      <c r="A18" s="67"/>
      <c r="B18" s="75" t="e">
        <f aca="false">IF(D19=2,Q34,IF(D20=2,Q35,Q36))</f>
        <v>#VALUE!</v>
      </c>
      <c r="C18" s="75" t="e">
        <f aca="false">RANK(B18,$B$16:$B$18)</f>
        <v>#VALUE!</v>
      </c>
      <c r="D18" s="74" t="e">
        <f aca="false">RANK(Q31,$Q$29:$Q$31)</f>
        <v>#VALUE!</v>
      </c>
      <c r="E18" s="30" t="s">
        <v>46</v>
      </c>
      <c r="F18" s="175" t="s">
        <v>147</v>
      </c>
      <c r="G18" s="175"/>
      <c r="H18" s="32" t="str">
        <f aca="false">E33</f>
        <v/>
      </c>
      <c r="I18" s="32"/>
      <c r="J18" s="32"/>
      <c r="K18" s="153" t="str">
        <f aca="false">K33</f>
        <v/>
      </c>
      <c r="L18" s="153"/>
      <c r="M18" s="153"/>
      <c r="N18" s="34"/>
      <c r="O18" s="35" t="s">
        <v>27</v>
      </c>
      <c r="P18" s="36"/>
      <c r="Q18" s="228" t="e">
        <f aca="false">IF(D19=2,B34,IF(D20=2,B35,B36))</f>
        <v>#VALUE!</v>
      </c>
      <c r="R18" s="228"/>
    </row>
    <row r="19" s="16" customFormat="true" ht="20.1" hidden="false" customHeight="true" outlineLevel="0" collapsed="false">
      <c r="A19" s="67"/>
      <c r="B19" s="75" t="e">
        <f aca="false">IF(D13=3,Q24,IF(D14=3,Q25,Q26))</f>
        <v>#VALUE!</v>
      </c>
      <c r="C19" s="75" t="e">
        <f aca="false">RANK(B19,$B$19:$B$21)</f>
        <v>#VALUE!</v>
      </c>
      <c r="D19" s="74" t="e">
        <f aca="false">RANK(Q34,$Q$34:$Q$36)</f>
        <v>#VALUE!</v>
      </c>
      <c r="E19" s="121" t="s">
        <v>51</v>
      </c>
      <c r="F19" s="226" t="s">
        <v>84</v>
      </c>
      <c r="G19" s="226"/>
      <c r="H19" s="221" t="str">
        <f aca="false">H23</f>
        <v/>
      </c>
      <c r="I19" s="221"/>
      <c r="J19" s="221"/>
      <c r="K19" s="222" t="str">
        <f aca="false">K23</f>
        <v/>
      </c>
      <c r="L19" s="222"/>
      <c r="M19" s="222"/>
      <c r="N19" s="223"/>
      <c r="O19" s="224" t="s">
        <v>27</v>
      </c>
      <c r="P19" s="225"/>
      <c r="Q19" s="228" t="e">
        <f aca="false">IF(D13=3,B24,IF(D14=3,B25,B26))</f>
        <v>#VALUE!</v>
      </c>
      <c r="R19" s="228"/>
    </row>
    <row r="20" s="16" customFormat="true" ht="20.1" hidden="false" customHeight="true" outlineLevel="0" collapsed="false">
      <c r="A20" s="67"/>
      <c r="B20" s="75" t="e">
        <f aca="false">IF(D16=3,Q29,IF(D17=3,Q30,Q31))</f>
        <v>#VALUE!</v>
      </c>
      <c r="C20" s="75" t="e">
        <f aca="false">RANK(B20,$B$19:$B$21)</f>
        <v>#VALUE!</v>
      </c>
      <c r="D20" s="74" t="e">
        <f aca="false">RANK(Q35,$Q$34:$Q$36)</f>
        <v>#VALUE!</v>
      </c>
      <c r="E20" s="23" t="s">
        <v>53</v>
      </c>
      <c r="F20" s="174" t="s">
        <v>85</v>
      </c>
      <c r="G20" s="174"/>
      <c r="H20" s="25" t="str">
        <f aca="false">H28</f>
        <v/>
      </c>
      <c r="I20" s="25"/>
      <c r="J20" s="25"/>
      <c r="K20" s="144" t="str">
        <f aca="false">K28</f>
        <v/>
      </c>
      <c r="L20" s="144"/>
      <c r="M20" s="144"/>
      <c r="N20" s="27"/>
      <c r="O20" s="28" t="s">
        <v>27</v>
      </c>
      <c r="P20" s="29"/>
      <c r="Q20" s="228" t="e">
        <f aca="false">IF(D16=3,B29,IF(D17=3,B30,B31))</f>
        <v>#VALUE!</v>
      </c>
      <c r="R20" s="228"/>
    </row>
    <row r="21" s="16" customFormat="true" ht="20.1" hidden="false" customHeight="true" outlineLevel="0" collapsed="false">
      <c r="A21" s="67"/>
      <c r="B21" s="75" t="e">
        <f aca="false">IF(D19=3,Q34,IF(D20=3,Q35,Q36))</f>
        <v>#VALUE!</v>
      </c>
      <c r="C21" s="75" t="e">
        <f aca="false">RANK(B21,$B$19:$B$21)</f>
        <v>#VALUE!</v>
      </c>
      <c r="D21" s="74" t="e">
        <f aca="false">RANK(Q36,$Q$34:$Q$36)</f>
        <v>#VALUE!</v>
      </c>
      <c r="E21" s="30" t="s">
        <v>54</v>
      </c>
      <c r="F21" s="227" t="s">
        <v>148</v>
      </c>
      <c r="G21" s="227"/>
      <c r="H21" s="32" t="str">
        <f aca="false">H33</f>
        <v/>
      </c>
      <c r="I21" s="32"/>
      <c r="J21" s="32"/>
      <c r="K21" s="153" t="str">
        <f aca="false">K33</f>
        <v/>
      </c>
      <c r="L21" s="153"/>
      <c r="M21" s="153"/>
      <c r="N21" s="34"/>
      <c r="O21" s="35" t="s">
        <v>27</v>
      </c>
      <c r="P21" s="36"/>
      <c r="Q21" s="228" t="e">
        <f aca="false">IF(D19=3,B34,IF(D20=3,B35,B36))</f>
        <v>#VALUE!</v>
      </c>
      <c r="R21" s="228"/>
    </row>
    <row r="22" customFormat="false" ht="20.1" hidden="false" customHeight="true" outlineLevel="0" collapsed="false"/>
    <row r="23" s="16" customFormat="true" ht="20.1" hidden="false" customHeight="true" outlineLevel="0" collapsed="false">
      <c r="A23" s="67"/>
      <c r="B23" s="121" t="s">
        <v>86</v>
      </c>
      <c r="C23" s="121"/>
      <c r="D23" s="121"/>
      <c r="E23" s="38" t="str">
        <f aca="false">IF(E5="","",E5)</f>
        <v/>
      </c>
      <c r="F23" s="38"/>
      <c r="G23" s="38"/>
      <c r="H23" s="38" t="str">
        <f aca="false">IF(E6="","",E6)</f>
        <v/>
      </c>
      <c r="I23" s="38"/>
      <c r="J23" s="38"/>
      <c r="K23" s="38" t="str">
        <f aca="false">IF(E7="","",E7)</f>
        <v/>
      </c>
      <c r="L23" s="38"/>
      <c r="M23" s="38"/>
      <c r="N23" s="39" t="s">
        <v>33</v>
      </c>
      <c r="O23" s="39"/>
      <c r="P23" s="39"/>
      <c r="Q23" s="39" t="s">
        <v>34</v>
      </c>
      <c r="R23" s="40" t="s">
        <v>35</v>
      </c>
    </row>
    <row r="24" s="16" customFormat="true" ht="20.1" hidden="false" customHeight="true" outlineLevel="0" collapsed="false">
      <c r="A24" s="67"/>
      <c r="B24" s="41" t="str">
        <f aca="false">E23</f>
        <v/>
      </c>
      <c r="C24" s="41"/>
      <c r="D24" s="41"/>
      <c r="E24" s="42" t="n">
        <f aca="false">IF(H24&gt;J24,R5,IF(H24=J24,R6,R7))</f>
        <v>1</v>
      </c>
      <c r="F24" s="44" t="n">
        <f aca="false">IF(K24&gt;M24,R5,IF(K24=M24,R6,R7))</f>
        <v>1</v>
      </c>
      <c r="G24" s="44" t="e">
        <f aca="false">0.001*(N24-P24)+0.00001*N24</f>
        <v>#VALUE!</v>
      </c>
      <c r="H24" s="45" t="str">
        <f aca="false">IF(P13="","",N13)</f>
        <v/>
      </c>
      <c r="I24" s="46" t="s">
        <v>27</v>
      </c>
      <c r="J24" s="47" t="str">
        <f aca="false">IF(P13="","",P13)</f>
        <v/>
      </c>
      <c r="K24" s="45" t="str">
        <f aca="false">IF(P16="","",N16)</f>
        <v/>
      </c>
      <c r="L24" s="46" t="s">
        <v>27</v>
      </c>
      <c r="M24" s="47" t="str">
        <f aca="false">IF(P16="","",P16)</f>
        <v/>
      </c>
      <c r="N24" s="48" t="str">
        <f aca="false">IF(P19="","",H24+K24)</f>
        <v/>
      </c>
      <c r="O24" s="28" t="s">
        <v>27</v>
      </c>
      <c r="P24" s="49" t="str">
        <f aca="false">IF(P19="","",J24+M24)</f>
        <v/>
      </c>
      <c r="Q24" s="50" t="str">
        <f aca="false">IF(P19="","",SUM(E24:G24))</f>
        <v/>
      </c>
      <c r="R24" s="51" t="str">
        <f aca="false">IF(P19="","",D13&amp;".")</f>
        <v/>
      </c>
    </row>
    <row r="25" s="16" customFormat="true" ht="20.1" hidden="false" customHeight="true" outlineLevel="0" collapsed="false">
      <c r="A25" s="67"/>
      <c r="B25" s="41" t="str">
        <f aca="false">H23</f>
        <v/>
      </c>
      <c r="C25" s="41"/>
      <c r="D25" s="41"/>
      <c r="E25" s="45" t="str">
        <f aca="false">J24</f>
        <v/>
      </c>
      <c r="F25" s="46" t="s">
        <v>27</v>
      </c>
      <c r="G25" s="47" t="str">
        <f aca="false">H24</f>
        <v/>
      </c>
      <c r="H25" s="42" t="n">
        <f aca="false">IF(E25&gt;G25,R5,IF(E25=G25,R6,R7))</f>
        <v>1</v>
      </c>
      <c r="I25" s="44" t="n">
        <f aca="false">IF(K25&gt;M25,R5,IF(K25=M25,R6,R7))</f>
        <v>1</v>
      </c>
      <c r="J25" s="44" t="e">
        <f aca="false">0.001*(N25-P25)+0.00001*N25</f>
        <v>#VALUE!</v>
      </c>
      <c r="K25" s="45" t="str">
        <f aca="false">IF(P19="","",N19)</f>
        <v/>
      </c>
      <c r="L25" s="46" t="s">
        <v>27</v>
      </c>
      <c r="M25" s="47" t="str">
        <f aca="false">IF(P19="","",P19)</f>
        <v/>
      </c>
      <c r="N25" s="48" t="str">
        <f aca="false">IF(P19="","",E25+K25)</f>
        <v/>
      </c>
      <c r="O25" s="28" t="s">
        <v>27</v>
      </c>
      <c r="P25" s="49" t="str">
        <f aca="false">IF(P19="","",G25+M25)</f>
        <v/>
      </c>
      <c r="Q25" s="50" t="str">
        <f aca="false">IF(P19="","",SUM(H25:J25))</f>
        <v/>
      </c>
      <c r="R25" s="51" t="str">
        <f aca="false">IF(P19="","",D14&amp;".")</f>
        <v/>
      </c>
    </row>
    <row r="26" s="16" customFormat="true" ht="20.1" hidden="false" customHeight="true" outlineLevel="0" collapsed="false">
      <c r="A26" s="67"/>
      <c r="B26" s="132" t="str">
        <f aca="false">K23</f>
        <v/>
      </c>
      <c r="C26" s="132"/>
      <c r="D26" s="132"/>
      <c r="E26" s="53" t="str">
        <f aca="false">M24</f>
        <v/>
      </c>
      <c r="F26" s="54" t="s">
        <v>27</v>
      </c>
      <c r="G26" s="55" t="str">
        <f aca="false">K24</f>
        <v/>
      </c>
      <c r="H26" s="53" t="str">
        <f aca="false">M25</f>
        <v/>
      </c>
      <c r="I26" s="54" t="s">
        <v>27</v>
      </c>
      <c r="J26" s="55" t="str">
        <f aca="false">K25</f>
        <v/>
      </c>
      <c r="K26" s="56" t="n">
        <f aca="false">IF(E26&gt;G26,R5,IF(E26=G26,R6,R7))</f>
        <v>1</v>
      </c>
      <c r="L26" s="58" t="n">
        <f aca="false">IF(H26&gt;J26,R5,IF(H26=J26,R6,R7))</f>
        <v>1</v>
      </c>
      <c r="M26" s="58" t="e">
        <f aca="false">0.001*(N26-P26)+0.00001*N26</f>
        <v>#VALUE!</v>
      </c>
      <c r="N26" s="59" t="str">
        <f aca="false">IF(P19="","",E26+H26)</f>
        <v/>
      </c>
      <c r="O26" s="35" t="s">
        <v>27</v>
      </c>
      <c r="P26" s="60" t="str">
        <f aca="false">IF(P19="","",G26+J26)</f>
        <v/>
      </c>
      <c r="Q26" s="61" t="str">
        <f aca="false">IF(P19="","",SUM(K26:M26))</f>
        <v/>
      </c>
      <c r="R26" s="62" t="str">
        <f aca="false">IF(P19="","",D15&amp;".")</f>
        <v/>
      </c>
    </row>
    <row r="27" customFormat="false" ht="5.1" hidden="false" customHeight="true" outlineLevel="0" collapsed="false"/>
    <row r="28" s="16" customFormat="true" ht="20.1" hidden="false" customHeight="true" outlineLevel="0" collapsed="false">
      <c r="A28" s="67"/>
      <c r="B28" s="121" t="s">
        <v>87</v>
      </c>
      <c r="C28" s="121"/>
      <c r="D28" s="121"/>
      <c r="E28" s="38" t="str">
        <f aca="false">IF(E8="","",E8)</f>
        <v/>
      </c>
      <c r="F28" s="38"/>
      <c r="G28" s="38"/>
      <c r="H28" s="38" t="str">
        <f aca="false">IF(E9="","",E9)</f>
        <v/>
      </c>
      <c r="I28" s="38"/>
      <c r="J28" s="38"/>
      <c r="K28" s="38" t="str">
        <f aca="false">IF(E10="","",E10)</f>
        <v/>
      </c>
      <c r="L28" s="38"/>
      <c r="M28" s="38"/>
      <c r="N28" s="39" t="s">
        <v>33</v>
      </c>
      <c r="O28" s="39"/>
      <c r="P28" s="39"/>
      <c r="Q28" s="39" t="s">
        <v>34</v>
      </c>
      <c r="R28" s="40" t="s">
        <v>35</v>
      </c>
    </row>
    <row r="29" s="16" customFormat="true" ht="20.1" hidden="false" customHeight="true" outlineLevel="0" collapsed="false">
      <c r="A29" s="67"/>
      <c r="B29" s="41" t="str">
        <f aca="false">E28</f>
        <v/>
      </c>
      <c r="C29" s="41"/>
      <c r="D29" s="41"/>
      <c r="E29" s="42" t="n">
        <f aca="false">IF(H29&gt;J29,R5,IF(H29=J29,R6,R7))</f>
        <v>1</v>
      </c>
      <c r="F29" s="44" t="n">
        <f aca="false">IF(K29&gt;M29,R5,IF(K29=M29,R6,R7))</f>
        <v>1</v>
      </c>
      <c r="G29" s="44" t="e">
        <f aca="false">0.001*(N29-P29)+0.00001*N29</f>
        <v>#VALUE!</v>
      </c>
      <c r="H29" s="45" t="str">
        <f aca="false">IF(P14="","",N14)</f>
        <v/>
      </c>
      <c r="I29" s="46" t="s">
        <v>27</v>
      </c>
      <c r="J29" s="47" t="str">
        <f aca="false">IF(P14="","",P14)</f>
        <v/>
      </c>
      <c r="K29" s="45" t="str">
        <f aca="false">IF(P17="","",N17)</f>
        <v/>
      </c>
      <c r="L29" s="46" t="s">
        <v>27</v>
      </c>
      <c r="M29" s="47" t="str">
        <f aca="false">IF(P17="","",P17)</f>
        <v/>
      </c>
      <c r="N29" s="48" t="str">
        <f aca="false">IF(P20="","",H29+K29)</f>
        <v/>
      </c>
      <c r="O29" s="28" t="s">
        <v>27</v>
      </c>
      <c r="P29" s="49" t="str">
        <f aca="false">IF(P20="","",J29+M29)</f>
        <v/>
      </c>
      <c r="Q29" s="50" t="str">
        <f aca="false">IF(P20="","",SUM(E29:G29))</f>
        <v/>
      </c>
      <c r="R29" s="51" t="str">
        <f aca="false">IF(P20="","",D16&amp;".")</f>
        <v/>
      </c>
    </row>
    <row r="30" s="16" customFormat="true" ht="20.1" hidden="false" customHeight="true" outlineLevel="0" collapsed="false">
      <c r="A30" s="67"/>
      <c r="B30" s="41" t="str">
        <f aca="false">H28</f>
        <v/>
      </c>
      <c r="C30" s="41"/>
      <c r="D30" s="41"/>
      <c r="E30" s="45" t="str">
        <f aca="false">J29</f>
        <v/>
      </c>
      <c r="F30" s="46" t="s">
        <v>27</v>
      </c>
      <c r="G30" s="47" t="str">
        <f aca="false">H29</f>
        <v/>
      </c>
      <c r="H30" s="42" t="n">
        <f aca="false">IF(E30&gt;G30,R5,IF(E30=G30,R6,R7))</f>
        <v>1</v>
      </c>
      <c r="I30" s="44" t="n">
        <f aca="false">IF(K30&gt;M30,R5,IF(K30=M30,R6,R7))</f>
        <v>1</v>
      </c>
      <c r="J30" s="44" t="e">
        <f aca="false">0.001*(N30-P30)+0.00001*N30</f>
        <v>#VALUE!</v>
      </c>
      <c r="K30" s="45" t="str">
        <f aca="false">IF(P20="","",N20)</f>
        <v/>
      </c>
      <c r="L30" s="46" t="s">
        <v>27</v>
      </c>
      <c r="M30" s="47" t="str">
        <f aca="false">IF(P20="","",P20)</f>
        <v/>
      </c>
      <c r="N30" s="48" t="str">
        <f aca="false">IF(P20="","",E30+K30)</f>
        <v/>
      </c>
      <c r="O30" s="28" t="s">
        <v>27</v>
      </c>
      <c r="P30" s="49" t="str">
        <f aca="false">IF(P20="","",G30+M30)</f>
        <v/>
      </c>
      <c r="Q30" s="50" t="str">
        <f aca="false">IF(P20="","",SUM(H30:J30))</f>
        <v/>
      </c>
      <c r="R30" s="51" t="str">
        <f aca="false">IF(P20="","",D17&amp;".")</f>
        <v/>
      </c>
    </row>
    <row r="31" s="16" customFormat="true" ht="20.1" hidden="false" customHeight="true" outlineLevel="0" collapsed="false">
      <c r="A31" s="67"/>
      <c r="B31" s="132" t="str">
        <f aca="false">K28</f>
        <v/>
      </c>
      <c r="C31" s="132"/>
      <c r="D31" s="132"/>
      <c r="E31" s="53" t="str">
        <f aca="false">M29</f>
        <v/>
      </c>
      <c r="F31" s="54" t="s">
        <v>27</v>
      </c>
      <c r="G31" s="55" t="str">
        <f aca="false">K29</f>
        <v/>
      </c>
      <c r="H31" s="53" t="str">
        <f aca="false">M30</f>
        <v/>
      </c>
      <c r="I31" s="54" t="s">
        <v>27</v>
      </c>
      <c r="J31" s="55" t="str">
        <f aca="false">K30</f>
        <v/>
      </c>
      <c r="K31" s="56" t="n">
        <f aca="false">IF(E31&gt;G31,R5,IF(E31=G31,R6,R7))</f>
        <v>1</v>
      </c>
      <c r="L31" s="58" t="n">
        <f aca="false">IF(H31&gt;J31,R5,IF(H31=J31,R6,R7))</f>
        <v>1</v>
      </c>
      <c r="M31" s="58" t="e">
        <f aca="false">0.001*(N31-P31)+0.00001*N31</f>
        <v>#VALUE!</v>
      </c>
      <c r="N31" s="59" t="str">
        <f aca="false">IF(P20="","",E31+H31)</f>
        <v/>
      </c>
      <c r="O31" s="35" t="s">
        <v>27</v>
      </c>
      <c r="P31" s="60" t="str">
        <f aca="false">IF(P20="","",G31+J31)</f>
        <v/>
      </c>
      <c r="Q31" s="61" t="str">
        <f aca="false">IF(P20="","",SUM(K31:M31))</f>
        <v/>
      </c>
      <c r="R31" s="62" t="str">
        <f aca="false">IF(P20="","",D18&amp;".")</f>
        <v/>
      </c>
    </row>
    <row r="32" customFormat="false" ht="5.1" hidden="false" customHeight="true" outlineLevel="0" collapsed="false"/>
    <row r="33" s="16" customFormat="true" ht="20.1" hidden="false" customHeight="true" outlineLevel="0" collapsed="false">
      <c r="A33" s="67"/>
      <c r="B33" s="121" t="s">
        <v>149</v>
      </c>
      <c r="C33" s="121"/>
      <c r="D33" s="121"/>
      <c r="E33" s="38" t="str">
        <f aca="false">IF(K5="","",K5)</f>
        <v/>
      </c>
      <c r="F33" s="38"/>
      <c r="G33" s="38"/>
      <c r="H33" s="38" t="str">
        <f aca="false">IF(K6="","",K6)</f>
        <v/>
      </c>
      <c r="I33" s="38"/>
      <c r="J33" s="38"/>
      <c r="K33" s="38" t="str">
        <f aca="false">IF(K7="","",K7)</f>
        <v/>
      </c>
      <c r="L33" s="38"/>
      <c r="M33" s="38"/>
      <c r="N33" s="39" t="s">
        <v>33</v>
      </c>
      <c r="O33" s="39"/>
      <c r="P33" s="39"/>
      <c r="Q33" s="39" t="s">
        <v>34</v>
      </c>
      <c r="R33" s="40" t="s">
        <v>35</v>
      </c>
    </row>
    <row r="34" s="16" customFormat="true" ht="20.1" hidden="false" customHeight="true" outlineLevel="0" collapsed="false">
      <c r="A34" s="67"/>
      <c r="B34" s="41" t="str">
        <f aca="false">E33</f>
        <v/>
      </c>
      <c r="C34" s="41"/>
      <c r="D34" s="41"/>
      <c r="E34" s="42" t="n">
        <f aca="false">IF(H34&gt;J34,R5,IF(H34=J34,R6,R7))</f>
        <v>1</v>
      </c>
      <c r="F34" s="44" t="n">
        <f aca="false">IF(K34&gt;M34,R5,IF(K34=M34,R6,R7))</f>
        <v>1</v>
      </c>
      <c r="G34" s="44" t="e">
        <f aca="false">0.001*(N34-P34)+0.00001*N34</f>
        <v>#VALUE!</v>
      </c>
      <c r="H34" s="45" t="str">
        <f aca="false">IF(P15="","",N15)</f>
        <v/>
      </c>
      <c r="I34" s="46" t="s">
        <v>27</v>
      </c>
      <c r="J34" s="47" t="str">
        <f aca="false">IF(P15="","",P15)</f>
        <v/>
      </c>
      <c r="K34" s="45" t="str">
        <f aca="false">IF(P18="","",N18)</f>
        <v/>
      </c>
      <c r="L34" s="46" t="s">
        <v>27</v>
      </c>
      <c r="M34" s="47" t="str">
        <f aca="false">IF(P18="","",P18)</f>
        <v/>
      </c>
      <c r="N34" s="48" t="str">
        <f aca="false">IF(P21="","",H34+K34)</f>
        <v/>
      </c>
      <c r="O34" s="28" t="s">
        <v>27</v>
      </c>
      <c r="P34" s="49" t="str">
        <f aca="false">IF(P21="","",J34+M34)</f>
        <v/>
      </c>
      <c r="Q34" s="50" t="str">
        <f aca="false">IF(P21="","",SUM(E34:G34))</f>
        <v/>
      </c>
      <c r="R34" s="51" t="str">
        <f aca="false">IF(P21="","",D19&amp;".")</f>
        <v/>
      </c>
    </row>
    <row r="35" s="16" customFormat="true" ht="20.1" hidden="false" customHeight="true" outlineLevel="0" collapsed="false">
      <c r="A35" s="67"/>
      <c r="B35" s="41" t="str">
        <f aca="false">H33</f>
        <v/>
      </c>
      <c r="C35" s="41"/>
      <c r="D35" s="41"/>
      <c r="E35" s="45" t="str">
        <f aca="false">J34</f>
        <v/>
      </c>
      <c r="F35" s="46" t="s">
        <v>27</v>
      </c>
      <c r="G35" s="47" t="str">
        <f aca="false">H34</f>
        <v/>
      </c>
      <c r="H35" s="42" t="n">
        <f aca="false">IF(E35&gt;G35,R5,IF(E35=G35,R6,R7))</f>
        <v>1</v>
      </c>
      <c r="I35" s="44" t="n">
        <f aca="false">IF(K35&gt;M35,R5,IF(K35=M35,R6,R7))</f>
        <v>1</v>
      </c>
      <c r="J35" s="44" t="e">
        <f aca="false">0.001*(N35-P35)+0.00001*N35</f>
        <v>#VALUE!</v>
      </c>
      <c r="K35" s="45" t="str">
        <f aca="false">IF(P21="","",N21)</f>
        <v/>
      </c>
      <c r="L35" s="46" t="s">
        <v>27</v>
      </c>
      <c r="M35" s="47" t="str">
        <f aca="false">IF(P21="","",P21)</f>
        <v/>
      </c>
      <c r="N35" s="48" t="str">
        <f aca="false">IF(P21="","",E35+K35)</f>
        <v/>
      </c>
      <c r="O35" s="28" t="s">
        <v>27</v>
      </c>
      <c r="P35" s="49" t="str">
        <f aca="false">IF(P21="","",G35+M35)</f>
        <v/>
      </c>
      <c r="Q35" s="50" t="str">
        <f aca="false">IF(P21="","",SUM(H35:J35))</f>
        <v/>
      </c>
      <c r="R35" s="51" t="str">
        <f aca="false">IF(P21="","",D20&amp;".")</f>
        <v/>
      </c>
    </row>
    <row r="36" s="16" customFormat="true" ht="20.1" hidden="false" customHeight="true" outlineLevel="0" collapsed="false">
      <c r="A36" s="67"/>
      <c r="B36" s="132" t="str">
        <f aca="false">K33</f>
        <v/>
      </c>
      <c r="C36" s="132"/>
      <c r="D36" s="132"/>
      <c r="E36" s="53" t="str">
        <f aca="false">M34</f>
        <v/>
      </c>
      <c r="F36" s="54" t="s">
        <v>27</v>
      </c>
      <c r="G36" s="55" t="str">
        <f aca="false">K34</f>
        <v/>
      </c>
      <c r="H36" s="53" t="str">
        <f aca="false">M35</f>
        <v/>
      </c>
      <c r="I36" s="54" t="s">
        <v>27</v>
      </c>
      <c r="J36" s="55" t="str">
        <f aca="false">K35</f>
        <v/>
      </c>
      <c r="K36" s="56" t="n">
        <f aca="false">IF(E36&gt;G36,R5,IF(E36=G36,R6,R7))</f>
        <v>1</v>
      </c>
      <c r="L36" s="58" t="n">
        <f aca="false">IF(H36&gt;J36,R5,IF(H36=J36,R6,R7))</f>
        <v>1</v>
      </c>
      <c r="M36" s="58" t="e">
        <f aca="false">0.001*(N36-P36)+0.00001*N36</f>
        <v>#VALUE!</v>
      </c>
      <c r="N36" s="59" t="str">
        <f aca="false">IF(P21="","",E36+H36)</f>
        <v/>
      </c>
      <c r="O36" s="35" t="s">
        <v>27</v>
      </c>
      <c r="P36" s="60" t="str">
        <f aca="false">IF(P21="","",G36+J36)</f>
        <v/>
      </c>
      <c r="Q36" s="61" t="str">
        <f aca="false">IF(P21="","",SUM(K36:M36))</f>
        <v/>
      </c>
      <c r="R36" s="62" t="str">
        <f aca="false">IF(P21="","",D21&amp;".")</f>
        <v/>
      </c>
    </row>
    <row r="37" customFormat="false" ht="20.1" hidden="false" customHeight="true" outlineLevel="0" collapsed="false"/>
    <row r="38" s="16" customFormat="true" ht="20.1" hidden="false" customHeight="true" outlineLevel="0" collapsed="false">
      <c r="A38" s="67"/>
      <c r="B38" s="67"/>
      <c r="C38" s="67"/>
      <c r="D38" s="13"/>
      <c r="E38" s="14" t="s">
        <v>105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3"/>
      <c r="R38" s="13"/>
    </row>
    <row r="39" s="16" customFormat="true" ht="20.1" hidden="false" customHeight="true" outlineLevel="0" collapsed="false">
      <c r="A39" s="67"/>
      <c r="B39" s="67"/>
      <c r="C39" s="67"/>
      <c r="D39" s="74" t="e">
        <f aca="false">RANK(#REF!,$Q$24:$Q$26)</f>
        <v>#VALUE!</v>
      </c>
      <c r="E39" s="23" t="s">
        <v>25</v>
      </c>
      <c r="F39" s="119" t="s">
        <v>161</v>
      </c>
      <c r="G39" s="119"/>
      <c r="H39" s="25" t="str">
        <f aca="false">IF(P21="","",IF(C13=1,Q13,IF(C14=1,Q14,Q15)))</f>
        <v/>
      </c>
      <c r="I39" s="25"/>
      <c r="J39" s="25"/>
      <c r="K39" s="144" t="str">
        <f aca="false">IF(P21="","",IF(C16=1,Q16,IF(C17=1,Q17,Q18)))</f>
        <v/>
      </c>
      <c r="L39" s="144"/>
      <c r="M39" s="144"/>
      <c r="N39" s="27"/>
      <c r="O39" s="28" t="s">
        <v>27</v>
      </c>
      <c r="P39" s="29"/>
      <c r="Q39" s="75"/>
      <c r="R39" s="75"/>
    </row>
    <row r="40" s="16" customFormat="true" ht="20.1" hidden="false" customHeight="true" outlineLevel="0" collapsed="false">
      <c r="A40" s="67"/>
      <c r="B40" s="67"/>
      <c r="C40" s="67"/>
      <c r="D40" s="74" t="e">
        <f aca="false">RANK(#REF!,$Q$24:$Q$26)</f>
        <v>#VALUE!</v>
      </c>
      <c r="E40" s="23" t="s">
        <v>28</v>
      </c>
      <c r="F40" s="119" t="s">
        <v>162</v>
      </c>
      <c r="G40" s="119"/>
      <c r="H40" s="25" t="str">
        <f aca="false">IF(P21="","",IF(C13=2,Q13,IF(C14=2,Q14,Q15)))</f>
        <v/>
      </c>
      <c r="I40" s="25"/>
      <c r="J40" s="25"/>
      <c r="K40" s="144" t="str">
        <f aca="false">IF(P21="","",IF(C13=3,Q13,IF(C14=3,Q14,Q15)))</f>
        <v/>
      </c>
      <c r="L40" s="144"/>
      <c r="M40" s="144"/>
      <c r="N40" s="145"/>
      <c r="O40" s="28" t="s">
        <v>27</v>
      </c>
      <c r="P40" s="29"/>
      <c r="Q40" s="75"/>
      <c r="R40" s="75"/>
    </row>
    <row r="41" s="16" customFormat="true" ht="20.1" hidden="false" customHeight="true" outlineLevel="0" collapsed="false">
      <c r="A41" s="67"/>
      <c r="B41" s="67"/>
      <c r="C41" s="67"/>
      <c r="D41" s="74" t="e">
        <f aca="false">RANK(#REF!,$Q$24:$Q$26)</f>
        <v>#VALUE!</v>
      </c>
      <c r="E41" s="23" t="s">
        <v>30</v>
      </c>
      <c r="F41" s="119" t="s">
        <v>92</v>
      </c>
      <c r="G41" s="119"/>
      <c r="H41" s="25" t="str">
        <f aca="false">IF(P39="","",IF(N39&lt;P39,H39,K39))</f>
        <v/>
      </c>
      <c r="I41" s="25"/>
      <c r="J41" s="25"/>
      <c r="K41" s="144" t="str">
        <f aca="false">IF(P40="","",IF(N40&lt;P40,H40,K40))</f>
        <v/>
      </c>
      <c r="L41" s="144"/>
      <c r="M41" s="144"/>
      <c r="N41" s="145"/>
      <c r="O41" s="28" t="s">
        <v>27</v>
      </c>
      <c r="P41" s="29"/>
      <c r="Q41" s="75"/>
      <c r="R41" s="75"/>
    </row>
    <row r="42" s="16" customFormat="true" ht="20.1" hidden="false" customHeight="true" outlineLevel="0" collapsed="false">
      <c r="A42" s="67"/>
      <c r="B42" s="67"/>
      <c r="C42" s="67"/>
      <c r="D42" s="74" t="e">
        <f aca="false">RANK(#REF!,$Q$29:$Q$31)</f>
        <v>#VALUE!</v>
      </c>
      <c r="E42" s="84" t="s">
        <v>42</v>
      </c>
      <c r="F42" s="183" t="s">
        <v>93</v>
      </c>
      <c r="G42" s="183"/>
      <c r="H42" s="86" t="str">
        <f aca="false">IF(P39="","",IF(N39&lt;P39,K39,H39))</f>
        <v/>
      </c>
      <c r="I42" s="86"/>
      <c r="J42" s="86"/>
      <c r="K42" s="187" t="str">
        <f aca="false">IF(P40="","",IF(N40&lt;P40,K40,H40))</f>
        <v/>
      </c>
      <c r="L42" s="187"/>
      <c r="M42" s="187"/>
      <c r="N42" s="88"/>
      <c r="O42" s="89" t="s">
        <v>27</v>
      </c>
      <c r="P42" s="90"/>
      <c r="Q42" s="75"/>
      <c r="R42" s="75"/>
    </row>
    <row r="43" customFormat="false" ht="20.1" hidden="false" customHeight="true" outlineLevel="0" collapsed="false"/>
    <row r="44" customFormat="false" ht="20.1" hidden="false" customHeight="true" outlineLevel="0" collapsed="false">
      <c r="G44" s="14" t="s">
        <v>106</v>
      </c>
      <c r="H44" s="14"/>
      <c r="I44" s="14"/>
      <c r="J44" s="14"/>
    </row>
    <row r="45" customFormat="false" ht="20.1" hidden="false" customHeight="true" outlineLevel="0" collapsed="false">
      <c r="G45" s="23" t="s">
        <v>25</v>
      </c>
      <c r="H45" s="180" t="str">
        <f aca="false">IF(P42="","",IF(N42&gt;P42,H42,K42))</f>
        <v/>
      </c>
      <c r="I45" s="180"/>
      <c r="J45" s="180"/>
    </row>
    <row r="46" customFormat="false" ht="20.1" hidden="false" customHeight="true" outlineLevel="0" collapsed="false">
      <c r="G46" s="23" t="s">
        <v>28</v>
      </c>
      <c r="H46" s="180" t="str">
        <f aca="false">IF(P42="","",IF(N42&gt;P42,K42,H42))</f>
        <v/>
      </c>
      <c r="I46" s="180"/>
      <c r="J46" s="180"/>
    </row>
    <row r="47" customFormat="false" ht="20.1" hidden="false" customHeight="true" outlineLevel="0" collapsed="false">
      <c r="G47" s="23" t="s">
        <v>30</v>
      </c>
      <c r="H47" s="180" t="str">
        <f aca="false">IF(P41="","",IF(N41&gt;P41,H41,K41))</f>
        <v/>
      </c>
      <c r="I47" s="180"/>
      <c r="J47" s="180"/>
    </row>
    <row r="48" customFormat="false" ht="20.1" hidden="false" customHeight="true" outlineLevel="0" collapsed="false">
      <c r="G48" s="23" t="s">
        <v>42</v>
      </c>
      <c r="H48" s="180" t="str">
        <f aca="false">IF(P41="","",IF(N41&gt;P41,K41,H41))</f>
        <v/>
      </c>
      <c r="I48" s="180"/>
      <c r="J48" s="180"/>
    </row>
    <row r="49" customFormat="false" ht="20.1" hidden="false" customHeight="true" outlineLevel="0" collapsed="false">
      <c r="G49" s="23" t="s">
        <v>44</v>
      </c>
      <c r="H49" s="180" t="str">
        <f aca="false">IF(P21="","",IF(C16=2,Q16,IF(C17=2,Q17,Q18)))</f>
        <v/>
      </c>
      <c r="I49" s="180"/>
      <c r="J49" s="180"/>
    </row>
    <row r="50" customFormat="false" ht="20.1" hidden="false" customHeight="true" outlineLevel="0" collapsed="false">
      <c r="G50" s="23" t="s">
        <v>46</v>
      </c>
      <c r="H50" s="180" t="str">
        <f aca="false">IF(P21="","",IF(C16=3,Q16,IF(C17=3,Q17,Q18)))</f>
        <v/>
      </c>
      <c r="I50" s="180"/>
      <c r="J50" s="180"/>
    </row>
    <row r="51" customFormat="false" ht="20.1" hidden="false" customHeight="true" outlineLevel="0" collapsed="false">
      <c r="G51" s="23" t="s">
        <v>51</v>
      </c>
      <c r="H51" s="180" t="str">
        <f aca="false">IF(P21="","",IF(C19=1,Q19,IF(C20=1,Q20,Q21)))</f>
        <v/>
      </c>
      <c r="I51" s="180"/>
      <c r="J51" s="180"/>
    </row>
    <row r="52" customFormat="false" ht="20.1" hidden="false" customHeight="true" outlineLevel="0" collapsed="false">
      <c r="G52" s="23" t="s">
        <v>53</v>
      </c>
      <c r="H52" s="180" t="str">
        <f aca="false">IF(P21="","",IF(C19=2,Q19,IF(C20=2,Q20,Q21)))</f>
        <v/>
      </c>
      <c r="I52" s="180"/>
      <c r="J52" s="180"/>
    </row>
    <row r="53" customFormat="false" ht="20.1" hidden="false" customHeight="true" outlineLevel="0" collapsed="false">
      <c r="G53" s="30" t="s">
        <v>54</v>
      </c>
      <c r="H53" s="181" t="str">
        <f aca="false">IF(P21="","",IF(C19=3,Q19,IF(C20=3,Q20,Q21)))</f>
        <v/>
      </c>
      <c r="I53" s="181"/>
      <c r="J53" s="181"/>
    </row>
  </sheetData>
  <sheetProtection sheet="true" objects="true" scenarios="true"/>
  <mergeCells count="101">
    <mergeCell ref="D1:R1"/>
    <mergeCell ref="D2:R2"/>
    <mergeCell ref="D4:G4"/>
    <mergeCell ref="J4:M4"/>
    <mergeCell ref="O4:R4"/>
    <mergeCell ref="E5:G5"/>
    <mergeCell ref="K5:M5"/>
    <mergeCell ref="O5:Q5"/>
    <mergeCell ref="E6:G6"/>
    <mergeCell ref="K6:M6"/>
    <mergeCell ref="O6:Q6"/>
    <mergeCell ref="E7:G7"/>
    <mergeCell ref="K7:M7"/>
    <mergeCell ref="O7:Q7"/>
    <mergeCell ref="E8:G8"/>
    <mergeCell ref="E9:G9"/>
    <mergeCell ref="E10:G10"/>
    <mergeCell ref="E12:P12"/>
    <mergeCell ref="F13:G13"/>
    <mergeCell ref="H13:J13"/>
    <mergeCell ref="K13:M13"/>
    <mergeCell ref="Q13:R13"/>
    <mergeCell ref="F14:G14"/>
    <mergeCell ref="H14:J14"/>
    <mergeCell ref="K14:M14"/>
    <mergeCell ref="Q14:R14"/>
    <mergeCell ref="F15:G15"/>
    <mergeCell ref="H15:J15"/>
    <mergeCell ref="K15:M15"/>
    <mergeCell ref="Q15:R15"/>
    <mergeCell ref="F16:G16"/>
    <mergeCell ref="H16:J16"/>
    <mergeCell ref="K16:M16"/>
    <mergeCell ref="Q16:R16"/>
    <mergeCell ref="F17:G17"/>
    <mergeCell ref="H17:J17"/>
    <mergeCell ref="K17:M17"/>
    <mergeCell ref="Q17:R17"/>
    <mergeCell ref="F18:G18"/>
    <mergeCell ref="H18:J18"/>
    <mergeCell ref="K18:M18"/>
    <mergeCell ref="Q18:R18"/>
    <mergeCell ref="F19:G19"/>
    <mergeCell ref="H19:J19"/>
    <mergeCell ref="K19:M19"/>
    <mergeCell ref="Q19:R19"/>
    <mergeCell ref="F20:G20"/>
    <mergeCell ref="H20:J20"/>
    <mergeCell ref="K20:M20"/>
    <mergeCell ref="Q20:R20"/>
    <mergeCell ref="F21:G21"/>
    <mergeCell ref="H21:J21"/>
    <mergeCell ref="K21:M21"/>
    <mergeCell ref="Q21:R21"/>
    <mergeCell ref="B23:D23"/>
    <mergeCell ref="E23:G23"/>
    <mergeCell ref="H23:J23"/>
    <mergeCell ref="K23:M23"/>
    <mergeCell ref="N23:P23"/>
    <mergeCell ref="B24:D24"/>
    <mergeCell ref="B25:D25"/>
    <mergeCell ref="B26:D26"/>
    <mergeCell ref="B28:D28"/>
    <mergeCell ref="E28:G28"/>
    <mergeCell ref="H28:J28"/>
    <mergeCell ref="K28:M28"/>
    <mergeCell ref="N28:P28"/>
    <mergeCell ref="B29:D29"/>
    <mergeCell ref="B30:D30"/>
    <mergeCell ref="B31:D31"/>
    <mergeCell ref="B33:D33"/>
    <mergeCell ref="E33:G33"/>
    <mergeCell ref="H33:J33"/>
    <mergeCell ref="K33:M33"/>
    <mergeCell ref="N33:P33"/>
    <mergeCell ref="B34:D34"/>
    <mergeCell ref="B35:D35"/>
    <mergeCell ref="B36:D36"/>
    <mergeCell ref="E38:P38"/>
    <mergeCell ref="F39:G39"/>
    <mergeCell ref="H39:J39"/>
    <mergeCell ref="K39:M39"/>
    <mergeCell ref="F40:G40"/>
    <mergeCell ref="H40:J40"/>
    <mergeCell ref="K40:M40"/>
    <mergeCell ref="F41:G41"/>
    <mergeCell ref="H41:J41"/>
    <mergeCell ref="K41:M41"/>
    <mergeCell ref="F42:G42"/>
    <mergeCell ref="H42:J42"/>
    <mergeCell ref="K42:M42"/>
    <mergeCell ref="G44:J44"/>
    <mergeCell ref="H45:J45"/>
    <mergeCell ref="H46:J46"/>
    <mergeCell ref="H47:J47"/>
    <mergeCell ref="H48:J48"/>
    <mergeCell ref="H49:J49"/>
    <mergeCell ref="H50:J50"/>
    <mergeCell ref="H51:J51"/>
    <mergeCell ref="H52:J52"/>
    <mergeCell ref="H53:J5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R1"/>
    </sheetView>
  </sheetViews>
  <sheetFormatPr defaultColWidth="9.0546875" defaultRowHeight="15.75" zeroHeight="false" outlineLevelRow="0" outlineLevelCol="0"/>
  <cols>
    <col collapsed="false" customWidth="true" hidden="false" outlineLevel="0" max="1" min="1" style="8" width="0.85"/>
    <col collapsed="false" customWidth="true" hidden="false" outlineLevel="0" max="2" min="2" style="8" width="6.7"/>
    <col collapsed="false" customWidth="true" hidden="false" outlineLevel="0" max="3" min="3" style="8" width="1.7"/>
    <col collapsed="false" customWidth="true" hidden="false" outlineLevel="0" max="5" min="4" style="9" width="6.7"/>
    <col collapsed="false" customWidth="true" hidden="false" outlineLevel="0" max="6" min="6" style="9" width="1.7"/>
    <col collapsed="false" customWidth="true" hidden="false" outlineLevel="0" max="8" min="7" style="9" width="6.7"/>
    <col collapsed="false" customWidth="true" hidden="false" outlineLevel="0" max="9" min="9" style="9" width="1.7"/>
    <col collapsed="false" customWidth="true" hidden="false" outlineLevel="0" max="11" min="10" style="9" width="6.7"/>
    <col collapsed="false" customWidth="true" hidden="false" outlineLevel="0" max="12" min="12" style="9" width="1.7"/>
    <col collapsed="false" customWidth="true" hidden="false" outlineLevel="0" max="13" min="13" style="9" width="6.7"/>
    <col collapsed="false" customWidth="true" hidden="false" outlineLevel="0" max="14" min="14" style="9" width="4.7"/>
    <col collapsed="false" customWidth="true" hidden="false" outlineLevel="0" max="15" min="15" style="9" width="1.7"/>
    <col collapsed="false" customWidth="true" hidden="false" outlineLevel="0" max="16" min="16" style="9" width="4.7"/>
    <col collapsed="false" customWidth="true" hidden="false" outlineLevel="0" max="18" min="17" style="9" width="6.7"/>
    <col collapsed="false" customWidth="true" hidden="false" outlineLevel="0" max="19" min="19" style="10" width="9.14"/>
  </cols>
  <sheetData>
    <row r="1" customFormat="false" ht="33.75" hidden="false" customHeight="false" outlineLevel="0" collapsed="false">
      <c r="D1" s="11" t="s">
        <v>18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16.5" hidden="false" customHeight="false" outlineLevel="0" collapsed="false"/>
    <row r="3" s="16" customFormat="true" ht="20.1" hidden="false" customHeight="true" outlineLevel="0" collapsed="false">
      <c r="A3" s="12"/>
      <c r="B3" s="12"/>
      <c r="C3" s="12"/>
      <c r="D3" s="13"/>
      <c r="E3" s="13"/>
      <c r="F3" s="14" t="s">
        <v>19</v>
      </c>
      <c r="G3" s="14"/>
      <c r="H3" s="14"/>
      <c r="I3" s="14"/>
      <c r="J3" s="14"/>
      <c r="K3" s="13"/>
      <c r="L3" s="13"/>
      <c r="M3" s="14" t="s">
        <v>20</v>
      </c>
      <c r="N3" s="14"/>
      <c r="O3" s="14"/>
      <c r="P3" s="14"/>
      <c r="Q3" s="13"/>
      <c r="R3" s="13"/>
      <c r="S3" s="15"/>
    </row>
    <row r="4" s="16" customFormat="true" ht="20.1" hidden="false" customHeight="true" outlineLevel="0" collapsed="false">
      <c r="A4" s="12"/>
      <c r="B4" s="12"/>
      <c r="C4" s="12"/>
      <c r="D4" s="13"/>
      <c r="E4" s="13"/>
      <c r="F4" s="17" t="n">
        <v>1</v>
      </c>
      <c r="G4" s="17"/>
      <c r="H4" s="18"/>
      <c r="I4" s="18"/>
      <c r="J4" s="18"/>
      <c r="K4" s="13"/>
      <c r="L4" s="13"/>
      <c r="M4" s="17" t="s">
        <v>21</v>
      </c>
      <c r="N4" s="17"/>
      <c r="O4" s="17"/>
      <c r="P4" s="19" t="n">
        <v>3</v>
      </c>
      <c r="Q4" s="13"/>
      <c r="R4" s="13"/>
      <c r="S4" s="15"/>
    </row>
    <row r="5" s="16" customFormat="true" ht="20.1" hidden="false" customHeight="true" outlineLevel="0" collapsed="false">
      <c r="A5" s="12"/>
      <c r="B5" s="12"/>
      <c r="C5" s="12"/>
      <c r="D5" s="13"/>
      <c r="E5" s="13"/>
      <c r="F5" s="17" t="n">
        <v>2</v>
      </c>
      <c r="G5" s="17"/>
      <c r="H5" s="18"/>
      <c r="I5" s="18"/>
      <c r="J5" s="18"/>
      <c r="K5" s="13"/>
      <c r="L5" s="13"/>
      <c r="M5" s="17" t="s">
        <v>22</v>
      </c>
      <c r="N5" s="17"/>
      <c r="O5" s="17"/>
      <c r="P5" s="19" t="n">
        <v>1</v>
      </c>
      <c r="Q5" s="13"/>
      <c r="R5" s="13"/>
      <c r="S5" s="15"/>
    </row>
    <row r="6" s="16" customFormat="true" ht="20.1" hidden="false" customHeight="true" outlineLevel="0" collapsed="false">
      <c r="A6" s="12"/>
      <c r="B6" s="12"/>
      <c r="C6" s="12"/>
      <c r="D6" s="13"/>
      <c r="E6" s="13"/>
      <c r="F6" s="20" t="n">
        <v>3</v>
      </c>
      <c r="G6" s="20"/>
      <c r="H6" s="21"/>
      <c r="I6" s="21"/>
      <c r="J6" s="21"/>
      <c r="K6" s="13"/>
      <c r="L6" s="13"/>
      <c r="M6" s="20" t="s">
        <v>23</v>
      </c>
      <c r="N6" s="20"/>
      <c r="O6" s="20"/>
      <c r="P6" s="22" t="n">
        <v>0</v>
      </c>
      <c r="Q6" s="13"/>
      <c r="R6" s="13"/>
      <c r="S6" s="15"/>
    </row>
    <row r="7" customFormat="false" ht="5.1" hidden="false" customHeight="true" outlineLevel="0" collapsed="false"/>
    <row r="8" s="16" customFormat="true" ht="20.1" hidden="false" customHeight="true" outlineLevel="0" collapsed="false">
      <c r="A8" s="12"/>
      <c r="B8" s="12"/>
      <c r="C8" s="12"/>
      <c r="D8" s="13"/>
      <c r="E8" s="14" t="s">
        <v>24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3"/>
      <c r="R8" s="13"/>
      <c r="S8" s="15"/>
    </row>
    <row r="9" s="16" customFormat="true" ht="20.1" hidden="false" customHeight="true" outlineLevel="0" collapsed="false">
      <c r="A9" s="12"/>
      <c r="B9" s="12"/>
      <c r="C9" s="12"/>
      <c r="D9" s="13"/>
      <c r="E9" s="23" t="s">
        <v>25</v>
      </c>
      <c r="F9" s="24" t="s">
        <v>26</v>
      </c>
      <c r="G9" s="24"/>
      <c r="H9" s="25" t="str">
        <f aca="false">IF(H4="","",H4)</f>
        <v/>
      </c>
      <c r="I9" s="25"/>
      <c r="J9" s="25"/>
      <c r="K9" s="26" t="str">
        <f aca="false">IF(H5="","",H5)</f>
        <v/>
      </c>
      <c r="L9" s="26"/>
      <c r="M9" s="26"/>
      <c r="N9" s="27"/>
      <c r="O9" s="28" t="s">
        <v>27</v>
      </c>
      <c r="P9" s="29"/>
      <c r="Q9" s="12"/>
      <c r="R9" s="12"/>
      <c r="S9" s="15"/>
    </row>
    <row r="10" s="16" customFormat="true" ht="20.1" hidden="false" customHeight="true" outlineLevel="0" collapsed="false">
      <c r="A10" s="12"/>
      <c r="B10" s="12"/>
      <c r="C10" s="12"/>
      <c r="D10" s="13"/>
      <c r="E10" s="23" t="s">
        <v>28</v>
      </c>
      <c r="F10" s="24" t="s">
        <v>29</v>
      </c>
      <c r="G10" s="24"/>
      <c r="H10" s="25" t="str">
        <f aca="false">K9</f>
        <v/>
      </c>
      <c r="I10" s="25"/>
      <c r="J10" s="25"/>
      <c r="K10" s="26" t="str">
        <f aca="false">IF(H6="","",H6)</f>
        <v/>
      </c>
      <c r="L10" s="26"/>
      <c r="M10" s="26"/>
      <c r="N10" s="27"/>
      <c r="O10" s="28" t="s">
        <v>27</v>
      </c>
      <c r="P10" s="29"/>
      <c r="Q10" s="12"/>
      <c r="R10" s="12"/>
      <c r="S10" s="15"/>
    </row>
    <row r="11" s="16" customFormat="true" ht="20.1" hidden="false" customHeight="true" outlineLevel="0" collapsed="false">
      <c r="A11" s="12"/>
      <c r="B11" s="12"/>
      <c r="C11" s="12"/>
      <c r="D11" s="13"/>
      <c r="E11" s="30" t="s">
        <v>30</v>
      </c>
      <c r="F11" s="31" t="s">
        <v>31</v>
      </c>
      <c r="G11" s="31"/>
      <c r="H11" s="32" t="str">
        <f aca="false">H9</f>
        <v/>
      </c>
      <c r="I11" s="32"/>
      <c r="J11" s="32"/>
      <c r="K11" s="33" t="str">
        <f aca="false">K10</f>
        <v/>
      </c>
      <c r="L11" s="33"/>
      <c r="M11" s="33"/>
      <c r="N11" s="34"/>
      <c r="O11" s="35" t="s">
        <v>27</v>
      </c>
      <c r="P11" s="36"/>
      <c r="Q11" s="12"/>
      <c r="R11" s="12"/>
      <c r="S11" s="15"/>
    </row>
    <row r="12" customFormat="false" ht="16.5" hidden="false" customHeight="false" outlineLevel="0" collapsed="false"/>
    <row r="13" s="16" customFormat="true" ht="30" hidden="false" customHeight="true" outlineLevel="0" collapsed="false">
      <c r="A13" s="12"/>
      <c r="B13" s="37" t="s">
        <v>32</v>
      </c>
      <c r="C13" s="37"/>
      <c r="D13" s="37"/>
      <c r="E13" s="38" t="str">
        <f aca="false">H9</f>
        <v/>
      </c>
      <c r="F13" s="38"/>
      <c r="G13" s="38"/>
      <c r="H13" s="38" t="str">
        <f aca="false">K9</f>
        <v/>
      </c>
      <c r="I13" s="38"/>
      <c r="J13" s="38"/>
      <c r="K13" s="38" t="str">
        <f aca="false">K10</f>
        <v/>
      </c>
      <c r="L13" s="38"/>
      <c r="M13" s="38"/>
      <c r="N13" s="39" t="s">
        <v>33</v>
      </c>
      <c r="O13" s="39"/>
      <c r="P13" s="39"/>
      <c r="Q13" s="39" t="s">
        <v>34</v>
      </c>
      <c r="R13" s="40" t="s">
        <v>35</v>
      </c>
      <c r="S13" s="15"/>
    </row>
    <row r="14" s="16" customFormat="true" ht="30" hidden="false" customHeight="true" outlineLevel="0" collapsed="false">
      <c r="A14" s="12"/>
      <c r="B14" s="41" t="str">
        <f aca="false">E13</f>
        <v/>
      </c>
      <c r="C14" s="41"/>
      <c r="D14" s="41"/>
      <c r="E14" s="42" t="n">
        <f aca="false">IF(H14&gt;J14,P4,IF(H14=J14,P5,P6))</f>
        <v>1</v>
      </c>
      <c r="F14" s="43" t="n">
        <f aca="false">IF(K14&gt;M14,P4,IF(K14=M14,P5,P6))</f>
        <v>1</v>
      </c>
      <c r="G14" s="44" t="e">
        <f aca="false">0.001*(N14-P14)+0.00001*N14</f>
        <v>#VALUE!</v>
      </c>
      <c r="H14" s="45" t="str">
        <f aca="false">IF(P9="","",N9)</f>
        <v/>
      </c>
      <c r="I14" s="46" t="s">
        <v>27</v>
      </c>
      <c r="J14" s="47" t="str">
        <f aca="false">IF(P9="","",P9)</f>
        <v/>
      </c>
      <c r="K14" s="45" t="str">
        <f aca="false">IF(P11="","",N11)</f>
        <v/>
      </c>
      <c r="L14" s="46" t="s">
        <v>27</v>
      </c>
      <c r="M14" s="47" t="str">
        <f aca="false">IF(P11="","",P11)</f>
        <v/>
      </c>
      <c r="N14" s="48" t="str">
        <f aca="false">IF(P11="","",H14+K14)</f>
        <v/>
      </c>
      <c r="O14" s="28" t="s">
        <v>27</v>
      </c>
      <c r="P14" s="49" t="str">
        <f aca="false">IF(P11="","",J14+M14)</f>
        <v/>
      </c>
      <c r="Q14" s="50" t="str">
        <f aca="false">IF(P14="","",SUM(E14:G14))</f>
        <v/>
      </c>
      <c r="R14" s="51" t="str">
        <f aca="false">IF(Q14="","",RANK(Q14,Q14:Q16)&amp;".")</f>
        <v/>
      </c>
      <c r="S14" s="15"/>
    </row>
    <row r="15" s="16" customFormat="true" ht="30" hidden="false" customHeight="true" outlineLevel="0" collapsed="false">
      <c r="A15" s="12"/>
      <c r="B15" s="41" t="str">
        <f aca="false">H13</f>
        <v/>
      </c>
      <c r="C15" s="41"/>
      <c r="D15" s="41"/>
      <c r="E15" s="45" t="str">
        <f aca="false">J14</f>
        <v/>
      </c>
      <c r="F15" s="46" t="s">
        <v>27</v>
      </c>
      <c r="G15" s="47" t="str">
        <f aca="false">H14</f>
        <v/>
      </c>
      <c r="H15" s="42" t="n">
        <f aca="false">IF(E15&gt;G15,P4,IF(E15=G15,P5,P6))</f>
        <v>1</v>
      </c>
      <c r="I15" s="43" t="n">
        <f aca="false">IF(K15&gt;M15,P4,IF(K15=M15,P5,P6))</f>
        <v>1</v>
      </c>
      <c r="J15" s="44" t="e">
        <f aca="false">0.001*(N15-P15)+0.00001*N15</f>
        <v>#VALUE!</v>
      </c>
      <c r="K15" s="45" t="str">
        <f aca="false">IF(P10="","",N10)</f>
        <v/>
      </c>
      <c r="L15" s="46" t="s">
        <v>27</v>
      </c>
      <c r="M15" s="47" t="str">
        <f aca="false">IF(P10="","",P10)</f>
        <v/>
      </c>
      <c r="N15" s="48" t="str">
        <f aca="false">IF(P11="","",E15+K15)</f>
        <v/>
      </c>
      <c r="O15" s="28" t="s">
        <v>27</v>
      </c>
      <c r="P15" s="49" t="str">
        <f aca="false">IF(P11="","",G15+M15)</f>
        <v/>
      </c>
      <c r="Q15" s="50" t="str">
        <f aca="false">IF(P15="","",SUM(H15:J15))</f>
        <v/>
      </c>
      <c r="R15" s="51" t="str">
        <f aca="false">IF(Q15="","",RANK(Q15,Q14:Q16)&amp;".")</f>
        <v/>
      </c>
      <c r="S15" s="15"/>
    </row>
    <row r="16" s="16" customFormat="true" ht="30" hidden="false" customHeight="true" outlineLevel="0" collapsed="false">
      <c r="A16" s="12"/>
      <c r="B16" s="52" t="str">
        <f aca="false">K13</f>
        <v/>
      </c>
      <c r="C16" s="52"/>
      <c r="D16" s="52"/>
      <c r="E16" s="53" t="str">
        <f aca="false">M14</f>
        <v/>
      </c>
      <c r="F16" s="54" t="s">
        <v>27</v>
      </c>
      <c r="G16" s="55" t="str">
        <f aca="false">K14</f>
        <v/>
      </c>
      <c r="H16" s="53" t="str">
        <f aca="false">M15</f>
        <v/>
      </c>
      <c r="I16" s="54" t="s">
        <v>27</v>
      </c>
      <c r="J16" s="55" t="str">
        <f aca="false">K15</f>
        <v/>
      </c>
      <c r="K16" s="56" t="n">
        <f aca="false">IF(E16&gt;G16,P4,IF(E16=G16,P5,P6))</f>
        <v>1</v>
      </c>
      <c r="L16" s="57" t="n">
        <f aca="false">IF(H16&gt;J16,P4,IF(H16=J16,P5,P6))</f>
        <v>1</v>
      </c>
      <c r="M16" s="58" t="e">
        <f aca="false">0.001*(N16-P16)+0.00001*N16</f>
        <v>#VALUE!</v>
      </c>
      <c r="N16" s="59" t="str">
        <f aca="false">IF(P11="","",E16+H16)</f>
        <v/>
      </c>
      <c r="O16" s="35" t="s">
        <v>27</v>
      </c>
      <c r="P16" s="60" t="str">
        <f aca="false">IF(P11="","",G16+J16)</f>
        <v/>
      </c>
      <c r="Q16" s="61" t="str">
        <f aca="false">IF(P16="","",SUM(K16:M16))</f>
        <v/>
      </c>
      <c r="R16" s="62" t="str">
        <f aca="false">IF(Q16="","",RANK(Q16,Q14:Q16)&amp;".")</f>
        <v/>
      </c>
      <c r="S16" s="15"/>
    </row>
    <row r="18" customFormat="false" ht="15.75" hidden="false" customHeight="false" outlineLevel="0" collapsed="false"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</row>
  </sheetData>
  <sheetProtection sheet="true" objects="true" scenarios="true"/>
  <mergeCells count="30">
    <mergeCell ref="D1:R1"/>
    <mergeCell ref="F3:J3"/>
    <mergeCell ref="M3:P3"/>
    <mergeCell ref="F4:G4"/>
    <mergeCell ref="H4:J4"/>
    <mergeCell ref="M4:O4"/>
    <mergeCell ref="F5:G5"/>
    <mergeCell ref="H5:J5"/>
    <mergeCell ref="M5:O5"/>
    <mergeCell ref="F6:G6"/>
    <mergeCell ref="H6:J6"/>
    <mergeCell ref="M6:O6"/>
    <mergeCell ref="E8:P8"/>
    <mergeCell ref="F9:G9"/>
    <mergeCell ref="H9:J9"/>
    <mergeCell ref="K9:M9"/>
    <mergeCell ref="F10:G10"/>
    <mergeCell ref="H10:J10"/>
    <mergeCell ref="K10:M10"/>
    <mergeCell ref="F11:G11"/>
    <mergeCell ref="H11:J11"/>
    <mergeCell ref="K11:M11"/>
    <mergeCell ref="B13:D13"/>
    <mergeCell ref="E13:G13"/>
    <mergeCell ref="H13:J13"/>
    <mergeCell ref="K13:M13"/>
    <mergeCell ref="N13:P13"/>
    <mergeCell ref="B14:D14"/>
    <mergeCell ref="B15:D15"/>
    <mergeCell ref="B16:D1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R1"/>
    </sheetView>
  </sheetViews>
  <sheetFormatPr defaultColWidth="9.0546875" defaultRowHeight="15.75" zeroHeight="false" outlineLevelRow="0" outlineLevelCol="0"/>
  <cols>
    <col collapsed="false" customWidth="true" hidden="false" outlineLevel="0" max="1" min="1" style="64" width="0.85"/>
    <col collapsed="false" customWidth="true" hidden="false" outlineLevel="0" max="2" min="2" style="64" width="6.7"/>
    <col collapsed="false" customWidth="true" hidden="false" outlineLevel="0" max="3" min="3" style="64" width="1.7"/>
    <col collapsed="false" customWidth="true" hidden="false" outlineLevel="0" max="5" min="4" style="9" width="6.7"/>
    <col collapsed="false" customWidth="true" hidden="false" outlineLevel="0" max="6" min="6" style="9" width="1.7"/>
    <col collapsed="false" customWidth="true" hidden="false" outlineLevel="0" max="8" min="7" style="9" width="6.7"/>
    <col collapsed="false" customWidth="true" hidden="false" outlineLevel="0" max="9" min="9" style="9" width="1.7"/>
    <col collapsed="false" customWidth="true" hidden="false" outlineLevel="0" max="11" min="10" style="9" width="6.7"/>
    <col collapsed="false" customWidth="true" hidden="false" outlineLevel="0" max="12" min="12" style="9" width="1.7"/>
    <col collapsed="false" customWidth="true" hidden="false" outlineLevel="0" max="14" min="13" style="9" width="6.7"/>
    <col collapsed="false" customWidth="true" hidden="false" outlineLevel="0" max="15" min="15" style="9" width="1.7"/>
    <col collapsed="false" customWidth="true" hidden="false" outlineLevel="0" max="16" min="16" style="9" width="6.7"/>
    <col collapsed="false" customWidth="true" hidden="false" outlineLevel="0" max="17" min="17" style="9" width="4.7"/>
    <col collapsed="false" customWidth="true" hidden="false" outlineLevel="0" max="18" min="18" style="9" width="1.7"/>
    <col collapsed="false" customWidth="true" hidden="false" outlineLevel="0" max="19" min="19" style="64" width="4.7"/>
    <col collapsed="false" customWidth="true" hidden="false" outlineLevel="0" max="20" min="20" style="64" width="6.7"/>
    <col collapsed="false" customWidth="true" hidden="false" outlineLevel="0" max="21" min="21" style="65" width="6.7"/>
    <col collapsed="false" customWidth="true" hidden="true" outlineLevel="0" max="24" min="22" style="66" width="2.7"/>
    <col collapsed="false" customWidth="true" hidden="true" outlineLevel="0" max="25" min="25" style="66" width="5.28"/>
    <col collapsed="false" customWidth="true" hidden="true" outlineLevel="0" max="27" min="26" style="66" width="2.7"/>
    <col collapsed="false" customWidth="true" hidden="true" outlineLevel="0" max="28" min="28" style="66" width="5.28"/>
    <col collapsed="false" customWidth="true" hidden="true" outlineLevel="0" max="29" min="29" style="66" width="5.71"/>
    <col collapsed="false" customWidth="true" hidden="true" outlineLevel="0" max="34" min="30" style="66" width="2.7"/>
  </cols>
  <sheetData>
    <row r="1" customFormat="false" ht="33.75" hidden="false" customHeight="false" outlineLevel="0" collapsed="false">
      <c r="D1" s="11" t="s">
        <v>36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16.5" hidden="false" customHeight="false" outlineLevel="0" collapsed="false"/>
    <row r="3" s="16" customFormat="true" ht="20.1" hidden="false" customHeight="true" outlineLevel="0" collapsed="false">
      <c r="A3" s="67"/>
      <c r="B3" s="67"/>
      <c r="C3" s="67"/>
      <c r="D3" s="13"/>
      <c r="E3" s="13"/>
      <c r="F3" s="14" t="s">
        <v>19</v>
      </c>
      <c r="G3" s="14"/>
      <c r="H3" s="14"/>
      <c r="I3" s="14"/>
      <c r="J3" s="14"/>
      <c r="K3" s="13"/>
      <c r="L3" s="13"/>
      <c r="M3" s="14" t="s">
        <v>20</v>
      </c>
      <c r="N3" s="14"/>
      <c r="O3" s="14"/>
      <c r="P3" s="14"/>
      <c r="Q3" s="13"/>
      <c r="R3" s="13"/>
      <c r="S3" s="67"/>
      <c r="T3" s="67"/>
      <c r="U3" s="68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</row>
    <row r="4" s="16" customFormat="true" ht="20.1" hidden="false" customHeight="true" outlineLevel="0" collapsed="false">
      <c r="A4" s="67"/>
      <c r="B4" s="67"/>
      <c r="C4" s="67"/>
      <c r="D4" s="13"/>
      <c r="E4" s="13"/>
      <c r="F4" s="17" t="n">
        <v>1</v>
      </c>
      <c r="G4" s="17"/>
      <c r="H4" s="18" t="s">
        <v>37</v>
      </c>
      <c r="I4" s="18"/>
      <c r="J4" s="18"/>
      <c r="K4" s="13"/>
      <c r="L4" s="13"/>
      <c r="M4" s="17" t="s">
        <v>21</v>
      </c>
      <c r="N4" s="17"/>
      <c r="O4" s="17"/>
      <c r="P4" s="19" t="n">
        <v>3</v>
      </c>
      <c r="Q4" s="13"/>
      <c r="R4" s="13"/>
      <c r="S4" s="67"/>
      <c r="T4" s="67"/>
      <c r="U4" s="68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</row>
    <row r="5" s="16" customFormat="true" ht="20.1" hidden="false" customHeight="true" outlineLevel="0" collapsed="false">
      <c r="A5" s="67"/>
      <c r="B5" s="67"/>
      <c r="C5" s="67"/>
      <c r="D5" s="13"/>
      <c r="E5" s="13"/>
      <c r="F5" s="17" t="n">
        <v>2</v>
      </c>
      <c r="G5" s="17"/>
      <c r="H5" s="18" t="s">
        <v>38</v>
      </c>
      <c r="I5" s="18"/>
      <c r="J5" s="18"/>
      <c r="K5" s="13"/>
      <c r="L5" s="13"/>
      <c r="M5" s="17" t="s">
        <v>22</v>
      </c>
      <c r="N5" s="17"/>
      <c r="O5" s="17"/>
      <c r="P5" s="19" t="n">
        <v>1</v>
      </c>
      <c r="Q5" s="13"/>
      <c r="R5" s="13"/>
      <c r="S5" s="67"/>
      <c r="T5" s="67"/>
      <c r="U5" s="68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</row>
    <row r="6" s="16" customFormat="true" ht="20.1" hidden="false" customHeight="true" outlineLevel="0" collapsed="false">
      <c r="A6" s="67"/>
      <c r="B6" s="67"/>
      <c r="C6" s="67"/>
      <c r="D6" s="13"/>
      <c r="E6" s="13"/>
      <c r="F6" s="17" t="n">
        <v>3</v>
      </c>
      <c r="G6" s="17"/>
      <c r="H6" s="18" t="s">
        <v>39</v>
      </c>
      <c r="I6" s="18"/>
      <c r="J6" s="18"/>
      <c r="K6" s="13"/>
      <c r="L6" s="13"/>
      <c r="M6" s="20" t="s">
        <v>23</v>
      </c>
      <c r="N6" s="20"/>
      <c r="O6" s="20"/>
      <c r="P6" s="22" t="n">
        <v>0</v>
      </c>
      <c r="Q6" s="13"/>
      <c r="R6" s="13"/>
      <c r="S6" s="67"/>
      <c r="T6" s="67"/>
      <c r="U6" s="68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</row>
    <row r="7" s="16" customFormat="true" ht="20.1" hidden="false" customHeight="true" outlineLevel="0" collapsed="false">
      <c r="A7" s="67"/>
      <c r="B7" s="67"/>
      <c r="C7" s="67"/>
      <c r="D7" s="13"/>
      <c r="E7" s="13"/>
      <c r="F7" s="70" t="n">
        <v>4</v>
      </c>
      <c r="G7" s="70"/>
      <c r="H7" s="71" t="s">
        <v>40</v>
      </c>
      <c r="I7" s="71"/>
      <c r="J7" s="71"/>
      <c r="K7" s="13"/>
      <c r="L7" s="13"/>
      <c r="M7" s="72"/>
      <c r="N7" s="72"/>
      <c r="O7" s="72"/>
      <c r="P7" s="73"/>
      <c r="Q7" s="13"/>
      <c r="R7" s="13"/>
      <c r="S7" s="67"/>
      <c r="T7" s="67"/>
      <c r="U7" s="68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</row>
    <row r="8" customFormat="false" ht="20.1" hidden="false" customHeight="true" outlineLevel="0" collapsed="false"/>
    <row r="9" s="16" customFormat="true" ht="20.1" hidden="false" customHeight="true" outlineLevel="0" collapsed="false">
      <c r="A9" s="67"/>
      <c r="B9" s="67"/>
      <c r="C9" s="67"/>
      <c r="D9" s="13"/>
      <c r="E9" s="14" t="s">
        <v>24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3"/>
      <c r="R9" s="13"/>
      <c r="S9" s="67"/>
      <c r="T9" s="67"/>
      <c r="U9" s="68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</row>
    <row r="10" s="16" customFormat="true" ht="20.1" hidden="false" customHeight="true" outlineLevel="0" collapsed="false">
      <c r="A10" s="67"/>
      <c r="B10" s="67"/>
      <c r="C10" s="67"/>
      <c r="D10" s="74"/>
      <c r="E10" s="23" t="s">
        <v>25</v>
      </c>
      <c r="F10" s="24" t="s">
        <v>26</v>
      </c>
      <c r="G10" s="24"/>
      <c r="H10" s="25" t="str">
        <f aca="false">IF(H4="","",H4)</f>
        <v>A</v>
      </c>
      <c r="I10" s="25"/>
      <c r="J10" s="25"/>
      <c r="K10" s="26" t="str">
        <f aca="false">IF(H5="","",H5)</f>
        <v>B</v>
      </c>
      <c r="L10" s="26"/>
      <c r="M10" s="26"/>
      <c r="N10" s="27" t="n">
        <v>2</v>
      </c>
      <c r="O10" s="28" t="s">
        <v>27</v>
      </c>
      <c r="P10" s="29" t="n">
        <v>0</v>
      </c>
      <c r="Q10" s="75" t="n">
        <v>12</v>
      </c>
      <c r="R10" s="12"/>
      <c r="S10" s="76"/>
      <c r="U10" s="68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</row>
    <row r="11" s="16" customFormat="true" ht="20.1" hidden="false" customHeight="true" outlineLevel="0" collapsed="false">
      <c r="A11" s="67"/>
      <c r="B11" s="67"/>
      <c r="C11" s="67"/>
      <c r="D11" s="74"/>
      <c r="E11" s="23" t="s">
        <v>28</v>
      </c>
      <c r="F11" s="24" t="s">
        <v>41</v>
      </c>
      <c r="G11" s="24"/>
      <c r="H11" s="25" t="str">
        <f aca="false">IF(H6="","",H6)</f>
        <v>C</v>
      </c>
      <c r="I11" s="25"/>
      <c r="J11" s="25"/>
      <c r="K11" s="26" t="str">
        <f aca="false">IF(H7="","",H7)</f>
        <v>D</v>
      </c>
      <c r="L11" s="26"/>
      <c r="M11" s="26"/>
      <c r="N11" s="27" t="n">
        <v>2</v>
      </c>
      <c r="O11" s="28" t="s">
        <v>27</v>
      </c>
      <c r="P11" s="29" t="n">
        <v>0</v>
      </c>
      <c r="Q11" s="75" t="n">
        <v>34</v>
      </c>
      <c r="R11" s="12"/>
      <c r="S11" s="76"/>
      <c r="U11" s="68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</row>
    <row r="12" s="16" customFormat="true" ht="20.1" hidden="false" customHeight="true" outlineLevel="0" collapsed="false">
      <c r="A12" s="67"/>
      <c r="B12" s="67"/>
      <c r="C12" s="67"/>
      <c r="D12" s="74"/>
      <c r="E12" s="23" t="s">
        <v>30</v>
      </c>
      <c r="F12" s="24" t="s">
        <v>31</v>
      </c>
      <c r="G12" s="24"/>
      <c r="H12" s="25" t="str">
        <f aca="false">H10</f>
        <v>A</v>
      </c>
      <c r="I12" s="25"/>
      <c r="J12" s="25"/>
      <c r="K12" s="26" t="str">
        <f aca="false">H11</f>
        <v>C</v>
      </c>
      <c r="L12" s="26"/>
      <c r="M12" s="26"/>
      <c r="N12" s="27" t="n">
        <v>2</v>
      </c>
      <c r="O12" s="28" t="s">
        <v>27</v>
      </c>
      <c r="P12" s="29" t="n">
        <v>0</v>
      </c>
      <c r="Q12" s="75" t="n">
        <v>13</v>
      </c>
      <c r="R12" s="12"/>
      <c r="S12" s="76"/>
      <c r="U12" s="68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</row>
    <row r="13" s="16" customFormat="true" ht="20.1" hidden="false" customHeight="true" outlineLevel="0" collapsed="false">
      <c r="A13" s="67"/>
      <c r="B13" s="67"/>
      <c r="C13" s="67"/>
      <c r="D13" s="74"/>
      <c r="E13" s="77" t="s">
        <v>42</v>
      </c>
      <c r="F13" s="78" t="s">
        <v>43</v>
      </c>
      <c r="G13" s="78"/>
      <c r="H13" s="79" t="str">
        <f aca="false">K10</f>
        <v>B</v>
      </c>
      <c r="I13" s="79"/>
      <c r="J13" s="79"/>
      <c r="K13" s="80" t="str">
        <f aca="false">K11</f>
        <v>D</v>
      </c>
      <c r="L13" s="80"/>
      <c r="M13" s="80"/>
      <c r="N13" s="81" t="n">
        <v>0</v>
      </c>
      <c r="O13" s="82" t="s">
        <v>27</v>
      </c>
      <c r="P13" s="83" t="n">
        <v>2</v>
      </c>
      <c r="Q13" s="75" t="n">
        <v>24</v>
      </c>
      <c r="R13" s="12"/>
      <c r="S13" s="76"/>
      <c r="U13" s="68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</row>
    <row r="14" s="16" customFormat="true" ht="20.1" hidden="false" customHeight="true" outlineLevel="0" collapsed="false">
      <c r="A14" s="67"/>
      <c r="B14" s="67"/>
      <c r="C14" s="67"/>
      <c r="D14" s="74"/>
      <c r="E14" s="77" t="s">
        <v>44</v>
      </c>
      <c r="F14" s="78" t="s">
        <v>45</v>
      </c>
      <c r="G14" s="78"/>
      <c r="H14" s="79" t="str">
        <f aca="false">H10</f>
        <v>A</v>
      </c>
      <c r="I14" s="79"/>
      <c r="J14" s="79"/>
      <c r="K14" s="80" t="str">
        <f aca="false">K11</f>
        <v>D</v>
      </c>
      <c r="L14" s="80"/>
      <c r="M14" s="80"/>
      <c r="N14" s="81" t="n">
        <v>2</v>
      </c>
      <c r="O14" s="82" t="s">
        <v>27</v>
      </c>
      <c r="P14" s="83" t="n">
        <v>0</v>
      </c>
      <c r="Q14" s="75" t="n">
        <v>14</v>
      </c>
      <c r="R14" s="12"/>
      <c r="S14" s="76"/>
      <c r="U14" s="68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</row>
    <row r="15" s="16" customFormat="true" ht="20.1" hidden="false" customHeight="true" outlineLevel="0" collapsed="false">
      <c r="A15" s="67"/>
      <c r="B15" s="67"/>
      <c r="C15" s="67"/>
      <c r="D15" s="13"/>
      <c r="E15" s="84" t="s">
        <v>46</v>
      </c>
      <c r="F15" s="85" t="s">
        <v>29</v>
      </c>
      <c r="G15" s="85"/>
      <c r="H15" s="86" t="str">
        <f aca="false">K10</f>
        <v>B</v>
      </c>
      <c r="I15" s="86"/>
      <c r="J15" s="86"/>
      <c r="K15" s="87" t="str">
        <f aca="false">H11</f>
        <v>C</v>
      </c>
      <c r="L15" s="87"/>
      <c r="M15" s="87"/>
      <c r="N15" s="88" t="n">
        <v>2</v>
      </c>
      <c r="O15" s="89" t="s">
        <v>27</v>
      </c>
      <c r="P15" s="90" t="n">
        <v>0</v>
      </c>
      <c r="Q15" s="75" t="n">
        <v>23</v>
      </c>
      <c r="R15" s="12"/>
      <c r="S15" s="12"/>
      <c r="U15" s="68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</row>
    <row r="16" customFormat="false" ht="20.1" hidden="false" customHeight="true" outlineLevel="0" collapsed="false"/>
    <row r="17" s="16" customFormat="true" ht="30" hidden="false" customHeight="true" outlineLevel="0" collapsed="false">
      <c r="A17" s="67"/>
      <c r="B17" s="37" t="s">
        <v>32</v>
      </c>
      <c r="C17" s="37"/>
      <c r="D17" s="37"/>
      <c r="E17" s="38" t="str">
        <f aca="false">H10</f>
        <v>A</v>
      </c>
      <c r="F17" s="38"/>
      <c r="G17" s="38"/>
      <c r="H17" s="38" t="str">
        <f aca="false">K10</f>
        <v>B</v>
      </c>
      <c r="I17" s="38"/>
      <c r="J17" s="38"/>
      <c r="K17" s="38" t="str">
        <f aca="false">H11</f>
        <v>C</v>
      </c>
      <c r="L17" s="38"/>
      <c r="M17" s="38"/>
      <c r="N17" s="38" t="str">
        <f aca="false">K11</f>
        <v>D</v>
      </c>
      <c r="O17" s="38"/>
      <c r="P17" s="38"/>
      <c r="Q17" s="39" t="s">
        <v>33</v>
      </c>
      <c r="R17" s="39"/>
      <c r="S17" s="39"/>
      <c r="T17" s="39" t="s">
        <v>34</v>
      </c>
      <c r="U17" s="40" t="s">
        <v>35</v>
      </c>
      <c r="V17" s="69"/>
      <c r="W17" s="69"/>
      <c r="X17" s="91" t="n">
        <v>10</v>
      </c>
      <c r="Y17" s="92"/>
      <c r="Z17" s="91" t="n">
        <v>9</v>
      </c>
      <c r="AA17" s="92"/>
      <c r="AB17" s="91" t="n">
        <v>8</v>
      </c>
      <c r="AC17" s="92"/>
      <c r="AD17" s="91" t="n">
        <v>7</v>
      </c>
      <c r="AE17" s="92"/>
      <c r="AF17" s="91" t="n">
        <v>4</v>
      </c>
      <c r="AG17" s="92"/>
      <c r="AH17" s="91" t="s">
        <v>39</v>
      </c>
    </row>
    <row r="18" s="16" customFormat="true" ht="30" hidden="false" customHeight="true" outlineLevel="0" collapsed="false">
      <c r="A18" s="75" t="n">
        <v>1</v>
      </c>
      <c r="B18" s="41" t="str">
        <f aca="false">E17</f>
        <v>A</v>
      </c>
      <c r="C18" s="41"/>
      <c r="D18" s="41"/>
      <c r="E18" s="42" t="n">
        <f aca="false">IF(H18&gt;J18,P4,IF(H18=J18,P5,P6))</f>
        <v>3</v>
      </c>
      <c r="F18" s="43" t="n">
        <f aca="false">IF(K18&gt;M18,P4,IF(K18=M18,P5,P6))</f>
        <v>3</v>
      </c>
      <c r="G18" s="44" t="n">
        <f aca="false">IF(N18&gt;P18,P4,IF(N18=P18,P5,P6))</f>
        <v>3</v>
      </c>
      <c r="H18" s="45" t="n">
        <f aca="false">IF(P10="","",N10)</f>
        <v>2</v>
      </c>
      <c r="I18" s="46" t="s">
        <v>27</v>
      </c>
      <c r="J18" s="47" t="n">
        <f aca="false">IF(P10="","",P10)</f>
        <v>0</v>
      </c>
      <c r="K18" s="45" t="n">
        <f aca="false">IF(P12="","",N12)</f>
        <v>2</v>
      </c>
      <c r="L18" s="46" t="s">
        <v>27</v>
      </c>
      <c r="M18" s="47" t="n">
        <f aca="false">IF(P12="","",P12)</f>
        <v>0</v>
      </c>
      <c r="N18" s="45" t="n">
        <f aca="false">IF(P14="","",N14)</f>
        <v>2</v>
      </c>
      <c r="O18" s="46" t="s">
        <v>27</v>
      </c>
      <c r="P18" s="47" t="n">
        <f aca="false">IF(P14="","",P14)</f>
        <v>0</v>
      </c>
      <c r="Q18" s="48" t="n">
        <f aca="false">IF(P15="","",H18+K18+N18)</f>
        <v>6</v>
      </c>
      <c r="R18" s="28" t="s">
        <v>27</v>
      </c>
      <c r="S18" s="49" t="n">
        <f aca="false">IF(P15="","",J18+M18+P18)</f>
        <v>0</v>
      </c>
      <c r="T18" s="50" t="n">
        <f aca="false">IF(P15="","",SUM(E18:G18))</f>
        <v>9</v>
      </c>
      <c r="U18" s="51" t="str">
        <f aca="false">IF(P15="","",AH18&amp;".")</f>
        <v>1.</v>
      </c>
      <c r="V18" s="69" t="n">
        <f aca="false">SUM(E18:G18)</f>
        <v>9</v>
      </c>
      <c r="W18" s="69" t="n">
        <f aca="false">0.001*(Q18-S18)+0.00001*Q18</f>
        <v>0.00606</v>
      </c>
      <c r="X18" s="93" t="n">
        <f aca="false">RANK(V18,$V$18:$V$21)</f>
        <v>1</v>
      </c>
      <c r="Y18" s="94" t="e">
        <f aca="false">IF(A18=$Y$27,V18+0.1+W18,V18+W18)</f>
        <v>#N/A</v>
      </c>
      <c r="Z18" s="93" t="e">
        <f aca="false">RANK(Y18,$Y$18:$Y$21)</f>
        <v>#N/A</v>
      </c>
      <c r="AA18" s="94" t="e">
        <f aca="false">IF(A18=$AA$26,V18+0.1+W18,IF(A18=$AB$26,V18+0.1+W18,V18+W18))</f>
        <v>#N/A</v>
      </c>
      <c r="AB18" s="93" t="e">
        <f aca="false">RANK(AA18,$AA$18:$AA$21)</f>
        <v>#N/A</v>
      </c>
      <c r="AC18" s="95" t="n">
        <f aca="false">IF(A18=AC23,V18+G30,IF(A18=AC24,V18+J31,IF(A18=AC25,V18+M32,V18+W18)))</f>
        <v>9.00606</v>
      </c>
      <c r="AD18" s="96" t="n">
        <f aca="false">RANK(AC18,$AC$18:$AC$21)</f>
        <v>1</v>
      </c>
      <c r="AE18" s="94"/>
      <c r="AF18" s="93" t="n">
        <f aca="false">RANK(W18,$W$18:$W$21)</f>
        <v>1</v>
      </c>
      <c r="AG18" s="97"/>
      <c r="AH18" s="93" t="n">
        <f aca="false">IF($X$22=10,X18,IF($X$22=9,Z18,IF($X$22=8,AB18,IF($X$22=7,AD18,AF18))))</f>
        <v>1</v>
      </c>
    </row>
    <row r="19" s="16" customFormat="true" ht="30" hidden="false" customHeight="true" outlineLevel="0" collapsed="false">
      <c r="A19" s="75" t="n">
        <v>2</v>
      </c>
      <c r="B19" s="41" t="str">
        <f aca="false">H17</f>
        <v>B</v>
      </c>
      <c r="C19" s="41"/>
      <c r="D19" s="41"/>
      <c r="E19" s="45" t="n">
        <f aca="false">J18</f>
        <v>0</v>
      </c>
      <c r="F19" s="46" t="s">
        <v>27</v>
      </c>
      <c r="G19" s="47" t="n">
        <f aca="false">H18</f>
        <v>2</v>
      </c>
      <c r="H19" s="42" t="n">
        <f aca="false">IF(E19&gt;G19,P4,IF(E19=G19,P5,P6))</f>
        <v>0</v>
      </c>
      <c r="I19" s="43" t="n">
        <f aca="false">IF(K19&gt;M19,P4,IF(K19=M19,P5,P6))</f>
        <v>3</v>
      </c>
      <c r="J19" s="44" t="n">
        <f aca="false">IF(N19&gt;P19,P4,IF(N19=P19,P5,P6))</f>
        <v>0</v>
      </c>
      <c r="K19" s="45" t="n">
        <f aca="false">IF(P15="","",N15)</f>
        <v>2</v>
      </c>
      <c r="L19" s="46" t="s">
        <v>27</v>
      </c>
      <c r="M19" s="47" t="n">
        <f aca="false">IF(P15="","",P15)</f>
        <v>0</v>
      </c>
      <c r="N19" s="45" t="n">
        <f aca="false">IF(P13="","",N13)</f>
        <v>0</v>
      </c>
      <c r="O19" s="46" t="s">
        <v>27</v>
      </c>
      <c r="P19" s="47" t="n">
        <f aca="false">IF(P13="","",P13)</f>
        <v>2</v>
      </c>
      <c r="Q19" s="48" t="n">
        <f aca="false">IF(P15="","",E19+K19+N19)</f>
        <v>2</v>
      </c>
      <c r="R19" s="28" t="s">
        <v>27</v>
      </c>
      <c r="S19" s="49" t="n">
        <f aca="false">IF(P15="","",G19+M19+P19)</f>
        <v>4</v>
      </c>
      <c r="T19" s="50" t="n">
        <f aca="false">IF(P15="","",SUM(H19:J19))</f>
        <v>3</v>
      </c>
      <c r="U19" s="51" t="str">
        <f aca="false">IF(P15="","",AH19&amp;".")</f>
        <v>2.</v>
      </c>
      <c r="V19" s="69" t="n">
        <f aca="false">SUM(H19:J19)</f>
        <v>3</v>
      </c>
      <c r="W19" s="69" t="n">
        <f aca="false">0.001*(Q19-S19)+0.00001*Q19</f>
        <v>-0.00198</v>
      </c>
      <c r="X19" s="93" t="n">
        <f aca="false">RANK(V19,$V$18:$V$21)</f>
        <v>2</v>
      </c>
      <c r="Y19" s="94" t="e">
        <f aca="false">IF(A19=$Y$27,V19+0.1+W19,V19+W19)</f>
        <v>#N/A</v>
      </c>
      <c r="Z19" s="93" t="e">
        <f aca="false">RANK(Y19,$Y$18:$Y$21)</f>
        <v>#N/A</v>
      </c>
      <c r="AA19" s="94" t="e">
        <f aca="false">IF(A19=$AA$26,V19+0.1+W19,IF(A19=$AB$26,V19+0.1+W19,V19+W19))</f>
        <v>#N/A</v>
      </c>
      <c r="AB19" s="93" t="e">
        <f aca="false">RANK(AA19,$AA$18:$AA$21)</f>
        <v>#N/A</v>
      </c>
      <c r="AC19" s="95" t="n">
        <f aca="false">IF(A19=AC23,V19+G30,IF(A19=AC24,V19+J31,IF(A19=AC25,V19+M32,V19+W19)))</f>
        <v>3.0000199802</v>
      </c>
      <c r="AD19" s="96" t="n">
        <f aca="false">RANK(AC19,$AC$18:$AC$21)</f>
        <v>2</v>
      </c>
      <c r="AE19" s="94"/>
      <c r="AF19" s="93" t="n">
        <f aca="false">RANK(W19,$W$18:$W$21)</f>
        <v>2</v>
      </c>
      <c r="AG19" s="97"/>
      <c r="AH19" s="93" t="n">
        <f aca="false">IF($X$22=10,X19,IF($X$22=9,Z19,IF($X$22=8,AB19,IF($X$22=7,AD19,AF19))))</f>
        <v>2</v>
      </c>
    </row>
    <row r="20" s="16" customFormat="true" ht="30" hidden="false" customHeight="true" outlineLevel="0" collapsed="false">
      <c r="A20" s="75" t="n">
        <v>3</v>
      </c>
      <c r="B20" s="41" t="str">
        <f aca="false">K17</f>
        <v>C</v>
      </c>
      <c r="C20" s="41"/>
      <c r="D20" s="41"/>
      <c r="E20" s="45" t="n">
        <f aca="false">M18</f>
        <v>0</v>
      </c>
      <c r="F20" s="46" t="s">
        <v>27</v>
      </c>
      <c r="G20" s="47" t="n">
        <f aca="false">K18</f>
        <v>2</v>
      </c>
      <c r="H20" s="45" t="n">
        <f aca="false">M19</f>
        <v>0</v>
      </c>
      <c r="I20" s="46" t="s">
        <v>27</v>
      </c>
      <c r="J20" s="47" t="n">
        <f aca="false">K19</f>
        <v>2</v>
      </c>
      <c r="K20" s="98" t="n">
        <f aca="false">IF(E20&gt;G20,P4,IF(E20=G20,P5,P6))</f>
        <v>0</v>
      </c>
      <c r="L20" s="43" t="n">
        <f aca="false">IF(H20&gt;J20,P4,IF(H20=J20,P5,P6))</f>
        <v>0</v>
      </c>
      <c r="M20" s="99" t="n">
        <f aca="false">IF(N20&gt;P20,P4,IF(N20=P20,P5,P6))</f>
        <v>3</v>
      </c>
      <c r="N20" s="45" t="n">
        <f aca="false">IF(P11="","",N11)</f>
        <v>2</v>
      </c>
      <c r="O20" s="46" t="s">
        <v>27</v>
      </c>
      <c r="P20" s="47" t="n">
        <f aca="false">IF(P11="","",P11)</f>
        <v>0</v>
      </c>
      <c r="Q20" s="48" t="n">
        <f aca="false">IF(P15="","",E20+H20+N20)</f>
        <v>2</v>
      </c>
      <c r="R20" s="28" t="s">
        <v>27</v>
      </c>
      <c r="S20" s="49" t="n">
        <f aca="false">IF(P15="","",G20+J20+P20)</f>
        <v>4</v>
      </c>
      <c r="T20" s="50" t="n">
        <f aca="false">IF(P15="","",SUM(K20:M20))</f>
        <v>3</v>
      </c>
      <c r="U20" s="51" t="str">
        <f aca="false">IF(P15="","",AH20&amp;".")</f>
        <v>2.</v>
      </c>
      <c r="V20" s="69" t="n">
        <f aca="false">SUM(K20:M20)</f>
        <v>3</v>
      </c>
      <c r="W20" s="69" t="n">
        <f aca="false">0.001*(Q20-S20)+0.00001*Q20</f>
        <v>-0.00198</v>
      </c>
      <c r="X20" s="93" t="n">
        <f aca="false">RANK(V20,$V$18:$V$21)</f>
        <v>2</v>
      </c>
      <c r="Y20" s="94" t="e">
        <f aca="false">IF(A20=$Y$27,V20+0.1+W20,V20+W20)</f>
        <v>#N/A</v>
      </c>
      <c r="Z20" s="93" t="e">
        <f aca="false">RANK(Y20,$Y$18:$Y$21)</f>
        <v>#N/A</v>
      </c>
      <c r="AA20" s="94" t="e">
        <f aca="false">IF(A20=$AA$26,V20+0.1+W20,IF(A20=$AB$26,V20+0.1+W20,V20+W20))</f>
        <v>#N/A</v>
      </c>
      <c r="AB20" s="93" t="e">
        <f aca="false">RANK(AA20,$AA$18:$AA$21)</f>
        <v>#N/A</v>
      </c>
      <c r="AC20" s="95" t="n">
        <f aca="false">IF(A20=AC23,V20+G30,IF(A20=AC24,V20+J31,IF(A20=AC25,V20+M32,V18+W20)))</f>
        <v>3.0000199802</v>
      </c>
      <c r="AD20" s="96" t="n">
        <f aca="false">RANK(AC20,$AC$18:$AC$21)</f>
        <v>2</v>
      </c>
      <c r="AE20" s="94"/>
      <c r="AF20" s="93" t="n">
        <f aca="false">RANK(W20,$W$18:$W$21)</f>
        <v>2</v>
      </c>
      <c r="AG20" s="97"/>
      <c r="AH20" s="93" t="n">
        <f aca="false">IF($X$22=10,X20,IF($X$22=9,Z20,IF($X$22=8,AB20,IF($X$22=7,AD20,AF20))))</f>
        <v>2</v>
      </c>
    </row>
    <row r="21" s="16" customFormat="true" ht="30" hidden="false" customHeight="true" outlineLevel="0" collapsed="false">
      <c r="A21" s="75" t="n">
        <v>4</v>
      </c>
      <c r="B21" s="52" t="str">
        <f aca="false">N17</f>
        <v>D</v>
      </c>
      <c r="C21" s="52"/>
      <c r="D21" s="52"/>
      <c r="E21" s="100" t="n">
        <f aca="false">P18</f>
        <v>0</v>
      </c>
      <c r="F21" s="101" t="s">
        <v>27</v>
      </c>
      <c r="G21" s="102" t="n">
        <f aca="false">N18</f>
        <v>2</v>
      </c>
      <c r="H21" s="100" t="n">
        <f aca="false">P19</f>
        <v>2</v>
      </c>
      <c r="I21" s="101" t="s">
        <v>27</v>
      </c>
      <c r="J21" s="102" t="n">
        <f aca="false">N19</f>
        <v>0</v>
      </c>
      <c r="K21" s="100" t="n">
        <f aca="false">P20</f>
        <v>0</v>
      </c>
      <c r="L21" s="101" t="s">
        <v>27</v>
      </c>
      <c r="M21" s="102" t="n">
        <f aca="false">N20</f>
        <v>2</v>
      </c>
      <c r="N21" s="56" t="n">
        <f aca="false">IF(E21&gt;G21,P4,IF(E21=G21,P5,P6))</f>
        <v>0</v>
      </c>
      <c r="O21" s="103" t="n">
        <f aca="false">IF(H21&gt;J21,P4,IF(H21=J21,P5,P6))</f>
        <v>3</v>
      </c>
      <c r="P21" s="58" t="n">
        <f aca="false">IF(K21&gt;M21,P4,IF(K21=M21,P5,P6))</f>
        <v>0</v>
      </c>
      <c r="Q21" s="104" t="n">
        <f aca="false">IF(P15="","",E21+H21+K21)</f>
        <v>2</v>
      </c>
      <c r="R21" s="89" t="s">
        <v>27</v>
      </c>
      <c r="S21" s="105" t="n">
        <f aca="false">IF(P15="","",G21+J21+M21)</f>
        <v>4</v>
      </c>
      <c r="T21" s="106" t="n">
        <f aca="false">IF(P15="","",SUM(N21:P21))</f>
        <v>3</v>
      </c>
      <c r="U21" s="62" t="str">
        <f aca="false">IF(P15="","",AH21&amp;".")</f>
        <v>2.</v>
      </c>
      <c r="V21" s="69" t="n">
        <f aca="false">SUM(N21:P21)</f>
        <v>3</v>
      </c>
      <c r="W21" s="69" t="n">
        <f aca="false">0.001*(Q21-S21)+0.00001*Q21</f>
        <v>-0.00198</v>
      </c>
      <c r="X21" s="93" t="n">
        <f aca="false">RANK(V21,$V$18:$V$21)</f>
        <v>2</v>
      </c>
      <c r="Y21" s="94" t="e">
        <f aca="false">IF(A21=$Y$27,V21+0.1+W21,V21+W21)</f>
        <v>#N/A</v>
      </c>
      <c r="Z21" s="93" t="e">
        <f aca="false">RANK(Y21,$Y$18:$Y$21)</f>
        <v>#N/A</v>
      </c>
      <c r="AA21" s="94" t="e">
        <f aca="false">IF(A21=$AA$26,V21+0.1+W21,IF(A21=$AB$26,V21+0.1+W21,V21+W21))</f>
        <v>#N/A</v>
      </c>
      <c r="AB21" s="93" t="e">
        <f aca="false">RANK(AA21,$AA$18:$AA$21)</f>
        <v>#N/A</v>
      </c>
      <c r="AC21" s="94" t="n">
        <f aca="false">IF(A21=AC23,V21+G30,IF(A21=AC24,V21+J31,IF(A21=AC25,V21+M32,V21+W21)))</f>
        <v>3.0000199802</v>
      </c>
      <c r="AD21" s="96" t="n">
        <f aca="false">RANK(AC21,$AC$18:$AC$21)</f>
        <v>2</v>
      </c>
      <c r="AE21" s="94"/>
      <c r="AF21" s="93" t="n">
        <f aca="false">RANK(W21,$W$18:$W$21)</f>
        <v>2</v>
      </c>
      <c r="AG21" s="97"/>
      <c r="AH21" s="93" t="n">
        <f aca="false">IF($X$22=10,X21,IF($X$22=9,Z21,IF($X$22=8,AB21,IF($X$22=7,AD21,AF21))))</f>
        <v>2</v>
      </c>
    </row>
    <row r="22" customFormat="false" ht="15.75" hidden="false" customHeight="false" outlineLevel="0" collapsed="false"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8"/>
      <c r="T22" s="108"/>
      <c r="U22" s="109"/>
      <c r="W22" s="94"/>
      <c r="X22" s="91" t="n">
        <f aca="false">SUM(X18:X21)</f>
        <v>7</v>
      </c>
      <c r="Y22" s="110" t="n">
        <f aca="false">IF(COUNTIF(X17:X21,1)=2,1,IF(COUNTIF(X17:X21,2)=2,2,IF(COUNTIF(X17:X21,3)=2,3,IF(COUNTIF(X17:X21,4)=2,4,5))))</f>
        <v>5</v>
      </c>
      <c r="AA22" s="66" t="n">
        <f aca="false">MATCH(1,X18:X21,0)</f>
        <v>1</v>
      </c>
      <c r="AB22" s="66" t="e">
        <f aca="false">MATCH(3,X18:X21,0)</f>
        <v>#N/A</v>
      </c>
      <c r="AC22" s="66" t="n">
        <f aca="false">IF(COUNTIF(X18:X21,1)=3,1,2)</f>
        <v>2</v>
      </c>
    </row>
    <row r="23" customFormat="false" ht="15.75" hidden="false" customHeight="false" outlineLevel="0" collapsed="false">
      <c r="S23" s="111"/>
      <c r="T23" s="111"/>
      <c r="Y23" s="110" t="e">
        <f aca="false">MATCH(Y22,X18:X21,0)</f>
        <v>#N/A</v>
      </c>
      <c r="AA23" s="66" t="e">
        <f aca="false">IF(AA22=1,MATCH(1,X19:X21,0)+1,IF(AA22=1,MATCH(1,X19:X21,0)+2,4))</f>
        <v>#N/A</v>
      </c>
      <c r="AB23" s="66" t="e">
        <f aca="false">IF(AB22=1,MATCH(3,X19:X21,0)+1,IF(AB22=1,MATCH(3,X20:X21,0)+2,4))</f>
        <v>#N/A</v>
      </c>
      <c r="AC23" s="110" t="n">
        <f aca="false">MATCH(AC22,X18:X21,0)</f>
        <v>2</v>
      </c>
      <c r="AD23" s="110"/>
    </row>
    <row r="24" customFormat="false" ht="15.75" hidden="false" customHeight="false" outlineLevel="0" collapsed="false">
      <c r="S24" s="111"/>
      <c r="T24" s="111"/>
      <c r="Y24" s="110" t="e">
        <f aca="false">IF(Y23=1,MATCH(Y22,X19:X21,0)+1,IF(Y23=2,MATCH(Y22,X20:X21,0)+2,4))</f>
        <v>#N/A</v>
      </c>
      <c r="AA24" s="110" t="e">
        <f aca="false">10*AA22+AA23</f>
        <v>#N/A</v>
      </c>
      <c r="AB24" s="110" t="e">
        <f aca="false">10*AB22+AB23</f>
        <v>#N/A</v>
      </c>
      <c r="AC24" s="110" t="n">
        <f aca="false">IF(AC23=1,MATCH(AC22,X19:X21,0)+1,IF(AC23=2,MATCH(AC22,X20:X21,0)+2,4))</f>
        <v>3</v>
      </c>
      <c r="AD24" s="110"/>
    </row>
    <row r="25" customFormat="false" ht="15.75" hidden="false" customHeight="false" outlineLevel="0" collapsed="false">
      <c r="S25" s="111"/>
      <c r="T25" s="111"/>
      <c r="Y25" s="110" t="e">
        <f aca="false">10*Y23+Y24</f>
        <v>#N/A</v>
      </c>
      <c r="AA25" s="110" t="e">
        <f aca="false">MATCH(AA24,Q10:Q15,0)</f>
        <v>#N/A</v>
      </c>
      <c r="AB25" s="110" t="e">
        <f aca="false">MATCH(AB24,Q10:Q15,0)</f>
        <v>#N/A</v>
      </c>
      <c r="AC25" s="110" t="n">
        <f aca="false">IF(AC24=2,MATCH(AC22,X20:X21,0)+2,4)</f>
        <v>4</v>
      </c>
      <c r="AD25" s="110"/>
    </row>
    <row r="26" customFormat="false" ht="15.75" hidden="false" customHeight="false" outlineLevel="0" collapsed="false">
      <c r="S26" s="111"/>
      <c r="T26" s="111"/>
      <c r="Y26" s="110" t="e">
        <f aca="false">MATCH(Y25,Q10:Q15,0)</f>
        <v>#N/A</v>
      </c>
      <c r="AA26" s="110" t="e">
        <f aca="false">IF(INDEX(N10:N15,AA25)=INDEX(P10:P15,AA25),0,IF(INDEX(N10:N15,AA25)&gt;INDEX(P10:P15,AA25),AA22,AA23))</f>
        <v>#N/A</v>
      </c>
      <c r="AB26" s="110" t="e">
        <f aca="false">IF(INDEX(N10:N15,AB25)=INDEX(P10:P15,AB25),0,IF(INDEX(N10:N15,AB25)&gt;INDEX(P10:P15,AB25),AB22,AB23))</f>
        <v>#N/A</v>
      </c>
      <c r="AC26" s="110" t="n">
        <f aca="false">AC23*10+AC24</f>
        <v>23</v>
      </c>
      <c r="AD26" s="110" t="n">
        <f aca="false">MATCH(AC26,Q10:Q15,0)</f>
        <v>6</v>
      </c>
    </row>
    <row r="27" customFormat="false" ht="15.75" hidden="false" customHeight="false" outlineLevel="0" collapsed="false">
      <c r="S27" s="111"/>
      <c r="T27" s="111"/>
      <c r="Y27" s="110" t="e">
        <f aca="false">IF(INDEX(N10:N15,Y26)=INDEX(P10:P15,Y26),0,IF(INDEX(N10:N15,Y26)&gt;INDEX(P10:P15,Y26),Y23,Y24))</f>
        <v>#N/A</v>
      </c>
      <c r="AC27" s="110" t="n">
        <f aca="false">AC23*10+AC25</f>
        <v>24</v>
      </c>
      <c r="AD27" s="110" t="n">
        <f aca="false">MATCH(AC27,Q10:Q15,0)</f>
        <v>4</v>
      </c>
    </row>
    <row r="28" customFormat="false" ht="15.75" hidden="false" customHeight="false" outlineLevel="0" collapsed="false">
      <c r="S28" s="111"/>
      <c r="T28" s="111"/>
      <c r="AC28" s="110" t="n">
        <f aca="false">AC24*10+AC25</f>
        <v>34</v>
      </c>
      <c r="AD28" s="110" t="n">
        <f aca="false">MATCH(AC28,Q10:Q15,0)</f>
        <v>2</v>
      </c>
    </row>
    <row r="29" s="16" customFormat="true" ht="30" hidden="true" customHeight="true" outlineLevel="0" collapsed="false">
      <c r="A29" s="67"/>
      <c r="B29" s="37" t="s">
        <v>47</v>
      </c>
      <c r="C29" s="37"/>
      <c r="D29" s="37"/>
      <c r="E29" s="38" t="str">
        <f aca="false">INDEX(H4:H7,AC23)</f>
        <v>B</v>
      </c>
      <c r="F29" s="38"/>
      <c r="G29" s="38"/>
      <c r="H29" s="38" t="str">
        <f aca="false">INDEX(H4:H7,AC24)</f>
        <v>C</v>
      </c>
      <c r="I29" s="38"/>
      <c r="J29" s="38"/>
      <c r="K29" s="38" t="str">
        <f aca="false">INDEX(H4:H7,AC25)</f>
        <v>D</v>
      </c>
      <c r="L29" s="38"/>
      <c r="M29" s="38"/>
      <c r="N29" s="39" t="s">
        <v>33</v>
      </c>
      <c r="O29" s="39"/>
      <c r="P29" s="39"/>
      <c r="Q29" s="39" t="s">
        <v>34</v>
      </c>
      <c r="R29" s="112" t="s">
        <v>35</v>
      </c>
      <c r="S29" s="112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</row>
    <row r="30" s="16" customFormat="true" ht="30" hidden="true" customHeight="true" outlineLevel="0" collapsed="false">
      <c r="A30" s="67"/>
      <c r="B30" s="41" t="str">
        <f aca="false">E29</f>
        <v>B</v>
      </c>
      <c r="C30" s="41"/>
      <c r="D30" s="41"/>
      <c r="E30" s="42" t="n">
        <f aca="false">IF(H30&gt;J30,P4,IF(H30=J30,P5,P6))</f>
        <v>3</v>
      </c>
      <c r="F30" s="43" t="n">
        <f aca="false">IF(K30&gt;M30,P4,IF(K30=M30,P5,P6))</f>
        <v>0</v>
      </c>
      <c r="G30" s="44" t="n">
        <f aca="false">0.001*(N30-P30)+0.00001*N30+0.00001*INDEX(W18:W21,AC23,1)</f>
        <v>1.99802E-005</v>
      </c>
      <c r="H30" s="45" t="n">
        <f aca="false">INDEX(N10:N15,AD26)</f>
        <v>2</v>
      </c>
      <c r="I30" s="46" t="s">
        <v>27</v>
      </c>
      <c r="J30" s="47" t="n">
        <f aca="false">INDEX(P10:P15,AD26)</f>
        <v>0</v>
      </c>
      <c r="K30" s="45" t="n">
        <f aca="false">INDEX(N10:N15,AD27)</f>
        <v>0</v>
      </c>
      <c r="L30" s="46" t="s">
        <v>27</v>
      </c>
      <c r="M30" s="47" t="n">
        <f aca="false">INDEX(P10:P15,AD27)</f>
        <v>2</v>
      </c>
      <c r="N30" s="48" t="n">
        <f aca="false">H30+K30</f>
        <v>2</v>
      </c>
      <c r="O30" s="28" t="s">
        <v>27</v>
      </c>
      <c r="P30" s="49" t="n">
        <f aca="false">J30+M30</f>
        <v>2</v>
      </c>
      <c r="Q30" s="50" t="n">
        <f aca="false">SUM(E30:G30)</f>
        <v>3.0000199802</v>
      </c>
      <c r="R30" s="51" t="n">
        <f aca="false">RANK(Q30,$Q$30:$Q$32)</f>
        <v>1</v>
      </c>
      <c r="S30" s="51"/>
      <c r="T30" s="16" t="str">
        <f aca="false">R30&amp;"."</f>
        <v>1.</v>
      </c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</row>
    <row r="31" s="16" customFormat="true" ht="30" hidden="true" customHeight="true" outlineLevel="0" collapsed="false">
      <c r="A31" s="67"/>
      <c r="B31" s="41" t="str">
        <f aca="false">H29</f>
        <v>C</v>
      </c>
      <c r="C31" s="41"/>
      <c r="D31" s="41"/>
      <c r="E31" s="45" t="n">
        <f aca="false">J30</f>
        <v>0</v>
      </c>
      <c r="F31" s="46" t="s">
        <v>27</v>
      </c>
      <c r="G31" s="47" t="n">
        <f aca="false">H30</f>
        <v>2</v>
      </c>
      <c r="H31" s="42" t="n">
        <f aca="false">IF(E31&gt;G31,P4,IF(E31=G31,P5,P6))</f>
        <v>0</v>
      </c>
      <c r="I31" s="43" t="n">
        <f aca="false">IF(K31&gt;M31,P4,IF(K31=M31,P5,P6))</f>
        <v>3</v>
      </c>
      <c r="J31" s="44" t="n">
        <f aca="false">0.001*(N31-P31)+0.00001*N31+0.00001*INDEX(W18:W21,AC24,1)</f>
        <v>1.99802E-005</v>
      </c>
      <c r="K31" s="45" t="n">
        <f aca="false">INDEX(N10:N15,AD28)</f>
        <v>2</v>
      </c>
      <c r="L31" s="46" t="s">
        <v>27</v>
      </c>
      <c r="M31" s="47" t="n">
        <f aca="false">INDEX(P10:P15,AD28)</f>
        <v>0</v>
      </c>
      <c r="N31" s="48" t="n">
        <f aca="false">E31+K31</f>
        <v>2</v>
      </c>
      <c r="O31" s="28" t="s">
        <v>27</v>
      </c>
      <c r="P31" s="49" t="n">
        <f aca="false">G31+M31</f>
        <v>2</v>
      </c>
      <c r="Q31" s="50" t="n">
        <f aca="false">SUM(H31:J31)</f>
        <v>3.0000199802</v>
      </c>
      <c r="R31" s="51" t="n">
        <f aca="false">RANK(Q31,$Q$30:$Q$32)</f>
        <v>1</v>
      </c>
      <c r="S31" s="51"/>
      <c r="T31" s="16" t="str">
        <f aca="false">R31&amp;"."</f>
        <v>1.</v>
      </c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</row>
    <row r="32" s="16" customFormat="true" ht="30" hidden="true" customHeight="true" outlineLevel="0" collapsed="false">
      <c r="A32" s="67"/>
      <c r="B32" s="52" t="str">
        <f aca="false">K29</f>
        <v>D</v>
      </c>
      <c r="C32" s="52"/>
      <c r="D32" s="52"/>
      <c r="E32" s="53" t="n">
        <f aca="false">M30</f>
        <v>2</v>
      </c>
      <c r="F32" s="54" t="s">
        <v>27</v>
      </c>
      <c r="G32" s="55" t="n">
        <f aca="false">K30</f>
        <v>0</v>
      </c>
      <c r="H32" s="53" t="n">
        <f aca="false">M31</f>
        <v>0</v>
      </c>
      <c r="I32" s="54" t="s">
        <v>27</v>
      </c>
      <c r="J32" s="55" t="n">
        <f aca="false">K31</f>
        <v>2</v>
      </c>
      <c r="K32" s="113" t="n">
        <f aca="false">IF(E32&gt;G32,P4,IF(E32=G32,P5,P6))</f>
        <v>3</v>
      </c>
      <c r="L32" s="57" t="n">
        <f aca="false">IF(H32&gt;J32,P4,IF(H32=J32,P5,P6))</f>
        <v>0</v>
      </c>
      <c r="M32" s="58" t="n">
        <f aca="false">0.001*(N32-P32)+0.00001*N32+0.00001*INDEX(W18:W21,AC25,1)</f>
        <v>1.99802E-005</v>
      </c>
      <c r="N32" s="59" t="n">
        <f aca="false">E32+H32</f>
        <v>2</v>
      </c>
      <c r="O32" s="35" t="s">
        <v>27</v>
      </c>
      <c r="P32" s="60" t="n">
        <f aca="false">G32+J32</f>
        <v>2</v>
      </c>
      <c r="Q32" s="61" t="n">
        <f aca="false">SUM(K32:M32)</f>
        <v>3.0000199802</v>
      </c>
      <c r="R32" s="62" t="n">
        <f aca="false">RANK(Q32,$Q$30:$Q$32)</f>
        <v>1</v>
      </c>
      <c r="S32" s="62"/>
      <c r="T32" s="16" t="str">
        <f aca="false">R32&amp;"."</f>
        <v>1.</v>
      </c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</row>
    <row r="33" customFormat="false" ht="15.75" hidden="true" customHeight="false" outlineLevel="0" collapsed="false">
      <c r="S33" s="114" t="n">
        <f aca="false">IF($X$22=7,$S$28,"")</f>
        <v>0</v>
      </c>
    </row>
  </sheetData>
  <mergeCells count="55">
    <mergeCell ref="D1:R1"/>
    <mergeCell ref="F3:J3"/>
    <mergeCell ref="M3:P3"/>
    <mergeCell ref="F4:G4"/>
    <mergeCell ref="H4:J4"/>
    <mergeCell ref="M4:O4"/>
    <mergeCell ref="F5:G5"/>
    <mergeCell ref="H5:J5"/>
    <mergeCell ref="M5:O5"/>
    <mergeCell ref="F6:G6"/>
    <mergeCell ref="H6:J6"/>
    <mergeCell ref="M6:O6"/>
    <mergeCell ref="F7:G7"/>
    <mergeCell ref="H7:J7"/>
    <mergeCell ref="E9:P9"/>
    <mergeCell ref="F10:G10"/>
    <mergeCell ref="H10:J10"/>
    <mergeCell ref="K10:M10"/>
    <mergeCell ref="F11:G11"/>
    <mergeCell ref="H11:J11"/>
    <mergeCell ref="K11:M11"/>
    <mergeCell ref="F12:G12"/>
    <mergeCell ref="H12:J12"/>
    <mergeCell ref="K12:M12"/>
    <mergeCell ref="F13:G13"/>
    <mergeCell ref="H13:J13"/>
    <mergeCell ref="K13:M13"/>
    <mergeCell ref="F14:G14"/>
    <mergeCell ref="H14:J14"/>
    <mergeCell ref="K14:M14"/>
    <mergeCell ref="F15:G15"/>
    <mergeCell ref="H15:J15"/>
    <mergeCell ref="K15:M15"/>
    <mergeCell ref="B17:D17"/>
    <mergeCell ref="E17:G17"/>
    <mergeCell ref="H17:J17"/>
    <mergeCell ref="K17:M17"/>
    <mergeCell ref="N17:P17"/>
    <mergeCell ref="Q17:S17"/>
    <mergeCell ref="B18:D18"/>
    <mergeCell ref="B19:D19"/>
    <mergeCell ref="B20:D20"/>
    <mergeCell ref="B21:D21"/>
    <mergeCell ref="B29:D29"/>
    <mergeCell ref="E29:G29"/>
    <mergeCell ref="H29:J29"/>
    <mergeCell ref="K29:M29"/>
    <mergeCell ref="N29:P29"/>
    <mergeCell ref="R29:S29"/>
    <mergeCell ref="B30:D30"/>
    <mergeCell ref="R30:S30"/>
    <mergeCell ref="B31:D31"/>
    <mergeCell ref="R31:S31"/>
    <mergeCell ref="B32:D32"/>
    <mergeCell ref="R32:S32"/>
  </mergeCells>
  <conditionalFormatting sqref="S33">
    <cfRule type="cellIs" priority="2" operator="equal" aboveAverage="0" equalAverage="0" bottom="0" percent="0" rank="0" text="" dxfId="0">
      <formula>$S$28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S1"/>
    </sheetView>
  </sheetViews>
  <sheetFormatPr defaultColWidth="9.0546875" defaultRowHeight="15.75" zeroHeight="false" outlineLevelRow="0" outlineLevelCol="0"/>
  <cols>
    <col collapsed="false" customWidth="true" hidden="false" outlineLevel="0" max="1" min="1" style="9" width="0.85"/>
    <col collapsed="false" customWidth="true" hidden="false" outlineLevel="0" max="2" min="2" style="9" width="14.7"/>
    <col collapsed="false" customWidth="true" hidden="false" outlineLevel="0" max="3" min="3" style="9" width="6.7"/>
    <col collapsed="false" customWidth="true" hidden="false" outlineLevel="0" max="4" min="4" style="9" width="1.7"/>
    <col collapsed="false" customWidth="true" hidden="false" outlineLevel="0" max="6" min="5" style="9" width="6.7"/>
    <col collapsed="false" customWidth="true" hidden="false" outlineLevel="0" max="7" min="7" style="9" width="1.7"/>
    <col collapsed="false" customWidth="true" hidden="false" outlineLevel="0" max="9" min="8" style="9" width="6.7"/>
    <col collapsed="false" customWidth="true" hidden="false" outlineLevel="0" max="10" min="10" style="9" width="1.7"/>
    <col collapsed="false" customWidth="true" hidden="false" outlineLevel="0" max="12" min="11" style="9" width="6.7"/>
    <col collapsed="false" customWidth="true" hidden="false" outlineLevel="0" max="13" min="13" style="9" width="1.7"/>
    <col collapsed="false" customWidth="true" hidden="false" outlineLevel="0" max="15" min="14" style="9" width="6.7"/>
    <col collapsed="false" customWidth="true" hidden="false" outlineLevel="0" max="16" min="16" style="9" width="1.7"/>
    <col collapsed="false" customWidth="true" hidden="false" outlineLevel="0" max="17" min="17" style="9" width="6.7"/>
    <col collapsed="false" customWidth="true" hidden="false" outlineLevel="0" max="18" min="18" style="9" width="4.7"/>
    <col collapsed="false" customWidth="true" hidden="false" outlineLevel="0" max="19" min="19" style="9" width="1.7"/>
    <col collapsed="false" customWidth="true" hidden="false" outlineLevel="0" max="20" min="20" style="9" width="4.7"/>
    <col collapsed="false" customWidth="true" hidden="false" outlineLevel="0" max="22" min="21" style="9" width="6.7"/>
    <col collapsed="false" customWidth="true" hidden="true" outlineLevel="0" max="23" min="23" style="110" width="2.7"/>
    <col collapsed="false" customWidth="true" hidden="true" outlineLevel="0" max="24" min="24" style="110" width="8.56"/>
    <col collapsed="false" customWidth="true" hidden="true" outlineLevel="0" max="25" min="25" style="110" width="2.99"/>
    <col collapsed="false" customWidth="true" hidden="true" outlineLevel="0" max="26" min="26" style="110" width="7.99"/>
    <col collapsed="false" customWidth="true" hidden="true" outlineLevel="0" max="27" min="27" style="110" width="2.99"/>
    <col collapsed="false" customWidth="true" hidden="true" outlineLevel="0" max="28" min="28" style="110" width="7.99"/>
    <col collapsed="false" customWidth="true" hidden="true" outlineLevel="0" max="29" min="29" style="110" width="2.99"/>
    <col collapsed="false" customWidth="true" hidden="true" outlineLevel="0" max="30" min="30" style="110" width="11.99"/>
    <col collapsed="false" customWidth="true" hidden="true" outlineLevel="0" max="31" min="31" style="110" width="2.99"/>
    <col collapsed="false" customWidth="true" hidden="true" outlineLevel="0" max="32" min="32" style="110" width="11.99"/>
    <col collapsed="false" customWidth="true" hidden="true" outlineLevel="0" max="35" min="33" style="110" width="5.13"/>
    <col collapsed="false" customWidth="true" hidden="true" outlineLevel="0" max="36" min="36" style="0" width="2.7"/>
    <col collapsed="false" customWidth="true" hidden="true" outlineLevel="0" max="37" min="37" style="0" width="5.13"/>
  </cols>
  <sheetData>
    <row r="1" customFormat="false" ht="33.75" hidden="false" customHeight="false" outlineLevel="0" collapsed="false">
      <c r="B1" s="11" t="s">
        <v>48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5.1" hidden="false" customHeight="true" outlineLevel="0" collapsed="false"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</row>
    <row r="3" s="16" customFormat="true" ht="20.1" hidden="false" customHeight="true" outlineLevel="0" collapsed="false">
      <c r="A3" s="13"/>
      <c r="B3" s="13"/>
      <c r="C3" s="13"/>
      <c r="D3" s="14" t="s">
        <v>19</v>
      </c>
      <c r="E3" s="14"/>
      <c r="F3" s="14"/>
      <c r="G3" s="14"/>
      <c r="H3" s="14"/>
      <c r="I3" s="13"/>
      <c r="J3" s="13"/>
      <c r="K3" s="14" t="s">
        <v>20</v>
      </c>
      <c r="L3" s="14"/>
      <c r="M3" s="14"/>
      <c r="N3" s="14"/>
      <c r="O3" s="13"/>
      <c r="P3" s="13"/>
      <c r="Q3" s="13"/>
      <c r="R3" s="13"/>
      <c r="S3" s="13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</row>
    <row r="4" s="16" customFormat="true" ht="18.95" hidden="false" customHeight="true" outlineLevel="0" collapsed="false">
      <c r="A4" s="13"/>
      <c r="B4" s="13"/>
      <c r="C4" s="13"/>
      <c r="D4" s="17" t="n">
        <v>1</v>
      </c>
      <c r="E4" s="17"/>
      <c r="F4" s="18"/>
      <c r="G4" s="18"/>
      <c r="H4" s="18"/>
      <c r="I4" s="13"/>
      <c r="J4" s="13"/>
      <c r="K4" s="17" t="s">
        <v>21</v>
      </c>
      <c r="L4" s="17"/>
      <c r="M4" s="17"/>
      <c r="N4" s="19" t="n">
        <v>3</v>
      </c>
      <c r="O4" s="13"/>
      <c r="P4" s="13"/>
      <c r="Q4" s="13"/>
      <c r="R4" s="13"/>
      <c r="S4" s="13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</row>
    <row r="5" s="16" customFormat="true" ht="18.95" hidden="false" customHeight="true" outlineLevel="0" collapsed="false">
      <c r="A5" s="13"/>
      <c r="B5" s="13"/>
      <c r="C5" s="13"/>
      <c r="D5" s="17" t="n">
        <v>2</v>
      </c>
      <c r="E5" s="17"/>
      <c r="F5" s="18"/>
      <c r="G5" s="18"/>
      <c r="H5" s="18"/>
      <c r="I5" s="13"/>
      <c r="J5" s="13"/>
      <c r="K5" s="17" t="s">
        <v>22</v>
      </c>
      <c r="L5" s="17"/>
      <c r="M5" s="17"/>
      <c r="N5" s="19" t="n">
        <v>1</v>
      </c>
      <c r="O5" s="13"/>
      <c r="P5" s="13"/>
      <c r="Q5" s="13"/>
      <c r="R5" s="13"/>
      <c r="S5" s="13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</row>
    <row r="6" s="16" customFormat="true" ht="18.95" hidden="false" customHeight="true" outlineLevel="0" collapsed="false">
      <c r="A6" s="13"/>
      <c r="B6" s="13"/>
      <c r="C6" s="13"/>
      <c r="D6" s="17" t="n">
        <v>3</v>
      </c>
      <c r="E6" s="17"/>
      <c r="F6" s="18"/>
      <c r="G6" s="18"/>
      <c r="H6" s="18"/>
      <c r="I6" s="13"/>
      <c r="J6" s="13"/>
      <c r="K6" s="20" t="s">
        <v>23</v>
      </c>
      <c r="L6" s="20"/>
      <c r="M6" s="20"/>
      <c r="N6" s="22" t="n">
        <v>0</v>
      </c>
      <c r="O6" s="13"/>
      <c r="P6" s="13"/>
      <c r="Q6" s="13"/>
      <c r="R6" s="13"/>
      <c r="S6" s="13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</row>
    <row r="7" s="16" customFormat="true" ht="18.95" hidden="false" customHeight="true" outlineLevel="0" collapsed="false">
      <c r="A7" s="13"/>
      <c r="B7" s="13"/>
      <c r="C7" s="13"/>
      <c r="D7" s="17" t="n">
        <v>4</v>
      </c>
      <c r="E7" s="17"/>
      <c r="F7" s="18"/>
      <c r="G7" s="18"/>
      <c r="H7" s="18"/>
      <c r="I7" s="13"/>
      <c r="J7" s="13"/>
      <c r="K7" s="72"/>
      <c r="L7" s="72"/>
      <c r="M7" s="72"/>
      <c r="N7" s="73"/>
      <c r="O7" s="13"/>
      <c r="P7" s="13"/>
      <c r="Q7" s="13"/>
      <c r="R7" s="13"/>
      <c r="S7" s="13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</row>
    <row r="8" s="16" customFormat="true" ht="18.95" hidden="false" customHeight="true" outlineLevel="0" collapsed="false">
      <c r="A8" s="13"/>
      <c r="B8" s="13"/>
      <c r="C8" s="13"/>
      <c r="D8" s="20" t="n">
        <v>5</v>
      </c>
      <c r="E8" s="20"/>
      <c r="F8" s="21"/>
      <c r="G8" s="21"/>
      <c r="H8" s="21"/>
      <c r="I8" s="13"/>
      <c r="J8" s="13"/>
      <c r="K8" s="72"/>
      <c r="L8" s="72"/>
      <c r="M8" s="72"/>
      <c r="N8" s="73"/>
      <c r="O8" s="13"/>
      <c r="P8" s="13"/>
      <c r="Q8" s="13"/>
      <c r="R8" s="13"/>
      <c r="S8" s="13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</row>
    <row r="9" customFormat="false" ht="5.1" hidden="false" customHeight="true" outlineLevel="0" collapsed="false"/>
    <row r="10" s="16" customFormat="true" ht="20.1" hidden="false" customHeight="true" outlineLevel="0" collapsed="false">
      <c r="A10" s="13"/>
      <c r="B10" s="13"/>
      <c r="C10" s="14" t="s">
        <v>24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3"/>
      <c r="P10" s="116"/>
      <c r="Q10" s="116"/>
      <c r="R10" s="116"/>
      <c r="S10" s="116"/>
      <c r="T10" s="116"/>
      <c r="U10" s="116"/>
      <c r="V10" s="116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</row>
    <row r="11" s="16" customFormat="true" ht="18.95" hidden="false" customHeight="true" outlineLevel="0" collapsed="false">
      <c r="A11" s="13"/>
      <c r="B11" s="13"/>
      <c r="C11" s="23" t="s">
        <v>25</v>
      </c>
      <c r="D11" s="24" t="s">
        <v>45</v>
      </c>
      <c r="E11" s="24"/>
      <c r="F11" s="25" t="str">
        <f aca="false">IF(F4="","",F4)</f>
        <v/>
      </c>
      <c r="G11" s="25"/>
      <c r="H11" s="25"/>
      <c r="I11" s="26" t="str">
        <f aca="false">IF(F7="","",F7)</f>
        <v/>
      </c>
      <c r="J11" s="26"/>
      <c r="K11" s="26"/>
      <c r="L11" s="27"/>
      <c r="M11" s="28" t="s">
        <v>27</v>
      </c>
      <c r="N11" s="29"/>
      <c r="O11" s="117" t="n">
        <v>14</v>
      </c>
      <c r="P11" s="116"/>
      <c r="Q11" s="116"/>
      <c r="R11" s="116"/>
      <c r="S11" s="116"/>
      <c r="T11" s="116"/>
      <c r="U11" s="116"/>
      <c r="V11" s="116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</row>
    <row r="12" s="16" customFormat="true" ht="18.95" hidden="false" customHeight="true" outlineLevel="0" collapsed="false">
      <c r="A12" s="13"/>
      <c r="B12" s="13"/>
      <c r="C12" s="23" t="s">
        <v>28</v>
      </c>
      <c r="D12" s="24" t="s">
        <v>29</v>
      </c>
      <c r="E12" s="24"/>
      <c r="F12" s="25" t="str">
        <f aca="false">IF(F5="","",F5)</f>
        <v/>
      </c>
      <c r="G12" s="25"/>
      <c r="H12" s="25"/>
      <c r="I12" s="26" t="str">
        <f aca="false">IF(F6="","",F6)</f>
        <v/>
      </c>
      <c r="J12" s="26"/>
      <c r="K12" s="26"/>
      <c r="L12" s="27"/>
      <c r="M12" s="28" t="s">
        <v>27</v>
      </c>
      <c r="N12" s="29"/>
      <c r="O12" s="117" t="n">
        <v>23</v>
      </c>
      <c r="P12" s="118"/>
      <c r="Q12" s="116"/>
      <c r="R12" s="116"/>
      <c r="S12" s="116"/>
      <c r="T12" s="116"/>
      <c r="U12" s="116"/>
      <c r="V12" s="116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</row>
    <row r="13" s="16" customFormat="true" ht="18.95" hidden="false" customHeight="true" outlineLevel="0" collapsed="false">
      <c r="A13" s="13"/>
      <c r="B13" s="13"/>
      <c r="C13" s="23" t="s">
        <v>30</v>
      </c>
      <c r="D13" s="24" t="s">
        <v>49</v>
      </c>
      <c r="E13" s="24"/>
      <c r="F13" s="25" t="str">
        <f aca="false">F11</f>
        <v/>
      </c>
      <c r="G13" s="25"/>
      <c r="H13" s="25"/>
      <c r="I13" s="26" t="str">
        <f aca="false">IF(F8="","",F8)</f>
        <v/>
      </c>
      <c r="J13" s="26"/>
      <c r="K13" s="26"/>
      <c r="L13" s="27"/>
      <c r="M13" s="28" t="s">
        <v>27</v>
      </c>
      <c r="N13" s="29"/>
      <c r="O13" s="117" t="n">
        <v>15</v>
      </c>
      <c r="P13" s="116"/>
      <c r="Q13" s="116"/>
      <c r="R13" s="116"/>
      <c r="S13" s="116"/>
      <c r="T13" s="116"/>
      <c r="U13" s="116"/>
      <c r="V13" s="116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</row>
    <row r="14" s="16" customFormat="true" ht="18.95" hidden="false" customHeight="true" outlineLevel="0" collapsed="false">
      <c r="A14" s="13"/>
      <c r="B14" s="13"/>
      <c r="C14" s="23" t="s">
        <v>42</v>
      </c>
      <c r="D14" s="78" t="s">
        <v>43</v>
      </c>
      <c r="E14" s="78"/>
      <c r="F14" s="79" t="str">
        <f aca="false">F12</f>
        <v/>
      </c>
      <c r="G14" s="79"/>
      <c r="H14" s="79"/>
      <c r="I14" s="80" t="str">
        <f aca="false">I11</f>
        <v/>
      </c>
      <c r="J14" s="80"/>
      <c r="K14" s="80"/>
      <c r="L14" s="81"/>
      <c r="M14" s="82" t="s">
        <v>27</v>
      </c>
      <c r="N14" s="83"/>
      <c r="O14" s="117" t="n">
        <v>24</v>
      </c>
      <c r="P14" s="116"/>
      <c r="Q14" s="116"/>
      <c r="R14" s="116"/>
      <c r="S14" s="116"/>
      <c r="T14" s="116"/>
      <c r="U14" s="116"/>
      <c r="V14" s="116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</row>
    <row r="15" s="16" customFormat="true" ht="18.95" hidden="false" customHeight="true" outlineLevel="0" collapsed="false">
      <c r="A15" s="13"/>
      <c r="B15" s="13"/>
      <c r="C15" s="23" t="s">
        <v>44</v>
      </c>
      <c r="D15" s="78" t="s">
        <v>50</v>
      </c>
      <c r="E15" s="78"/>
      <c r="F15" s="79" t="str">
        <f aca="false">I12</f>
        <v/>
      </c>
      <c r="G15" s="79"/>
      <c r="H15" s="79"/>
      <c r="I15" s="80" t="str">
        <f aca="false">I13</f>
        <v/>
      </c>
      <c r="J15" s="80"/>
      <c r="K15" s="80"/>
      <c r="L15" s="81"/>
      <c r="M15" s="82" t="s">
        <v>27</v>
      </c>
      <c r="N15" s="83"/>
      <c r="O15" s="117" t="n">
        <v>35</v>
      </c>
      <c r="P15" s="116"/>
      <c r="Q15" s="116"/>
      <c r="R15" s="116"/>
      <c r="S15" s="116"/>
      <c r="T15" s="116"/>
      <c r="U15" s="116"/>
      <c r="V15" s="116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</row>
    <row r="16" s="16" customFormat="true" ht="18.95" hidden="false" customHeight="true" outlineLevel="0" collapsed="false">
      <c r="A16" s="13"/>
      <c r="B16" s="13"/>
      <c r="C16" s="23" t="s">
        <v>46</v>
      </c>
      <c r="D16" s="119" t="s">
        <v>26</v>
      </c>
      <c r="E16" s="119"/>
      <c r="F16" s="25" t="str">
        <f aca="false">F11</f>
        <v/>
      </c>
      <c r="G16" s="25"/>
      <c r="H16" s="25"/>
      <c r="I16" s="26" t="str">
        <f aca="false">F12</f>
        <v/>
      </c>
      <c r="J16" s="26"/>
      <c r="K16" s="26"/>
      <c r="L16" s="27"/>
      <c r="M16" s="28" t="s">
        <v>27</v>
      </c>
      <c r="N16" s="29"/>
      <c r="O16" s="117" t="n">
        <v>12</v>
      </c>
      <c r="P16" s="116"/>
      <c r="Q16" s="116"/>
      <c r="R16" s="116"/>
      <c r="S16" s="116"/>
      <c r="T16" s="116"/>
      <c r="U16" s="116"/>
      <c r="V16" s="116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</row>
    <row r="17" s="16" customFormat="true" ht="18.95" hidden="false" customHeight="true" outlineLevel="0" collapsed="false">
      <c r="A17" s="13"/>
      <c r="B17" s="13"/>
      <c r="C17" s="23" t="s">
        <v>51</v>
      </c>
      <c r="D17" s="78" t="s">
        <v>52</v>
      </c>
      <c r="E17" s="78"/>
      <c r="F17" s="79" t="str">
        <f aca="false">I11</f>
        <v/>
      </c>
      <c r="G17" s="79"/>
      <c r="H17" s="79"/>
      <c r="I17" s="80" t="str">
        <f aca="false">I13</f>
        <v/>
      </c>
      <c r="J17" s="80"/>
      <c r="K17" s="80"/>
      <c r="L17" s="81"/>
      <c r="M17" s="82" t="s">
        <v>27</v>
      </c>
      <c r="N17" s="83"/>
      <c r="O17" s="117" t="n">
        <v>45</v>
      </c>
      <c r="P17" s="116"/>
      <c r="Q17" s="116"/>
      <c r="R17" s="116"/>
      <c r="S17" s="116"/>
      <c r="T17" s="116"/>
      <c r="U17" s="116"/>
      <c r="V17" s="116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</row>
    <row r="18" s="16" customFormat="true" ht="18.95" hidden="false" customHeight="true" outlineLevel="0" collapsed="false">
      <c r="A18" s="13"/>
      <c r="B18" s="13"/>
      <c r="C18" s="23" t="s">
        <v>53</v>
      </c>
      <c r="D18" s="24" t="s">
        <v>31</v>
      </c>
      <c r="E18" s="24"/>
      <c r="F18" s="25" t="str">
        <f aca="false">F11</f>
        <v/>
      </c>
      <c r="G18" s="25"/>
      <c r="H18" s="25"/>
      <c r="I18" s="26" t="str">
        <f aca="false">I12</f>
        <v/>
      </c>
      <c r="J18" s="26"/>
      <c r="K18" s="26"/>
      <c r="L18" s="27"/>
      <c r="M18" s="28" t="s">
        <v>27</v>
      </c>
      <c r="N18" s="29"/>
      <c r="O18" s="117" t="n">
        <v>13</v>
      </c>
      <c r="P18" s="116"/>
      <c r="Q18" s="116"/>
      <c r="R18" s="116"/>
      <c r="S18" s="116"/>
      <c r="T18" s="116"/>
      <c r="U18" s="116"/>
      <c r="V18" s="116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</row>
    <row r="19" s="16" customFormat="true" ht="18.95" hidden="false" customHeight="true" outlineLevel="0" collapsed="false">
      <c r="A19" s="13"/>
      <c r="B19" s="13"/>
      <c r="C19" s="23" t="s">
        <v>54</v>
      </c>
      <c r="D19" s="78" t="s">
        <v>55</v>
      </c>
      <c r="E19" s="78"/>
      <c r="F19" s="79" t="str">
        <f aca="false">F12</f>
        <v/>
      </c>
      <c r="G19" s="79"/>
      <c r="H19" s="79"/>
      <c r="I19" s="80" t="str">
        <f aca="false">I13</f>
        <v/>
      </c>
      <c r="J19" s="80"/>
      <c r="K19" s="80"/>
      <c r="L19" s="81"/>
      <c r="M19" s="82" t="s">
        <v>27</v>
      </c>
      <c r="N19" s="83"/>
      <c r="O19" s="117" t="n">
        <v>25</v>
      </c>
      <c r="P19" s="116"/>
      <c r="Q19" s="116"/>
      <c r="R19" s="116"/>
      <c r="S19" s="116"/>
      <c r="T19" s="116"/>
      <c r="U19" s="116"/>
      <c r="V19" s="116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</row>
    <row r="20" s="16" customFormat="true" ht="18.95" hidden="false" customHeight="true" outlineLevel="0" collapsed="false">
      <c r="A20" s="13"/>
      <c r="B20" s="13"/>
      <c r="C20" s="30" t="s">
        <v>56</v>
      </c>
      <c r="D20" s="85" t="s">
        <v>41</v>
      </c>
      <c r="E20" s="85"/>
      <c r="F20" s="86" t="str">
        <f aca="false">I12</f>
        <v/>
      </c>
      <c r="G20" s="86"/>
      <c r="H20" s="86"/>
      <c r="I20" s="87" t="str">
        <f aca="false">I11</f>
        <v/>
      </c>
      <c r="J20" s="87"/>
      <c r="K20" s="87"/>
      <c r="L20" s="88"/>
      <c r="M20" s="89" t="s">
        <v>27</v>
      </c>
      <c r="N20" s="90"/>
      <c r="O20" s="117" t="n">
        <v>34</v>
      </c>
      <c r="P20" s="116"/>
      <c r="Q20" s="116"/>
      <c r="R20" s="116"/>
      <c r="S20" s="116"/>
      <c r="T20" s="116"/>
      <c r="U20" s="116"/>
      <c r="V20" s="116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</row>
    <row r="21" customFormat="false" ht="5.1" hidden="false" customHeight="true" outlineLevel="0" collapsed="false">
      <c r="O21" s="120"/>
    </row>
    <row r="22" s="16" customFormat="true" ht="30" hidden="false" customHeight="true" outlineLevel="0" collapsed="false">
      <c r="A22" s="13"/>
      <c r="B22" s="121" t="s">
        <v>32</v>
      </c>
      <c r="C22" s="38" t="str">
        <f aca="false">F11</f>
        <v/>
      </c>
      <c r="D22" s="38"/>
      <c r="E22" s="38"/>
      <c r="F22" s="38" t="str">
        <f aca="false">F12</f>
        <v/>
      </c>
      <c r="G22" s="38"/>
      <c r="H22" s="38"/>
      <c r="I22" s="38" t="str">
        <f aca="false">I12</f>
        <v/>
      </c>
      <c r="J22" s="38"/>
      <c r="K22" s="38"/>
      <c r="L22" s="38" t="str">
        <f aca="false">I11</f>
        <v/>
      </c>
      <c r="M22" s="38"/>
      <c r="N22" s="38"/>
      <c r="O22" s="38" t="str">
        <f aca="false">I13</f>
        <v/>
      </c>
      <c r="P22" s="38"/>
      <c r="Q22" s="38"/>
      <c r="R22" s="39" t="s">
        <v>33</v>
      </c>
      <c r="S22" s="39"/>
      <c r="T22" s="39"/>
      <c r="U22" s="39" t="s">
        <v>34</v>
      </c>
      <c r="V22" s="40" t="s">
        <v>35</v>
      </c>
      <c r="W22" s="97"/>
      <c r="X22" s="97"/>
      <c r="Y22" s="122" t="n">
        <v>15</v>
      </c>
      <c r="Z22" s="97"/>
      <c r="AA22" s="122" t="n">
        <v>14</v>
      </c>
      <c r="AB22" s="97"/>
      <c r="AC22" s="122" t="n">
        <v>13</v>
      </c>
      <c r="AD22" s="97"/>
      <c r="AE22" s="122" t="n">
        <v>12</v>
      </c>
      <c r="AF22" s="97"/>
      <c r="AG22" s="122" t="n">
        <v>11</v>
      </c>
      <c r="AH22" s="97"/>
      <c r="AI22" s="122" t="n">
        <v>9</v>
      </c>
      <c r="AK22" s="122" t="s">
        <v>39</v>
      </c>
    </row>
    <row r="23" s="16" customFormat="true" ht="30" hidden="false" customHeight="true" outlineLevel="0" collapsed="false">
      <c r="A23" s="74" t="n">
        <v>1</v>
      </c>
      <c r="B23" s="41" t="str">
        <f aca="false">C22</f>
        <v/>
      </c>
      <c r="C23" s="123" t="n">
        <f aca="false">IF(F23&gt;H23,N4,IF(F23=H23,N5,N6))</f>
        <v>1</v>
      </c>
      <c r="D23" s="124" t="n">
        <f aca="false">IF(I23&gt;K23,N4,IF(I23=K23,N5,N6))</f>
        <v>1</v>
      </c>
      <c r="E23" s="125" t="n">
        <f aca="false">IF(L23&gt;N23,N4,IF(L23=N23,N5,N6))</f>
        <v>1</v>
      </c>
      <c r="F23" s="45" t="str">
        <f aca="false">IF(N16="","",L16)</f>
        <v/>
      </c>
      <c r="G23" s="46" t="s">
        <v>27</v>
      </c>
      <c r="H23" s="47" t="str">
        <f aca="false">IF(N16="","",N16)</f>
        <v/>
      </c>
      <c r="I23" s="45" t="str">
        <f aca="false">IF(N18="","",L18)</f>
        <v/>
      </c>
      <c r="J23" s="46" t="s">
        <v>27</v>
      </c>
      <c r="K23" s="47" t="str">
        <f aca="false">IF(N18="","",N18)</f>
        <v/>
      </c>
      <c r="L23" s="45" t="str">
        <f aca="false">IF(N11="","",L11)</f>
        <v/>
      </c>
      <c r="M23" s="46" t="s">
        <v>27</v>
      </c>
      <c r="N23" s="47" t="str">
        <f aca="false">IF(N11="","",N11)</f>
        <v/>
      </c>
      <c r="O23" s="126" t="str">
        <f aca="false">IF(N13="","",L13)</f>
        <v/>
      </c>
      <c r="P23" s="46" t="s">
        <v>27</v>
      </c>
      <c r="Q23" s="47" t="str">
        <f aca="false">IF(N13="","",N13)</f>
        <v/>
      </c>
      <c r="R23" s="48" t="str">
        <f aca="false">IF(N20="","",F23+I23+L23+O23)</f>
        <v/>
      </c>
      <c r="S23" s="28" t="s">
        <v>27</v>
      </c>
      <c r="T23" s="49" t="str">
        <f aca="false">IF(N20="","",H23+K23+N23+Q23)</f>
        <v/>
      </c>
      <c r="U23" s="50" t="str">
        <f aca="false">IF(N20="","",SUM(C23:E23)+W23)</f>
        <v/>
      </c>
      <c r="V23" s="51" t="str">
        <f aca="false">IF($N$20="","",AK23&amp;".")</f>
        <v/>
      </c>
      <c r="W23" s="97" t="n">
        <f aca="false">IF(O23&gt;Q23,$N$4,IF(O23=Q23,$N$5,$N$6))</f>
        <v>1</v>
      </c>
      <c r="X23" s="97" t="e">
        <f aca="false">0.001*(R23-T23)+0.00001*R23</f>
        <v>#VALUE!</v>
      </c>
      <c r="Y23" s="127" t="e">
        <f aca="false">RANK(U23,$U$23:$U$27)</f>
        <v>#VALUE!</v>
      </c>
      <c r="Z23" s="97" t="e">
        <f aca="false">IF(A23=$Z$33,U23+0.1+X23,U23+X23)</f>
        <v>#N/A</v>
      </c>
      <c r="AA23" s="127" t="e">
        <f aca="false">RANK(Z23,$Z$23:$Z$27)</f>
        <v>#N/A</v>
      </c>
      <c r="AB23" s="97" t="e">
        <f aca="false">IF(A23=$AB$36,U23+0.1+X23,IF(A23=$AC$36,U23+0.1+X23,U23+X23))</f>
        <v>#N/A</v>
      </c>
      <c r="AC23" s="127" t="e">
        <f aca="false">RANK(AB23,$AB$23:$AB$27)</f>
        <v>#N/A</v>
      </c>
      <c r="AD23" s="97" t="e">
        <f aca="false">IF(Y23=$AD$28,IF(A23=$AD$29,U23+$E$38,IF(A23=$AD$30,U23+$H$39,IF(A23=$AD$31,U23+$K$40,U23))),U23)</f>
        <v>#VALUE!</v>
      </c>
      <c r="AE23" s="127" t="e">
        <f aca="false">RANK(AD23,$AD$23:$AD$27)</f>
        <v>#VALUE!</v>
      </c>
      <c r="AF23" s="97" t="e">
        <f aca="false">IF(Y23=$AF$28,IF(A23=$AF$29,U23+$E$38,IF(A23=$AF$30,U24+$H$39,IF(A23=$AF$31,U23+$K$40))),IF(Y23=$AG$28,IF(A23=$AG$36,U23+0.1+X23,U23+X23)))</f>
        <v>#VALUE!</v>
      </c>
      <c r="AG23" s="127" t="e">
        <f aca="false">RANK(AF23,$AF$23:$AF$27)</f>
        <v>#VALUE!</v>
      </c>
      <c r="AH23" s="97" t="e">
        <f aca="false">IF(A23=$AH$29,$R$43,IF(A23=$AH$30,$R$44,IF(A23=$AH$31,$R$45,U23+X23)))</f>
        <v>#N/A</v>
      </c>
      <c r="AI23" s="127" t="e">
        <f aca="false">RANK(AH23,$AH$23:$AH$27)</f>
        <v>#N/A</v>
      </c>
      <c r="AK23" s="127" t="e">
        <f aca="false">IF($Y$28=15,Y23,IF($Y$28=14,AA23,IF($Y$28=13,AC23,IF($Y$28=12,AE23,IF($Y$28=11,AG23,AI23)))))</f>
        <v>#VALUE!</v>
      </c>
    </row>
    <row r="24" s="16" customFormat="true" ht="30" hidden="false" customHeight="true" outlineLevel="0" collapsed="false">
      <c r="A24" s="74" t="n">
        <v>2</v>
      </c>
      <c r="B24" s="41" t="str">
        <f aca="false">F22</f>
        <v/>
      </c>
      <c r="C24" s="45" t="str">
        <f aca="false">H23</f>
        <v/>
      </c>
      <c r="D24" s="46" t="s">
        <v>27</v>
      </c>
      <c r="E24" s="47" t="str">
        <f aca="false">F23</f>
        <v/>
      </c>
      <c r="F24" s="123" t="n">
        <f aca="false">IF(C24&gt;E24,N4,IF(C24=E24,N5,N6))</f>
        <v>1</v>
      </c>
      <c r="G24" s="124" t="n">
        <f aca="false">IF(I24&gt;K24,N4,IF(I24=K24,N5,N6))</f>
        <v>1</v>
      </c>
      <c r="H24" s="125" t="n">
        <f aca="false">IF(L24&gt;N24,N4,IF(L24=N24,N5,N6))</f>
        <v>1</v>
      </c>
      <c r="I24" s="45" t="str">
        <f aca="false">IF(N12="","",L12)</f>
        <v/>
      </c>
      <c r="J24" s="46" t="s">
        <v>27</v>
      </c>
      <c r="K24" s="47" t="str">
        <f aca="false">IF(N12="","",N12)</f>
        <v/>
      </c>
      <c r="L24" s="45" t="str">
        <f aca="false">IF(N14="","",L14)</f>
        <v/>
      </c>
      <c r="M24" s="46" t="s">
        <v>27</v>
      </c>
      <c r="N24" s="47" t="str">
        <f aca="false">IF(N14="","",N14)</f>
        <v/>
      </c>
      <c r="O24" s="126" t="str">
        <f aca="false">IF(N19="","",L19)</f>
        <v/>
      </c>
      <c r="P24" s="46" t="s">
        <v>27</v>
      </c>
      <c r="Q24" s="47" t="str">
        <f aca="false">IF(N19="","",N19)</f>
        <v/>
      </c>
      <c r="R24" s="48" t="str">
        <f aca="false">IF(N20="","",C24+I24+L24+O24)</f>
        <v/>
      </c>
      <c r="S24" s="28" t="s">
        <v>27</v>
      </c>
      <c r="T24" s="49" t="str">
        <f aca="false">IF(N20="","",E24+K24+N24+Q24)</f>
        <v/>
      </c>
      <c r="U24" s="50" t="str">
        <f aca="false">IF(N20="","",SUM(F24:H24)+W24)</f>
        <v/>
      </c>
      <c r="V24" s="51" t="str">
        <f aca="false">IF($N$20="","",AK24&amp;".")</f>
        <v/>
      </c>
      <c r="W24" s="97" t="n">
        <f aca="false">IF(O24&gt;Q24,$N$4,IF(O24=Q24,$N$5,$N$6))</f>
        <v>1</v>
      </c>
      <c r="X24" s="97" t="e">
        <f aca="false">0.001*(R24-T24)+0.00001*R24</f>
        <v>#VALUE!</v>
      </c>
      <c r="Y24" s="127" t="e">
        <f aca="false">RANK(U24,$U$23:$U$27)</f>
        <v>#VALUE!</v>
      </c>
      <c r="Z24" s="97" t="e">
        <f aca="false">IF(A24=$Z$33,U24+0.1+X24,U24+X24)</f>
        <v>#N/A</v>
      </c>
      <c r="AA24" s="127" t="e">
        <f aca="false">RANK(Z24,$Z$23:$Z$27)</f>
        <v>#N/A</v>
      </c>
      <c r="AB24" s="97" t="e">
        <f aca="false">IF(A24=$AB$36,U24+0.1+X24,IF(A24=$AC$36,U24+0.1+X24,U24+X24))</f>
        <v>#N/A</v>
      </c>
      <c r="AC24" s="127" t="e">
        <f aca="false">RANK(AB24,$AB$23:$AB$27)</f>
        <v>#N/A</v>
      </c>
      <c r="AD24" s="97" t="e">
        <f aca="false">IF(Y24=$AD$28,IF(A24=$AD$29,U24+$E$38,IF(A24=$AD$30,U24+$H$39,IF(A24=$AD$31,U24+$K$40,U24))),U24)</f>
        <v>#VALUE!</v>
      </c>
      <c r="AE24" s="127" t="e">
        <f aca="false">RANK(AD24,$AD$23:$AD$27)</f>
        <v>#VALUE!</v>
      </c>
      <c r="AF24" s="97" t="e">
        <f aca="false">IF(Y24=$AF$28,IF(A24=$AF$29,U24+$E$38,IF(A24=$AF$30,U25+$H$39,IF(A24=$AF$31,U24+$K$40))),IF(Y24=$AG$28,IF(A24=$AG$36,U24+0.1+X24,U24+X24)))</f>
        <v>#VALUE!</v>
      </c>
      <c r="AG24" s="127" t="e">
        <f aca="false">RANK(AF24,$AF$23:$AF$27)</f>
        <v>#VALUE!</v>
      </c>
      <c r="AH24" s="97" t="e">
        <f aca="false">IF(A24=$AH$29,$R$43,IF(A24=$AH$30,$R$44,IF(A24=$AH$31,$R$45,U24+X24)))</f>
        <v>#N/A</v>
      </c>
      <c r="AI24" s="127" t="e">
        <f aca="false">RANK(AH24,$AH$23:$AH$27)</f>
        <v>#N/A</v>
      </c>
      <c r="AK24" s="127" t="e">
        <f aca="false">IF($Y$28=15,Y24,IF($Y$28=14,AA24,IF($Y$28=13,AC24,IF($Y$28=12,AE24,IF($Y$28=11,AG24,AI24)))))</f>
        <v>#VALUE!</v>
      </c>
    </row>
    <row r="25" s="16" customFormat="true" ht="30" hidden="false" customHeight="true" outlineLevel="0" collapsed="false">
      <c r="A25" s="74" t="n">
        <v>3</v>
      </c>
      <c r="B25" s="41" t="str">
        <f aca="false">I22</f>
        <v/>
      </c>
      <c r="C25" s="45" t="str">
        <f aca="false">K23</f>
        <v/>
      </c>
      <c r="D25" s="46" t="s">
        <v>27</v>
      </c>
      <c r="E25" s="47" t="str">
        <f aca="false">I23</f>
        <v/>
      </c>
      <c r="F25" s="45" t="str">
        <f aca="false">K24</f>
        <v/>
      </c>
      <c r="G25" s="46" t="s">
        <v>27</v>
      </c>
      <c r="H25" s="47" t="str">
        <f aca="false">I24</f>
        <v/>
      </c>
      <c r="I25" s="124" t="n">
        <f aca="false">IF(C25&gt;E25,N4,IF(C25=E25,N5,N6))</f>
        <v>1</v>
      </c>
      <c r="J25" s="124" t="n">
        <f aca="false">IF(F25&gt;H25,N4,IF(F25=H25,N5,N6))</f>
        <v>1</v>
      </c>
      <c r="K25" s="128" t="n">
        <f aca="false">IF(L25&gt;N25,N4,IF(L25=N25,N5,N6))</f>
        <v>1</v>
      </c>
      <c r="L25" s="45" t="str">
        <f aca="false">IF(N20="","",L20)</f>
        <v/>
      </c>
      <c r="M25" s="46" t="s">
        <v>27</v>
      </c>
      <c r="N25" s="47" t="str">
        <f aca="false">IF(N20="","",N20)</f>
        <v/>
      </c>
      <c r="O25" s="126" t="str">
        <f aca="false">IF(N15="","",L15)</f>
        <v/>
      </c>
      <c r="P25" s="46" t="s">
        <v>27</v>
      </c>
      <c r="Q25" s="47" t="str">
        <f aca="false">IF(N15="","",N15)</f>
        <v/>
      </c>
      <c r="R25" s="48" t="str">
        <f aca="false">IF(N20="","",C25+F25+L25+O25)</f>
        <v/>
      </c>
      <c r="S25" s="28" t="s">
        <v>27</v>
      </c>
      <c r="T25" s="49" t="str">
        <f aca="false">IF(N20="","",E25+H25+N25+Q25)</f>
        <v/>
      </c>
      <c r="U25" s="50" t="str">
        <f aca="false">IF(N20="","",SUM(I25:K25)+W25)</f>
        <v/>
      </c>
      <c r="V25" s="51" t="str">
        <f aca="false">IF($N$20="","",AK25&amp;".")</f>
        <v/>
      </c>
      <c r="W25" s="97" t="n">
        <f aca="false">IF(O25&gt;Q25,$N$4,IF(O25=Q25,$N$5,$N$6))</f>
        <v>1</v>
      </c>
      <c r="X25" s="97" t="e">
        <f aca="false">0.001*(R25-T25)+0.00001*R25</f>
        <v>#VALUE!</v>
      </c>
      <c r="Y25" s="127" t="e">
        <f aca="false">RANK(U25,$U$23:$U$27)</f>
        <v>#VALUE!</v>
      </c>
      <c r="Z25" s="97" t="e">
        <f aca="false">IF(A25=$Z$33,U25+0.1+X25,U25+X25)</f>
        <v>#N/A</v>
      </c>
      <c r="AA25" s="127" t="e">
        <f aca="false">RANK(Z25,$Z$23:$Z$27)</f>
        <v>#N/A</v>
      </c>
      <c r="AB25" s="97" t="e">
        <f aca="false">IF(A25=$AB$36,U25+0.1+X25,IF(A25=$AC$36,U25+0.1+X25,U25+X25))</f>
        <v>#N/A</v>
      </c>
      <c r="AC25" s="127" t="e">
        <f aca="false">RANK(AB25,$AB$23:$AB$27)</f>
        <v>#N/A</v>
      </c>
      <c r="AD25" s="97" t="e">
        <f aca="false">IF(Y25=$AD$28,IF(A25=$AD$29,U25+$E$38,IF(A25=$AD$30,U25+$H$39,IF(A25=$AD$31,U25+$K$40,U25))),U25)</f>
        <v>#VALUE!</v>
      </c>
      <c r="AE25" s="127" t="e">
        <f aca="false">RANK(AD25,$AD$23:$AD$27)</f>
        <v>#VALUE!</v>
      </c>
      <c r="AF25" s="97" t="e">
        <f aca="false">IF(Y25=$AF$28,IF(A25=$AF$29,U25+$E$38,IF(A25=$AF$30,U26+$H$39,IF(A25=$AF$31,U25+$K$40))),IF(Y25=$AG$28,IF(A25=$AG$36,U25+0.1+X25,U25+X25)))</f>
        <v>#VALUE!</v>
      </c>
      <c r="AG25" s="127" t="e">
        <f aca="false">RANK(AF25,$AF$23:$AF$27)</f>
        <v>#VALUE!</v>
      </c>
      <c r="AH25" s="97" t="e">
        <f aca="false">IF(A25=$AH$29,$R$43,IF(A25=$AH$30,$R$44,IF(A25=$AH$31,$R$45,U25+X25)))</f>
        <v>#N/A</v>
      </c>
      <c r="AI25" s="127" t="e">
        <f aca="false">RANK(AH25,$AH$23:$AH$27)</f>
        <v>#N/A</v>
      </c>
      <c r="AK25" s="127" t="e">
        <f aca="false">IF($Y$28=15,Y25,IF($Y$28=14,AA25,IF($Y$28=13,AC25,IF($Y$28=12,AE25,IF($Y$28=11,AG25,AI25)))))</f>
        <v>#VALUE!</v>
      </c>
    </row>
    <row r="26" s="16" customFormat="true" ht="30" hidden="false" customHeight="true" outlineLevel="0" collapsed="false">
      <c r="A26" s="74" t="n">
        <v>4</v>
      </c>
      <c r="B26" s="41" t="str">
        <f aca="false">L22</f>
        <v/>
      </c>
      <c r="C26" s="45" t="str">
        <f aca="false">N23</f>
        <v/>
      </c>
      <c r="D26" s="46" t="s">
        <v>27</v>
      </c>
      <c r="E26" s="47" t="str">
        <f aca="false">L23</f>
        <v/>
      </c>
      <c r="F26" s="45" t="str">
        <f aca="false">N24</f>
        <v/>
      </c>
      <c r="G26" s="46" t="s">
        <v>27</v>
      </c>
      <c r="H26" s="47" t="str">
        <f aca="false">L24</f>
        <v/>
      </c>
      <c r="I26" s="45" t="str">
        <f aca="false">N25</f>
        <v/>
      </c>
      <c r="J26" s="46" t="s">
        <v>27</v>
      </c>
      <c r="K26" s="47" t="str">
        <f aca="false">L25</f>
        <v/>
      </c>
      <c r="L26" s="124" t="n">
        <f aca="false">IF(C26&gt;E26,N4,IF(C26=E26,N5,N6))</f>
        <v>1</v>
      </c>
      <c r="M26" s="124" t="n">
        <f aca="false">IF(F26&gt;H26,N4,IF(F26=H26,N5,N6))</f>
        <v>1</v>
      </c>
      <c r="N26" s="128" t="n">
        <f aca="false">IF(I26&gt;K26,N4,IF(I26=K26,N5,N6))</f>
        <v>1</v>
      </c>
      <c r="O26" s="126" t="str">
        <f aca="false">IF(N17="","",L17)</f>
        <v/>
      </c>
      <c r="P26" s="46" t="s">
        <v>27</v>
      </c>
      <c r="Q26" s="47" t="str">
        <f aca="false">IF(N17="","",N17)</f>
        <v/>
      </c>
      <c r="R26" s="48" t="str">
        <f aca="false">IF(N20="","",C26+F26+I26+O26)</f>
        <v/>
      </c>
      <c r="S26" s="28" t="s">
        <v>27</v>
      </c>
      <c r="T26" s="49" t="str">
        <f aca="false">IF(N20="","",E26+H26+K26+Q26)</f>
        <v/>
      </c>
      <c r="U26" s="50" t="str">
        <f aca="false">IF(N20="","",SUM(L26:N26)+W26)</f>
        <v/>
      </c>
      <c r="V26" s="51" t="str">
        <f aca="false">IF($N$20="","",AK26&amp;".")</f>
        <v/>
      </c>
      <c r="W26" s="97" t="n">
        <f aca="false">IF(O26&gt;Q26,$N$4,IF(O26=Q26,$N$5,$N$6))</f>
        <v>1</v>
      </c>
      <c r="X26" s="97" t="e">
        <f aca="false">0.001*(R26-T26)+0.00001*R26</f>
        <v>#VALUE!</v>
      </c>
      <c r="Y26" s="127" t="e">
        <f aca="false">RANK(U26,$U$23:$U$27)</f>
        <v>#VALUE!</v>
      </c>
      <c r="Z26" s="97" t="e">
        <f aca="false">IF(A26=$Z$33,U26+0.1+X26,U26+X26)</f>
        <v>#N/A</v>
      </c>
      <c r="AA26" s="127" t="e">
        <f aca="false">RANK(Z26,$Z$23:$Z$27)</f>
        <v>#N/A</v>
      </c>
      <c r="AB26" s="97" t="e">
        <f aca="false">IF(A26=$AB$36,U26+0.1+X26,IF(A26=$AC$36,U26+0.1+X26,U26+X26))</f>
        <v>#N/A</v>
      </c>
      <c r="AC26" s="127" t="e">
        <f aca="false">RANK(AB26,$AB$23:$AB$27)</f>
        <v>#N/A</v>
      </c>
      <c r="AD26" s="97" t="e">
        <f aca="false">IF(Y26=$AD$28,IF(A26=$AD$29,U26+$E$38,IF(A26=$AD$30,U26+$H$39,IF(A26=$AD$31,U26+$K$40,U26))),U26)</f>
        <v>#VALUE!</v>
      </c>
      <c r="AE26" s="127" t="e">
        <f aca="false">RANK(AD26,$AD$23:$AD$27)</f>
        <v>#VALUE!</v>
      </c>
      <c r="AF26" s="97" t="e">
        <f aca="false">IF(Y26=$AF$28,IF(A26=$AF$29,U26+$E$38,IF(A26=$AF$30,U27+$H$39,IF(A26=$AF$31,U26+$K$40))),IF(Y26=$AG$28,IF(A26=$AG$36,U26+0.1+X26,U26+X26)))</f>
        <v>#VALUE!</v>
      </c>
      <c r="AG26" s="127" t="e">
        <f aca="false">RANK(AF26,$AF$23:$AF$27)</f>
        <v>#VALUE!</v>
      </c>
      <c r="AH26" s="97" t="e">
        <f aca="false">IF(A26=$AH$29,$R$43,IF(A26=$AH$30,$R$44,IF(A26=$AH$31,$R$45,U26+X26)))</f>
        <v>#N/A</v>
      </c>
      <c r="AI26" s="127" t="e">
        <f aca="false">RANK(AH26,$AH$23:$AH$27)</f>
        <v>#N/A</v>
      </c>
      <c r="AK26" s="127" t="e">
        <f aca="false">IF($Y$28=15,Y26,IF($Y$28=14,AA26,IF($Y$28=13,AC26,IF($Y$28=12,AE26,IF($Y$28=11,AG26,AI26)))))</f>
        <v>#VALUE!</v>
      </c>
    </row>
    <row r="27" s="16" customFormat="true" ht="30" hidden="false" customHeight="true" outlineLevel="0" collapsed="false">
      <c r="A27" s="74" t="n">
        <v>5</v>
      </c>
      <c r="B27" s="52" t="str">
        <f aca="false">O22</f>
        <v/>
      </c>
      <c r="C27" s="100" t="str">
        <f aca="false">Q23</f>
        <v/>
      </c>
      <c r="D27" s="101" t="s">
        <v>27</v>
      </c>
      <c r="E27" s="102" t="str">
        <f aca="false">O23</f>
        <v/>
      </c>
      <c r="F27" s="100" t="str">
        <f aca="false">Q24</f>
        <v/>
      </c>
      <c r="G27" s="101" t="s">
        <v>27</v>
      </c>
      <c r="H27" s="102" t="str">
        <f aca="false">O24</f>
        <v/>
      </c>
      <c r="I27" s="100" t="str">
        <f aca="false">Q25</f>
        <v/>
      </c>
      <c r="J27" s="101" t="s">
        <v>27</v>
      </c>
      <c r="K27" s="102" t="str">
        <f aca="false">O25</f>
        <v/>
      </c>
      <c r="L27" s="100" t="str">
        <f aca="false">Q26</f>
        <v/>
      </c>
      <c r="M27" s="101" t="s">
        <v>27</v>
      </c>
      <c r="N27" s="102" t="str">
        <f aca="false">O26</f>
        <v/>
      </c>
      <c r="O27" s="129" t="n">
        <f aca="false">IF(C27&gt;E27,N4,IF(C27=E27,N5,N6))</f>
        <v>1</v>
      </c>
      <c r="P27" s="129" t="n">
        <f aca="false">IF(F27&gt;H27,N4,IF(F27=H27,N5,N6))</f>
        <v>1</v>
      </c>
      <c r="Q27" s="130" t="n">
        <f aca="false">IF(I27&gt;K27,N4,IF(I27=K27,N5,N6))</f>
        <v>1</v>
      </c>
      <c r="R27" s="104" t="str">
        <f aca="false">IF(N20="","",C27+F27+I27+L27)</f>
        <v/>
      </c>
      <c r="S27" s="89" t="s">
        <v>27</v>
      </c>
      <c r="T27" s="105" t="str">
        <f aca="false">IF(N20="","",E27+H27+K27+N27)</f>
        <v/>
      </c>
      <c r="U27" s="106" t="str">
        <f aca="false">IF(N20="","",SUM(O27:Q27)+W27)</f>
        <v/>
      </c>
      <c r="V27" s="62" t="str">
        <f aca="false">IF($N$20="","",AK27&amp;".")</f>
        <v/>
      </c>
      <c r="W27" s="97" t="n">
        <f aca="false">IF(L27&gt;N27,$N$4,IF(L27=N27,$N$5,$N$6))</f>
        <v>1</v>
      </c>
      <c r="X27" s="97" t="e">
        <f aca="false">0.001*(R27-T27)+0.00001*R27</f>
        <v>#VALUE!</v>
      </c>
      <c r="Y27" s="127" t="e">
        <f aca="false">RANK(U27,$U$23:$U$27)</f>
        <v>#VALUE!</v>
      </c>
      <c r="Z27" s="97" t="e">
        <f aca="false">IF(A27=$Z$33,U27+0.1+X27,U27+X27)</f>
        <v>#N/A</v>
      </c>
      <c r="AA27" s="127" t="e">
        <f aca="false">RANK(Z27,$Z$23:$Z$27)</f>
        <v>#N/A</v>
      </c>
      <c r="AB27" s="97" t="e">
        <f aca="false">IF(A27=$AB$36,U27+0.1+X27,IF(A27=$AC$36,U27+0.1+X27,U27+X27))</f>
        <v>#N/A</v>
      </c>
      <c r="AC27" s="127" t="e">
        <f aca="false">RANK(AB27,$AB$23:$AB$27)</f>
        <v>#N/A</v>
      </c>
      <c r="AD27" s="97" t="e">
        <f aca="false">IF(Y27=$AD$28,IF(A27=$AD$29,U27+$E$38,IF(A27=$AD$30,U27+$H$39,IF(A27=$AD$31,U27+$K$40,U27))),U27)</f>
        <v>#VALUE!</v>
      </c>
      <c r="AE27" s="127" t="e">
        <f aca="false">RANK(AD27,$AD$23:$AD$27)</f>
        <v>#VALUE!</v>
      </c>
      <c r="AF27" s="97" t="e">
        <f aca="false">IF(Y27=$AF$28,IF(A27=$AF$29,U27+$E$38,IF(A27=$AF$30,U28+$H$39,IF(A27=$AF$31,U27+$K$40))),IF(Y27=$AG$28,IF(A27=$AG$36,U27+0.1+X27,U27+X27)))</f>
        <v>#VALUE!</v>
      </c>
      <c r="AG27" s="127" t="e">
        <f aca="false">RANK(AF27,$AF$23:$AF$27)</f>
        <v>#VALUE!</v>
      </c>
      <c r="AH27" s="97" t="e">
        <f aca="false">IF(A27=$AH$29,$R$43,IF(A27=$AH$30,$R$44,IF(A27=$AH$31,$R$45,U27+X27)))</f>
        <v>#N/A</v>
      </c>
      <c r="AI27" s="127" t="e">
        <f aca="false">RANK(AH27,$AH$23:$AH$27)</f>
        <v>#N/A</v>
      </c>
      <c r="AK27" s="127" t="e">
        <f aca="false">IF($Y$28=15,Y27,IF($Y$28=14,AA27,IF($Y$28=13,AC27,IF($Y$28=12,AE27,IF($Y$28=11,AG27,AI27)))))</f>
        <v>#VALUE!</v>
      </c>
    </row>
    <row r="28" customFormat="false" ht="15.75" hidden="false" customHeight="false" outlineLevel="0" collapsed="false">
      <c r="Y28" s="122" t="e">
        <f aca="false">SUM(Y23:Y27)</f>
        <v>#VALUE!</v>
      </c>
      <c r="Z28" s="110" t="n">
        <f aca="false">IF(COUNTIF(Y23:Y27,1)=2,1,IF(COUNTIF(Y23:Y27,2)=2,2,IF(COUNTIF(Y23:Y27,3)=2,3,IF(COUNTIF(Y23:Y27,4)=2,4,5))))</f>
        <v>5</v>
      </c>
      <c r="AB28" s="110" t="n">
        <f aca="false">COUNTIF(Y23:Y27,1)</f>
        <v>0</v>
      </c>
      <c r="AC28" s="110" t="e">
        <f aca="false">MATCH(2,AB28:AB31,0)</f>
        <v>#N/A</v>
      </c>
      <c r="AD28" s="110" t="n">
        <f aca="false">IF(COUNTIF(Y23:Y27,1)=3,1,IF(COUNTIF(Y23:Y27,2)=3,2,3))</f>
        <v>3</v>
      </c>
      <c r="AF28" s="110" t="n">
        <f aca="false">IF(COUNTIF(Y23:Y27,1)=3,1,3)</f>
        <v>3</v>
      </c>
      <c r="AG28" s="110" t="n">
        <v>4</v>
      </c>
      <c r="AH28" s="110" t="n">
        <f aca="false">IF(COUNTIF(Y23:Y27,5)=1,1,2)</f>
        <v>2</v>
      </c>
    </row>
    <row r="29" customFormat="false" ht="15.75" hidden="false" customHeight="false" outlineLevel="0" collapsed="false">
      <c r="Z29" s="110" t="e">
        <f aca="false">MATCH(Z28,Y23:Y27,0)</f>
        <v>#N/A</v>
      </c>
      <c r="AB29" s="110" t="n">
        <f aca="false">COUNTIF(Y23:Y27,2)</f>
        <v>0</v>
      </c>
      <c r="AC29" s="110" t="e">
        <f aca="false">IF(AC28=1,MATCH(2,AB29:AB31,0)+1,IF(AC28=2,MATCH(2,AB30:AB31,0)+2,4))</f>
        <v>#N/A</v>
      </c>
      <c r="AD29" s="110" t="e">
        <f aca="false">MATCH(AD28,Y23:Y27,0)</f>
        <v>#N/A</v>
      </c>
      <c r="AF29" s="110" t="e">
        <f aca="false">MATCH(AF28,Y23:Y27,0)</f>
        <v>#N/A</v>
      </c>
      <c r="AG29" s="110" t="e">
        <f aca="false">MATCH(AG28,Y23:Y27,0)</f>
        <v>#N/A</v>
      </c>
      <c r="AH29" s="110" t="e">
        <f aca="false">MATCH(AH28,Y23:Y27,0)</f>
        <v>#N/A</v>
      </c>
    </row>
    <row r="30" customFormat="false" ht="15.75" hidden="false" customHeight="false" outlineLevel="0" collapsed="false">
      <c r="Z30" s="110" t="e">
        <f aca="false">IF(Z29=1,MATCH(Z28,Y24:Y27,0)+1,IF(Z29=2,MATCH(Z28,Y25:Y27,0)+2,IF(Z29=3,MATCH(Z28,Y26:Y27,0)+3,5)))</f>
        <v>#N/A</v>
      </c>
      <c r="AB30" s="110" t="n">
        <f aca="false">COUNTIF(Y23:Y27,3)</f>
        <v>0</v>
      </c>
      <c r="AD30" s="110" t="e">
        <f aca="false">IF(AD29=1,MATCH(AD28,Y24:Y27,0)+1,IF(AD29=2,MATCH(AD28,Y25:Y27,0)+2,IF(AD29=3,MATCH(AD28,Y26:Y27,0)+3,5)))</f>
        <v>#N/A</v>
      </c>
      <c r="AF30" s="110" t="e">
        <f aca="false">IF(AF29=1,MATCH(AF28,Y24:Y27,0)+1,IF(AF29=2,MATCH(AF28,Y25:Y27,0)+2,IF(AF29=3,MATCH(AF28,Y26:Y27,0)+3,5)))</f>
        <v>#N/A</v>
      </c>
      <c r="AG30" s="110" t="e">
        <f aca="false">IF(Y23=AG28,MATCH(AG28,Y24:Y27,0)+1,IF(Y24=AG28,MATCH(AG28,Y25:Y27,0)+2,IF(Y25=AG28,MATCH(AG28,Y26:Y27,0)+3,5)))</f>
        <v>#VALUE!</v>
      </c>
      <c r="AH30" s="110" t="e">
        <f aca="false">IF(AH29=1,MATCH(AH28,Y24:Y27,0)+1,IF(AH29=2,MATCH(AH28,Y25:Y27,0)+2,IF(AH29=3,MATCH(AH28,Y26:Y27,0)+3,5)))</f>
        <v>#N/A</v>
      </c>
    </row>
    <row r="31" customFormat="false" ht="15.75" hidden="false" customHeight="false" outlineLevel="0" collapsed="false">
      <c r="Z31" s="110" t="e">
        <f aca="false">10*Z29+Z30</f>
        <v>#N/A</v>
      </c>
      <c r="AB31" s="110" t="n">
        <f aca="false">COUNTIF(Y23:Y27,4)</f>
        <v>0</v>
      </c>
      <c r="AD31" s="110" t="e">
        <f aca="false">IF(AD30=2,MATCH(AD28,Y25:Y27,0)+2,IF(AD30=3,MATCH(AD28,Y26:Y27,0)+3,5))</f>
        <v>#N/A</v>
      </c>
      <c r="AF31" s="110" t="e">
        <f aca="false">IF(AF30=2,MATCH(AF28,Y25:Y27,0)+2,IF(AF30=3,MATCH(AF28,Y26:Y27,0)+3,5))</f>
        <v>#N/A</v>
      </c>
      <c r="AH31" s="110" t="e">
        <f aca="false">IF(AH30=2,MATCH(AH28,Y25:Y27,0)+2,IF(AH30=3,MATCH(AH28,Y26:Y27,0)+3,5))</f>
        <v>#N/A</v>
      </c>
    </row>
    <row r="32" customFormat="false" ht="15.75" hidden="false" customHeight="false" outlineLevel="0" collapsed="false">
      <c r="Z32" s="110" t="e">
        <f aca="false">MATCH(Z31,O11:O20,0)</f>
        <v>#N/A</v>
      </c>
      <c r="AB32" s="110" t="e">
        <f aca="false">MATCH(AC28,Y23:Y27,0)</f>
        <v>#N/A</v>
      </c>
      <c r="AC32" s="110" t="e">
        <f aca="false">MATCH(AC29,Y23:Y27,0)</f>
        <v>#N/A</v>
      </c>
      <c r="AD32" s="110" t="e">
        <f aca="false">AD29*10+AD30</f>
        <v>#N/A</v>
      </c>
      <c r="AE32" s="110" t="e">
        <f aca="false">MATCH(AD32,O11:O20,0)</f>
        <v>#N/A</v>
      </c>
      <c r="AF32" s="110" t="e">
        <f aca="false">AF29*10+AF30</f>
        <v>#N/A</v>
      </c>
      <c r="AG32" s="110" t="e">
        <f aca="false">MATCH(AF32,O11:O20,0)</f>
        <v>#N/A</v>
      </c>
      <c r="AH32" s="110" t="e">
        <f aca="false">IF(AH31=3,MATCH(AH28,Y26:Y27,0)+3,5)</f>
        <v>#N/A</v>
      </c>
    </row>
    <row r="33" customFormat="false" ht="15.75" hidden="false" customHeight="false" outlineLevel="0" collapsed="false">
      <c r="Z33" s="110" t="e">
        <f aca="false">IF(INDEX(L11:L20,Z32)=INDEX(N11:N20,Z32),0,IF(INDEX(L11:L20,Z32)&gt;INDEX(N11:N20,Z32),Z29,Z30))</f>
        <v>#N/A</v>
      </c>
      <c r="AB33" s="110" t="e">
        <f aca="false">IF(AB32=1,MATCH(AC28,Y24:Y27,0)+1,IF(AB32=2,MATCH(AC28,Y25:Y27,0)+2,IF(AB32=3,MATCH(AC28,Y26:Y27,0)+3,5)))</f>
        <v>#N/A</v>
      </c>
      <c r="AC33" s="110" t="e">
        <f aca="false">IF(AC32=1,MATCH(AC29,Y24:Y27,0)+1,IF(AC32=2,MATCH(AC29,Y25:Y27,0)+2,IF(AC32=3,MATCH(AC29,Y26:Y27,0)+3,5)))</f>
        <v>#N/A</v>
      </c>
      <c r="AD33" s="110" t="e">
        <f aca="false">AD29*10+AD31</f>
        <v>#N/A</v>
      </c>
      <c r="AE33" s="110" t="e">
        <f aca="false">MATCH(AD33,O11:O20,0)</f>
        <v>#N/A</v>
      </c>
      <c r="AF33" s="110" t="e">
        <f aca="false">AF29*10+AF31</f>
        <v>#N/A</v>
      </c>
      <c r="AG33" s="110" t="e">
        <f aca="false">MATCH(AF33,O11:O20,0)</f>
        <v>#N/A</v>
      </c>
      <c r="AH33" s="110" t="e">
        <f aca="false">AH29*10+AH30</f>
        <v>#N/A</v>
      </c>
      <c r="AI33" s="110" t="e">
        <f aca="false">MATCH(AH33,$O$11:$O$20,0)</f>
        <v>#N/A</v>
      </c>
    </row>
    <row r="34" customFormat="false" ht="15.75" hidden="false" customHeight="false" outlineLevel="0" collapsed="false">
      <c r="AB34" s="110" t="e">
        <f aca="false">10*AB32+AB33</f>
        <v>#N/A</v>
      </c>
      <c r="AC34" s="110" t="e">
        <f aca="false">10*AC32+AC33</f>
        <v>#N/A</v>
      </c>
      <c r="AD34" s="110" t="e">
        <f aca="false">AD30*10+AD31</f>
        <v>#N/A</v>
      </c>
      <c r="AE34" s="110" t="e">
        <f aca="false">MATCH(AD34,O11:O20,0)</f>
        <v>#N/A</v>
      </c>
      <c r="AF34" s="110" t="e">
        <f aca="false">AF30*10+AF31</f>
        <v>#N/A</v>
      </c>
      <c r="AG34" s="110" t="e">
        <f aca="false">MATCH(AF34,O11:O20,0)</f>
        <v>#N/A</v>
      </c>
      <c r="AH34" s="110" t="e">
        <f aca="false">AH29*10+AH31</f>
        <v>#N/A</v>
      </c>
      <c r="AI34" s="110" t="e">
        <f aca="false">MATCH(AH34,$O$11:$O$20,0)</f>
        <v>#N/A</v>
      </c>
    </row>
    <row r="35" customFormat="false" ht="15.75" hidden="false" customHeight="false" outlineLevel="0" collapsed="false">
      <c r="AB35" s="110" t="e">
        <f aca="false">MATCH(AB34,O11:O20,0)</f>
        <v>#N/A</v>
      </c>
      <c r="AC35" s="110" t="e">
        <f aca="false">MATCH(AC34,O11:O20,0)</f>
        <v>#N/A</v>
      </c>
      <c r="AF35" s="110" t="e">
        <f aca="false">10*AG29+AG30</f>
        <v>#N/A</v>
      </c>
      <c r="AG35" s="110" t="e">
        <f aca="false">MATCH(AF35,O11:O20,0)</f>
        <v>#N/A</v>
      </c>
      <c r="AH35" s="110" t="e">
        <f aca="false">AH29*10+AH32</f>
        <v>#N/A</v>
      </c>
      <c r="AI35" s="110" t="e">
        <f aca="false">MATCH(AH35,$O$11:$O$20,0)</f>
        <v>#N/A</v>
      </c>
    </row>
    <row r="36" customFormat="false" ht="15.75" hidden="false" customHeight="false" outlineLevel="0" collapsed="false">
      <c r="AB36" s="110" t="e">
        <f aca="false">IF(INDEX(L11:L20,AB35)=INDEX(N11:N20,AB35),0,IF(INDEX(L11:L20,AB35)&gt;INDEX(N11:N20,AB35),AB32,AB33))</f>
        <v>#N/A</v>
      </c>
      <c r="AC36" s="110" t="e">
        <f aca="false">IF(INDEX(L11:L20,AC35)=INDEX(N11:N20,AC35),0,IF(INDEX(L11:L20,AC35)&gt;INDEX(N11:N20,AC35),AC32,AC33))</f>
        <v>#N/A</v>
      </c>
      <c r="AG36" s="110" t="e">
        <f aca="false">IF(INDEX(L11:L20,AG35)=INDEX(N11:N20,AG35),0,IF(INDEX(L11:L20,AG35)&gt;INDEX(N11:N20,AG35),AG29,AG30))</f>
        <v>#N/A</v>
      </c>
      <c r="AH36" s="110" t="e">
        <f aca="false">AH30*10+AH31</f>
        <v>#N/A</v>
      </c>
      <c r="AI36" s="110" t="e">
        <f aca="false">MATCH(AH36,$O$11:$O$20,0)</f>
        <v>#N/A</v>
      </c>
    </row>
    <row r="37" s="16" customFormat="true" ht="30" hidden="true" customHeight="true" outlineLevel="0" collapsed="false">
      <c r="A37" s="67"/>
      <c r="B37" s="121" t="s">
        <v>57</v>
      </c>
      <c r="C37" s="38" t="e">
        <f aca="false">INDEX(F4:F8,AD29)</f>
        <v>#N/A</v>
      </c>
      <c r="D37" s="38"/>
      <c r="E37" s="38"/>
      <c r="F37" s="38" t="e">
        <f aca="false">INDEX(F4:F8,AD30)</f>
        <v>#N/A</v>
      </c>
      <c r="G37" s="38"/>
      <c r="H37" s="38"/>
      <c r="I37" s="38" t="e">
        <f aca="false">INDEX(F4:F8,AD31)</f>
        <v>#N/A</v>
      </c>
      <c r="J37" s="38"/>
      <c r="K37" s="38"/>
      <c r="L37" s="39" t="s">
        <v>33</v>
      </c>
      <c r="M37" s="39"/>
      <c r="N37" s="39"/>
      <c r="O37" s="39" t="s">
        <v>34</v>
      </c>
      <c r="P37" s="40" t="s">
        <v>35</v>
      </c>
      <c r="Q37" s="40"/>
      <c r="AC37" s="97"/>
      <c r="AD37" s="97"/>
      <c r="AE37" s="97"/>
      <c r="AF37" s="97"/>
      <c r="AG37" s="97"/>
      <c r="AH37" s="110" t="e">
        <f aca="false">AH30*10+AH32</f>
        <v>#N/A</v>
      </c>
      <c r="AI37" s="110" t="e">
        <f aca="false">MATCH(AH37,$O$11:$O$20,0)</f>
        <v>#N/A</v>
      </c>
    </row>
    <row r="38" s="16" customFormat="true" ht="30" hidden="true" customHeight="true" outlineLevel="0" collapsed="false">
      <c r="A38" s="67"/>
      <c r="B38" s="41" t="e">
        <f aca="false">C37</f>
        <v>#N/A</v>
      </c>
      <c r="C38" s="123" t="e">
        <f aca="false">IF(F38&gt;H38,N4,IF(F38=H38,N5,N6))</f>
        <v>#N/A</v>
      </c>
      <c r="D38" s="124" t="e">
        <f aca="false">IF(I38&gt;K38,N4,IF(I38=K38,N5,N6))</f>
        <v>#N/A</v>
      </c>
      <c r="E38" s="44" t="e">
        <f aca="false">0.001*(L38-N38)+0.00001*L38+0.00001*INDEX(X23:X27,AD29)</f>
        <v>#N/A</v>
      </c>
      <c r="F38" s="45" t="e">
        <f aca="false">INDEX(L11:L20,AE32)</f>
        <v>#N/A</v>
      </c>
      <c r="G38" s="46" t="s">
        <v>27</v>
      </c>
      <c r="H38" s="47" t="e">
        <f aca="false">INDEX(N11:N20,AE32)</f>
        <v>#N/A</v>
      </c>
      <c r="I38" s="45" t="e">
        <f aca="false">INDEX(L11:L20,AE33)</f>
        <v>#N/A</v>
      </c>
      <c r="J38" s="46" t="s">
        <v>27</v>
      </c>
      <c r="K38" s="47" t="e">
        <f aca="false">INDEX(N11:N20,AE33)</f>
        <v>#N/A</v>
      </c>
      <c r="L38" s="48" t="e">
        <f aca="false">F38+I38</f>
        <v>#N/A</v>
      </c>
      <c r="M38" s="28" t="s">
        <v>27</v>
      </c>
      <c r="N38" s="49" t="e">
        <f aca="false">H38+K38</f>
        <v>#N/A</v>
      </c>
      <c r="O38" s="50" t="e">
        <f aca="false">SUM(C38:E38)</f>
        <v>#N/A</v>
      </c>
      <c r="P38" s="51" t="e">
        <f aca="false">RANK(O38,$O$38:$O$40)</f>
        <v>#N/A</v>
      </c>
      <c r="Q38" s="51"/>
      <c r="R38" s="131"/>
      <c r="AC38" s="97"/>
      <c r="AD38" s="97"/>
      <c r="AE38" s="97"/>
      <c r="AF38" s="97"/>
      <c r="AG38" s="97"/>
      <c r="AH38" s="110" t="e">
        <f aca="false">AH31*10+AH32</f>
        <v>#N/A</v>
      </c>
      <c r="AI38" s="110" t="e">
        <f aca="false">MATCH(AH38,$O$11:$O$20,0)</f>
        <v>#N/A</v>
      </c>
    </row>
    <row r="39" s="16" customFormat="true" ht="30" hidden="true" customHeight="true" outlineLevel="0" collapsed="false">
      <c r="A39" s="67"/>
      <c r="B39" s="41" t="e">
        <f aca="false">F37</f>
        <v>#N/A</v>
      </c>
      <c r="C39" s="45" t="e">
        <f aca="false">H38</f>
        <v>#N/A</v>
      </c>
      <c r="D39" s="46" t="s">
        <v>27</v>
      </c>
      <c r="E39" s="47" t="e">
        <f aca="false">F38</f>
        <v>#N/A</v>
      </c>
      <c r="F39" s="123" t="e">
        <f aca="false">IF(C39&gt;E39,N4,IF(C39=E39,N5,N6))</f>
        <v>#N/A</v>
      </c>
      <c r="G39" s="124" t="e">
        <f aca="false">IF(I39&gt;K39,N4,IF(I39=K39,N5,N6))</f>
        <v>#N/A</v>
      </c>
      <c r="H39" s="44" t="e">
        <f aca="false">0.001*(L39-N39)+0.00001*L39+0.00001*INDEX(X23:X27,AD30)</f>
        <v>#N/A</v>
      </c>
      <c r="I39" s="45" t="e">
        <f aca="false">INDEX(L11:L20,AE34)</f>
        <v>#N/A</v>
      </c>
      <c r="J39" s="46" t="s">
        <v>27</v>
      </c>
      <c r="K39" s="47" t="e">
        <f aca="false">INDEX(N11:N20,AE34)</f>
        <v>#N/A</v>
      </c>
      <c r="L39" s="48" t="e">
        <f aca="false">C39+I39</f>
        <v>#N/A</v>
      </c>
      <c r="M39" s="28" t="s">
        <v>27</v>
      </c>
      <c r="N39" s="49" t="e">
        <f aca="false">E39+K39</f>
        <v>#N/A</v>
      </c>
      <c r="O39" s="50" t="e">
        <f aca="false">SUM(F39:H39)</f>
        <v>#N/A</v>
      </c>
      <c r="P39" s="51" t="e">
        <f aca="false">RANK(O39,$O$38:$O$40)</f>
        <v>#N/A</v>
      </c>
      <c r="Q39" s="51"/>
      <c r="R39" s="131"/>
      <c r="AC39" s="97"/>
      <c r="AD39" s="97"/>
      <c r="AE39" s="97"/>
      <c r="AF39" s="97"/>
      <c r="AG39" s="97"/>
      <c r="AH39" s="97"/>
      <c r="AI39" s="97"/>
    </row>
    <row r="40" s="16" customFormat="true" ht="30" hidden="true" customHeight="true" outlineLevel="0" collapsed="false">
      <c r="A40" s="67"/>
      <c r="B40" s="132" t="e">
        <f aca="false">I37</f>
        <v>#N/A</v>
      </c>
      <c r="C40" s="53" t="e">
        <f aca="false">K38</f>
        <v>#N/A</v>
      </c>
      <c r="D40" s="54" t="s">
        <v>27</v>
      </c>
      <c r="E40" s="55" t="e">
        <f aca="false">I38</f>
        <v>#N/A</v>
      </c>
      <c r="F40" s="53" t="e">
        <f aca="false">K39</f>
        <v>#N/A</v>
      </c>
      <c r="G40" s="54" t="s">
        <v>27</v>
      </c>
      <c r="H40" s="55" t="e">
        <f aca="false">I39</f>
        <v>#N/A</v>
      </c>
      <c r="I40" s="133" t="e">
        <f aca="false">IF(C40&gt;E40,N4,IF(C40=E40,N5,N6))</f>
        <v>#N/A</v>
      </c>
      <c r="J40" s="133" t="e">
        <f aca="false">IF(F40&gt;H40,N4,IF(F40=H40,N5,N6))</f>
        <v>#N/A</v>
      </c>
      <c r="K40" s="58" t="e">
        <f aca="false">0.001*(L40-N40)+0.00001*L40+0.00001*INDEX(X23:X27,AD31)</f>
        <v>#N/A</v>
      </c>
      <c r="L40" s="59" t="e">
        <f aca="false">C40+F40</f>
        <v>#N/A</v>
      </c>
      <c r="M40" s="35" t="s">
        <v>27</v>
      </c>
      <c r="N40" s="60" t="e">
        <f aca="false">E40+H40</f>
        <v>#N/A</v>
      </c>
      <c r="O40" s="61" t="e">
        <f aca="false">SUM(I40:K40)</f>
        <v>#N/A</v>
      </c>
      <c r="P40" s="62" t="e">
        <f aca="false">RANK(O40,$O$38:$O$40)</f>
        <v>#N/A</v>
      </c>
      <c r="Q40" s="62"/>
      <c r="R40" s="131"/>
      <c r="AC40" s="97"/>
      <c r="AD40" s="97"/>
      <c r="AE40" s="97"/>
      <c r="AF40" s="97"/>
      <c r="AG40" s="97"/>
      <c r="AH40" s="97"/>
      <c r="AI40" s="97"/>
    </row>
    <row r="41" customFormat="false" ht="16.5" hidden="true" customHeight="false" outlineLevel="0" collapsed="false"/>
    <row r="42" s="16" customFormat="true" ht="30" hidden="true" customHeight="true" outlineLevel="0" collapsed="false">
      <c r="A42" s="67"/>
      <c r="B42" s="121" t="s">
        <v>58</v>
      </c>
      <c r="C42" s="38" t="e">
        <f aca="false">INDEX(F4:F8,AH29)</f>
        <v>#N/A</v>
      </c>
      <c r="D42" s="38"/>
      <c r="E42" s="38"/>
      <c r="F42" s="38" t="e">
        <f aca="false">INDEX(F4:F8,AH30)</f>
        <v>#N/A</v>
      </c>
      <c r="G42" s="38"/>
      <c r="H42" s="38"/>
      <c r="I42" s="38" t="e">
        <f aca="false">INDEX(F4:F8,AH31)</f>
        <v>#N/A</v>
      </c>
      <c r="J42" s="38"/>
      <c r="K42" s="38"/>
      <c r="L42" s="38" t="e">
        <f aca="false">INDEX(F4:F8,AH32)</f>
        <v>#N/A</v>
      </c>
      <c r="M42" s="38"/>
      <c r="N42" s="38"/>
      <c r="O42" s="39" t="s">
        <v>33</v>
      </c>
      <c r="P42" s="39"/>
      <c r="Q42" s="39"/>
      <c r="R42" s="39" t="s">
        <v>34</v>
      </c>
      <c r="S42" s="112" t="s">
        <v>35</v>
      </c>
      <c r="T42" s="112"/>
      <c r="U42" s="69"/>
    </row>
    <row r="43" s="16" customFormat="true" ht="30" hidden="true" customHeight="true" outlineLevel="0" collapsed="false">
      <c r="A43" s="75" t="n">
        <v>1</v>
      </c>
      <c r="B43" s="41" t="e">
        <f aca="false">C42</f>
        <v>#N/A</v>
      </c>
      <c r="C43" s="134" t="e">
        <f aca="false">IF(F43&gt;H43,N4,IF(F43=H43,N5,N6))</f>
        <v>#N/A</v>
      </c>
      <c r="D43" s="135" t="e">
        <f aca="false">IF(I43&gt;K43,N4,IF(I43=K43,N5,N6))</f>
        <v>#N/A</v>
      </c>
      <c r="E43" s="136" t="e">
        <f aca="false">IF(L43&gt;N43,N4,IF(L43=N43,N5,N6))</f>
        <v>#N/A</v>
      </c>
      <c r="F43" s="45" t="e">
        <f aca="false">INDEX(L11:L20,AI33)</f>
        <v>#N/A</v>
      </c>
      <c r="G43" s="46" t="s">
        <v>27</v>
      </c>
      <c r="H43" s="47" t="e">
        <f aca="false">INDEX(N11:N20,AI33)</f>
        <v>#N/A</v>
      </c>
      <c r="I43" s="45" t="e">
        <f aca="false">INDEX(L11:L20,AI34)</f>
        <v>#N/A</v>
      </c>
      <c r="J43" s="46" t="s">
        <v>27</v>
      </c>
      <c r="K43" s="47" t="e">
        <f aca="false">INDEX(N11:N20,AI34)</f>
        <v>#N/A</v>
      </c>
      <c r="L43" s="45" t="e">
        <f aca="false">INDEX(L11:L20,AI35)</f>
        <v>#N/A</v>
      </c>
      <c r="M43" s="46" t="s">
        <v>27</v>
      </c>
      <c r="N43" s="47" t="e">
        <f aca="false">INDEX(N11:N20,AI35)</f>
        <v>#N/A</v>
      </c>
      <c r="O43" s="48" t="e">
        <f aca="false">F43+I43+L43</f>
        <v>#N/A</v>
      </c>
      <c r="P43" s="28" t="s">
        <v>27</v>
      </c>
      <c r="Q43" s="49" t="e">
        <f aca="false">H43+K43+N43</f>
        <v>#N/A</v>
      </c>
      <c r="R43" s="50" t="e">
        <f aca="false">SUM(C43:E43)+V43+0.00001*INDEX(X23:X27,AH29)</f>
        <v>#N/A</v>
      </c>
      <c r="S43" s="51" t="e">
        <f aca="false">RANK(R43,$R$43:$R$46)</f>
        <v>#N/A</v>
      </c>
      <c r="T43" s="51"/>
      <c r="U43" s="69" t="e">
        <f aca="false">SUM(C43:E43)</f>
        <v>#N/A</v>
      </c>
      <c r="V43" s="69" t="e">
        <f aca="false">0.001*(O43-Q43)+0.00001*O43</f>
        <v>#N/A</v>
      </c>
    </row>
    <row r="44" s="16" customFormat="true" ht="30" hidden="true" customHeight="true" outlineLevel="0" collapsed="false">
      <c r="A44" s="75" t="n">
        <v>2</v>
      </c>
      <c r="B44" s="41" t="e">
        <f aca="false">F42</f>
        <v>#N/A</v>
      </c>
      <c r="C44" s="45" t="e">
        <f aca="false">H43</f>
        <v>#N/A</v>
      </c>
      <c r="D44" s="46" t="s">
        <v>27</v>
      </c>
      <c r="E44" s="47" t="e">
        <f aca="false">F43</f>
        <v>#N/A</v>
      </c>
      <c r="F44" s="134" t="e">
        <f aca="false">IF(C44&gt;E44,N4,IF(C44=E44,N5,N6))</f>
        <v>#N/A</v>
      </c>
      <c r="G44" s="135" t="e">
        <f aca="false">IF(I44&gt;K44,N4,IF(I44=K44,N5,N6))</f>
        <v>#N/A</v>
      </c>
      <c r="H44" s="136" t="e">
        <f aca="false">IF(L44&gt;N44,N4,IF(L44=N44,N5,N6))</f>
        <v>#N/A</v>
      </c>
      <c r="I44" s="45" t="e">
        <f aca="false">INDEX(L11:L20,AI36)</f>
        <v>#N/A</v>
      </c>
      <c r="J44" s="46" t="s">
        <v>27</v>
      </c>
      <c r="K44" s="47" t="e">
        <f aca="false">INDEX(N11:N20,AI36)</f>
        <v>#N/A</v>
      </c>
      <c r="L44" s="45" t="e">
        <f aca="false">INDEX(L11:L20,AI37)</f>
        <v>#N/A</v>
      </c>
      <c r="M44" s="46" t="s">
        <v>27</v>
      </c>
      <c r="N44" s="47" t="e">
        <f aca="false">INDEX(N11:N20,AI37)</f>
        <v>#N/A</v>
      </c>
      <c r="O44" s="48" t="e">
        <f aca="false">C44+I44+L44</f>
        <v>#N/A</v>
      </c>
      <c r="P44" s="28" t="s">
        <v>27</v>
      </c>
      <c r="Q44" s="49" t="e">
        <f aca="false">E44+K44+N44</f>
        <v>#N/A</v>
      </c>
      <c r="R44" s="50" t="e">
        <f aca="false">SUM(F44:H44)+V44+0.00001*INDEX(X23:X27,AH30)</f>
        <v>#N/A</v>
      </c>
      <c r="S44" s="51" t="e">
        <f aca="false">RANK(R44,$R$43:$R$46)</f>
        <v>#N/A</v>
      </c>
      <c r="T44" s="51"/>
      <c r="U44" s="69" t="e">
        <f aca="false">SUM(F44:H44)</f>
        <v>#N/A</v>
      </c>
      <c r="V44" s="69" t="e">
        <f aca="false">0.001*(O44-Q44)+0.00001*O44</f>
        <v>#N/A</v>
      </c>
    </row>
    <row r="45" s="16" customFormat="true" ht="30" hidden="true" customHeight="true" outlineLevel="0" collapsed="false">
      <c r="A45" s="75" t="n">
        <v>3</v>
      </c>
      <c r="B45" s="41" t="e">
        <f aca="false">I42</f>
        <v>#N/A</v>
      </c>
      <c r="C45" s="45" t="e">
        <f aca="false">K43</f>
        <v>#N/A</v>
      </c>
      <c r="D45" s="46" t="s">
        <v>27</v>
      </c>
      <c r="E45" s="47" t="e">
        <f aca="false">I43</f>
        <v>#N/A</v>
      </c>
      <c r="F45" s="45" t="e">
        <f aca="false">K44</f>
        <v>#N/A</v>
      </c>
      <c r="G45" s="46" t="s">
        <v>27</v>
      </c>
      <c r="H45" s="47" t="e">
        <f aca="false">I44</f>
        <v>#N/A</v>
      </c>
      <c r="I45" s="137" t="e">
        <f aca="false">IF(C45&gt;E45,N4,IF(C45=E45,N5,N6))</f>
        <v>#N/A</v>
      </c>
      <c r="J45" s="135" t="e">
        <f aca="false">IF(F45&gt;H45,N4,IF(F45=H45,N5,N6))</f>
        <v>#N/A</v>
      </c>
      <c r="K45" s="138" t="e">
        <f aca="false">IF(L45&gt;N45,N4,IF(L45=N45,N5,N6))</f>
        <v>#N/A</v>
      </c>
      <c r="L45" s="45" t="e">
        <f aca="false">INDEX(L11:L20,AI38)</f>
        <v>#N/A</v>
      </c>
      <c r="M45" s="46" t="s">
        <v>27</v>
      </c>
      <c r="N45" s="47" t="e">
        <f aca="false">INDEX(N11:N20,AI38)</f>
        <v>#N/A</v>
      </c>
      <c r="O45" s="48" t="e">
        <f aca="false">C45+F45+L45</f>
        <v>#N/A</v>
      </c>
      <c r="P45" s="28" t="s">
        <v>27</v>
      </c>
      <c r="Q45" s="49" t="e">
        <f aca="false">E45+H45+N45</f>
        <v>#N/A</v>
      </c>
      <c r="R45" s="50" t="e">
        <f aca="false">SUM(I45:K45)+V45+0.00001*INDEX(X23:X27,AH31)</f>
        <v>#N/A</v>
      </c>
      <c r="S45" s="51" t="e">
        <f aca="false">RANK(R45,$R$43:$R$46)</f>
        <v>#N/A</v>
      </c>
      <c r="T45" s="51"/>
      <c r="U45" s="69" t="e">
        <f aca="false">SUM(I45:K45)</f>
        <v>#N/A</v>
      </c>
      <c r="V45" s="69" t="e">
        <f aca="false">0.001*(O45-Q45)+0.00001*O45</f>
        <v>#N/A</v>
      </c>
    </row>
    <row r="46" s="16" customFormat="true" ht="30" hidden="true" customHeight="true" outlineLevel="0" collapsed="false">
      <c r="A46" s="75" t="n">
        <v>4</v>
      </c>
      <c r="B46" s="52" t="e">
        <f aca="false">L42</f>
        <v>#N/A</v>
      </c>
      <c r="C46" s="100" t="e">
        <f aca="false">N43</f>
        <v>#N/A</v>
      </c>
      <c r="D46" s="101" t="s">
        <v>27</v>
      </c>
      <c r="E46" s="102" t="e">
        <f aca="false">L43</f>
        <v>#N/A</v>
      </c>
      <c r="F46" s="100" t="e">
        <f aca="false">N44</f>
        <v>#N/A</v>
      </c>
      <c r="G46" s="101" t="s">
        <v>27</v>
      </c>
      <c r="H46" s="102" t="e">
        <f aca="false">L44</f>
        <v>#N/A</v>
      </c>
      <c r="I46" s="100" t="e">
        <f aca="false">N45</f>
        <v>#N/A</v>
      </c>
      <c r="J46" s="101" t="s">
        <v>27</v>
      </c>
      <c r="K46" s="102" t="e">
        <f aca="false">L45</f>
        <v>#N/A</v>
      </c>
      <c r="L46" s="139" t="e">
        <f aca="false">IF(C46&gt;E46,N4,IF(C46=E46,N5,N6))</f>
        <v>#N/A</v>
      </c>
      <c r="M46" s="140" t="e">
        <f aca="false">IF(F46&gt;H46,N4,IF(F46=H46,N5,N6))</f>
        <v>#N/A</v>
      </c>
      <c r="N46" s="141" t="e">
        <f aca="false">IF(I46&gt;K46,N4,IF(I46=K46,N5,N6))</f>
        <v>#N/A</v>
      </c>
      <c r="O46" s="104" t="e">
        <f aca="false">C46+F46+I46</f>
        <v>#N/A</v>
      </c>
      <c r="P46" s="89" t="s">
        <v>27</v>
      </c>
      <c r="Q46" s="105" t="e">
        <f aca="false">E46+H46+K46</f>
        <v>#N/A</v>
      </c>
      <c r="R46" s="106" t="e">
        <f aca="false">SUM(L46:N46)+V46+0.00001*INDEX(X23:X27,AH32)</f>
        <v>#N/A</v>
      </c>
      <c r="S46" s="62" t="e">
        <f aca="false">RANK(R46,$R$43:$R$46)</f>
        <v>#N/A</v>
      </c>
      <c r="T46" s="62"/>
      <c r="U46" s="69" t="e">
        <f aca="false">SUM(L46:N46)</f>
        <v>#N/A</v>
      </c>
      <c r="V46" s="69" t="e">
        <f aca="false">0.001*(O46-Q46)+0.00001*O46</f>
        <v>#N/A</v>
      </c>
    </row>
  </sheetData>
  <sheetProtection sheet="true"/>
  <mergeCells count="71">
    <mergeCell ref="B1:S1"/>
    <mergeCell ref="D3:H3"/>
    <mergeCell ref="K3:N3"/>
    <mergeCell ref="D4:E4"/>
    <mergeCell ref="F4:H4"/>
    <mergeCell ref="K4:M4"/>
    <mergeCell ref="D5:E5"/>
    <mergeCell ref="F5:H5"/>
    <mergeCell ref="K5:M5"/>
    <mergeCell ref="D6:E6"/>
    <mergeCell ref="F6:H6"/>
    <mergeCell ref="K6:M6"/>
    <mergeCell ref="D7:E7"/>
    <mergeCell ref="F7:H7"/>
    <mergeCell ref="D8:E8"/>
    <mergeCell ref="F8:H8"/>
    <mergeCell ref="C10:N10"/>
    <mergeCell ref="D11:E11"/>
    <mergeCell ref="F11:H11"/>
    <mergeCell ref="I11:K11"/>
    <mergeCell ref="D12:E12"/>
    <mergeCell ref="F12:H12"/>
    <mergeCell ref="I12:K12"/>
    <mergeCell ref="D13:E13"/>
    <mergeCell ref="F13:H13"/>
    <mergeCell ref="I13:K13"/>
    <mergeCell ref="D14:E14"/>
    <mergeCell ref="F14:H14"/>
    <mergeCell ref="I14:K14"/>
    <mergeCell ref="D15:E15"/>
    <mergeCell ref="F15:H15"/>
    <mergeCell ref="I15:K15"/>
    <mergeCell ref="D16:E16"/>
    <mergeCell ref="F16:H16"/>
    <mergeCell ref="I16:K16"/>
    <mergeCell ref="D17:E17"/>
    <mergeCell ref="F17:H17"/>
    <mergeCell ref="I17:K17"/>
    <mergeCell ref="D18:E18"/>
    <mergeCell ref="F18:H18"/>
    <mergeCell ref="I18:K18"/>
    <mergeCell ref="D19:E19"/>
    <mergeCell ref="F19:H19"/>
    <mergeCell ref="I19:K19"/>
    <mergeCell ref="D20:E20"/>
    <mergeCell ref="F20:H20"/>
    <mergeCell ref="I20:K20"/>
    <mergeCell ref="C22:E22"/>
    <mergeCell ref="F22:H22"/>
    <mergeCell ref="I22:K22"/>
    <mergeCell ref="L22:N22"/>
    <mergeCell ref="O22:Q22"/>
    <mergeCell ref="R22:T22"/>
    <mergeCell ref="C37:E37"/>
    <mergeCell ref="F37:H37"/>
    <mergeCell ref="I37:K37"/>
    <mergeCell ref="L37:N37"/>
    <mergeCell ref="P37:Q37"/>
    <mergeCell ref="P38:Q38"/>
    <mergeCell ref="P39:Q39"/>
    <mergeCell ref="P40:Q40"/>
    <mergeCell ref="C42:E42"/>
    <mergeCell ref="F42:H42"/>
    <mergeCell ref="I42:K42"/>
    <mergeCell ref="L42:N42"/>
    <mergeCell ref="O42:Q42"/>
    <mergeCell ref="S42:T42"/>
    <mergeCell ref="S43:T43"/>
    <mergeCell ref="S44:T44"/>
    <mergeCell ref="S45:T45"/>
    <mergeCell ref="S46:T4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Y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Y1"/>
    </sheetView>
  </sheetViews>
  <sheetFormatPr defaultColWidth="9.0546875" defaultRowHeight="15.75" zeroHeight="false" outlineLevelRow="0" outlineLevelCol="0"/>
  <cols>
    <col collapsed="false" customWidth="true" hidden="false" outlineLevel="0" max="1" min="1" style="9" width="0.85"/>
    <col collapsed="false" customWidth="true" hidden="false" outlineLevel="0" max="2" min="2" style="9" width="14.7"/>
    <col collapsed="false" customWidth="true" hidden="false" outlineLevel="0" max="3" min="3" style="9" width="6.7"/>
    <col collapsed="false" customWidth="true" hidden="false" outlineLevel="0" max="4" min="4" style="9" width="1.7"/>
    <col collapsed="false" customWidth="true" hidden="false" outlineLevel="0" max="6" min="5" style="9" width="6.7"/>
    <col collapsed="false" customWidth="true" hidden="false" outlineLevel="0" max="7" min="7" style="9" width="1.7"/>
    <col collapsed="false" customWidth="true" hidden="false" outlineLevel="0" max="9" min="8" style="9" width="6.7"/>
    <col collapsed="false" customWidth="true" hidden="false" outlineLevel="0" max="10" min="10" style="9" width="1.7"/>
    <col collapsed="false" customWidth="true" hidden="false" outlineLevel="0" max="12" min="11" style="9" width="6.7"/>
    <col collapsed="false" customWidth="true" hidden="false" outlineLevel="0" max="13" min="13" style="9" width="1.7"/>
    <col collapsed="false" customWidth="true" hidden="false" outlineLevel="0" max="15" min="14" style="9" width="6.7"/>
    <col collapsed="false" customWidth="true" hidden="false" outlineLevel="0" max="16" min="16" style="9" width="1.7"/>
    <col collapsed="false" customWidth="true" hidden="false" outlineLevel="0" max="18" min="17" style="9" width="6.7"/>
    <col collapsed="false" customWidth="true" hidden="false" outlineLevel="0" max="19" min="19" style="9" width="1.7"/>
    <col collapsed="false" customWidth="true" hidden="false" outlineLevel="0" max="20" min="20" style="9" width="6.7"/>
    <col collapsed="false" customWidth="true" hidden="false" outlineLevel="0" max="21" min="21" style="9" width="4.7"/>
    <col collapsed="false" customWidth="true" hidden="false" outlineLevel="0" max="22" min="22" style="9" width="1.7"/>
    <col collapsed="false" customWidth="true" hidden="false" outlineLevel="0" max="23" min="23" style="9" width="4.7"/>
    <col collapsed="false" customWidth="true" hidden="false" outlineLevel="0" max="25" min="24" style="9" width="6.7"/>
    <col collapsed="false" customWidth="true" hidden="true" outlineLevel="0" max="42" min="26" style="97" width="2.7"/>
    <col collapsed="false" customWidth="true" hidden="true" outlineLevel="0" max="47" min="43" style="110" width="2.7"/>
    <col collapsed="false" customWidth="true" hidden="true" outlineLevel="0" max="51" min="48" style="0" width="2.7"/>
  </cols>
  <sheetData>
    <row r="1" customFormat="false" ht="33.75" hidden="false" customHeight="false" outlineLevel="0" collapsed="false">
      <c r="B1" s="11" t="s">
        <v>59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customFormat="false" ht="5.1" hidden="false" customHeight="true" outlineLevel="0" collapsed="false"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</row>
    <row r="3" s="16" customFormat="true" ht="17.1" hidden="false" customHeight="true" outlineLevel="0" collapsed="false">
      <c r="A3" s="13"/>
      <c r="B3" s="13"/>
      <c r="C3" s="13"/>
      <c r="D3" s="67"/>
      <c r="E3" s="14" t="s">
        <v>19</v>
      </c>
      <c r="F3" s="14"/>
      <c r="G3" s="14"/>
      <c r="H3" s="14"/>
      <c r="I3" s="13"/>
      <c r="J3" s="13"/>
      <c r="K3" s="67"/>
      <c r="L3" s="14" t="s">
        <v>24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67"/>
      <c r="Y3" s="142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</row>
    <row r="4" s="16" customFormat="true" ht="17.1" hidden="false" customHeight="true" outlineLevel="0" collapsed="false">
      <c r="A4" s="13"/>
      <c r="B4" s="13"/>
      <c r="C4" s="13"/>
      <c r="D4" s="67"/>
      <c r="E4" s="143" t="n">
        <v>1</v>
      </c>
      <c r="F4" s="18"/>
      <c r="G4" s="18"/>
      <c r="H4" s="18"/>
      <c r="I4" s="13"/>
      <c r="J4" s="13"/>
      <c r="K4" s="67"/>
      <c r="L4" s="23" t="s">
        <v>25</v>
      </c>
      <c r="M4" s="119" t="s">
        <v>45</v>
      </c>
      <c r="N4" s="119"/>
      <c r="O4" s="25" t="str">
        <f aca="false">C20</f>
        <v/>
      </c>
      <c r="P4" s="25"/>
      <c r="Q4" s="25"/>
      <c r="R4" s="144" t="str">
        <f aca="false">L20</f>
        <v/>
      </c>
      <c r="S4" s="144"/>
      <c r="T4" s="144"/>
      <c r="U4" s="145"/>
      <c r="V4" s="28" t="s">
        <v>27</v>
      </c>
      <c r="W4" s="29"/>
      <c r="X4" s="146" t="n">
        <v>14</v>
      </c>
      <c r="Y4" s="6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</row>
    <row r="5" s="16" customFormat="true" ht="17.1" hidden="false" customHeight="true" outlineLevel="0" collapsed="false">
      <c r="A5" s="13"/>
      <c r="B5" s="13"/>
      <c r="C5" s="13"/>
      <c r="D5" s="67"/>
      <c r="E5" s="143" t="n">
        <v>2</v>
      </c>
      <c r="F5" s="18"/>
      <c r="G5" s="18"/>
      <c r="H5" s="18"/>
      <c r="I5" s="13"/>
      <c r="J5" s="13"/>
      <c r="K5" s="67"/>
      <c r="L5" s="23" t="s">
        <v>28</v>
      </c>
      <c r="M5" s="119" t="s">
        <v>29</v>
      </c>
      <c r="N5" s="119"/>
      <c r="O5" s="25" t="str">
        <f aca="false">F20</f>
        <v/>
      </c>
      <c r="P5" s="25"/>
      <c r="Q5" s="25"/>
      <c r="R5" s="144" t="str">
        <f aca="false">I20</f>
        <v/>
      </c>
      <c r="S5" s="144"/>
      <c r="T5" s="144"/>
      <c r="U5" s="145"/>
      <c r="V5" s="28" t="s">
        <v>27</v>
      </c>
      <c r="W5" s="29"/>
      <c r="X5" s="146" t="n">
        <v>23</v>
      </c>
      <c r="Y5" s="6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</row>
    <row r="6" s="16" customFormat="true" ht="17.1" hidden="false" customHeight="true" outlineLevel="0" collapsed="false">
      <c r="A6" s="13"/>
      <c r="B6" s="13"/>
      <c r="C6" s="13"/>
      <c r="D6" s="67"/>
      <c r="E6" s="143" t="n">
        <v>3</v>
      </c>
      <c r="F6" s="18"/>
      <c r="G6" s="18"/>
      <c r="H6" s="18"/>
      <c r="I6" s="13"/>
      <c r="J6" s="13"/>
      <c r="K6" s="67"/>
      <c r="L6" s="23" t="s">
        <v>30</v>
      </c>
      <c r="M6" s="119" t="s">
        <v>60</v>
      </c>
      <c r="N6" s="119"/>
      <c r="O6" s="25" t="str">
        <f aca="false">O20</f>
        <v/>
      </c>
      <c r="P6" s="25"/>
      <c r="Q6" s="25"/>
      <c r="R6" s="144" t="str">
        <f aca="false">R20</f>
        <v/>
      </c>
      <c r="S6" s="144"/>
      <c r="T6" s="144"/>
      <c r="U6" s="145"/>
      <c r="V6" s="28" t="s">
        <v>27</v>
      </c>
      <c r="W6" s="29"/>
      <c r="X6" s="146" t="n">
        <v>56</v>
      </c>
      <c r="Y6" s="6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</row>
    <row r="7" s="16" customFormat="true" ht="17.1" hidden="false" customHeight="true" outlineLevel="0" collapsed="false">
      <c r="A7" s="13"/>
      <c r="B7" s="13"/>
      <c r="C7" s="13"/>
      <c r="D7" s="67"/>
      <c r="E7" s="143" t="n">
        <v>4</v>
      </c>
      <c r="F7" s="18"/>
      <c r="G7" s="18"/>
      <c r="H7" s="18"/>
      <c r="I7" s="13"/>
      <c r="J7" s="13"/>
      <c r="K7" s="72"/>
      <c r="L7" s="23" t="s">
        <v>42</v>
      </c>
      <c r="M7" s="119" t="s">
        <v>43</v>
      </c>
      <c r="N7" s="119"/>
      <c r="O7" s="25" t="str">
        <f aca="false">F20</f>
        <v/>
      </c>
      <c r="P7" s="25"/>
      <c r="Q7" s="25"/>
      <c r="R7" s="144" t="str">
        <f aca="false">L20</f>
        <v/>
      </c>
      <c r="S7" s="144"/>
      <c r="T7" s="144"/>
      <c r="U7" s="147"/>
      <c r="V7" s="82" t="s">
        <v>27</v>
      </c>
      <c r="W7" s="83"/>
      <c r="X7" s="146" t="n">
        <v>24</v>
      </c>
      <c r="Y7" s="6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</row>
    <row r="8" s="16" customFormat="true" ht="17.1" hidden="false" customHeight="true" outlineLevel="0" collapsed="false">
      <c r="A8" s="13"/>
      <c r="B8" s="13"/>
      <c r="C8" s="13"/>
      <c r="D8" s="67"/>
      <c r="E8" s="143" t="n">
        <v>5</v>
      </c>
      <c r="F8" s="18"/>
      <c r="G8" s="18"/>
      <c r="H8" s="18"/>
      <c r="I8" s="13"/>
      <c r="J8" s="13"/>
      <c r="K8" s="72"/>
      <c r="L8" s="23" t="s">
        <v>44</v>
      </c>
      <c r="M8" s="119" t="s">
        <v>49</v>
      </c>
      <c r="N8" s="119"/>
      <c r="O8" s="25" t="str">
        <f aca="false">C20</f>
        <v/>
      </c>
      <c r="P8" s="25"/>
      <c r="Q8" s="25"/>
      <c r="R8" s="144" t="str">
        <f aca="false">O20</f>
        <v/>
      </c>
      <c r="S8" s="144"/>
      <c r="T8" s="144"/>
      <c r="U8" s="147"/>
      <c r="V8" s="82" t="s">
        <v>27</v>
      </c>
      <c r="W8" s="83"/>
      <c r="X8" s="146" t="n">
        <v>15</v>
      </c>
      <c r="Y8" s="6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</row>
    <row r="9" customFormat="false" ht="17.1" hidden="false" customHeight="true" outlineLevel="0" collapsed="false">
      <c r="E9" s="148" t="n">
        <v>6</v>
      </c>
      <c r="F9" s="71"/>
      <c r="G9" s="71"/>
      <c r="H9" s="71"/>
      <c r="L9" s="23" t="s">
        <v>46</v>
      </c>
      <c r="M9" s="119" t="s">
        <v>61</v>
      </c>
      <c r="N9" s="119"/>
      <c r="O9" s="25" t="str">
        <f aca="false">I20</f>
        <v/>
      </c>
      <c r="P9" s="25"/>
      <c r="Q9" s="25"/>
      <c r="R9" s="144" t="str">
        <f aca="false">R20</f>
        <v/>
      </c>
      <c r="S9" s="144"/>
      <c r="T9" s="144"/>
      <c r="U9" s="145"/>
      <c r="V9" s="28" t="s">
        <v>27</v>
      </c>
      <c r="W9" s="29"/>
      <c r="X9" s="149" t="n">
        <v>36</v>
      </c>
    </row>
    <row r="10" s="16" customFormat="true" ht="17.1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23" t="s">
        <v>51</v>
      </c>
      <c r="M10" s="119" t="s">
        <v>55</v>
      </c>
      <c r="N10" s="119"/>
      <c r="O10" s="25" t="str">
        <f aca="false">F20</f>
        <v/>
      </c>
      <c r="P10" s="25"/>
      <c r="Q10" s="25"/>
      <c r="R10" s="144" t="str">
        <f aca="false">O20</f>
        <v/>
      </c>
      <c r="S10" s="144"/>
      <c r="T10" s="144"/>
      <c r="U10" s="147"/>
      <c r="V10" s="82" t="s">
        <v>27</v>
      </c>
      <c r="W10" s="83"/>
      <c r="X10" s="117" t="n">
        <v>25</v>
      </c>
      <c r="Y10" s="13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</row>
    <row r="11" s="16" customFormat="true" ht="17.1" hidden="false" customHeight="true" outlineLevel="0" collapsed="false">
      <c r="A11" s="67"/>
      <c r="B11" s="67"/>
      <c r="C11" s="67"/>
      <c r="D11" s="67"/>
      <c r="E11" s="14" t="s">
        <v>20</v>
      </c>
      <c r="F11" s="14"/>
      <c r="G11" s="14"/>
      <c r="H11" s="14"/>
      <c r="I11" s="67"/>
      <c r="J11" s="67"/>
      <c r="K11" s="67"/>
      <c r="L11" s="23" t="s">
        <v>53</v>
      </c>
      <c r="M11" s="119" t="s">
        <v>41</v>
      </c>
      <c r="N11" s="119"/>
      <c r="O11" s="25" t="str">
        <f aca="false">I20</f>
        <v/>
      </c>
      <c r="P11" s="25"/>
      <c r="Q11" s="25"/>
      <c r="R11" s="144" t="str">
        <f aca="false">L20</f>
        <v/>
      </c>
      <c r="S11" s="144"/>
      <c r="T11" s="144"/>
      <c r="U11" s="145"/>
      <c r="V11" s="28" t="s">
        <v>27</v>
      </c>
      <c r="W11" s="29"/>
      <c r="X11" s="117" t="n">
        <v>34</v>
      </c>
      <c r="Y11" s="13"/>
      <c r="Z11" s="97"/>
      <c r="AA11" s="97"/>
      <c r="AB11" s="97"/>
      <c r="AC11" s="150"/>
      <c r="AD11" s="150"/>
      <c r="AE11" s="150"/>
      <c r="AF11" s="150"/>
      <c r="AG11" s="150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</row>
    <row r="12" s="16" customFormat="true" ht="17.1" hidden="false" customHeight="true" outlineLevel="0" collapsed="false">
      <c r="A12" s="67"/>
      <c r="B12" s="67"/>
      <c r="C12" s="67"/>
      <c r="D12" s="67"/>
      <c r="E12" s="17" t="s">
        <v>21</v>
      </c>
      <c r="F12" s="17"/>
      <c r="G12" s="17"/>
      <c r="H12" s="19" t="n">
        <v>3</v>
      </c>
      <c r="I12" s="67"/>
      <c r="J12" s="67"/>
      <c r="K12" s="67"/>
      <c r="L12" s="23" t="s">
        <v>54</v>
      </c>
      <c r="M12" s="119" t="s">
        <v>62</v>
      </c>
      <c r="N12" s="119"/>
      <c r="O12" s="25" t="str">
        <f aca="false">C20</f>
        <v/>
      </c>
      <c r="P12" s="25"/>
      <c r="Q12" s="25"/>
      <c r="R12" s="144" t="str">
        <f aca="false">R20</f>
        <v/>
      </c>
      <c r="S12" s="144"/>
      <c r="T12" s="144"/>
      <c r="U12" s="147"/>
      <c r="V12" s="82" t="s">
        <v>27</v>
      </c>
      <c r="W12" s="83"/>
      <c r="X12" s="117" t="n">
        <v>16</v>
      </c>
      <c r="Y12" s="13"/>
      <c r="Z12" s="97"/>
      <c r="AA12" s="97"/>
      <c r="AB12" s="97"/>
      <c r="AC12" s="150"/>
      <c r="AD12" s="150"/>
      <c r="AE12" s="150"/>
      <c r="AF12" s="150"/>
      <c r="AG12" s="150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</row>
    <row r="13" s="16" customFormat="true" ht="17.1" hidden="false" customHeight="true" outlineLevel="0" collapsed="false">
      <c r="A13" s="67"/>
      <c r="B13" s="67"/>
      <c r="C13" s="67"/>
      <c r="D13" s="67"/>
      <c r="E13" s="17" t="s">
        <v>22</v>
      </c>
      <c r="F13" s="17"/>
      <c r="G13" s="17"/>
      <c r="H13" s="19" t="n">
        <v>1</v>
      </c>
      <c r="I13" s="67"/>
      <c r="J13" s="67"/>
      <c r="K13" s="67"/>
      <c r="L13" s="23" t="s">
        <v>56</v>
      </c>
      <c r="M13" s="119" t="s">
        <v>50</v>
      </c>
      <c r="N13" s="119"/>
      <c r="O13" s="25" t="str">
        <f aca="false">I20</f>
        <v/>
      </c>
      <c r="P13" s="25"/>
      <c r="Q13" s="25"/>
      <c r="R13" s="144" t="str">
        <f aca="false">O20</f>
        <v/>
      </c>
      <c r="S13" s="144"/>
      <c r="T13" s="144"/>
      <c r="U13" s="147"/>
      <c r="V13" s="82" t="s">
        <v>27</v>
      </c>
      <c r="W13" s="83"/>
      <c r="X13" s="117" t="n">
        <v>35</v>
      </c>
      <c r="Y13" s="13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</row>
    <row r="14" s="16" customFormat="true" ht="17.1" hidden="false" customHeight="true" outlineLevel="0" collapsed="false">
      <c r="A14" s="13"/>
      <c r="B14" s="13"/>
      <c r="C14" s="67"/>
      <c r="D14" s="67"/>
      <c r="E14" s="20" t="s">
        <v>23</v>
      </c>
      <c r="F14" s="20"/>
      <c r="G14" s="20"/>
      <c r="H14" s="22" t="n">
        <v>0</v>
      </c>
      <c r="I14" s="67"/>
      <c r="J14" s="67"/>
      <c r="K14" s="67"/>
      <c r="L14" s="23" t="s">
        <v>63</v>
      </c>
      <c r="M14" s="119" t="s">
        <v>26</v>
      </c>
      <c r="N14" s="119"/>
      <c r="O14" s="25" t="str">
        <f aca="false">C20</f>
        <v/>
      </c>
      <c r="P14" s="25"/>
      <c r="Q14" s="25"/>
      <c r="R14" s="144" t="str">
        <f aca="false">F20</f>
        <v/>
      </c>
      <c r="S14" s="144"/>
      <c r="T14" s="144"/>
      <c r="U14" s="147"/>
      <c r="V14" s="82" t="s">
        <v>27</v>
      </c>
      <c r="W14" s="83"/>
      <c r="X14" s="117" t="n">
        <v>12</v>
      </c>
      <c r="Y14" s="13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</row>
    <row r="15" s="16" customFormat="true" ht="17.1" hidden="false" customHeight="true" outlineLevel="0" collapsed="false">
      <c r="A15" s="13"/>
      <c r="B15" s="13"/>
      <c r="C15" s="67"/>
      <c r="D15" s="67"/>
      <c r="E15" s="72"/>
      <c r="F15" s="72"/>
      <c r="G15" s="72"/>
      <c r="H15" s="151"/>
      <c r="I15" s="67"/>
      <c r="J15" s="67"/>
      <c r="K15" s="67"/>
      <c r="L15" s="23" t="s">
        <v>64</v>
      </c>
      <c r="M15" s="119" t="s">
        <v>65</v>
      </c>
      <c r="N15" s="119"/>
      <c r="O15" s="25" t="str">
        <f aca="false">L20</f>
        <v/>
      </c>
      <c r="P15" s="25"/>
      <c r="Q15" s="25"/>
      <c r="R15" s="144" t="str">
        <f aca="false">R20</f>
        <v/>
      </c>
      <c r="S15" s="144"/>
      <c r="T15" s="144"/>
      <c r="U15" s="147"/>
      <c r="V15" s="82" t="s">
        <v>27</v>
      </c>
      <c r="W15" s="83"/>
      <c r="X15" s="117" t="n">
        <v>46</v>
      </c>
      <c r="Y15" s="13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</row>
    <row r="16" s="16" customFormat="true" ht="17.1" hidden="false" customHeight="true" outlineLevel="0" collapsed="false">
      <c r="A16" s="13"/>
      <c r="B16" s="13"/>
      <c r="C16" s="67"/>
      <c r="D16" s="67"/>
      <c r="E16" s="72"/>
      <c r="F16" s="72"/>
      <c r="G16" s="72"/>
      <c r="H16" s="151"/>
      <c r="I16" s="67"/>
      <c r="J16" s="67"/>
      <c r="K16" s="67"/>
      <c r="L16" s="23" t="s">
        <v>66</v>
      </c>
      <c r="M16" s="119" t="s">
        <v>31</v>
      </c>
      <c r="N16" s="119"/>
      <c r="O16" s="25" t="str">
        <f aca="false">C20</f>
        <v/>
      </c>
      <c r="P16" s="25"/>
      <c r="Q16" s="25"/>
      <c r="R16" s="144" t="str">
        <f aca="false">I20</f>
        <v/>
      </c>
      <c r="S16" s="144"/>
      <c r="T16" s="144"/>
      <c r="U16" s="147"/>
      <c r="V16" s="82" t="s">
        <v>27</v>
      </c>
      <c r="W16" s="83"/>
      <c r="X16" s="117" t="n">
        <v>13</v>
      </c>
      <c r="Y16" s="13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</row>
    <row r="17" s="16" customFormat="true" ht="17.1" hidden="false" customHeight="true" outlineLevel="0" collapsed="false">
      <c r="A17" s="13"/>
      <c r="B17" s="13"/>
      <c r="C17" s="67"/>
      <c r="D17" s="67"/>
      <c r="E17" s="72"/>
      <c r="F17" s="72"/>
      <c r="G17" s="72"/>
      <c r="H17" s="151"/>
      <c r="I17" s="67"/>
      <c r="J17" s="67"/>
      <c r="K17" s="67"/>
      <c r="L17" s="23" t="s">
        <v>67</v>
      </c>
      <c r="M17" s="119" t="s">
        <v>52</v>
      </c>
      <c r="N17" s="119"/>
      <c r="O17" s="25" t="str">
        <f aca="false">L20</f>
        <v/>
      </c>
      <c r="P17" s="25"/>
      <c r="Q17" s="25"/>
      <c r="R17" s="144" t="str">
        <f aca="false">O20</f>
        <v/>
      </c>
      <c r="S17" s="144"/>
      <c r="T17" s="144"/>
      <c r="U17" s="147"/>
      <c r="V17" s="82" t="s">
        <v>27</v>
      </c>
      <c r="W17" s="83"/>
      <c r="X17" s="117" t="n">
        <v>45</v>
      </c>
      <c r="Y17" s="13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</row>
    <row r="18" s="16" customFormat="true" ht="17.1" hidden="false" customHeight="true" outlineLevel="0" collapsed="false">
      <c r="A18" s="13"/>
      <c r="B18" s="13"/>
      <c r="C18" s="67"/>
      <c r="D18" s="67"/>
      <c r="E18" s="72"/>
      <c r="F18" s="72"/>
      <c r="G18" s="72"/>
      <c r="H18" s="151"/>
      <c r="I18" s="67"/>
      <c r="J18" s="67"/>
      <c r="K18" s="67"/>
      <c r="L18" s="30" t="s">
        <v>68</v>
      </c>
      <c r="M18" s="152" t="s">
        <v>69</v>
      </c>
      <c r="N18" s="152"/>
      <c r="O18" s="32" t="str">
        <f aca="false">F20</f>
        <v/>
      </c>
      <c r="P18" s="32"/>
      <c r="Q18" s="32"/>
      <c r="R18" s="153" t="str">
        <f aca="false">R20</f>
        <v/>
      </c>
      <c r="S18" s="153"/>
      <c r="T18" s="153"/>
      <c r="U18" s="154"/>
      <c r="V18" s="89" t="s">
        <v>27</v>
      </c>
      <c r="W18" s="90"/>
      <c r="X18" s="117" t="n">
        <v>26</v>
      </c>
      <c r="Y18" s="13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</row>
    <row r="19" s="16" customFormat="true" ht="17.1" hidden="false" customHeight="true" outlineLevel="0" collapsed="false">
      <c r="A19" s="13"/>
      <c r="B19" s="13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117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</row>
    <row r="20" s="16" customFormat="true" ht="30" hidden="false" customHeight="true" outlineLevel="0" collapsed="false">
      <c r="A20" s="13"/>
      <c r="B20" s="121" t="s">
        <v>32</v>
      </c>
      <c r="C20" s="38" t="str">
        <f aca="false">IF(F4="","",F4)</f>
        <v/>
      </c>
      <c r="D20" s="38"/>
      <c r="E20" s="38"/>
      <c r="F20" s="38" t="str">
        <f aca="false">IF(F5="","",F5)</f>
        <v/>
      </c>
      <c r="G20" s="38"/>
      <c r="H20" s="38"/>
      <c r="I20" s="38" t="str">
        <f aca="false">IF(F6="","",F6)</f>
        <v/>
      </c>
      <c r="J20" s="38"/>
      <c r="K20" s="38"/>
      <c r="L20" s="38" t="str">
        <f aca="false">IF(F7="","",F7)</f>
        <v/>
      </c>
      <c r="M20" s="38"/>
      <c r="N20" s="38"/>
      <c r="O20" s="38" t="str">
        <f aca="false">IF(F8="","",F8)</f>
        <v/>
      </c>
      <c r="P20" s="38"/>
      <c r="Q20" s="38"/>
      <c r="R20" s="38" t="str">
        <f aca="false">IF(F9="","",F9)</f>
        <v/>
      </c>
      <c r="S20" s="38"/>
      <c r="T20" s="38"/>
      <c r="U20" s="39" t="s">
        <v>33</v>
      </c>
      <c r="V20" s="39"/>
      <c r="W20" s="39"/>
      <c r="X20" s="39" t="s">
        <v>34</v>
      </c>
      <c r="Y20" s="40" t="s">
        <v>35</v>
      </c>
      <c r="Z20" s="97"/>
      <c r="AA20" s="97"/>
      <c r="AB20" s="97"/>
      <c r="AC20" s="122" t="n">
        <v>21</v>
      </c>
      <c r="AD20" s="97"/>
      <c r="AE20" s="122" t="n">
        <v>20</v>
      </c>
      <c r="AF20" s="97"/>
      <c r="AG20" s="122" t="n">
        <v>19</v>
      </c>
      <c r="AH20" s="97"/>
      <c r="AI20" s="155" t="n">
        <v>18</v>
      </c>
      <c r="AJ20" s="97"/>
      <c r="AK20" s="155" t="n">
        <v>18</v>
      </c>
      <c r="AL20" s="122" t="n">
        <v>18</v>
      </c>
      <c r="AM20" s="97"/>
      <c r="AN20" s="122" t="n">
        <v>17</v>
      </c>
      <c r="AO20" s="97"/>
      <c r="AP20" s="155" t="n">
        <v>15</v>
      </c>
      <c r="AQ20" s="97"/>
      <c r="AR20" s="155" t="n">
        <v>15</v>
      </c>
      <c r="AS20" s="122" t="n">
        <v>15</v>
      </c>
      <c r="AT20" s="97"/>
      <c r="AU20" s="122" t="n">
        <v>14</v>
      </c>
      <c r="AV20" s="97"/>
      <c r="AW20" s="122" t="n">
        <v>11</v>
      </c>
      <c r="AY20" s="122" t="s">
        <v>39</v>
      </c>
    </row>
    <row r="21" s="16" customFormat="true" ht="30" hidden="false" customHeight="true" outlineLevel="0" collapsed="false">
      <c r="A21" s="13" t="n">
        <v>1</v>
      </c>
      <c r="B21" s="41" t="str">
        <f aca="false">C20</f>
        <v/>
      </c>
      <c r="C21" s="123" t="n">
        <f aca="false">IF(F21&gt;H21,H12,IF(F21=H21,H13,H14))</f>
        <v>1</v>
      </c>
      <c r="D21" s="124" t="n">
        <f aca="false">IF(I21&gt;K21,H12,IF(I21=K21,H13,H14))</f>
        <v>1</v>
      </c>
      <c r="E21" s="125" t="n">
        <f aca="false">IF(L21&gt;N21,H12,IF(L21=N21,H13,H14))</f>
        <v>1</v>
      </c>
      <c r="F21" s="45" t="str">
        <f aca="false">IF(W14="","",U14)</f>
        <v/>
      </c>
      <c r="G21" s="46" t="s">
        <v>27</v>
      </c>
      <c r="H21" s="47" t="str">
        <f aca="false">IF(W14="","",W14)</f>
        <v/>
      </c>
      <c r="I21" s="45" t="str">
        <f aca="false">IF(W16="","",U16)</f>
        <v/>
      </c>
      <c r="J21" s="46" t="s">
        <v>27</v>
      </c>
      <c r="K21" s="47" t="str">
        <f aca="false">IF(W16="","",W16)</f>
        <v/>
      </c>
      <c r="L21" s="45" t="str">
        <f aca="false">IF(W4="","",U4)</f>
        <v/>
      </c>
      <c r="M21" s="46" t="s">
        <v>27</v>
      </c>
      <c r="N21" s="47" t="str">
        <f aca="false">IF(W4="","",W4)</f>
        <v/>
      </c>
      <c r="O21" s="126" t="str">
        <f aca="false">IF(W8="","",U8)</f>
        <v/>
      </c>
      <c r="P21" s="46" t="s">
        <v>27</v>
      </c>
      <c r="Q21" s="47" t="str">
        <f aca="false">IF(W8="","",W8)</f>
        <v/>
      </c>
      <c r="R21" s="126" t="str">
        <f aca="false">IF(W12="","",U12)</f>
        <v/>
      </c>
      <c r="S21" s="46" t="s">
        <v>27</v>
      </c>
      <c r="T21" s="47" t="str">
        <f aca="false">IF(W12="","",W12)</f>
        <v/>
      </c>
      <c r="U21" s="48" t="str">
        <f aca="false">IF(W18="","",F21+I21+L21+O21+R21)</f>
        <v/>
      </c>
      <c r="V21" s="28" t="s">
        <v>27</v>
      </c>
      <c r="W21" s="49" t="str">
        <f aca="false">IF(W18="","",H21+K21+N21+Q21+T21)</f>
        <v/>
      </c>
      <c r="X21" s="50" t="str">
        <f aca="false">IF(W18="","",SUM(C21:E21)+Z21+AA21)</f>
        <v/>
      </c>
      <c r="Y21" s="51" t="str">
        <f aca="false">IF($W$18="","",AY21&amp;".")</f>
        <v/>
      </c>
      <c r="Z21" s="97" t="n">
        <f aca="false">IF(O21&gt;Q21,$H$12,IF(O21=Q21,$H$13,$H$14))</f>
        <v>1</v>
      </c>
      <c r="AA21" s="97" t="n">
        <f aca="false">IF(R21&gt;T21,$H$12,IF(R21=T21,$H$13,$H$14))</f>
        <v>1</v>
      </c>
      <c r="AB21" s="97" t="e">
        <f aca="false">0.001*(U21-W21)+0.00001*U21</f>
        <v>#VALUE!</v>
      </c>
      <c r="AC21" s="127" t="e">
        <f aca="false">RANK(X21,$X$21:$X$26)</f>
        <v>#VALUE!</v>
      </c>
      <c r="AD21" s="97" t="e">
        <f aca="false">IF(A21=$AD$32,X21+0.1+AB21,X21+AB21)</f>
        <v>#N/A</v>
      </c>
      <c r="AE21" s="127" t="e">
        <f aca="false">RANK(AD21,$AD$21:$AD$26)</f>
        <v>#N/A</v>
      </c>
      <c r="AF21" s="97" t="e">
        <f aca="false">IF(A21=$AF$36,X21+0.1+AB21,IF(A21=$AG$36,X21+0.1+AB21,X21+AB21))</f>
        <v>#N/A</v>
      </c>
      <c r="AG21" s="127" t="e">
        <f aca="false">RANK(AF21,$AF$21:$AF$26)</f>
        <v>#N/A</v>
      </c>
      <c r="AH21" s="97" t="e">
        <f aca="false">IF(A21=$AH$33,X21+0.1+AB21,IF(A21=$AH$34,X21+0.1+AB21,IF(A21=#REF!,X21+0.1+AB21,X21+AB21)))</f>
        <v>#N/A</v>
      </c>
      <c r="AI21" s="127" t="e">
        <f aca="false">RANK(AH21,$AH$21:$AH$26)</f>
        <v>#N/A</v>
      </c>
      <c r="AJ21" s="97" t="e">
        <f aca="false">IF(A21=$AJ$28,X21+$E$36,IF(A21=$AJ$29,X21+$H$37,IF(A21=$AJ$30,X21+$K$38,X21+AB21)))</f>
        <v>#N/A</v>
      </c>
      <c r="AK21" s="127" t="e">
        <f aca="false">RANK(AJ21,$AJ$21:$AJ$26)</f>
        <v>#N/A</v>
      </c>
      <c r="AL21" s="127" t="e">
        <f aca="false">IF($AJ$27=0,AI21,AK21)</f>
        <v>#N/A</v>
      </c>
      <c r="AM21" s="97" t="e">
        <f aca="false">IF(A21=$AM$28,X21+$E$36,IF(A21=$AM$29,X21+$H$37,IF(A21=$AM$30,X21+$K$38,IF(A21=$AN$35,X21+0.1+AB21,X21+AB21))))</f>
        <v>#N/A</v>
      </c>
      <c r="AN21" s="127" t="e">
        <f aca="false">RANK(AM21,$AM$21:$AM$26)</f>
        <v>#N/A</v>
      </c>
      <c r="AO21" s="131" t="e">
        <f aca="false">X21+IF(A21=$AO$27,$E$36,IF(A21=$AO$28,$H$37,IF(A21=$AO$29,$K$38,IF(A21=$AP$27,$E$41,IF(A21=$AP$28,$H$42,$K$43)))))</f>
        <v>#N/A</v>
      </c>
      <c r="AP21" s="127" t="e">
        <f aca="false">RANK(AO21,$AO$21:$AO$26)</f>
        <v>#N/A</v>
      </c>
      <c r="AQ21" s="131" t="e">
        <f aca="false">X21+IF(A21=$AQ$28,$U$46,IF(A21=$AQ$29,$U$47,IF(A21=$AQ$30,$U$48,IF(A21=$AQ$31,$U$49,AB21))))</f>
        <v>#N/A</v>
      </c>
      <c r="AR21" s="127" t="e">
        <f aca="false">RANK(AQ21,$AQ$21:$AQ$26)</f>
        <v>#N/A</v>
      </c>
      <c r="AS21" s="127" t="e">
        <f aca="false">IF($AQ$27=0,AP21,AR21)</f>
        <v>#N/A</v>
      </c>
      <c r="AT21" s="131" t="e">
        <f aca="false">X21+IF(A21=$AT$28,$U$46,IF(A21=$AT$29,$U$47,IF(A21=$AT$30,$U$48,IF(A21=$AT$31,$U$49,IF(A21=$AU$31,0.1+AB21,AB21)))))</f>
        <v>#N/A</v>
      </c>
      <c r="AU21" s="127" t="e">
        <f aca="false">RANK(AT21,$AT$21:$AT$26)</f>
        <v>#N/A</v>
      </c>
      <c r="AV21" s="131" t="e">
        <f aca="false">X21+0.001*AB21+IF(A21=$AW$27,$Y$52,IF(A21=$AV$28,$Y$53,IF(A21=$AW$28,$Y$54,IF(A21=$AV$29,$Y$55,IF(A21=$AW$29,$Y$56,0)))))</f>
        <v>#VALUE!</v>
      </c>
      <c r="AW21" s="127" t="e">
        <f aca="false">RANK(AV21,$AV$21:$AV$26)</f>
        <v>#VALUE!</v>
      </c>
      <c r="AY21" s="127" t="e">
        <f aca="false">IF($AC$27=21,AC21,IF($AC$27=20,AE21,IF($AC$27=19,AG21,IF($AC$27=18,AL21,IF($AC$27=17,AN21,IF($AC$27=15,AS21,IF($AC$27=14,AU21,AW21)))))))</f>
        <v>#VALUE!</v>
      </c>
    </row>
    <row r="22" s="16" customFormat="true" ht="30" hidden="false" customHeight="true" outlineLevel="0" collapsed="false">
      <c r="A22" s="13" t="n">
        <v>2</v>
      </c>
      <c r="B22" s="41" t="str">
        <f aca="false">F20</f>
        <v/>
      </c>
      <c r="C22" s="45" t="str">
        <f aca="false">H21</f>
        <v/>
      </c>
      <c r="D22" s="46" t="s">
        <v>27</v>
      </c>
      <c r="E22" s="47" t="str">
        <f aca="false">F21</f>
        <v/>
      </c>
      <c r="F22" s="123" t="n">
        <f aca="false">IF(C22&gt;E22,H12,IF(C22=E22,H13,H14))</f>
        <v>1</v>
      </c>
      <c r="G22" s="124" t="n">
        <f aca="false">IF(I22&gt;K22,H12,IF(I22=K22,H13,H14))</f>
        <v>1</v>
      </c>
      <c r="H22" s="125" t="n">
        <f aca="false">IF(L22&gt;N22,H12,IF(L22=N22,H13,H14))</f>
        <v>1</v>
      </c>
      <c r="I22" s="45" t="str">
        <f aca="false">IF(W5="","",U5)</f>
        <v/>
      </c>
      <c r="J22" s="46" t="s">
        <v>27</v>
      </c>
      <c r="K22" s="47" t="str">
        <f aca="false">IF(W5="","",W5)</f>
        <v/>
      </c>
      <c r="L22" s="45" t="str">
        <f aca="false">IF(W7="","",U7)</f>
        <v/>
      </c>
      <c r="M22" s="46" t="s">
        <v>27</v>
      </c>
      <c r="N22" s="47" t="str">
        <f aca="false">IF(W7="","",W7)</f>
        <v/>
      </c>
      <c r="O22" s="126" t="str">
        <f aca="false">IF(W10="","",U10)</f>
        <v/>
      </c>
      <c r="P22" s="46" t="s">
        <v>27</v>
      </c>
      <c r="Q22" s="47" t="str">
        <f aca="false">IF(W10="","",W10)</f>
        <v/>
      </c>
      <c r="R22" s="126" t="str">
        <f aca="false">IF(W18="","",U18)</f>
        <v/>
      </c>
      <c r="S22" s="46" t="s">
        <v>27</v>
      </c>
      <c r="T22" s="47" t="str">
        <f aca="false">IF(W18="","",W18)</f>
        <v/>
      </c>
      <c r="U22" s="48" t="str">
        <f aca="false">IF(W18="","",C22+I22+L22+O22+R22)</f>
        <v/>
      </c>
      <c r="V22" s="28" t="s">
        <v>27</v>
      </c>
      <c r="W22" s="49" t="str">
        <f aca="false">IF(W18="","",E22+K22+N22+Q22+T22)</f>
        <v/>
      </c>
      <c r="X22" s="50" t="str">
        <f aca="false">IF(W18="","",SUM(F22:H22)+Z22+AA22)</f>
        <v/>
      </c>
      <c r="Y22" s="51" t="str">
        <f aca="false">IF($W$18="","",AY22&amp;".")</f>
        <v/>
      </c>
      <c r="Z22" s="97" t="n">
        <f aca="false">IF(O22&gt;Q22,$H$12,IF(O22=Q22,$H$13,$H$14))</f>
        <v>1</v>
      </c>
      <c r="AA22" s="97" t="n">
        <f aca="false">IF(R22&gt;T22,$H$12,IF(R22=T22,$H$13,$H$14))</f>
        <v>1</v>
      </c>
      <c r="AB22" s="97" t="e">
        <f aca="false">0.001*(U22-W22)+0.00001*U22</f>
        <v>#VALUE!</v>
      </c>
      <c r="AC22" s="127" t="e">
        <f aca="false">RANK(X22,$X$21:$X$26)</f>
        <v>#VALUE!</v>
      </c>
      <c r="AD22" s="97" t="e">
        <f aca="false">IF(A22=$AD$32,X22+0.1+AB22,X22+AB22)</f>
        <v>#N/A</v>
      </c>
      <c r="AE22" s="127" t="e">
        <f aca="false">RANK(AD22,$AD$21:$AD$26)</f>
        <v>#N/A</v>
      </c>
      <c r="AF22" s="97" t="e">
        <f aca="false">IF(A22=$AF$36,X22+0.1+AB22,IF(A22=$AG$36,X22+0.1+AB22,X22+AB22))</f>
        <v>#N/A</v>
      </c>
      <c r="AG22" s="127" t="e">
        <f aca="false">RANK(AF22,$AF$21:$AF$26)</f>
        <v>#N/A</v>
      </c>
      <c r="AH22" s="97" t="e">
        <f aca="false">IF(A22=$AH$33,X22+0.1+AB22,IF(A22=$AH$34,X22+0.1+AB22,IF(A22=#REF!,X22+0.1+AB22,X22+AB22)))</f>
        <v>#N/A</v>
      </c>
      <c r="AI22" s="127" t="e">
        <f aca="false">RANK(AH22,$AH$21:$AH$26)</f>
        <v>#N/A</v>
      </c>
      <c r="AJ22" s="97" t="e">
        <f aca="false">IF(A22=$AJ$28,X22+$E$36,IF(A22=$AJ$29,X22+$H$37,IF(A22=$AJ$30,X22+$K$38,X22+AB22)))</f>
        <v>#N/A</v>
      </c>
      <c r="AK22" s="127" t="e">
        <f aca="false">RANK(AJ22,$AJ$21:$AJ$26)</f>
        <v>#N/A</v>
      </c>
      <c r="AL22" s="127" t="e">
        <f aca="false">IF($AJ$27=0,AI22,AK22)</f>
        <v>#N/A</v>
      </c>
      <c r="AM22" s="97" t="e">
        <f aca="false">IF(A22=$AM$28,X22+$E$36,IF(A22=$AM$29,X22+$H$37,IF(A22=$AM$30,X22+$K$38,IF(A22=$AN$35,X22+0.1+AB22,X22+AB22))))</f>
        <v>#N/A</v>
      </c>
      <c r="AN22" s="127" t="e">
        <f aca="false">RANK(AM22,$AM$21:$AM$26)</f>
        <v>#N/A</v>
      </c>
      <c r="AO22" s="131" t="e">
        <f aca="false">X22+IF(A22=$AO$27,$E$36,IF(A22=$AO$28,$H$37,IF(A22=$AO$29,$K$38,IF(A22=$AP$27,$E$41,IF(A22=$AP$28,$H$42,$K$43)))))</f>
        <v>#N/A</v>
      </c>
      <c r="AP22" s="127" t="e">
        <f aca="false">RANK(AO22,$AO$21:$AO$26)</f>
        <v>#N/A</v>
      </c>
      <c r="AQ22" s="131" t="e">
        <f aca="false">X22+IF(A22=$AQ$28,$U$46,IF(A22=$AQ$29,$U$47,IF(A22=$AQ$30,$U$48,IF(A22=$AQ$31,$U$49,AB22))))</f>
        <v>#N/A</v>
      </c>
      <c r="AR22" s="127" t="e">
        <f aca="false">RANK(AQ22,$AQ$21:$AQ$26)</f>
        <v>#N/A</v>
      </c>
      <c r="AS22" s="127" t="e">
        <f aca="false">IF($AQ$27=0,AP22,AR22)</f>
        <v>#N/A</v>
      </c>
      <c r="AT22" s="131" t="e">
        <f aca="false">X22+IF(A22=$AT$28,$U$46,IF(A22=$AT$29,$U$47,IF(A22=$AT$30,$U$48,IF(A22=$AT$31,$U$49,IF(A22=$AU$31,0.1+AB22,AB22)))))</f>
        <v>#N/A</v>
      </c>
      <c r="AU22" s="127" t="e">
        <f aca="false">RANK(AT22,$AT$21:$AT$26)</f>
        <v>#N/A</v>
      </c>
      <c r="AV22" s="131" t="e">
        <f aca="false">X22+0.001*AB22+IF(A22=$AW$27,$Y$52,IF(A22=$AV$28,$Y$53,IF(A22=$AW$28,$Y$54,IF(A22=$AV$29,$Y$55,IF(A22=$AW$29,$Y$56,0)))))</f>
        <v>#VALUE!</v>
      </c>
      <c r="AW22" s="127" t="e">
        <f aca="false">RANK(AV22,$AV$21:$AV$26)</f>
        <v>#VALUE!</v>
      </c>
      <c r="AY22" s="127" t="e">
        <f aca="false">IF($AC$27=21,AC22,IF($AC$27=20,AE22,IF($AC$27=19,AG22,IF($AC$27=18,AL22,IF($AC$27=17,AN22,IF($AC$27=15,AS22,IF($AC$27=14,AU22,AW22)))))))</f>
        <v>#VALUE!</v>
      </c>
    </row>
    <row r="23" s="16" customFormat="true" ht="30" hidden="false" customHeight="true" outlineLevel="0" collapsed="false">
      <c r="A23" s="13" t="n">
        <v>3</v>
      </c>
      <c r="B23" s="41" t="str">
        <f aca="false">I20</f>
        <v/>
      </c>
      <c r="C23" s="45" t="str">
        <f aca="false">K21</f>
        <v/>
      </c>
      <c r="D23" s="46" t="s">
        <v>27</v>
      </c>
      <c r="E23" s="47" t="str">
        <f aca="false">I21</f>
        <v/>
      </c>
      <c r="F23" s="45" t="str">
        <f aca="false">K22</f>
        <v/>
      </c>
      <c r="G23" s="46" t="s">
        <v>27</v>
      </c>
      <c r="H23" s="47" t="str">
        <f aca="false">I22</f>
        <v/>
      </c>
      <c r="I23" s="124" t="n">
        <f aca="false">IF(C23&gt;E23,H12,IF(C23=E23,H13,H14))</f>
        <v>1</v>
      </c>
      <c r="J23" s="124" t="n">
        <f aca="false">IF(F23&gt;H23,H12,IF(F23=H23,H13,H14))</f>
        <v>1</v>
      </c>
      <c r="K23" s="128" t="n">
        <f aca="false">IF(L23&gt;N23,H12,IF(L23=N23,H13,H14))</f>
        <v>1</v>
      </c>
      <c r="L23" s="45" t="str">
        <f aca="false">IF(W11="","",U11)</f>
        <v/>
      </c>
      <c r="M23" s="46" t="s">
        <v>27</v>
      </c>
      <c r="N23" s="47" t="str">
        <f aca="false">IF(W11="","",W11)</f>
        <v/>
      </c>
      <c r="O23" s="126" t="str">
        <f aca="false">IF(W13="","",U13)</f>
        <v/>
      </c>
      <c r="P23" s="46" t="s">
        <v>27</v>
      </c>
      <c r="Q23" s="47" t="str">
        <f aca="false">IF(W13="","",W13)</f>
        <v/>
      </c>
      <c r="R23" s="126" t="str">
        <f aca="false">IF(W9="","",U9)</f>
        <v/>
      </c>
      <c r="S23" s="46" t="s">
        <v>27</v>
      </c>
      <c r="T23" s="47" t="str">
        <f aca="false">IF(W9="","",W9)</f>
        <v/>
      </c>
      <c r="U23" s="48" t="str">
        <f aca="false">IF(W18="","",C23+F23+L23+O23+R23)</f>
        <v/>
      </c>
      <c r="V23" s="28" t="s">
        <v>27</v>
      </c>
      <c r="W23" s="49" t="str">
        <f aca="false">IF(W18="","",E23+H23+N23+Q23+T23)</f>
        <v/>
      </c>
      <c r="X23" s="50" t="str">
        <f aca="false">IF(W18="","",SUM(I23:K23)+Z23+AA23)</f>
        <v/>
      </c>
      <c r="Y23" s="51" t="str">
        <f aca="false">IF($W$18="","",AY23&amp;".")</f>
        <v/>
      </c>
      <c r="Z23" s="97" t="n">
        <f aca="false">IF(O23&gt;Q23,$H$12,IF(O23=Q23,$H$13,$H$14))</f>
        <v>1</v>
      </c>
      <c r="AA23" s="97" t="n">
        <f aca="false">IF(R23&gt;T23,$H$12,IF(R23=T23,$H$13,$H$14))</f>
        <v>1</v>
      </c>
      <c r="AB23" s="97" t="e">
        <f aca="false">0.001*(U23-W23)+0.00001*U23</f>
        <v>#VALUE!</v>
      </c>
      <c r="AC23" s="127" t="e">
        <f aca="false">RANK(X23,$X$21:$X$26)</f>
        <v>#VALUE!</v>
      </c>
      <c r="AD23" s="97" t="e">
        <f aca="false">IF(A23=$AD$32,X23+0.1+AB23,X23+AB23)</f>
        <v>#N/A</v>
      </c>
      <c r="AE23" s="127" t="e">
        <f aca="false">RANK(AD23,$AD$21:$AD$26)</f>
        <v>#N/A</v>
      </c>
      <c r="AF23" s="97" t="e">
        <f aca="false">IF(A23=$AF$36,X23+0.1+AB23,IF(A23=$AG$36,X23+0.1+AB23,X23+AB23))</f>
        <v>#N/A</v>
      </c>
      <c r="AG23" s="127" t="e">
        <f aca="false">RANK(AF23,$AF$21:$AF$26)</f>
        <v>#N/A</v>
      </c>
      <c r="AH23" s="97" t="e">
        <f aca="false">IF(A23=$AH$33,X23+0.1+AB23,IF(A23=$AH$34,X23+0.1+AB23,IF(A23=#REF!,X23+0.1+AB23,X23+AB23)))</f>
        <v>#N/A</v>
      </c>
      <c r="AI23" s="127" t="e">
        <f aca="false">RANK(AH23,$AH$21:$AH$26)</f>
        <v>#N/A</v>
      </c>
      <c r="AJ23" s="97" t="e">
        <f aca="false">IF(A23=$AJ$28,X23+$E$36,IF(A23=$AJ$29,X23+$H$37,IF(A23=$AJ$30,X23+$K$38,X23+AB23)))</f>
        <v>#N/A</v>
      </c>
      <c r="AK23" s="127" t="e">
        <f aca="false">RANK(AJ23,$AJ$21:$AJ$26)</f>
        <v>#N/A</v>
      </c>
      <c r="AL23" s="127" t="e">
        <f aca="false">IF($AJ$27=0,AI23,AK23)</f>
        <v>#N/A</v>
      </c>
      <c r="AM23" s="97" t="e">
        <f aca="false">IF(A23=$AM$28,X23+$E$36,IF(A23=$AM$29,X23+$H$37,IF(A23=$AM$30,X23+$K$38,IF(A23=$AN$35,X23+0.1+AB23,X23+AB23))))</f>
        <v>#N/A</v>
      </c>
      <c r="AN23" s="127" t="e">
        <f aca="false">RANK(AM23,$AM$21:$AM$26)</f>
        <v>#N/A</v>
      </c>
      <c r="AO23" s="131" t="e">
        <f aca="false">X23+IF(A23=$AO$27,$E$36,IF(A23=$AO$28,$H$37,IF(A23=$AO$29,$K$38,IF(A23=$AP$27,$E$41,IF(A23=$AP$28,$H$42,$K$43)))))</f>
        <v>#N/A</v>
      </c>
      <c r="AP23" s="127" t="e">
        <f aca="false">RANK(AO23,$AO$21:$AO$26)</f>
        <v>#N/A</v>
      </c>
      <c r="AQ23" s="131" t="e">
        <f aca="false">X23+IF(A23=$AQ$28,$U$46,IF(A23=$AQ$29,$U$47,IF(A23=$AQ$30,$U$48,IF(A23=$AQ$31,$U$49,AB23))))</f>
        <v>#N/A</v>
      </c>
      <c r="AR23" s="127" t="e">
        <f aca="false">RANK(AQ23,$AQ$21:$AQ$26)</f>
        <v>#N/A</v>
      </c>
      <c r="AS23" s="127" t="e">
        <f aca="false">IF($AQ$27=0,AP23,AR23)</f>
        <v>#N/A</v>
      </c>
      <c r="AT23" s="131" t="e">
        <f aca="false">X23+IF(A23=$AT$28,$U$46,IF(A23=$AT$29,$U$47,IF(A23=$AT$30,$U$48,IF(A23=$AT$31,$U$49,IF(A23=$AU$31,0.1+AB23,AB23)))))</f>
        <v>#N/A</v>
      </c>
      <c r="AU23" s="127" t="e">
        <f aca="false">RANK(AT23,$AT$21:$AT$26)</f>
        <v>#N/A</v>
      </c>
      <c r="AV23" s="131" t="e">
        <f aca="false">X23+0.001*AB23+IF(A23=$AW$27,$Y$52,IF(A23=$AV$28,$Y$53,IF(A23=$AW$28,$Y$54,IF(A23=$AV$29,$Y$55,IF(A23=$AW$29,$Y$56,0)))))</f>
        <v>#VALUE!</v>
      </c>
      <c r="AW23" s="127" t="e">
        <f aca="false">RANK(AV23,$AV$21:$AV$26)</f>
        <v>#VALUE!</v>
      </c>
      <c r="AY23" s="127" t="e">
        <f aca="false">IF($AC$27=21,AC23,IF($AC$27=20,AE23,IF($AC$27=19,AG23,IF($AC$27=18,AL23,IF($AC$27=17,AN23,IF($AC$27=15,AS23,IF($AC$27=14,AU23,AW23)))))))</f>
        <v>#VALUE!</v>
      </c>
    </row>
    <row r="24" s="16" customFormat="true" ht="30" hidden="false" customHeight="true" outlineLevel="0" collapsed="false">
      <c r="A24" s="13" t="n">
        <v>4</v>
      </c>
      <c r="B24" s="41" t="str">
        <f aca="false">L20</f>
        <v/>
      </c>
      <c r="C24" s="45" t="str">
        <f aca="false">N21</f>
        <v/>
      </c>
      <c r="D24" s="46" t="s">
        <v>27</v>
      </c>
      <c r="E24" s="47" t="str">
        <f aca="false">L21</f>
        <v/>
      </c>
      <c r="F24" s="45" t="str">
        <f aca="false">N22</f>
        <v/>
      </c>
      <c r="G24" s="46" t="s">
        <v>27</v>
      </c>
      <c r="H24" s="47" t="str">
        <f aca="false">L22</f>
        <v/>
      </c>
      <c r="I24" s="45" t="str">
        <f aca="false">N23</f>
        <v/>
      </c>
      <c r="J24" s="46" t="s">
        <v>27</v>
      </c>
      <c r="K24" s="47" t="str">
        <f aca="false">L23</f>
        <v/>
      </c>
      <c r="L24" s="124" t="n">
        <f aca="false">IF(C24&gt;E24,H12,IF(C24=E24,H13,H14))</f>
        <v>1</v>
      </c>
      <c r="M24" s="124" t="n">
        <f aca="false">IF(F24&gt;H24,H12,IF(F24=H24,H13,H14))</f>
        <v>1</v>
      </c>
      <c r="N24" s="128" t="n">
        <f aca="false">IF(I24&gt;K24,H12,IF(I24=K24,H13,H14))</f>
        <v>1</v>
      </c>
      <c r="O24" s="126" t="str">
        <f aca="false">IF(W17="","",U17)</f>
        <v/>
      </c>
      <c r="P24" s="46" t="s">
        <v>27</v>
      </c>
      <c r="Q24" s="47" t="str">
        <f aca="false">IF(W17="","",W17)</f>
        <v/>
      </c>
      <c r="R24" s="126" t="str">
        <f aca="false">IF(W15="","",U15)</f>
        <v/>
      </c>
      <c r="S24" s="46" t="s">
        <v>27</v>
      </c>
      <c r="T24" s="47" t="str">
        <f aca="false">IF(W15="","",W15)</f>
        <v/>
      </c>
      <c r="U24" s="48" t="str">
        <f aca="false">IF(W18="","",C24+F24+I24+O24+R24)</f>
        <v/>
      </c>
      <c r="V24" s="28" t="s">
        <v>27</v>
      </c>
      <c r="W24" s="49" t="str">
        <f aca="false">IF(W18="","",E24+H24+K24+Q24+T24)</f>
        <v/>
      </c>
      <c r="X24" s="50" t="str">
        <f aca="false">IF(W18="","",SUM(L24:N24)+Z24+AA24)</f>
        <v/>
      </c>
      <c r="Y24" s="51" t="str">
        <f aca="false">IF($W$18="","",AY24&amp;".")</f>
        <v/>
      </c>
      <c r="Z24" s="97" t="n">
        <f aca="false">IF(O24&gt;Q24,$H$12,IF(O24=Q24,$H$13,$H$14))</f>
        <v>1</v>
      </c>
      <c r="AA24" s="97" t="n">
        <f aca="false">IF(R24&gt;T24,$H$12,IF(R24=T24,$H$13,$H$14))</f>
        <v>1</v>
      </c>
      <c r="AB24" s="97" t="e">
        <f aca="false">0.001*(U24-W24)+0.00001*U24</f>
        <v>#VALUE!</v>
      </c>
      <c r="AC24" s="127" t="e">
        <f aca="false">RANK(X24,$X$21:$X$26)</f>
        <v>#VALUE!</v>
      </c>
      <c r="AD24" s="97" t="e">
        <f aca="false">IF(A24=$AD$32,X24+0.1+AB24,X24+AB24)</f>
        <v>#N/A</v>
      </c>
      <c r="AE24" s="127" t="e">
        <f aca="false">RANK(AD24,$AD$21:$AD$26)</f>
        <v>#N/A</v>
      </c>
      <c r="AF24" s="97" t="e">
        <f aca="false">IF(A24=$AF$36,X24+0.1+AB24,IF(A24=$AG$36,X24+0.1+AB24,X24+AB24))</f>
        <v>#N/A</v>
      </c>
      <c r="AG24" s="127" t="e">
        <f aca="false">RANK(AF24,$AF$21:$AF$26)</f>
        <v>#N/A</v>
      </c>
      <c r="AH24" s="97" t="e">
        <f aca="false">IF(A24=$AH$33,X24+0.1+AB24,IF(A24=$AH$34,X24+0.1+AB24,IF(A24=#REF!,X24+0.1+AB24,X24+AB24)))</f>
        <v>#N/A</v>
      </c>
      <c r="AI24" s="127" t="e">
        <f aca="false">RANK(AH24,$AH$21:$AH$26)</f>
        <v>#N/A</v>
      </c>
      <c r="AJ24" s="97" t="e">
        <f aca="false">IF(A24=$AJ$28,X24+$E$36,IF(A24=$AJ$29,X24+$H$37,IF(A24=$AJ$30,X24+$K$38,X24+AB24)))</f>
        <v>#N/A</v>
      </c>
      <c r="AK24" s="127" t="e">
        <f aca="false">RANK(AJ24,$AJ$21:$AJ$26)</f>
        <v>#N/A</v>
      </c>
      <c r="AL24" s="127" t="e">
        <f aca="false">IF($AJ$27=0,AI24,AK24)</f>
        <v>#N/A</v>
      </c>
      <c r="AM24" s="97" t="e">
        <f aca="false">IF(A24=$AM$28,X24+$E$36,IF(A24=$AM$29,X24+$H$37,IF(A24=$AM$30,X24+$K$38,IF(A24=$AN$35,X24+0.1+AB24,X24+AB24))))</f>
        <v>#N/A</v>
      </c>
      <c r="AN24" s="127" t="e">
        <f aca="false">RANK(AM24,$AM$21:$AM$26)</f>
        <v>#N/A</v>
      </c>
      <c r="AO24" s="131" t="e">
        <f aca="false">X24+IF(A24=$AO$27,$E$36,IF(A24=$AO$28,$H$37,IF(A24=$AO$29,$K$38,IF(A24=$AP$27,$E$41,IF(A24=$AP$28,$H$42,$K$43)))))</f>
        <v>#N/A</v>
      </c>
      <c r="AP24" s="127" t="e">
        <f aca="false">RANK(AO24,$AO$21:$AO$26)</f>
        <v>#N/A</v>
      </c>
      <c r="AQ24" s="131" t="e">
        <f aca="false">X24+IF(A24=$AQ$28,$U$46,IF(A24=$AQ$29,$U$47,IF(A24=$AQ$30,$U$48,IF(A24=$AQ$31,$U$49,AB24))))</f>
        <v>#N/A</v>
      </c>
      <c r="AR24" s="127" t="e">
        <f aca="false">RANK(AQ24,$AQ$21:$AQ$26)</f>
        <v>#N/A</v>
      </c>
      <c r="AS24" s="127" t="e">
        <f aca="false">IF($AQ$27=0,AP24,AR24)</f>
        <v>#N/A</v>
      </c>
      <c r="AT24" s="131" t="e">
        <f aca="false">X24+IF(A24=$AT$28,$U$46,IF(A24=$AT$29,$U$47,IF(A24=$AT$30,$U$48,IF(A24=$AT$31,$U$49,IF(A24=$AU$31,0.1+AB24,AB24)))))</f>
        <v>#N/A</v>
      </c>
      <c r="AU24" s="127" t="e">
        <f aca="false">RANK(AT24,$AT$21:$AT$26)</f>
        <v>#N/A</v>
      </c>
      <c r="AV24" s="131" t="e">
        <f aca="false">X24+0.001*AB24+IF(A24=$AW$27,$Y$52,IF(A24=$AV$28,$Y$53,IF(A24=$AW$28,$Y$54,IF(A24=$AV$29,$Y$55,IF(A24=$AW$29,$Y$56,0)))))</f>
        <v>#VALUE!</v>
      </c>
      <c r="AW24" s="127" t="e">
        <f aca="false">RANK(AV24,$AV$21:$AV$26)</f>
        <v>#VALUE!</v>
      </c>
      <c r="AY24" s="127" t="e">
        <f aca="false">IF($AC$27=21,AC24,IF($AC$27=20,AE24,IF($AC$27=19,AG24,IF($AC$27=18,AL24,IF($AC$27=17,AN24,IF($AC$27=15,AS24,IF($AC$27=14,AU24,AW24)))))))</f>
        <v>#VALUE!</v>
      </c>
    </row>
    <row r="25" s="16" customFormat="true" ht="30" hidden="false" customHeight="true" outlineLevel="0" collapsed="false">
      <c r="A25" s="13" t="n">
        <v>5</v>
      </c>
      <c r="B25" s="41" t="str">
        <f aca="false">O20</f>
        <v/>
      </c>
      <c r="C25" s="45" t="str">
        <f aca="false">Q21</f>
        <v/>
      </c>
      <c r="D25" s="46" t="s">
        <v>27</v>
      </c>
      <c r="E25" s="47" t="str">
        <f aca="false">O21</f>
        <v/>
      </c>
      <c r="F25" s="45" t="str">
        <f aca="false">Q22</f>
        <v/>
      </c>
      <c r="G25" s="46" t="s">
        <v>27</v>
      </c>
      <c r="H25" s="47" t="str">
        <f aca="false">O22</f>
        <v/>
      </c>
      <c r="I25" s="45" t="str">
        <f aca="false">Q23</f>
        <v/>
      </c>
      <c r="J25" s="46" t="s">
        <v>27</v>
      </c>
      <c r="K25" s="47" t="str">
        <f aca="false">O23</f>
        <v/>
      </c>
      <c r="L25" s="45" t="str">
        <f aca="false">Q24</f>
        <v/>
      </c>
      <c r="M25" s="46" t="s">
        <v>27</v>
      </c>
      <c r="N25" s="47" t="str">
        <f aca="false">O24</f>
        <v/>
      </c>
      <c r="O25" s="124" t="n">
        <f aca="false">IF(C25&gt;E25,H12,IF(C25=E25,H13,H14))</f>
        <v>1</v>
      </c>
      <c r="P25" s="124" t="n">
        <f aca="false">IF(F25&gt;H25,H12,IF(F25=H25,H13,H14))</f>
        <v>1</v>
      </c>
      <c r="Q25" s="128" t="n">
        <f aca="false">IF(I25&gt;K25,H12,IF(I25=K25,H13,H14))</f>
        <v>1</v>
      </c>
      <c r="R25" s="126" t="str">
        <f aca="false">IF(W6="","",U6)</f>
        <v/>
      </c>
      <c r="S25" s="46" t="s">
        <v>27</v>
      </c>
      <c r="T25" s="47" t="str">
        <f aca="false">IF(W6="","",W6)</f>
        <v/>
      </c>
      <c r="U25" s="48" t="str">
        <f aca="false">IF(W18="","",C25+F25+I25+L25+R25)</f>
        <v/>
      </c>
      <c r="V25" s="28" t="s">
        <v>27</v>
      </c>
      <c r="W25" s="49" t="str">
        <f aca="false">IF(W18="","",E25+H25+K25+N25+T25)</f>
        <v/>
      </c>
      <c r="X25" s="50" t="str">
        <f aca="false">IF(W18="","",SUM(O25:Q25)+Z25+AA25)</f>
        <v/>
      </c>
      <c r="Y25" s="51" t="str">
        <f aca="false">IF($W$18="","",AY25&amp;".")</f>
        <v/>
      </c>
      <c r="Z25" s="97" t="n">
        <f aca="false">IF(L25&gt;N25,$H$12,IF(L25=N25,$H$13,$H$14))</f>
        <v>1</v>
      </c>
      <c r="AA25" s="97" t="n">
        <f aca="false">IF(R25&gt;T25,$H$12,IF(R25=T25,$H$13,$H$14))</f>
        <v>1</v>
      </c>
      <c r="AB25" s="97" t="e">
        <f aca="false">0.001*(U25-W25)+0.00001*U25</f>
        <v>#VALUE!</v>
      </c>
      <c r="AC25" s="127" t="e">
        <f aca="false">RANK(X25,$X$21:$X$26)</f>
        <v>#VALUE!</v>
      </c>
      <c r="AD25" s="97" t="e">
        <f aca="false">IF(A25=$AD$32,X25+0.1+AB25,X25+AB25)</f>
        <v>#N/A</v>
      </c>
      <c r="AE25" s="127" t="e">
        <f aca="false">RANK(AD25,$AD$21:$AD$26)</f>
        <v>#N/A</v>
      </c>
      <c r="AF25" s="97" t="e">
        <f aca="false">IF(A25=$AF$36,X25+0.1+AB25,IF(A25=$AG$36,X25+0.1+AB25,X25+AB25))</f>
        <v>#N/A</v>
      </c>
      <c r="AG25" s="127" t="e">
        <f aca="false">RANK(AF25,$AF$21:$AF$26)</f>
        <v>#N/A</v>
      </c>
      <c r="AH25" s="97" t="e">
        <f aca="false">IF(A25=$AH$33,X25+0.1+AB25,IF(A25=$AH$34,X25+0.1+AB25,IF(A25=#REF!,X25+0.1+AB25,X25+AB25)))</f>
        <v>#N/A</v>
      </c>
      <c r="AI25" s="127" t="e">
        <f aca="false">RANK(AH25,$AH$21:$AH$26)</f>
        <v>#N/A</v>
      </c>
      <c r="AJ25" s="97" t="e">
        <f aca="false">IF(A25=$AJ$28,X25+$E$36,IF(A25=$AJ$29,X25+$H$37,IF(A25=$AJ$30,X25+$K$38,X25+AB25)))</f>
        <v>#N/A</v>
      </c>
      <c r="AK25" s="127" t="e">
        <f aca="false">RANK(AJ25,$AJ$21:$AJ$26)</f>
        <v>#N/A</v>
      </c>
      <c r="AL25" s="127" t="e">
        <f aca="false">IF($AJ$27=0,AI25,AK25)</f>
        <v>#N/A</v>
      </c>
      <c r="AM25" s="97" t="e">
        <f aca="false">IF(A25=$AM$28,X25+$E$36,IF(A25=$AM$29,X25+$H$37,IF(A25=$AM$30,X25+$K$38,IF(A25=$AN$35,X25+0.1+AB25,X25+AB25))))</f>
        <v>#N/A</v>
      </c>
      <c r="AN25" s="127" t="e">
        <f aca="false">RANK(AM25,$AM$21:$AM$26)</f>
        <v>#N/A</v>
      </c>
      <c r="AO25" s="131" t="e">
        <f aca="false">X25+IF(A25=$AO$27,$E$36,IF(A25=$AO$28,$H$37,IF(A25=$AO$29,$K$38,IF(A25=$AP$27,$E$41,IF(A25=$AP$28,$H$42,$K$43)))))</f>
        <v>#N/A</v>
      </c>
      <c r="AP25" s="127" t="e">
        <f aca="false">RANK(AO25,$AO$21:$AO$26)</f>
        <v>#N/A</v>
      </c>
      <c r="AQ25" s="131" t="e">
        <f aca="false">X25+IF(A25=$AQ$28,$U$46,IF(A25=$AQ$29,$U$47,IF(A25=$AQ$30,$U$48,IF(A25=$AQ$31,$U$49,AB25))))</f>
        <v>#N/A</v>
      </c>
      <c r="AR25" s="127" t="e">
        <f aca="false">RANK(AQ25,$AQ$21:$AQ$26)</f>
        <v>#N/A</v>
      </c>
      <c r="AS25" s="127" t="e">
        <f aca="false">IF($AQ$27=0,AP25,AR25)</f>
        <v>#N/A</v>
      </c>
      <c r="AT25" s="131" t="e">
        <f aca="false">X25+IF(A25=$AT$28,$U$46,IF(A25=$AT$29,$U$47,IF(A25=$AT$30,$U$48,IF(A25=$AT$31,$U$49,IF(A25=$AU$31,0.1+AB25,AB25)))))</f>
        <v>#N/A</v>
      </c>
      <c r="AU25" s="127" t="e">
        <f aca="false">RANK(AT25,$AT$21:$AT$26)</f>
        <v>#N/A</v>
      </c>
      <c r="AV25" s="131" t="e">
        <f aca="false">X25+0.001*AB25+IF(A25=$AW$27,$Y$52,IF(A25=$AV$28,$Y$53,IF(A25=$AW$28,$Y$54,IF(A25=$AV$29,$Y$55,IF(A25=$AW$29,$Y$56,0)))))</f>
        <v>#VALUE!</v>
      </c>
      <c r="AW25" s="127" t="e">
        <f aca="false">RANK(AV25,$AV$21:$AV$26)</f>
        <v>#VALUE!</v>
      </c>
      <c r="AY25" s="127" t="e">
        <f aca="false">IF($AC$27=21,AC25,IF($AC$27=20,AE25,IF($AC$27=19,AG25,IF($AC$27=18,AL25,IF($AC$27=17,AN25,IF($AC$27=15,AS25,IF($AC$27=14,AU25,AW25)))))))</f>
        <v>#VALUE!</v>
      </c>
    </row>
    <row r="26" customFormat="false" ht="30" hidden="false" customHeight="true" outlineLevel="0" collapsed="false">
      <c r="A26" s="9" t="n">
        <v>6</v>
      </c>
      <c r="B26" s="52" t="str">
        <f aca="false">R20</f>
        <v/>
      </c>
      <c r="C26" s="100" t="str">
        <f aca="false">T21</f>
        <v/>
      </c>
      <c r="D26" s="101" t="s">
        <v>27</v>
      </c>
      <c r="E26" s="102" t="str">
        <f aca="false">R21</f>
        <v/>
      </c>
      <c r="F26" s="100" t="str">
        <f aca="false">T22</f>
        <v/>
      </c>
      <c r="G26" s="101" t="s">
        <v>27</v>
      </c>
      <c r="H26" s="102" t="str">
        <f aca="false">R22</f>
        <v/>
      </c>
      <c r="I26" s="100" t="str">
        <f aca="false">T23</f>
        <v/>
      </c>
      <c r="J26" s="101" t="s">
        <v>27</v>
      </c>
      <c r="K26" s="102" t="str">
        <f aca="false">R23</f>
        <v/>
      </c>
      <c r="L26" s="100" t="str">
        <f aca="false">T24</f>
        <v/>
      </c>
      <c r="M26" s="101" t="s">
        <v>27</v>
      </c>
      <c r="N26" s="102" t="str">
        <f aca="false">R24</f>
        <v/>
      </c>
      <c r="O26" s="100" t="str">
        <f aca="false">T25</f>
        <v/>
      </c>
      <c r="P26" s="101" t="s">
        <v>27</v>
      </c>
      <c r="Q26" s="102" t="str">
        <f aca="false">R25</f>
        <v/>
      </c>
      <c r="R26" s="129" t="n">
        <f aca="false">IF(C26&gt;E26,H12,IF(C26=E26,H13,H14))</f>
        <v>1</v>
      </c>
      <c r="S26" s="129" t="n">
        <f aca="false">IF(F26&gt;H26,H12,IF(F26=H26,H13,H14))</f>
        <v>1</v>
      </c>
      <c r="T26" s="130" t="n">
        <f aca="false">IF(I26&gt;K26,H12,IF(I26=K26,H13,H14))</f>
        <v>1</v>
      </c>
      <c r="U26" s="59" t="str">
        <f aca="false">IF(W18="","",C26+F26+I26+L26+O26)</f>
        <v/>
      </c>
      <c r="V26" s="89" t="s">
        <v>27</v>
      </c>
      <c r="W26" s="60" t="str">
        <f aca="false">IF(W18="","",E26+H26+K26+N26+Q26)</f>
        <v/>
      </c>
      <c r="X26" s="61" t="str">
        <f aca="false">IF(W18="","",SUM(R26:T26)+Z26+AA26)</f>
        <v/>
      </c>
      <c r="Y26" s="156" t="str">
        <f aca="false">IF($W$18="","",AY26&amp;".")</f>
        <v/>
      </c>
      <c r="Z26" s="97" t="n">
        <f aca="false">IF(L26&gt;N26,$H$12,IF(L26=N26,$H$13,$H$14))</f>
        <v>1</v>
      </c>
      <c r="AA26" s="97" t="n">
        <f aca="false">IF(O26&gt;Q26,$H$12,IF(O26=Q26,$H$13,$H$14))</f>
        <v>1</v>
      </c>
      <c r="AB26" s="97" t="e">
        <f aca="false">0.001*(U26-W26)+0.00001*U26</f>
        <v>#VALUE!</v>
      </c>
      <c r="AC26" s="127" t="e">
        <f aca="false">RANK(X26,$X$21:$X$26)</f>
        <v>#VALUE!</v>
      </c>
      <c r="AD26" s="97" t="e">
        <f aca="false">IF(A26=$AD$32,X26+0.1+AB26,X26+AB26)</f>
        <v>#N/A</v>
      </c>
      <c r="AE26" s="127" t="e">
        <f aca="false">RANK(AD26,$AD$21:$AD$26)</f>
        <v>#N/A</v>
      </c>
      <c r="AF26" s="97" t="e">
        <f aca="false">IF(A26=$AF$36,X26+0.1+AB26,IF(A26=$AG$36,X26+0.1+AB26,X26+AB26))</f>
        <v>#N/A</v>
      </c>
      <c r="AG26" s="127" t="e">
        <f aca="false">RANK(AF26,$AF$21:$AF$26)</f>
        <v>#N/A</v>
      </c>
      <c r="AH26" s="97" t="e">
        <f aca="false">IF(A26=$AH$33,X26+0.1+AB26,IF(A26=$AH$34,X26+0.1+AB26,IF(A26=#REF!,X26+0.1+AB26,X26+AB26)))</f>
        <v>#N/A</v>
      </c>
      <c r="AI26" s="127" t="e">
        <f aca="false">RANK(AH26,$AH$21:$AH$26)</f>
        <v>#N/A</v>
      </c>
      <c r="AJ26" s="97" t="e">
        <f aca="false">IF(A26=$AJ$28,X26+$E$36,IF(A26=$AJ$29,X26+$H$37,IF(A26=$AJ$30,X26+$K$38,X26+AB26)))</f>
        <v>#N/A</v>
      </c>
      <c r="AK26" s="127" t="e">
        <f aca="false">RANK(AJ26,$AJ$21:$AJ$26)</f>
        <v>#N/A</v>
      </c>
      <c r="AL26" s="127" t="e">
        <f aca="false">IF($AJ$27=0,AI26,AK26)</f>
        <v>#N/A</v>
      </c>
      <c r="AM26" s="97" t="e">
        <f aca="false">IF(A26=$AM$28,X26+$E$36,IF(A26=$AM$29,X26+$H$37,IF(A26=$AM$30,X26+$K$38,IF(A26=$AN$35,X26+0.1+AB26,X26+AB26))))</f>
        <v>#N/A</v>
      </c>
      <c r="AN26" s="127" t="e">
        <f aca="false">RANK(AM26,$AM$21:$AM$26)</f>
        <v>#N/A</v>
      </c>
      <c r="AO26" s="131" t="e">
        <f aca="false">X26+IF(A26=$AO$27,$E$36,IF(A26=$AO$28,$H$37,IF(A26=$AO$29,$K$38,IF(A26=$AP$27,$E$41,IF(A26=$AP$28,$H$42,$K$43)))))</f>
        <v>#N/A</v>
      </c>
      <c r="AP26" s="127" t="e">
        <f aca="false">RANK(AO26,$AO$21:$AO$26)</f>
        <v>#N/A</v>
      </c>
      <c r="AQ26" s="131" t="e">
        <f aca="false">X26+IF(A26=$AQ$28,$U$46,IF(A26=$AQ$29,$U$47,IF(A26=$AQ$30,$U$48,IF(A26=$AQ$31,$U$49,AB26))))</f>
        <v>#N/A</v>
      </c>
      <c r="AR26" s="127" t="e">
        <f aca="false">RANK(AQ26,$AQ$21:$AQ$26)</f>
        <v>#N/A</v>
      </c>
      <c r="AS26" s="127" t="e">
        <f aca="false">IF($AQ$27=0,AP26,AR26)</f>
        <v>#N/A</v>
      </c>
      <c r="AT26" s="131" t="e">
        <f aca="false">X26+IF(A26=$AT$28,$U$46,IF(A26=$AT$29,$U$47,IF(A26=$AT$30,$U$48,IF(A26=$AT$31,$U$49,IF(A26=$AU$31,0.1+AB26,AB26)))))</f>
        <v>#N/A</v>
      </c>
      <c r="AU26" s="127" t="e">
        <f aca="false">RANK(AT26,$AT$21:$AT$26)</f>
        <v>#N/A</v>
      </c>
      <c r="AV26" s="131" t="e">
        <f aca="false">X26+0.001*AB26+IF(A26=$AW$27,$Y$52,IF(A26=$AV$28,$Y$53,IF(A26=$AW$28,$Y$54,IF(A26=$AV$29,$Y$55,IF(A26=$AW$29,$Y$56,0)))))</f>
        <v>#VALUE!</v>
      </c>
      <c r="AW26" s="127" t="e">
        <f aca="false">RANK(AV26,$AV$21:$AV$26)</f>
        <v>#VALUE!</v>
      </c>
      <c r="AY26" s="127" t="e">
        <f aca="false">IF($AC$27=21,AC26,IF($AC$27=20,AE26,IF($AC$27=19,AG26,IF($AC$27=18,AL26,IF($AC$27=17,AN26,IF($AC$27=15,AS26,IF($AC$27=14,AU26,AW26)))))))</f>
        <v>#VALUE!</v>
      </c>
    </row>
    <row r="27" customFormat="false" ht="15.75" hidden="false" customHeight="false" outlineLevel="0" collapsed="false">
      <c r="AC27" s="122" t="e">
        <f aca="false">SUM(AC21:AC26)</f>
        <v>#VALUE!</v>
      </c>
      <c r="AD27" s="97" t="n">
        <f aca="false">IF(COUNTIF(AC21:AC26,1)=2,1,IF(COUNTIF(AC21:AC26,2)=2,2,IF(COUNTIF(AC21:AC26,3)=2,3,IF(COUNTIF(AC21:AC26,4)=2,4,5))))</f>
        <v>5</v>
      </c>
      <c r="AF27" s="97" t="n">
        <f aca="false">COUNTIF(AC21:AC26,1)</f>
        <v>0</v>
      </c>
      <c r="AG27" s="97" t="e">
        <f aca="false">MATCH(2,AF27:AF31,0)</f>
        <v>#N/A</v>
      </c>
      <c r="AH27" s="97" t="e">
        <f aca="false">MATCH(1,AC21:AC26,0)</f>
        <v>#N/A</v>
      </c>
      <c r="AI27" s="97" t="e">
        <f aca="false">IF(AH27=1,MATCH(1,AC22:AC26,0)+1,IF(AH27=2,MATCH(1,AC23:AC26,0)+2,IF(AH27=3,MATCH(1,AC24:AC26,0)+3,IF(AH27=4,MATCH(1,AC25:AC26,0)+4,6))))</f>
        <v>#N/A</v>
      </c>
      <c r="AJ27" s="97" t="n">
        <f aca="false">IF(COUNTIF(AC21:AC26,1)=3,1,IF(COUNTIF(AC21:AC26,2)=3,2,IF(COUNTIF(AC21:AC26,3)=3,3,IF(COUNTIF(AC21:AC26,4)=3,4,0))))</f>
        <v>0</v>
      </c>
      <c r="AM27" s="97" t="n">
        <f aca="false">IF(COUNTIF(AC21:AC26,1)=3,1,IF(COUNTIF(AC21:AC26,2)=3,2,IF(COUNTIF(AC21:AC26,3)=3,3,4)))</f>
        <v>4</v>
      </c>
      <c r="AN27" s="97" t="n">
        <f aca="false">IF(COUNTIF(AC21:AC26,1)=2,1,IF(COUNTIF(AC21:AC26,2)=2,2,IF(COUNTIF(AC21:AC26,3)=2,3,IF(COUNTIF(AC21:AC26,4)=2,4,5))))</f>
        <v>5</v>
      </c>
      <c r="AO27" s="97" t="e">
        <f aca="false">MATCH(1,AC21:AC26,0)</f>
        <v>#N/A</v>
      </c>
      <c r="AP27" s="97" t="e">
        <f aca="false">MATCH(4,AC21:AC26,0)</f>
        <v>#N/A</v>
      </c>
      <c r="AQ27" s="110" t="n">
        <f aca="false">IF(COUNTIF(AC21:AC26,1)=4,1,IF(COUNTIF(AC21:AC26,2)=4,2,IF(COUNTIF(AC21:AC26,3)=4,3,0)))</f>
        <v>0</v>
      </c>
      <c r="AT27" s="110" t="n">
        <f aca="false">IF(COUNTIF(AC21:AC26,1)=4,1,3)</f>
        <v>3</v>
      </c>
      <c r="AU27" s="110" t="n">
        <f aca="false">IF(COUNTIF(AC21:AC26,1)=2,1,5)</f>
        <v>5</v>
      </c>
      <c r="AV27" s="110" t="n">
        <f aca="false">IF(COUNTIF(AC21:AC26,1)=5,1,2)</f>
        <v>2</v>
      </c>
      <c r="AW27" s="97" t="e">
        <f aca="false">MATCH(AV27,AC21:AC26,0)</f>
        <v>#N/A</v>
      </c>
    </row>
    <row r="28" customFormat="false" ht="15.75" hidden="false" customHeight="false" outlineLevel="0" collapsed="false">
      <c r="AD28" s="97" t="e">
        <f aca="false">MATCH(AD27,AC21:AC26,0)</f>
        <v>#N/A</v>
      </c>
      <c r="AF28" s="97" t="n">
        <f aca="false">COUNTIF(AC21:AC26,2)</f>
        <v>0</v>
      </c>
      <c r="AG28" s="97" t="e">
        <f aca="false">IF(AG27=1,MATCH(2,AF28:AF31,0)+1,IF(AG27=2,MATCH(2,AF29:AF31,0)+2,IF(AG27=3,MATCH(2,AF30:AF31,0)+3,5)))</f>
        <v>#N/A</v>
      </c>
      <c r="AH28" s="97" t="e">
        <f aca="false">MATCH(3,AC21:AC26,0)</f>
        <v>#N/A</v>
      </c>
      <c r="AI28" s="97" t="e">
        <f aca="false">IF(AH28=1,MATCH(3,AC22:AC26,0)+1,IF(AH28=2,MATCH(3,AC23:AC26,0)+2,IF(AH28=3,MATCH(3,AC24:AC26,0)+3,IF(AH28=4,MATCH(3,AC25:AC26,0)+4,6))))</f>
        <v>#N/A</v>
      </c>
      <c r="AJ28" s="97" t="e">
        <f aca="false">MATCH(AJ27,AC21:AC26,0)</f>
        <v>#N/A</v>
      </c>
      <c r="AM28" s="97" t="e">
        <f aca="false">MATCH(AM27,AC21:AC26,0)</f>
        <v>#N/A</v>
      </c>
      <c r="AN28" s="97" t="e">
        <f aca="false">MATCH(AN27,AC21:AC26,0)</f>
        <v>#N/A</v>
      </c>
      <c r="AO28" s="97" t="e">
        <f aca="false">IF(AO27=1,MATCH(1,AC22:AC26,0)+1,IF(AO27=2,MATCH(1,AC23:AC26,0)+2,IF(AO27=3,MATCH(1,AC24:AC26,0)+3,IF(AO27=4,MATCH(1,AC25:AC26,0)+4,6))))</f>
        <v>#N/A</v>
      </c>
      <c r="AP28" s="97" t="e">
        <f aca="false">IF(AP27=1,MATCH(4,AC22:AC26,0)+1,IF(AP27=2,MATCH(4,AC23:AC26,0)+2,IF(AP27=3,MATCH(4,AC24:AC26,0)+3,IF(AP27=4,MATCH(4,AC25:AC26,0)+4,6))))</f>
        <v>#N/A</v>
      </c>
      <c r="AQ28" s="97" t="e">
        <f aca="false">MATCH(AQ27,AC21:AC26,0)</f>
        <v>#N/A</v>
      </c>
      <c r="AT28" s="97" t="e">
        <f aca="false">MATCH(AT27,AC21:AC26,0)</f>
        <v>#N/A</v>
      </c>
      <c r="AU28" s="97" t="e">
        <f aca="false">MATCH(AU27,AC21:AC26,0)</f>
        <v>#N/A</v>
      </c>
      <c r="AV28" s="97" t="e">
        <f aca="false">IF(AW27=1,MATCH(AV27,AC22:AC26,0)+1,IF(AW27=2,MATCH(AV27,AC23:AC26,0)+2,IF(AW27=3,MATCH(AV27,AC24:AC26,0)+3,IF(AW27=4,MATCH(AV27,AC25:AC26,0)+4,6))))</f>
        <v>#N/A</v>
      </c>
      <c r="AW28" s="97" t="e">
        <f aca="false">IF(AV28=1,MATCH(AV27,AC22:AC26,0)+1,IF(AV28=2,MATCH(AV27,AC23:AC26,0)+2,IF(AV28=3,MATCH(AV27,AC24:AC26,0)+3,IF(AV28=4,MATCH(AV27,AC25:AC26,0)+4,6))))</f>
        <v>#N/A</v>
      </c>
    </row>
    <row r="29" customFormat="false" ht="15.75" hidden="false" customHeight="false" outlineLevel="0" collapsed="false">
      <c r="AD29" s="97" t="e">
        <f aca="false">IF(AD28=1,MATCH(AD27,AC22:AC26,0)+1,IF(AD28=2,MATCH(AD27,AC23:AC26,0)+2,IF(AD28=3,MATCH(AD27,AC24:AC26,0)+3,IF(AD28=4,MATCH(AD27,AC25:AC26,0)+4,6))))</f>
        <v>#N/A</v>
      </c>
      <c r="AF29" s="97" t="n">
        <f aca="false">COUNTIF(AC21:AC26,3)</f>
        <v>0</v>
      </c>
      <c r="AH29" s="97" t="e">
        <f aca="false">MATCH(5,AC21:AC26,0)</f>
        <v>#N/A</v>
      </c>
      <c r="AI29" s="97" t="e">
        <f aca="false">IF(AH29=1,MATCH(5,AC22:AC26,0)+1,IF(AH29=2,MATCH(5,AC23:AC26,0)+2,IF(AH29=3,MATCH(5,AC24:AC26,0)+3,IF(AH29=4,MATCH(5,AC25:AC26,0)+4,6))))</f>
        <v>#N/A</v>
      </c>
      <c r="AJ29" s="97" t="e">
        <f aca="false">IF(AJ28=1,MATCH(AJ27,AC22:AC26,0)+1,IF(AJ28=2,MATCH(AJ27,AC23:AC26,0)+2,IF(AJ28=3,MATCH(AJ27,AC24:AC26,0)+3,IF(AJ28=4,MATCH(AJ27,AC25:AC26,0)+4,6))))</f>
        <v>#N/A</v>
      </c>
      <c r="AM29" s="97" t="e">
        <f aca="false">IF(AM28=1,MATCH(AM27,AC22:AC26,0)+1,IF(AM28=2,MATCH(AM27,AC23:AC26,0)+2,IF(AM28=3,MATCH(AM27,AC24:AC26,0)+3,IF(AM28=4,MATCH(AM27,AC25:AC26,0)+4,6))))</f>
        <v>#N/A</v>
      </c>
      <c r="AN29" s="97" t="e">
        <f aca="false">IF(AN28=1,MATCH(AN27,AC22:AC26,0)+1,IF(AN28=2,MATCH(AN27,AC23:AC26,0)+2,IF(AN28=3,MATCH(AN27,AC24:AC26,0)+3,IF(AN28=4,MATCH(AN27,AC25:AC26,0)+4,6))))</f>
        <v>#N/A</v>
      </c>
      <c r="AO29" s="97" t="e">
        <f aca="false">IF(AO28=1,MATCH(1,AC22:AC26,0)+1,IF(AO28=2,MATCH(1,AC23:AC26,0)+2,IF(AO28=3,MATCH(1,AC24:AC26,0)+3,IF(AO28=4,MATCH(1,AC25:AC26,0)+4,6))))</f>
        <v>#N/A</v>
      </c>
      <c r="AP29" s="97" t="e">
        <f aca="false">IF(AP28=1,MATCH(4,AC22:AC26,0)+1,IF(AP28=2,MATCH(4,AC23:AC26,0)+2,IF(AP28=3,MATCH(4,AC24:AC26,0)+3,IF(AP28=4,MATCH(4,AC25:AC26,0)+4,6))))</f>
        <v>#N/A</v>
      </c>
      <c r="AQ29" s="97" t="e">
        <f aca="false">IF(AQ28=1,MATCH(AQ27,AC22:AC26,0)+1,IF(AQ28=2,MATCH(AQ27,AC23:AC26,0)+2,IF(AQ28=3,MATCH(AQ27,AC24:AC26,0)+3,IF(AQ28=4,MATCH(AQ27,AC25:AC26,0)+4,6))))</f>
        <v>#N/A</v>
      </c>
      <c r="AT29" s="97" t="e">
        <f aca="false">IF(AT28=1,MATCH(AT27,AC22:AC26,0)+1,IF(AT28=2,MATCH(AT27,AC23:AC26,0)+2,IF(AT28=3,MATCH(AT27,AC24:AC26,0)+3,IF(AT28=4,MATCH(AT27,AC25:AC26,0)+4,6))))</f>
        <v>#N/A</v>
      </c>
      <c r="AU29" s="97" t="e">
        <f aca="false">IF(AU28=1,MATCH(AU27,AC22:AC26,0)+1,IF(AU28=2,MATCH(AU27,AC23:AC26,0)+2,IF(AU28=3,MATCH(AU27,AC24:AC26,0)+3,IF(AU28=4,MATCH(AU27,AC25:AC26,0)+4,6))))</f>
        <v>#N/A</v>
      </c>
      <c r="AV29" s="97" t="e">
        <f aca="false">IF(AW28=1,MATCH(AV27,AC22:AC26,0)+1,IF(AW28=2,MATCH(AV27,AC23:AC26,0)+2,IF(AW28=3,MATCH(AV27,AC24:AC26,0)+3,IF(AW28=4,MATCH(AV27,AC25:AC26,0)+4,6))))</f>
        <v>#N/A</v>
      </c>
      <c r="AW29" s="97" t="e">
        <f aca="false">IF(AV29=1,MATCH(AV27,AC22:AC26,0)+1,IF(AV29=2,MATCH(AV27,AC23:AC26,0)+2,IF(AV29=3,MATCH(AV27,AC24:AC26,0)+3,IF(AV29=4,MATCH(AV27,AC25:AC26,0)+4,6))))</f>
        <v>#N/A</v>
      </c>
    </row>
    <row r="30" customFormat="false" ht="15.75" hidden="false" customHeight="false" outlineLevel="0" collapsed="false">
      <c r="AD30" s="97" t="e">
        <f aca="false">10*AD28+AD29</f>
        <v>#N/A</v>
      </c>
      <c r="AF30" s="97" t="n">
        <f aca="false">COUNTIF(AC21:AC26,4)</f>
        <v>0</v>
      </c>
      <c r="AH30" s="97" t="e">
        <f aca="false">10*AH27+AI27</f>
        <v>#N/A</v>
      </c>
      <c r="AI30" s="97" t="e">
        <f aca="false">MATCH(AH30,X4:X18,0)</f>
        <v>#N/A</v>
      </c>
      <c r="AJ30" s="97" t="e">
        <f aca="false">IF(AJ29=1,MATCH(AJ27,AC22:AC26,0)+1,IF(AJ29=2,MATCH(AJ27,AC23:AC26,0)+2,IF(AJ29=3,MATCH(AJ27,AC24:AC26,0)+3,IF(AJ29=4,MATCH(AJ27,AC25:AC26,0)+4,6))))</f>
        <v>#N/A</v>
      </c>
      <c r="AM30" s="97" t="e">
        <f aca="false">IF(AM29=1,MATCH(AM27,AC22:AC26,0)+1,IF(AM29=2,MATCH(AM27,AC23:AC26,0)+2,IF(AM29=3,MATCH(AM27,AC24:AC26,0)+3,IF(AM29=4,MATCH(AM27,AC25:AC26,0)+4,6))))</f>
        <v>#N/A</v>
      </c>
      <c r="AO30" s="97" t="e">
        <f aca="false">10*AO27+AO28</f>
        <v>#N/A</v>
      </c>
      <c r="AP30" s="97" t="e">
        <f aca="false">MATCH(AO30,X4:X18,0)</f>
        <v>#N/A</v>
      </c>
      <c r="AQ30" s="97" t="e">
        <f aca="false">IF(AQ29=1,MATCH(AQ27,AC22:AC26,0)+1,IF(AQ29=2,MATCH(AQ27,AC23:AC26,0)+2,IF(AQ29=3,MATCH(AQ27,AC24:AC26,0)+3,IF(AQ29=4,MATCH(AQ27,AC25:AC26,0)+4,6))))</f>
        <v>#N/A</v>
      </c>
      <c r="AT30" s="97" t="e">
        <f aca="false">IF(AT29=1,MATCH(AT27,AC22:AC26,0)+1,IF(AT29=2,MATCH(AT27,AC23:AC26,0)+2,IF(AT29=3,MATCH(AT27,AC24:AC26,0)+3,IF(AT29=4,MATCH(AT27,AC25:AC26,0)+4,6))))</f>
        <v>#N/A</v>
      </c>
      <c r="AU30" s="110" t="e">
        <f aca="false">MATCH(10*AU28+AU29,X4:X18,0)</f>
        <v>#N/A</v>
      </c>
      <c r="AV30" s="97" t="e">
        <f aca="false">10*AW27+AV28</f>
        <v>#N/A</v>
      </c>
      <c r="AW30" s="97" t="e">
        <f aca="false">MATCH(AV30,$X$4:$X$18,0)</f>
        <v>#N/A</v>
      </c>
    </row>
    <row r="31" customFormat="false" ht="15.75" hidden="false" customHeight="false" outlineLevel="0" collapsed="false">
      <c r="AD31" s="97" t="e">
        <f aca="false">MATCH(AD30,X4:X18,0)</f>
        <v>#N/A</v>
      </c>
      <c r="AF31" s="97" t="n">
        <f aca="false">COUNTIF(AC21:AC26,5)</f>
        <v>0</v>
      </c>
      <c r="AH31" s="97" t="e">
        <f aca="false">10*AH28+AI28</f>
        <v>#N/A</v>
      </c>
      <c r="AI31" s="97" t="e">
        <f aca="false">MATCH(AH31,X4:X18,0)</f>
        <v>#N/A</v>
      </c>
      <c r="AJ31" s="97" t="e">
        <f aca="false">10*AJ28+AJ29</f>
        <v>#N/A</v>
      </c>
      <c r="AK31" s="97" t="e">
        <f aca="false">MATCH(AJ31,X4:X18,0)</f>
        <v>#N/A</v>
      </c>
      <c r="AM31" s="97" t="e">
        <f aca="false">10*AM28+AM29</f>
        <v>#N/A</v>
      </c>
      <c r="AN31" s="97" t="e">
        <f aca="false">MATCH(AM31,X4:X18,0)</f>
        <v>#N/A</v>
      </c>
      <c r="AO31" s="97" t="e">
        <f aca="false">10*AO27+AO29</f>
        <v>#N/A</v>
      </c>
      <c r="AP31" s="97" t="e">
        <f aca="false">MATCH(AO31,X4:X18,0)</f>
        <v>#N/A</v>
      </c>
      <c r="AQ31" s="97" t="e">
        <f aca="false">IF(AQ30=1,MATCH(AQ27,AC22:AC26,0)+1,IF(AQ30=2,MATCH(AQ27,AC23:AC26,0)+2,IF(AQ30=3,MATCH(AQ27,AC24:AC26,0)+3,IF(AQ30=4,MATCH(AQ27,AC25:AC26,0)+4,6))))</f>
        <v>#N/A</v>
      </c>
      <c r="AT31" s="97" t="e">
        <f aca="false">IF(AT30=1,MATCH(AT27,AC22:AC26,0)+1,IF(AT30=2,MATCH(AT27,AC23:AC26,0)+2,IF(AT30=3,MATCH(AT27,AC24:AC26,0)+3,IF(AT30=4,MATCH(AT27,AC25:AC26,0)+4,6))))</f>
        <v>#N/A</v>
      </c>
      <c r="AU31" s="97" t="e">
        <f aca="false">IF(INDEX(U4:U18,AU30)=INDEX(W4:W18,AU30),0,IF(INDEX(U4:U18,AU30)&gt;INDEX(W4:W18,AU30),AU28,AU29))</f>
        <v>#N/A</v>
      </c>
      <c r="AV31" s="97" t="e">
        <f aca="false">10*AW27+AW28</f>
        <v>#N/A</v>
      </c>
      <c r="AW31" s="97" t="e">
        <f aca="false">MATCH(AV31,$X$4:$X$18,0)</f>
        <v>#N/A</v>
      </c>
    </row>
    <row r="32" customFormat="false" ht="15.75" hidden="false" customHeight="false" outlineLevel="0" collapsed="false">
      <c r="AD32" s="97" t="e">
        <f aca="false">IF(INDEX(U4:U18,AD31)=INDEX(W4:W18,AD31),0,IF(INDEX(U4:U18,AD31)&gt;INDEX(W4:W18,AD31),AD28,AD29))</f>
        <v>#N/A</v>
      </c>
      <c r="AF32" s="97" t="e">
        <f aca="false">MATCH(AG27,AC21:AC26,0)</f>
        <v>#N/A</v>
      </c>
      <c r="AG32" s="97" t="e">
        <f aca="false">MATCH(AG28,AC21:AC26,0)</f>
        <v>#N/A</v>
      </c>
      <c r="AH32" s="97" t="e">
        <f aca="false">10*AH29+AI29</f>
        <v>#N/A</v>
      </c>
      <c r="AI32" s="97" t="e">
        <f aca="false">MATCH(AH32,X4:X18,0)</f>
        <v>#N/A</v>
      </c>
      <c r="AJ32" s="97" t="e">
        <f aca="false">10*AJ28+AJ30</f>
        <v>#N/A</v>
      </c>
      <c r="AK32" s="97" t="e">
        <f aca="false">MATCH(AJ32,X4:X18,0)</f>
        <v>#N/A</v>
      </c>
      <c r="AM32" s="97" t="e">
        <f aca="false">10*AM28+AM30</f>
        <v>#N/A</v>
      </c>
      <c r="AN32" s="97" t="e">
        <f aca="false">MATCH(AM32,X4:X18,0)</f>
        <v>#N/A</v>
      </c>
      <c r="AO32" s="97" t="e">
        <f aca="false">10*AO28+AO29</f>
        <v>#N/A</v>
      </c>
      <c r="AP32" s="97" t="e">
        <f aca="false">MATCH(AO32,X4:X18,0)</f>
        <v>#N/A</v>
      </c>
      <c r="AQ32" s="97" t="e">
        <f aca="false">10*AQ28+AQ29</f>
        <v>#N/A</v>
      </c>
      <c r="AR32" s="97" t="e">
        <f aca="false">MATCH(AQ32,$X$4:$X$18,0)</f>
        <v>#N/A</v>
      </c>
      <c r="AT32" s="97" t="e">
        <f aca="false">10*AT28+AT29</f>
        <v>#N/A</v>
      </c>
      <c r="AU32" s="97" t="e">
        <f aca="false">MATCH(AT32,$X$4:$X$18,0)</f>
        <v>#N/A</v>
      </c>
      <c r="AV32" s="97" t="e">
        <f aca="false">10*AW27+AV29</f>
        <v>#N/A</v>
      </c>
      <c r="AW32" s="97" t="e">
        <f aca="false">MATCH(AV32,$X$4:$X$18,0)</f>
        <v>#N/A</v>
      </c>
    </row>
    <row r="33" customFormat="false" ht="15.75" hidden="false" customHeight="false" outlineLevel="0" collapsed="false">
      <c r="AF33" s="97" t="e">
        <f aca="false">IF(AF32=1,MATCH(AG27,AC22:AC26,0)+1,IF(AF32=2,MATCH(AG27,AC23:AC26,0)+2,IF(AF32=3,MATCH(AG27,AC24:AC26,0)+3,IF(AF32=4,MATCH(AG27,AC25:AC26,0)+4,6))))</f>
        <v>#N/A</v>
      </c>
      <c r="AG33" s="97" t="e">
        <f aca="false">IF(AG32=1,MATCH(AG28,AC22:AC26,0)+1,IF(AG32=2,MATCH(AG28,AC23:AC26,0)+2,IF(AG32=3,MATCH(AG28,AC24:AC26,0)+3,IF(AG32=4,MATCH(AG28,AC25:AC26,0)+4,6))))</f>
        <v>#N/A</v>
      </c>
      <c r="AH33" s="97" t="e">
        <f aca="false">IF(INDEX(U4:U18,AI30)=INDEX(W4:W18,AI30),0,IF(INDEX(U4:U18,AI30)&gt;INDEX(W4:W18,AI30),AH27,AI27))</f>
        <v>#N/A</v>
      </c>
      <c r="AJ33" s="97" t="e">
        <f aca="false">10*AJ29+AJ30</f>
        <v>#N/A</v>
      </c>
      <c r="AK33" s="97" t="e">
        <f aca="false">MATCH(AJ33,X4:X18,0)</f>
        <v>#N/A</v>
      </c>
      <c r="AM33" s="97" t="e">
        <f aca="false">10*AM29+AM30</f>
        <v>#N/A</v>
      </c>
      <c r="AN33" s="97" t="e">
        <f aca="false">MATCH(AM33,X4:X18,0)</f>
        <v>#N/A</v>
      </c>
      <c r="AO33" s="97" t="e">
        <f aca="false">10*AP27+AP28</f>
        <v>#N/A</v>
      </c>
      <c r="AP33" s="97" t="e">
        <f aca="false">MATCH(AO33,X4:X18,0)</f>
        <v>#N/A</v>
      </c>
      <c r="AQ33" s="97" t="e">
        <f aca="false">10*AQ28+AQ30</f>
        <v>#N/A</v>
      </c>
      <c r="AR33" s="97" t="e">
        <f aca="false">MATCH(AQ33,$X$4:$X$18,0)</f>
        <v>#N/A</v>
      </c>
      <c r="AT33" s="97" t="e">
        <f aca="false">10*AT28+AT30</f>
        <v>#N/A</v>
      </c>
      <c r="AU33" s="97" t="e">
        <f aca="false">MATCH(AT33,$X$4:$X$18,0)</f>
        <v>#N/A</v>
      </c>
      <c r="AV33" s="97" t="e">
        <f aca="false">10*AW27+AW29</f>
        <v>#N/A</v>
      </c>
      <c r="AW33" s="97" t="e">
        <f aca="false">MATCH(AV33,$X$4:$X$18,0)</f>
        <v>#N/A</v>
      </c>
    </row>
    <row r="34" customFormat="false" ht="15.75" hidden="false" customHeight="false" outlineLevel="0" collapsed="false">
      <c r="AF34" s="97" t="e">
        <f aca="false">10*AF32+AF33</f>
        <v>#N/A</v>
      </c>
      <c r="AG34" s="97" t="e">
        <f aca="false">10*AG32+AG33</f>
        <v>#N/A</v>
      </c>
      <c r="AH34" s="97" t="e">
        <f aca="false">IF(INDEX(U4:U18,AI31)=INDEX(W4:W18,AI31),0,IF(INDEX(U4:U18,AI31)&gt;INDEX(W4:W18,AI31),AH28,AI28))</f>
        <v>#N/A</v>
      </c>
      <c r="AM34" s="97" t="e">
        <f aca="false">10*AN28+AN29</f>
        <v>#N/A</v>
      </c>
      <c r="AN34" s="97" t="e">
        <f aca="false">MATCH(AM34,X4:X18,0)</f>
        <v>#N/A</v>
      </c>
      <c r="AO34" s="97" t="e">
        <f aca="false">10*AP27+AP29</f>
        <v>#N/A</v>
      </c>
      <c r="AP34" s="97" t="e">
        <f aca="false">MATCH(AO34,X4:X18,0)</f>
        <v>#N/A</v>
      </c>
      <c r="AQ34" s="97" t="e">
        <f aca="false">10*AQ28+AQ31</f>
        <v>#N/A</v>
      </c>
      <c r="AR34" s="97" t="e">
        <f aca="false">MATCH(AQ34,$X$4:$X$18,0)</f>
        <v>#N/A</v>
      </c>
      <c r="AT34" s="97" t="e">
        <f aca="false">10*AT28+AT31</f>
        <v>#N/A</v>
      </c>
      <c r="AU34" s="97" t="e">
        <f aca="false">MATCH(AT34,$X$4:$X$18,0)</f>
        <v>#N/A</v>
      </c>
      <c r="AV34" s="97" t="e">
        <f aca="false">10*AV28+AW28</f>
        <v>#N/A</v>
      </c>
      <c r="AW34" s="97" t="e">
        <f aca="false">MATCH(AV34,$X$4:$X$18,0)</f>
        <v>#N/A</v>
      </c>
    </row>
    <row r="35" s="16" customFormat="true" ht="30" hidden="true" customHeight="true" outlineLevel="0" collapsed="false">
      <c r="A35" s="67"/>
      <c r="B35" s="121" t="s">
        <v>57</v>
      </c>
      <c r="C35" s="38" t="e">
        <f aca="false">INDEX(F4:F9,AJ28)</f>
        <v>#N/A</v>
      </c>
      <c r="D35" s="38"/>
      <c r="E35" s="38"/>
      <c r="F35" s="38" t="e">
        <f aca="false">INDEX(F4:F9,AJ29)</f>
        <v>#N/A</v>
      </c>
      <c r="G35" s="38"/>
      <c r="H35" s="38"/>
      <c r="I35" s="38" t="e">
        <f aca="false">INDEX(F4:F9,AJ30)</f>
        <v>#N/A</v>
      </c>
      <c r="J35" s="38"/>
      <c r="K35" s="38"/>
      <c r="L35" s="39" t="s">
        <v>33</v>
      </c>
      <c r="M35" s="39"/>
      <c r="N35" s="39"/>
      <c r="O35" s="39" t="s">
        <v>34</v>
      </c>
      <c r="P35" s="40" t="s">
        <v>35</v>
      </c>
      <c r="Q35" s="40"/>
      <c r="R35" s="157"/>
      <c r="S35" s="157"/>
      <c r="T35" s="157"/>
      <c r="U35" s="67"/>
      <c r="V35" s="67"/>
      <c r="W35" s="67"/>
      <c r="X35" s="67"/>
      <c r="Y35" s="67"/>
      <c r="Z35" s="97"/>
      <c r="AA35" s="97"/>
      <c r="AB35" s="97"/>
      <c r="AC35" s="97"/>
      <c r="AD35" s="97"/>
      <c r="AE35" s="97"/>
      <c r="AF35" s="97" t="e">
        <f aca="false">MATCH(AF34,X4:X18,0)</f>
        <v>#N/A</v>
      </c>
      <c r="AG35" s="97" t="e">
        <f aca="false">MATCH(AG34,X4:X18,0)</f>
        <v>#N/A</v>
      </c>
      <c r="AH35" s="97" t="e">
        <f aca="false">IF(INDEX(U4:U18,AI32)=INDEX(W4:W18,AI32),0,IF(INDEX(U4:U18,AI32)&gt;INDEX(W4:W18,AI32),AH29,AI29))</f>
        <v>#N/A</v>
      </c>
      <c r="AN35" s="97" t="e">
        <f aca="false">IF(INDEX(U4:U18,AN34)=INDEX(W4:W18,AN34),0,IF(INDEX(U4:U18,AN34)&gt;INDEX(W4:W18,AN34),AN28,AN29))</f>
        <v>#N/A</v>
      </c>
      <c r="AO35" s="97" t="e">
        <f aca="false">10*AP28+AP29</f>
        <v>#N/A</v>
      </c>
      <c r="AP35" s="97" t="e">
        <f aca="false">MATCH(AO35,X4:X18,0)</f>
        <v>#N/A</v>
      </c>
      <c r="AQ35" s="97" t="e">
        <f aca="false">10*AQ29+AQ30</f>
        <v>#N/A</v>
      </c>
      <c r="AR35" s="97" t="e">
        <f aca="false">MATCH(AQ35,$X$4:$X$18,0)</f>
        <v>#N/A</v>
      </c>
      <c r="AS35" s="97"/>
      <c r="AT35" s="97" t="e">
        <f aca="false">10*AT29+AT30</f>
        <v>#N/A</v>
      </c>
      <c r="AU35" s="97" t="e">
        <f aca="false">MATCH(AT35,$X$4:$X$18,0)</f>
        <v>#N/A</v>
      </c>
      <c r="AV35" s="97" t="e">
        <f aca="false">10*AV28+AV29</f>
        <v>#N/A</v>
      </c>
      <c r="AW35" s="97" t="e">
        <f aca="false">MATCH(AV35,$X$4:$X$18,0)</f>
        <v>#N/A</v>
      </c>
    </row>
    <row r="36" s="16" customFormat="true" ht="30" hidden="true" customHeight="true" outlineLevel="0" collapsed="false">
      <c r="A36" s="67"/>
      <c r="B36" s="41" t="e">
        <f aca="false">C35</f>
        <v>#N/A</v>
      </c>
      <c r="C36" s="158" t="e">
        <f aca="false">IF(F36&gt;H36,H12,IF(F36=H36,H13,H14))</f>
        <v>#N/A</v>
      </c>
      <c r="D36" s="159" t="e">
        <f aca="false">IF(I36&gt;K36,H12,IF(I36=K36,H13,H14))</f>
        <v>#N/A</v>
      </c>
      <c r="E36" s="136" t="e">
        <f aca="false">0.001*(L36-N36)+0.00001*L36+0.00001*INDEX(AB21:AB26,AJ28)</f>
        <v>#N/A</v>
      </c>
      <c r="F36" s="45" t="e">
        <f aca="false">INDEX(U4:U18,AK31)</f>
        <v>#N/A</v>
      </c>
      <c r="G36" s="46" t="s">
        <v>27</v>
      </c>
      <c r="H36" s="47" t="e">
        <f aca="false">INDEX(W4:W18,AK31)</f>
        <v>#N/A</v>
      </c>
      <c r="I36" s="45" t="e">
        <f aca="false">INDEX(U4:U18,AK32)</f>
        <v>#N/A</v>
      </c>
      <c r="J36" s="46" t="s">
        <v>27</v>
      </c>
      <c r="K36" s="47" t="e">
        <f aca="false">INDEX(W4:W18,AK32)</f>
        <v>#N/A</v>
      </c>
      <c r="L36" s="48" t="e">
        <f aca="false">F36+I36</f>
        <v>#N/A</v>
      </c>
      <c r="M36" s="28" t="s">
        <v>27</v>
      </c>
      <c r="N36" s="49" t="e">
        <f aca="false">H36+K36</f>
        <v>#N/A</v>
      </c>
      <c r="O36" s="50" t="e">
        <f aca="false">SUM(C36:E36)</f>
        <v>#N/A</v>
      </c>
      <c r="P36" s="51" t="e">
        <f aca="false">RANK(O36,$O$36:$O$38)</f>
        <v>#N/A</v>
      </c>
      <c r="Q36" s="51"/>
      <c r="R36" s="160"/>
      <c r="S36" s="161"/>
      <c r="T36" s="161"/>
      <c r="U36" s="162"/>
      <c r="V36" s="67"/>
      <c r="W36" s="67"/>
      <c r="X36" s="67"/>
      <c r="Y36" s="67"/>
      <c r="Z36" s="97"/>
      <c r="AA36" s="97"/>
      <c r="AB36" s="97"/>
      <c r="AC36" s="97"/>
      <c r="AD36" s="97"/>
      <c r="AE36" s="97"/>
      <c r="AF36" s="97" t="e">
        <f aca="false">IF(INDEX(U4:U18,AF35)=INDEX(W4:W18,AF35),0,IF(INDEX(U4:U18,AF35)&gt;INDEX(W4:W18,AF35),AF32,AF33))</f>
        <v>#N/A</v>
      </c>
      <c r="AG36" s="97" t="e">
        <f aca="false">IF(INDEX(U4:U18,AG35)=INDEX(W4:W18,AG35),0,IF(INDEX(U4:U18,AG35)&gt;INDEX(W4:W18,AG35),AG32,AG33))</f>
        <v>#N/A</v>
      </c>
      <c r="AH36" s="97"/>
      <c r="AQ36" s="97" t="e">
        <f aca="false">10*AQ29+AQ31</f>
        <v>#N/A</v>
      </c>
      <c r="AR36" s="97" t="e">
        <f aca="false">MATCH(AQ36,$X$4:$X$18,0)</f>
        <v>#N/A</v>
      </c>
      <c r="AS36" s="97"/>
      <c r="AT36" s="97" t="e">
        <f aca="false">10*AT29+AT31</f>
        <v>#N/A</v>
      </c>
      <c r="AU36" s="97" t="e">
        <f aca="false">MATCH(AT36,$X$4:$X$18,0)</f>
        <v>#N/A</v>
      </c>
      <c r="AV36" s="97" t="e">
        <f aca="false">10*AV28+AW29</f>
        <v>#N/A</v>
      </c>
      <c r="AW36" s="97" t="e">
        <f aca="false">MATCH(AV36,$X$4:$X$18,0)</f>
        <v>#N/A</v>
      </c>
    </row>
    <row r="37" s="16" customFormat="true" ht="30" hidden="true" customHeight="true" outlineLevel="0" collapsed="false">
      <c r="A37" s="67"/>
      <c r="B37" s="41" t="e">
        <f aca="false">F35</f>
        <v>#N/A</v>
      </c>
      <c r="C37" s="45" t="e">
        <f aca="false">H36</f>
        <v>#N/A</v>
      </c>
      <c r="D37" s="46" t="s">
        <v>27</v>
      </c>
      <c r="E37" s="47" t="e">
        <f aca="false">F36</f>
        <v>#N/A</v>
      </c>
      <c r="F37" s="158" t="e">
        <f aca="false">IF(C37&gt;E37,H12,IF(C37=E37,H13,H14))</f>
        <v>#N/A</v>
      </c>
      <c r="G37" s="159" t="e">
        <f aca="false">IF(I37&gt;K37,H12,IF(I37=K37,H13,H14))</f>
        <v>#N/A</v>
      </c>
      <c r="H37" s="136" t="e">
        <f aca="false">0.001*(L37-N37)+0.00001*L37+0.00001*INDEX(AB21:AB26,AJ29)</f>
        <v>#N/A</v>
      </c>
      <c r="I37" s="45" t="e">
        <f aca="false">INDEX(U4:U18,AK33)</f>
        <v>#N/A</v>
      </c>
      <c r="J37" s="46" t="s">
        <v>27</v>
      </c>
      <c r="K37" s="47" t="e">
        <f aca="false">INDEX(W4:W18,AK33)</f>
        <v>#N/A</v>
      </c>
      <c r="L37" s="48" t="e">
        <f aca="false">C37+I37</f>
        <v>#N/A</v>
      </c>
      <c r="M37" s="28" t="s">
        <v>27</v>
      </c>
      <c r="N37" s="49" t="e">
        <f aca="false">E37+K37</f>
        <v>#N/A</v>
      </c>
      <c r="O37" s="50" t="e">
        <f aca="false">SUM(F37:H37)</f>
        <v>#N/A</v>
      </c>
      <c r="P37" s="51" t="e">
        <f aca="false">RANK(O37,$O$36:$O$38)</f>
        <v>#N/A</v>
      </c>
      <c r="Q37" s="51"/>
      <c r="R37" s="160"/>
      <c r="S37" s="161"/>
      <c r="T37" s="161"/>
      <c r="U37" s="162"/>
      <c r="V37" s="67"/>
      <c r="W37" s="67"/>
      <c r="X37" s="67"/>
      <c r="Y37" s="6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 t="e">
        <f aca="false">10*AQ30+AQ31</f>
        <v>#N/A</v>
      </c>
      <c r="AR37" s="97" t="e">
        <f aca="false">MATCH(AQ37,$X$4:$X$18,0)</f>
        <v>#N/A</v>
      </c>
      <c r="AS37" s="97"/>
      <c r="AT37" s="97" t="e">
        <f aca="false">10*AT30+AT31</f>
        <v>#N/A</v>
      </c>
      <c r="AU37" s="97" t="e">
        <f aca="false">MATCH(AT37,$X$4:$X$18,0)</f>
        <v>#N/A</v>
      </c>
      <c r="AV37" s="97" t="e">
        <f aca="false">10*AW28+AV29</f>
        <v>#N/A</v>
      </c>
      <c r="AW37" s="97" t="e">
        <f aca="false">MATCH(AV37,$X$4:$X$18,0)</f>
        <v>#N/A</v>
      </c>
    </row>
    <row r="38" s="16" customFormat="true" ht="30" hidden="true" customHeight="true" outlineLevel="0" collapsed="false">
      <c r="A38" s="67"/>
      <c r="B38" s="132" t="e">
        <f aca="false">I35</f>
        <v>#N/A</v>
      </c>
      <c r="C38" s="53" t="e">
        <f aca="false">K36</f>
        <v>#N/A</v>
      </c>
      <c r="D38" s="54" t="s">
        <v>27</v>
      </c>
      <c r="E38" s="55" t="e">
        <f aca="false">I36</f>
        <v>#N/A</v>
      </c>
      <c r="F38" s="53" t="e">
        <f aca="false">K37</f>
        <v>#N/A</v>
      </c>
      <c r="G38" s="54" t="s">
        <v>27</v>
      </c>
      <c r="H38" s="55" t="e">
        <f aca="false">I37</f>
        <v>#N/A</v>
      </c>
      <c r="I38" s="163" t="e">
        <f aca="false">IF(C38&gt;E38,H12,IF(C38=E38,H13,H14))</f>
        <v>#N/A</v>
      </c>
      <c r="J38" s="163" t="e">
        <f aca="false">IF(F38&gt;H38,H12,IF(F38=H38,H13,H14))</f>
        <v>#N/A</v>
      </c>
      <c r="K38" s="141" t="e">
        <f aca="false">0.001*(L38-N38)+0.00001*L38+0.00001*INDEX(AB21:AB26,AJ30)</f>
        <v>#N/A</v>
      </c>
      <c r="L38" s="59" t="e">
        <f aca="false">C38+F38</f>
        <v>#N/A</v>
      </c>
      <c r="M38" s="35" t="s">
        <v>27</v>
      </c>
      <c r="N38" s="60" t="e">
        <f aca="false">E38+H38</f>
        <v>#N/A</v>
      </c>
      <c r="O38" s="61" t="e">
        <f aca="false">SUM(I38:K38)</f>
        <v>#N/A</v>
      </c>
      <c r="P38" s="62" t="e">
        <f aca="false">RANK(O38,$O$36:$O$38)</f>
        <v>#N/A</v>
      </c>
      <c r="Q38" s="62"/>
      <c r="R38" s="160"/>
      <c r="S38" s="161"/>
      <c r="T38" s="161"/>
      <c r="U38" s="162"/>
      <c r="V38" s="67"/>
      <c r="W38" s="67"/>
      <c r="X38" s="67"/>
      <c r="Y38" s="6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  <c r="AU38" s="97"/>
      <c r="AV38" s="97" t="e">
        <f aca="false">10*AW28+AW29</f>
        <v>#N/A</v>
      </c>
      <c r="AW38" s="97" t="e">
        <f aca="false">MATCH(AV38,$X$4:$X$18,0)</f>
        <v>#N/A</v>
      </c>
    </row>
    <row r="39" customFormat="false" ht="16.5" hidden="true" customHeight="false" outlineLevel="0" collapsed="false">
      <c r="AV39" s="97" t="e">
        <f aca="false">10*AV29+AW29</f>
        <v>#N/A</v>
      </c>
      <c r="AW39" s="97" t="e">
        <f aca="false">MATCH(AV39,$X$4:$X$18,0)</f>
        <v>#N/A</v>
      </c>
    </row>
    <row r="40" s="16" customFormat="true" ht="30" hidden="true" customHeight="true" outlineLevel="0" collapsed="false">
      <c r="A40" s="67"/>
      <c r="B40" s="121" t="s">
        <v>58</v>
      </c>
      <c r="C40" s="38" t="e">
        <f aca="false">INDEX(F4:F9,AP27)</f>
        <v>#N/A</v>
      </c>
      <c r="D40" s="38"/>
      <c r="E40" s="38"/>
      <c r="F40" s="38" t="e">
        <f aca="false">INDEX(F4:F9,AP28)</f>
        <v>#N/A</v>
      </c>
      <c r="G40" s="38"/>
      <c r="H40" s="38"/>
      <c r="I40" s="38" t="e">
        <f aca="false">INDEX(F4:F9,AP29)</f>
        <v>#N/A</v>
      </c>
      <c r="J40" s="38"/>
      <c r="K40" s="38"/>
      <c r="L40" s="39" t="s">
        <v>33</v>
      </c>
      <c r="M40" s="39"/>
      <c r="N40" s="39"/>
      <c r="O40" s="39" t="s">
        <v>34</v>
      </c>
      <c r="P40" s="40" t="s">
        <v>35</v>
      </c>
      <c r="Q40" s="40"/>
      <c r="R40" s="157"/>
      <c r="S40" s="157"/>
      <c r="T40" s="157"/>
      <c r="U40" s="67"/>
      <c r="V40" s="67"/>
      <c r="W40" s="67"/>
      <c r="X40" s="67"/>
      <c r="Y40" s="67"/>
      <c r="Z40" s="97"/>
      <c r="AA40" s="97"/>
      <c r="AB40" s="97"/>
      <c r="AC40" s="97"/>
      <c r="AD40" s="97"/>
      <c r="AE40" s="97"/>
      <c r="AF40" s="97"/>
      <c r="AG40" s="97"/>
      <c r="AH40" s="97"/>
      <c r="AN40" s="97"/>
      <c r="AQ40" s="97"/>
      <c r="AR40" s="97"/>
      <c r="AS40" s="97"/>
      <c r="AT40" s="97"/>
      <c r="AU40" s="97"/>
    </row>
    <row r="41" s="16" customFormat="true" ht="30" hidden="true" customHeight="true" outlineLevel="0" collapsed="false">
      <c r="A41" s="67"/>
      <c r="B41" s="41" t="e">
        <f aca="false">C40</f>
        <v>#N/A</v>
      </c>
      <c r="C41" s="158" t="e">
        <f aca="false">IF(F41&gt;H41,H12,IF(F41=H41,H13,H14))</f>
        <v>#N/A</v>
      </c>
      <c r="D41" s="159" t="e">
        <f aca="false">IF(I41&gt;K41,H12,IF(I41=K41,H13,H14))</f>
        <v>#N/A</v>
      </c>
      <c r="E41" s="136" t="e">
        <f aca="false">0.001*(L41-N41)+0.00001*L41+0.00001*INDEX(AB21:AB26,AP27)</f>
        <v>#N/A</v>
      </c>
      <c r="F41" s="45" t="e">
        <f aca="false">INDEX(U4:U18,AP33)</f>
        <v>#N/A</v>
      </c>
      <c r="G41" s="46" t="s">
        <v>27</v>
      </c>
      <c r="H41" s="47" t="e">
        <f aca="false">INDEX(W4:W18,AP33)</f>
        <v>#N/A</v>
      </c>
      <c r="I41" s="45" t="e">
        <f aca="false">INDEX(U4:U18,AP34)</f>
        <v>#N/A</v>
      </c>
      <c r="J41" s="46" t="s">
        <v>27</v>
      </c>
      <c r="K41" s="47" t="e">
        <f aca="false">INDEX(W4:W18,AP34)</f>
        <v>#N/A</v>
      </c>
      <c r="L41" s="48" t="e">
        <f aca="false">F41+I41</f>
        <v>#N/A</v>
      </c>
      <c r="M41" s="28" t="s">
        <v>27</v>
      </c>
      <c r="N41" s="49" t="e">
        <f aca="false">H41+K41</f>
        <v>#N/A</v>
      </c>
      <c r="O41" s="50" t="e">
        <f aca="false">SUM(C41:E41)</f>
        <v>#N/A</v>
      </c>
      <c r="P41" s="51" t="e">
        <f aca="false">RANK(O41,$O$41:$O$43)</f>
        <v>#N/A</v>
      </c>
      <c r="Q41" s="51"/>
      <c r="R41" s="160"/>
      <c r="S41" s="161"/>
      <c r="T41" s="161"/>
      <c r="U41" s="162"/>
      <c r="V41" s="67"/>
      <c r="W41" s="67"/>
      <c r="X41" s="67"/>
      <c r="Y41" s="67"/>
      <c r="Z41" s="97"/>
      <c r="AA41" s="97"/>
      <c r="AB41" s="97"/>
      <c r="AC41" s="97"/>
      <c r="AD41" s="97"/>
      <c r="AE41" s="97"/>
      <c r="AF41" s="97"/>
      <c r="AG41" s="97"/>
      <c r="AH41" s="97"/>
      <c r="AQ41" s="97"/>
      <c r="AR41" s="97"/>
      <c r="AS41" s="97"/>
      <c r="AT41" s="97"/>
      <c r="AU41" s="97"/>
    </row>
    <row r="42" s="16" customFormat="true" ht="30" hidden="true" customHeight="true" outlineLevel="0" collapsed="false">
      <c r="A42" s="67"/>
      <c r="B42" s="41" t="e">
        <f aca="false">F40</f>
        <v>#N/A</v>
      </c>
      <c r="C42" s="45" t="e">
        <f aca="false">H41</f>
        <v>#N/A</v>
      </c>
      <c r="D42" s="46" t="s">
        <v>27</v>
      </c>
      <c r="E42" s="47" t="e">
        <f aca="false">F41</f>
        <v>#N/A</v>
      </c>
      <c r="F42" s="158" t="e">
        <f aca="false">IF(C42&gt;E42,H12,IF(C42=E42,H13,H14))</f>
        <v>#N/A</v>
      </c>
      <c r="G42" s="159" t="e">
        <f aca="false">IF(I42&gt;K42,H12,IF(I42=K42,H13,H14))</f>
        <v>#N/A</v>
      </c>
      <c r="H42" s="136" t="e">
        <f aca="false">0.001*(L42-N42)+0.00001*L42+0.00001*INDEX(AB21:AB26,AP28)</f>
        <v>#N/A</v>
      </c>
      <c r="I42" s="45" t="e">
        <f aca="false">INDEX(U4:U18,AP35)</f>
        <v>#N/A</v>
      </c>
      <c r="J42" s="46" t="s">
        <v>27</v>
      </c>
      <c r="K42" s="47" t="e">
        <f aca="false">INDEX(W4:W18,AP35)</f>
        <v>#N/A</v>
      </c>
      <c r="L42" s="48" t="e">
        <f aca="false">C42+I42</f>
        <v>#N/A</v>
      </c>
      <c r="M42" s="28" t="s">
        <v>27</v>
      </c>
      <c r="N42" s="49" t="e">
        <f aca="false">E42+K42</f>
        <v>#N/A</v>
      </c>
      <c r="O42" s="50" t="e">
        <f aca="false">SUM(F42:H42)</f>
        <v>#N/A</v>
      </c>
      <c r="P42" s="51" t="e">
        <f aca="false">RANK(O42,$O$41:$O$43)</f>
        <v>#N/A</v>
      </c>
      <c r="Q42" s="51"/>
      <c r="R42" s="160"/>
      <c r="S42" s="161"/>
      <c r="T42" s="161"/>
      <c r="U42" s="162"/>
      <c r="V42" s="67"/>
      <c r="W42" s="67"/>
      <c r="X42" s="67"/>
      <c r="Y42" s="6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</row>
    <row r="43" s="16" customFormat="true" ht="30" hidden="true" customHeight="true" outlineLevel="0" collapsed="false">
      <c r="A43" s="67"/>
      <c r="B43" s="132" t="e">
        <f aca="false">I40</f>
        <v>#N/A</v>
      </c>
      <c r="C43" s="53" t="e">
        <f aca="false">K41</f>
        <v>#N/A</v>
      </c>
      <c r="D43" s="54" t="s">
        <v>27</v>
      </c>
      <c r="E43" s="55" t="e">
        <f aca="false">I41</f>
        <v>#N/A</v>
      </c>
      <c r="F43" s="53" t="e">
        <f aca="false">K42</f>
        <v>#N/A</v>
      </c>
      <c r="G43" s="54" t="s">
        <v>27</v>
      </c>
      <c r="H43" s="55" t="e">
        <f aca="false">I42</f>
        <v>#N/A</v>
      </c>
      <c r="I43" s="163" t="e">
        <f aca="false">IF(C43&gt;E43,H12,IF(C43=E43,H13,H14))</f>
        <v>#N/A</v>
      </c>
      <c r="J43" s="163" t="e">
        <f aca="false">IF(F43&gt;H43,H12,IF(F43=H43,H13,H14))</f>
        <v>#N/A</v>
      </c>
      <c r="K43" s="141" t="e">
        <f aca="false">0.001*(L43-N43)+0.00001*L43+0.00001*INDEX(AB21:AB26,AP29)</f>
        <v>#N/A</v>
      </c>
      <c r="L43" s="59" t="e">
        <f aca="false">C43+F43</f>
        <v>#N/A</v>
      </c>
      <c r="M43" s="35" t="s">
        <v>27</v>
      </c>
      <c r="N43" s="60" t="e">
        <f aca="false">E43+H43</f>
        <v>#N/A</v>
      </c>
      <c r="O43" s="61" t="e">
        <f aca="false">SUM(I43:K43)</f>
        <v>#N/A</v>
      </c>
      <c r="P43" s="62" t="e">
        <f aca="false">RANK(O43,$O$41:$O$43)</f>
        <v>#N/A</v>
      </c>
      <c r="Q43" s="62"/>
      <c r="R43" s="160"/>
      <c r="S43" s="161"/>
      <c r="T43" s="161"/>
      <c r="U43" s="162"/>
      <c r="V43" s="67"/>
      <c r="W43" s="67"/>
      <c r="X43" s="67"/>
      <c r="Y43" s="6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</row>
    <row r="44" customFormat="false" ht="16.5" hidden="true" customHeight="false" outlineLevel="0" collapsed="false"/>
    <row r="45" s="16" customFormat="true" ht="30" hidden="true" customHeight="true" outlineLevel="0" collapsed="false">
      <c r="A45" s="67"/>
      <c r="B45" s="121" t="s">
        <v>70</v>
      </c>
      <c r="C45" s="38" t="e">
        <f aca="false">INDEX(F4:F9,AQ28)</f>
        <v>#N/A</v>
      </c>
      <c r="D45" s="38"/>
      <c r="E45" s="38"/>
      <c r="F45" s="38" t="e">
        <f aca="false">INDEX(F4:F9,AQ29)</f>
        <v>#N/A</v>
      </c>
      <c r="G45" s="38"/>
      <c r="H45" s="38"/>
      <c r="I45" s="38" t="e">
        <f aca="false">INDEX(F4:F9,AQ30)</f>
        <v>#N/A</v>
      </c>
      <c r="J45" s="38"/>
      <c r="K45" s="38"/>
      <c r="L45" s="38" t="e">
        <f aca="false">INDEX(F4:F9,AQ31)</f>
        <v>#N/A</v>
      </c>
      <c r="M45" s="38"/>
      <c r="N45" s="38"/>
      <c r="O45" s="39" t="s">
        <v>33</v>
      </c>
      <c r="P45" s="39"/>
      <c r="Q45" s="39"/>
      <c r="R45" s="39" t="s">
        <v>34</v>
      </c>
      <c r="S45" s="112" t="s">
        <v>35</v>
      </c>
      <c r="T45" s="112"/>
      <c r="U45" s="164"/>
      <c r="V45" s="67"/>
      <c r="W45" s="68"/>
      <c r="X45" s="68"/>
      <c r="Y45" s="68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</row>
    <row r="46" s="16" customFormat="true" ht="30" hidden="true" customHeight="true" outlineLevel="0" collapsed="false">
      <c r="A46" s="75" t="n">
        <v>1</v>
      </c>
      <c r="B46" s="41" t="e">
        <f aca="false">C45</f>
        <v>#N/A</v>
      </c>
      <c r="C46" s="134" t="e">
        <f aca="false">IF(F46&gt;H46,H12,IF(F46=H46,H13,H14))</f>
        <v>#N/A</v>
      </c>
      <c r="D46" s="135" t="e">
        <f aca="false">IF(I46&gt;K46,H12,IF(I46=K46,H13,H14))</f>
        <v>#N/A</v>
      </c>
      <c r="E46" s="136" t="e">
        <f aca="false">IF(L46&gt;N46,H12,IF(L46=N46,H13,H14))</f>
        <v>#N/A</v>
      </c>
      <c r="F46" s="45" t="e">
        <f aca="false">INDEX(U4:U18,AR32)</f>
        <v>#N/A</v>
      </c>
      <c r="G46" s="46" t="s">
        <v>27</v>
      </c>
      <c r="H46" s="47" t="e">
        <f aca="false">INDEX(W4:W18,AR32)</f>
        <v>#N/A</v>
      </c>
      <c r="I46" s="45" t="e">
        <f aca="false">INDEX(U4:U18,AR33)</f>
        <v>#N/A</v>
      </c>
      <c r="J46" s="46" t="s">
        <v>27</v>
      </c>
      <c r="K46" s="47" t="e">
        <f aca="false">INDEX(W4:W18,AR33)</f>
        <v>#N/A</v>
      </c>
      <c r="L46" s="45" t="e">
        <f aca="false">INDEX(U4:U18,AR34)</f>
        <v>#N/A</v>
      </c>
      <c r="M46" s="46" t="s">
        <v>27</v>
      </c>
      <c r="N46" s="47" t="e">
        <f aca="false">INDEX(W4:W18,AR34)</f>
        <v>#N/A</v>
      </c>
      <c r="O46" s="48" t="e">
        <f aca="false">F46+I46+L46</f>
        <v>#N/A</v>
      </c>
      <c r="P46" s="28" t="s">
        <v>27</v>
      </c>
      <c r="Q46" s="49" t="e">
        <f aca="false">H46+K46+N46</f>
        <v>#N/A</v>
      </c>
      <c r="R46" s="50" t="e">
        <f aca="false">SUM(C46:E46)+U46+0.00001*INDEX(AB21:AB26,AQ28)</f>
        <v>#N/A</v>
      </c>
      <c r="S46" s="51" t="e">
        <f aca="false">RANK(R46,$R$46:$R$49)</f>
        <v>#N/A</v>
      </c>
      <c r="T46" s="51"/>
      <c r="U46" s="164" t="e">
        <f aca="false">0.001*(O46-Q46)+0.00001*O46</f>
        <v>#N/A</v>
      </c>
      <c r="V46" s="68"/>
      <c r="W46" s="68"/>
      <c r="X46" s="68"/>
      <c r="Y46" s="68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</row>
    <row r="47" s="16" customFormat="true" ht="30" hidden="true" customHeight="true" outlineLevel="0" collapsed="false">
      <c r="A47" s="75" t="n">
        <v>2</v>
      </c>
      <c r="B47" s="41" t="e">
        <f aca="false">F45</f>
        <v>#N/A</v>
      </c>
      <c r="C47" s="45" t="e">
        <f aca="false">H46</f>
        <v>#N/A</v>
      </c>
      <c r="D47" s="46" t="s">
        <v>27</v>
      </c>
      <c r="E47" s="47" t="e">
        <f aca="false">F46</f>
        <v>#N/A</v>
      </c>
      <c r="F47" s="134" t="e">
        <f aca="false">IF(C47&gt;E47,H12,IF(C47=E47,H13,H14))</f>
        <v>#N/A</v>
      </c>
      <c r="G47" s="135" t="e">
        <f aca="false">IF(I47&gt;K47,H12,IF(I47=K47,H13,H14))</f>
        <v>#N/A</v>
      </c>
      <c r="H47" s="136" t="e">
        <f aca="false">IF(L47&gt;N47,H12,IF(L47=N47,H13,H14))</f>
        <v>#N/A</v>
      </c>
      <c r="I47" s="45" t="e">
        <f aca="false">INDEX(U4:U18,AR35)</f>
        <v>#N/A</v>
      </c>
      <c r="J47" s="46" t="s">
        <v>27</v>
      </c>
      <c r="K47" s="47" t="e">
        <f aca="false">INDEX(W4:W18,AR35)</f>
        <v>#N/A</v>
      </c>
      <c r="L47" s="45" t="e">
        <f aca="false">INDEX(U4:U18,AR36)</f>
        <v>#N/A</v>
      </c>
      <c r="M47" s="46" t="s">
        <v>27</v>
      </c>
      <c r="N47" s="47" t="e">
        <f aca="false">INDEX(W4:W18,AR36)</f>
        <v>#N/A</v>
      </c>
      <c r="O47" s="48" t="e">
        <f aca="false">C47+I47+L47</f>
        <v>#N/A</v>
      </c>
      <c r="P47" s="28" t="s">
        <v>27</v>
      </c>
      <c r="Q47" s="49" t="e">
        <f aca="false">E47+K47+N47</f>
        <v>#N/A</v>
      </c>
      <c r="R47" s="50" t="e">
        <f aca="false">SUM(F47:H47)+U47+0.00001*INDEX(AB21:AB26,AQ29)</f>
        <v>#N/A</v>
      </c>
      <c r="S47" s="51" t="e">
        <f aca="false">RANK(R47,$R$46:$R$49)</f>
        <v>#N/A</v>
      </c>
      <c r="T47" s="51"/>
      <c r="U47" s="164" t="e">
        <f aca="false">0.001*(O47-Q47)+0.00001*O47</f>
        <v>#N/A</v>
      </c>
      <c r="V47" s="68"/>
      <c r="W47" s="68"/>
      <c r="X47" s="68"/>
      <c r="Y47" s="68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</row>
    <row r="48" s="16" customFormat="true" ht="30" hidden="true" customHeight="true" outlineLevel="0" collapsed="false">
      <c r="A48" s="75" t="n">
        <v>3</v>
      </c>
      <c r="B48" s="41" t="e">
        <f aca="false">I45</f>
        <v>#N/A</v>
      </c>
      <c r="C48" s="45" t="e">
        <f aca="false">K46</f>
        <v>#N/A</v>
      </c>
      <c r="D48" s="46" t="s">
        <v>27</v>
      </c>
      <c r="E48" s="47" t="e">
        <f aca="false">I46</f>
        <v>#N/A</v>
      </c>
      <c r="F48" s="45" t="e">
        <f aca="false">K47</f>
        <v>#N/A</v>
      </c>
      <c r="G48" s="46" t="s">
        <v>27</v>
      </c>
      <c r="H48" s="47" t="e">
        <f aca="false">I47</f>
        <v>#N/A</v>
      </c>
      <c r="I48" s="137" t="e">
        <f aca="false">IF(C48&gt;E48,H12,IF(C48=E48,H13,H14))</f>
        <v>#N/A</v>
      </c>
      <c r="J48" s="135" t="e">
        <f aca="false">IF(F48&gt;H48,H12,IF(F48=H48,H13,H14))</f>
        <v>#N/A</v>
      </c>
      <c r="K48" s="138" t="e">
        <f aca="false">IF(L48&gt;N48,H12,IF(L48=N48,H13,H14))</f>
        <v>#N/A</v>
      </c>
      <c r="L48" s="45" t="e">
        <f aca="false">INDEX(U4:U18,AR37)</f>
        <v>#N/A</v>
      </c>
      <c r="M48" s="46" t="s">
        <v>27</v>
      </c>
      <c r="N48" s="47" t="e">
        <f aca="false">INDEX(W4:W18,AR37)</f>
        <v>#N/A</v>
      </c>
      <c r="O48" s="48" t="e">
        <f aca="false">C48+F48+L48</f>
        <v>#N/A</v>
      </c>
      <c r="P48" s="28" t="s">
        <v>27</v>
      </c>
      <c r="Q48" s="49" t="e">
        <f aca="false">E48+H48+N48</f>
        <v>#N/A</v>
      </c>
      <c r="R48" s="50" t="e">
        <f aca="false">SUM(I48:K48)+U48+0.00001*INDEX(AB21:AB26,AQ30)</f>
        <v>#N/A</v>
      </c>
      <c r="S48" s="51" t="e">
        <f aca="false">RANK(R48,$R$46:$R$49)</f>
        <v>#N/A</v>
      </c>
      <c r="T48" s="51"/>
      <c r="U48" s="164" t="e">
        <f aca="false">0.001*(O48-Q48)+0.00001*O48</f>
        <v>#N/A</v>
      </c>
      <c r="V48" s="68"/>
      <c r="W48" s="68"/>
      <c r="X48" s="68"/>
      <c r="Y48" s="68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</row>
    <row r="49" s="16" customFormat="true" ht="30" hidden="true" customHeight="true" outlineLevel="0" collapsed="false">
      <c r="A49" s="75" t="n">
        <v>4</v>
      </c>
      <c r="B49" s="52" t="e">
        <f aca="false">L45</f>
        <v>#N/A</v>
      </c>
      <c r="C49" s="100" t="e">
        <f aca="false">N46</f>
        <v>#N/A</v>
      </c>
      <c r="D49" s="101" t="s">
        <v>27</v>
      </c>
      <c r="E49" s="102" t="e">
        <f aca="false">L46</f>
        <v>#N/A</v>
      </c>
      <c r="F49" s="100" t="e">
        <f aca="false">N47</f>
        <v>#N/A</v>
      </c>
      <c r="G49" s="101" t="s">
        <v>27</v>
      </c>
      <c r="H49" s="102" t="e">
        <f aca="false">L47</f>
        <v>#N/A</v>
      </c>
      <c r="I49" s="100" t="e">
        <f aca="false">N48</f>
        <v>#N/A</v>
      </c>
      <c r="J49" s="101" t="s">
        <v>27</v>
      </c>
      <c r="K49" s="102" t="e">
        <f aca="false">L48</f>
        <v>#N/A</v>
      </c>
      <c r="L49" s="139" t="e">
        <f aca="false">IF(C49&gt;E49,H12,IF(C49=E49,H13,H14))</f>
        <v>#N/A</v>
      </c>
      <c r="M49" s="140" t="e">
        <f aca="false">IF(F49&gt;H49,H12,IF(F49=H49,H13,H14))</f>
        <v>#N/A</v>
      </c>
      <c r="N49" s="141" t="e">
        <f aca="false">IF(I49&gt;K49,H12,IF(I49=K49,H13,H14))</f>
        <v>#N/A</v>
      </c>
      <c r="O49" s="104" t="e">
        <f aca="false">C49+F49+I49</f>
        <v>#N/A</v>
      </c>
      <c r="P49" s="89" t="s">
        <v>27</v>
      </c>
      <c r="Q49" s="105" t="e">
        <f aca="false">E49+H49+K49</f>
        <v>#N/A</v>
      </c>
      <c r="R49" s="106" t="e">
        <f aca="false">SUM(L49:N49)+U49+0.00001*INDEX(AB21:AB26,AQ31)</f>
        <v>#N/A</v>
      </c>
      <c r="S49" s="62" t="e">
        <f aca="false">RANK(R49,$R$46:$R$49)</f>
        <v>#N/A</v>
      </c>
      <c r="T49" s="62"/>
      <c r="U49" s="164" t="e">
        <f aca="false">0.001*(O49-Q49)+0.00001*O49</f>
        <v>#N/A</v>
      </c>
      <c r="V49" s="68"/>
      <c r="W49" s="68"/>
      <c r="X49" s="68"/>
      <c r="Y49" s="68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</row>
    <row r="50" customFormat="false" ht="16.5" hidden="true" customHeight="false" outlineLevel="0" collapsed="false"/>
    <row r="51" s="16" customFormat="true" ht="30" hidden="true" customHeight="true" outlineLevel="0" collapsed="false">
      <c r="A51" s="13"/>
      <c r="B51" s="121" t="s">
        <v>71</v>
      </c>
      <c r="C51" s="38" t="e">
        <f aca="false">INDEX(F4:F9,AW27)</f>
        <v>#N/A</v>
      </c>
      <c r="D51" s="38"/>
      <c r="E51" s="38"/>
      <c r="F51" s="38" t="e">
        <f aca="false">INDEX(F4:F9,AV28)</f>
        <v>#N/A</v>
      </c>
      <c r="G51" s="38"/>
      <c r="H51" s="38"/>
      <c r="I51" s="38" t="e">
        <f aca="false">INDEX(F4:F9,AW28)</f>
        <v>#N/A</v>
      </c>
      <c r="J51" s="38"/>
      <c r="K51" s="38"/>
      <c r="L51" s="38" t="e">
        <f aca="false">INDEX(F4:F9,AV29)</f>
        <v>#N/A</v>
      </c>
      <c r="M51" s="38"/>
      <c r="N51" s="38"/>
      <c r="O51" s="38" t="e">
        <f aca="false">INDEX(F4:F9,AW29)</f>
        <v>#N/A</v>
      </c>
      <c r="P51" s="38"/>
      <c r="Q51" s="38"/>
      <c r="R51" s="39" t="s">
        <v>33</v>
      </c>
      <c r="S51" s="39"/>
      <c r="T51" s="39"/>
      <c r="U51" s="39" t="s">
        <v>34</v>
      </c>
      <c r="V51" s="112" t="s">
        <v>35</v>
      </c>
      <c r="W51" s="112"/>
      <c r="X51" s="68"/>
      <c r="Y51" s="67"/>
    </row>
    <row r="52" s="16" customFormat="true" ht="30" hidden="true" customHeight="true" outlineLevel="0" collapsed="false">
      <c r="A52" s="13" t="n">
        <v>1</v>
      </c>
      <c r="B52" s="41" t="e">
        <f aca="false">C51</f>
        <v>#N/A</v>
      </c>
      <c r="C52" s="158" t="e">
        <f aca="false">IF(F52&gt;H52,H12,IF(F52=H52,H13,H14))</f>
        <v>#N/A</v>
      </c>
      <c r="D52" s="159" t="e">
        <f aca="false">IF(I52&gt;K52,H12,IF(I52=K52,H13,H14))</f>
        <v>#N/A</v>
      </c>
      <c r="E52" s="165" t="e">
        <f aca="false">IF(L52&gt;N52,H12,IF(L52=N52,H13,H14))</f>
        <v>#N/A</v>
      </c>
      <c r="F52" s="45" t="e">
        <f aca="false">INDEX(U4:U18,AW30)</f>
        <v>#N/A</v>
      </c>
      <c r="G52" s="46" t="s">
        <v>27</v>
      </c>
      <c r="H52" s="47" t="e">
        <f aca="false">INDEX(W4:W18,AW30)</f>
        <v>#N/A</v>
      </c>
      <c r="I52" s="45" t="e">
        <f aca="false">INDEX(U4:U18,AW31)</f>
        <v>#N/A</v>
      </c>
      <c r="J52" s="46" t="s">
        <v>27</v>
      </c>
      <c r="K52" s="47" t="e">
        <f aca="false">INDEX(W4:W18,AW31)</f>
        <v>#N/A</v>
      </c>
      <c r="L52" s="45" t="e">
        <f aca="false">INDEX(U4:U18,AW32)</f>
        <v>#N/A</v>
      </c>
      <c r="M52" s="46" t="s">
        <v>27</v>
      </c>
      <c r="N52" s="47" t="e">
        <f aca="false">INDEX(W4:W18,AW32)</f>
        <v>#N/A</v>
      </c>
      <c r="O52" s="126" t="e">
        <f aca="false">INDEX(U4:U18,AW33)</f>
        <v>#N/A</v>
      </c>
      <c r="P52" s="46" t="s">
        <v>27</v>
      </c>
      <c r="Q52" s="47" t="e">
        <f aca="false">INDEX(W4:W18,AW33)</f>
        <v>#N/A</v>
      </c>
      <c r="R52" s="48" t="e">
        <f aca="false">F52+I52+L52+O52</f>
        <v>#N/A</v>
      </c>
      <c r="S52" s="28" t="s">
        <v>27</v>
      </c>
      <c r="T52" s="49" t="e">
        <f aca="false">H52+K52+N52+Q52</f>
        <v>#N/A</v>
      </c>
      <c r="U52" s="50" t="e">
        <f aca="false">SUM(C52:E52)+X52+Y52</f>
        <v>#N/A</v>
      </c>
      <c r="V52" s="51" t="e">
        <f aca="false">RANK(U52,$U$52:$U$56)</f>
        <v>#N/A</v>
      </c>
      <c r="W52" s="51"/>
      <c r="X52" s="68" t="e">
        <f aca="false">IF(O52&gt;Q52,$H$12,IF(O52=Q52,$H$13,$H$14))</f>
        <v>#N/A</v>
      </c>
      <c r="Y52" s="68" t="e">
        <f aca="false">0.001*(R52-T52)+0.00001*R52</f>
        <v>#N/A</v>
      </c>
    </row>
    <row r="53" s="16" customFormat="true" ht="30" hidden="true" customHeight="true" outlineLevel="0" collapsed="false">
      <c r="A53" s="13" t="n">
        <v>2</v>
      </c>
      <c r="B53" s="41" t="e">
        <f aca="false">F51</f>
        <v>#N/A</v>
      </c>
      <c r="C53" s="45" t="e">
        <f aca="false">H52</f>
        <v>#N/A</v>
      </c>
      <c r="D53" s="46" t="s">
        <v>27</v>
      </c>
      <c r="E53" s="47" t="e">
        <f aca="false">F52</f>
        <v>#N/A</v>
      </c>
      <c r="F53" s="158" t="e">
        <f aca="false">IF(C53&gt;E53,H12,IF(C53=E53,H13,H14))</f>
        <v>#N/A</v>
      </c>
      <c r="G53" s="159" t="e">
        <f aca="false">IF(I53&gt;K53,H12,IF(I53=K53,H13,H14))</f>
        <v>#N/A</v>
      </c>
      <c r="H53" s="165" t="e">
        <f aca="false">IF(L53&gt;N53,H12,IF(L53=N53,H13,H14))</f>
        <v>#N/A</v>
      </c>
      <c r="I53" s="45" t="e">
        <f aca="false">INDEX(U4:U18,AW34)</f>
        <v>#N/A</v>
      </c>
      <c r="J53" s="46" t="s">
        <v>27</v>
      </c>
      <c r="K53" s="47" t="e">
        <f aca="false">INDEX(W4:W18,AW34)</f>
        <v>#N/A</v>
      </c>
      <c r="L53" s="45" t="e">
        <f aca="false">INDEX(U4:U18,AW35)</f>
        <v>#N/A</v>
      </c>
      <c r="M53" s="46" t="s">
        <v>27</v>
      </c>
      <c r="N53" s="47" t="e">
        <f aca="false">INDEX(W4:W18,AW35)</f>
        <v>#N/A</v>
      </c>
      <c r="O53" s="126" t="e">
        <f aca="false">INDEX(U4:U18,AW36)</f>
        <v>#N/A</v>
      </c>
      <c r="P53" s="46" t="s">
        <v>27</v>
      </c>
      <c r="Q53" s="47" t="e">
        <f aca="false">INDEX(W4:W18,AW36)</f>
        <v>#N/A</v>
      </c>
      <c r="R53" s="48" t="e">
        <f aca="false">C53+I53+L53+O53</f>
        <v>#N/A</v>
      </c>
      <c r="S53" s="28" t="s">
        <v>27</v>
      </c>
      <c r="T53" s="49" t="e">
        <f aca="false">E53+K53+N53+Q53</f>
        <v>#N/A</v>
      </c>
      <c r="U53" s="50" t="e">
        <f aca="false">SUM(F53:H53)+X53+Y53</f>
        <v>#N/A</v>
      </c>
      <c r="V53" s="51" t="e">
        <f aca="false">RANK(U53,$U$52:$U$56)</f>
        <v>#N/A</v>
      </c>
      <c r="W53" s="51"/>
      <c r="X53" s="68" t="e">
        <f aca="false">IF(O53&gt;Q53,$H$12,IF(O53=Q53,$H$13,$H$14))</f>
        <v>#N/A</v>
      </c>
      <c r="Y53" s="68" t="e">
        <f aca="false">0.001*(R53-T53)+0.00001*R53</f>
        <v>#N/A</v>
      </c>
    </row>
    <row r="54" s="16" customFormat="true" ht="30" hidden="true" customHeight="true" outlineLevel="0" collapsed="false">
      <c r="A54" s="13" t="n">
        <v>3</v>
      </c>
      <c r="B54" s="41" t="e">
        <f aca="false">I51</f>
        <v>#N/A</v>
      </c>
      <c r="C54" s="45" t="e">
        <f aca="false">K52</f>
        <v>#N/A</v>
      </c>
      <c r="D54" s="46" t="s">
        <v>27</v>
      </c>
      <c r="E54" s="47" t="e">
        <f aca="false">I52</f>
        <v>#N/A</v>
      </c>
      <c r="F54" s="45" t="e">
        <f aca="false">K53</f>
        <v>#N/A</v>
      </c>
      <c r="G54" s="46" t="s">
        <v>27</v>
      </c>
      <c r="H54" s="47" t="e">
        <f aca="false">I53</f>
        <v>#N/A</v>
      </c>
      <c r="I54" s="159" t="e">
        <f aca="false">IF(C54&gt;E54,H12,IF(C54=E54,H13,H14))</f>
        <v>#N/A</v>
      </c>
      <c r="J54" s="159" t="e">
        <f aca="false">IF(F54&gt;H54,H12,IF(F54=H54,H13,H14))</f>
        <v>#N/A</v>
      </c>
      <c r="K54" s="166" t="e">
        <f aca="false">IF(L54&gt;N54,H12,IF(L54=N54,H13,H14))</f>
        <v>#N/A</v>
      </c>
      <c r="L54" s="45" t="e">
        <f aca="false">INDEX(U4:U18,AW37)</f>
        <v>#N/A</v>
      </c>
      <c r="M54" s="46" t="s">
        <v>27</v>
      </c>
      <c r="N54" s="47" t="e">
        <f aca="false">INDEX(W4:W18,AW37)</f>
        <v>#N/A</v>
      </c>
      <c r="O54" s="126" t="e">
        <f aca="false">INDEX(U4:U18,AW38)</f>
        <v>#N/A</v>
      </c>
      <c r="P54" s="46" t="s">
        <v>27</v>
      </c>
      <c r="Q54" s="47" t="e">
        <f aca="false">INDEX(W4:W18,AW38)</f>
        <v>#N/A</v>
      </c>
      <c r="R54" s="48" t="e">
        <f aca="false">C54+F54+L54+O54</f>
        <v>#N/A</v>
      </c>
      <c r="S54" s="28" t="s">
        <v>27</v>
      </c>
      <c r="T54" s="49" t="e">
        <f aca="false">E54+H54+N54+Q54</f>
        <v>#N/A</v>
      </c>
      <c r="U54" s="50" t="e">
        <f aca="false">SUM(I54:K54)+X54+Y54</f>
        <v>#N/A</v>
      </c>
      <c r="V54" s="51" t="e">
        <f aca="false">RANK(U54,$U$52:$U$56)</f>
        <v>#N/A</v>
      </c>
      <c r="W54" s="51"/>
      <c r="X54" s="68" t="e">
        <f aca="false">IF(O54&gt;Q54,$H$12,IF(O54=Q54,$H$13,$H$14))</f>
        <v>#N/A</v>
      </c>
      <c r="Y54" s="68" t="e">
        <f aca="false">0.001*(R54-T54)+0.00001*R54</f>
        <v>#N/A</v>
      </c>
    </row>
    <row r="55" s="16" customFormat="true" ht="30" hidden="true" customHeight="true" outlineLevel="0" collapsed="false">
      <c r="A55" s="13" t="n">
        <v>4</v>
      </c>
      <c r="B55" s="41" t="e">
        <f aca="false">L51</f>
        <v>#N/A</v>
      </c>
      <c r="C55" s="45" t="e">
        <f aca="false">N52</f>
        <v>#N/A</v>
      </c>
      <c r="D55" s="46" t="s">
        <v>27</v>
      </c>
      <c r="E55" s="47" t="e">
        <f aca="false">L52</f>
        <v>#N/A</v>
      </c>
      <c r="F55" s="45" t="e">
        <f aca="false">N53</f>
        <v>#N/A</v>
      </c>
      <c r="G55" s="46" t="s">
        <v>27</v>
      </c>
      <c r="H55" s="47" t="e">
        <f aca="false">L53</f>
        <v>#N/A</v>
      </c>
      <c r="I55" s="45" t="e">
        <f aca="false">N54</f>
        <v>#N/A</v>
      </c>
      <c r="J55" s="46" t="s">
        <v>27</v>
      </c>
      <c r="K55" s="47" t="e">
        <f aca="false">L54</f>
        <v>#N/A</v>
      </c>
      <c r="L55" s="159" t="e">
        <f aca="false">IF(C55&gt;E55,H12,IF(C55=E55,H13,H14))</f>
        <v>#N/A</v>
      </c>
      <c r="M55" s="159" t="e">
        <f aca="false">IF(F55&gt;H55,H12,IF(F55=H55,H13,H14))</f>
        <v>#N/A</v>
      </c>
      <c r="N55" s="166" t="e">
        <f aca="false">IF(I55&gt;K55,H12,IF(I55=K55,H13,H14))</f>
        <v>#N/A</v>
      </c>
      <c r="O55" s="126" t="e">
        <f aca="false">INDEX(U4:U18,AW39)</f>
        <v>#N/A</v>
      </c>
      <c r="P55" s="46" t="s">
        <v>27</v>
      </c>
      <c r="Q55" s="47" t="e">
        <f aca="false">INDEX(W4:W18,AW39)</f>
        <v>#N/A</v>
      </c>
      <c r="R55" s="48" t="e">
        <f aca="false">C55+F55+I55+O55</f>
        <v>#N/A</v>
      </c>
      <c r="S55" s="28" t="s">
        <v>27</v>
      </c>
      <c r="T55" s="49" t="e">
        <f aca="false">E55+H55+K55+Q55</f>
        <v>#N/A</v>
      </c>
      <c r="U55" s="50" t="e">
        <f aca="false">SUM(L55:N55)+X55+Y55</f>
        <v>#N/A</v>
      </c>
      <c r="V55" s="51" t="e">
        <f aca="false">RANK(U55,$U$52:$U$56)</f>
        <v>#N/A</v>
      </c>
      <c r="W55" s="51"/>
      <c r="X55" s="68" t="e">
        <f aca="false">IF(O55&gt;Q55,$H$12,IF(O55=Q55,$H$13,$H$14))</f>
        <v>#N/A</v>
      </c>
      <c r="Y55" s="68" t="e">
        <f aca="false">0.001*(R55-T55)+0.00001*R55</f>
        <v>#N/A</v>
      </c>
    </row>
    <row r="56" s="16" customFormat="true" ht="30" hidden="true" customHeight="true" outlineLevel="0" collapsed="false">
      <c r="A56" s="13" t="n">
        <v>5</v>
      </c>
      <c r="B56" s="52" t="e">
        <f aca="false">O51</f>
        <v>#N/A</v>
      </c>
      <c r="C56" s="100" t="e">
        <f aca="false">Q52</f>
        <v>#N/A</v>
      </c>
      <c r="D56" s="101" t="s">
        <v>27</v>
      </c>
      <c r="E56" s="102" t="e">
        <f aca="false">O52</f>
        <v>#N/A</v>
      </c>
      <c r="F56" s="100" t="e">
        <f aca="false">Q53</f>
        <v>#N/A</v>
      </c>
      <c r="G56" s="101" t="s">
        <v>27</v>
      </c>
      <c r="H56" s="102" t="e">
        <f aca="false">O53</f>
        <v>#N/A</v>
      </c>
      <c r="I56" s="100" t="e">
        <f aca="false">Q54</f>
        <v>#N/A</v>
      </c>
      <c r="J56" s="101" t="s">
        <v>27</v>
      </c>
      <c r="K56" s="102" t="e">
        <f aca="false">O54</f>
        <v>#N/A</v>
      </c>
      <c r="L56" s="100" t="e">
        <f aca="false">Q55</f>
        <v>#N/A</v>
      </c>
      <c r="M56" s="101" t="s">
        <v>27</v>
      </c>
      <c r="N56" s="102" t="e">
        <f aca="false">O55</f>
        <v>#N/A</v>
      </c>
      <c r="O56" s="167" t="e">
        <f aca="false">IF(C56&gt;E56,H12,IF(C56=E56,H13,H14))</f>
        <v>#N/A</v>
      </c>
      <c r="P56" s="167" t="e">
        <f aca="false">IF(F56&gt;H56,H12,IF(F56=H56,H13,H14))</f>
        <v>#N/A</v>
      </c>
      <c r="Q56" s="168" t="e">
        <f aca="false">IF(I56&gt;K56,H12,IF(I56=K56,H13,H14))</f>
        <v>#N/A</v>
      </c>
      <c r="R56" s="104" t="e">
        <f aca="false">C56+F56+I56+L56</f>
        <v>#N/A</v>
      </c>
      <c r="S56" s="89" t="s">
        <v>27</v>
      </c>
      <c r="T56" s="105" t="e">
        <f aca="false">E56+H56+K56+N56</f>
        <v>#N/A</v>
      </c>
      <c r="U56" s="106" t="e">
        <f aca="false">SUM(O56:Q56)+X56+Y56</f>
        <v>#N/A</v>
      </c>
      <c r="V56" s="62" t="e">
        <f aca="false">RANK(U56,$U$52:$U$56)</f>
        <v>#N/A</v>
      </c>
      <c r="W56" s="62"/>
      <c r="X56" s="68" t="e">
        <f aca="false">IF(O56&gt;Q56,$H$12,IF(O56=Q56,$H$13,$H$14))</f>
        <v>#N/A</v>
      </c>
      <c r="Y56" s="68" t="e">
        <f aca="false">0.001*(R56-T56)+0.00001*R56</f>
        <v>#N/A</v>
      </c>
    </row>
  </sheetData>
  <sheetProtection sheet="true" objects="true" scenarios="true"/>
  <mergeCells count="103">
    <mergeCell ref="B1:Y1"/>
    <mergeCell ref="E3:H3"/>
    <mergeCell ref="L3:W3"/>
    <mergeCell ref="F4:H4"/>
    <mergeCell ref="M4:N4"/>
    <mergeCell ref="O4:Q4"/>
    <mergeCell ref="R4:T4"/>
    <mergeCell ref="F5:H5"/>
    <mergeCell ref="M5:N5"/>
    <mergeCell ref="O5:Q5"/>
    <mergeCell ref="R5:T5"/>
    <mergeCell ref="F6:H6"/>
    <mergeCell ref="M6:N6"/>
    <mergeCell ref="O6:Q6"/>
    <mergeCell ref="R6:T6"/>
    <mergeCell ref="F7:H7"/>
    <mergeCell ref="M7:N7"/>
    <mergeCell ref="O7:Q7"/>
    <mergeCell ref="R7:T7"/>
    <mergeCell ref="F8:H8"/>
    <mergeCell ref="M8:N8"/>
    <mergeCell ref="O8:Q8"/>
    <mergeCell ref="R8:T8"/>
    <mergeCell ref="F9:H9"/>
    <mergeCell ref="M9:N9"/>
    <mergeCell ref="O9:Q9"/>
    <mergeCell ref="R9:T9"/>
    <mergeCell ref="M10:N10"/>
    <mergeCell ref="O10:Q10"/>
    <mergeCell ref="R10:T10"/>
    <mergeCell ref="E11:H11"/>
    <mergeCell ref="M11:N11"/>
    <mergeCell ref="O11:Q11"/>
    <mergeCell ref="R11:T11"/>
    <mergeCell ref="E12:G12"/>
    <mergeCell ref="M12:N12"/>
    <mergeCell ref="O12:Q12"/>
    <mergeCell ref="R12:T12"/>
    <mergeCell ref="E13:G13"/>
    <mergeCell ref="M13:N13"/>
    <mergeCell ref="O13:Q13"/>
    <mergeCell ref="R13:T13"/>
    <mergeCell ref="E14:G14"/>
    <mergeCell ref="M14:N14"/>
    <mergeCell ref="O14:Q14"/>
    <mergeCell ref="R14:T14"/>
    <mergeCell ref="M15:N15"/>
    <mergeCell ref="O15:Q15"/>
    <mergeCell ref="R15:T15"/>
    <mergeCell ref="M16:N16"/>
    <mergeCell ref="O16:Q16"/>
    <mergeCell ref="R16:T16"/>
    <mergeCell ref="M17:N17"/>
    <mergeCell ref="O17:Q17"/>
    <mergeCell ref="R17:T17"/>
    <mergeCell ref="M18:N18"/>
    <mergeCell ref="O18:Q18"/>
    <mergeCell ref="R18:T18"/>
    <mergeCell ref="C20:E20"/>
    <mergeCell ref="F20:H20"/>
    <mergeCell ref="I20:K20"/>
    <mergeCell ref="L20:N20"/>
    <mergeCell ref="O20:Q20"/>
    <mergeCell ref="R20:T20"/>
    <mergeCell ref="U20:W20"/>
    <mergeCell ref="C35:E35"/>
    <mergeCell ref="F35:H35"/>
    <mergeCell ref="I35:K35"/>
    <mergeCell ref="L35:N35"/>
    <mergeCell ref="P35:Q35"/>
    <mergeCell ref="P36:Q36"/>
    <mergeCell ref="P37:Q37"/>
    <mergeCell ref="P38:Q38"/>
    <mergeCell ref="C40:E40"/>
    <mergeCell ref="F40:H40"/>
    <mergeCell ref="I40:K40"/>
    <mergeCell ref="L40:N40"/>
    <mergeCell ref="P40:Q40"/>
    <mergeCell ref="P41:Q41"/>
    <mergeCell ref="P42:Q42"/>
    <mergeCell ref="P43:Q43"/>
    <mergeCell ref="C45:E45"/>
    <mergeCell ref="F45:H45"/>
    <mergeCell ref="I45:K45"/>
    <mergeCell ref="L45:N45"/>
    <mergeCell ref="O45:Q45"/>
    <mergeCell ref="S45:T45"/>
    <mergeCell ref="S46:T46"/>
    <mergeCell ref="S47:T47"/>
    <mergeCell ref="S48:T48"/>
    <mergeCell ref="S49:T49"/>
    <mergeCell ref="C51:E51"/>
    <mergeCell ref="F51:H51"/>
    <mergeCell ref="I51:K51"/>
    <mergeCell ref="L51:N51"/>
    <mergeCell ref="O51:Q51"/>
    <mergeCell ref="R51:T51"/>
    <mergeCell ref="V51:W51"/>
    <mergeCell ref="V52:W52"/>
    <mergeCell ref="V53:W53"/>
    <mergeCell ref="V54:W54"/>
    <mergeCell ref="V55:W55"/>
    <mergeCell ref="V56:W5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R1"/>
    </sheetView>
  </sheetViews>
  <sheetFormatPr defaultColWidth="9.0546875" defaultRowHeight="15.75" zeroHeight="false" outlineLevelRow="0" outlineLevelCol="0"/>
  <cols>
    <col collapsed="false" customWidth="true" hidden="false" outlineLevel="0" max="1" min="1" style="64" width="0.85"/>
    <col collapsed="false" customWidth="true" hidden="false" outlineLevel="0" max="2" min="2" style="67" width="6.7"/>
    <col collapsed="false" customWidth="true" hidden="false" outlineLevel="0" max="3" min="3" style="67" width="1.7"/>
    <col collapsed="false" customWidth="true" hidden="false" outlineLevel="0" max="5" min="4" style="13" width="6.7"/>
    <col collapsed="false" customWidth="true" hidden="false" outlineLevel="0" max="6" min="6" style="13" width="1.7"/>
    <col collapsed="false" customWidth="true" hidden="false" outlineLevel="0" max="8" min="7" style="13" width="6.7"/>
    <col collapsed="false" customWidth="true" hidden="false" outlineLevel="0" max="9" min="9" style="13" width="1.7"/>
    <col collapsed="false" customWidth="true" hidden="false" outlineLevel="0" max="11" min="10" style="13" width="6.7"/>
    <col collapsed="false" customWidth="true" hidden="false" outlineLevel="0" max="12" min="12" style="13" width="1.7"/>
    <col collapsed="false" customWidth="true" hidden="false" outlineLevel="0" max="13" min="13" style="13" width="6.7"/>
    <col collapsed="false" customWidth="true" hidden="false" outlineLevel="0" max="14" min="14" style="13" width="4.7"/>
    <col collapsed="false" customWidth="true" hidden="false" outlineLevel="0" max="15" min="15" style="13" width="1.7"/>
    <col collapsed="false" customWidth="true" hidden="false" outlineLevel="0" max="16" min="16" style="13" width="4.7"/>
    <col collapsed="false" customWidth="true" hidden="false" outlineLevel="0" max="18" min="17" style="13" width="6.7"/>
  </cols>
  <sheetData>
    <row r="1" customFormat="false" ht="33.75" hidden="false" customHeight="false" outlineLevel="0" collapsed="false">
      <c r="D1" s="169" t="s">
        <v>59</v>
      </c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</row>
    <row r="2" customFormat="false" ht="15.75" hidden="false" customHeight="true" outlineLevel="0" collapsed="false">
      <c r="D2" s="170" t="s">
        <v>72</v>
      </c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</row>
    <row r="3" customFormat="false" ht="16.5" hidden="false" customHeight="false" outlineLevel="0" collapsed="false"/>
    <row r="4" s="16" customFormat="true" ht="20.1" hidden="false" customHeight="true" outlineLevel="0" collapsed="false">
      <c r="A4" s="67"/>
      <c r="B4" s="67"/>
      <c r="D4" s="14" t="s">
        <v>19</v>
      </c>
      <c r="E4" s="14"/>
      <c r="F4" s="14"/>
      <c r="G4" s="14"/>
      <c r="J4" s="14" t="s">
        <v>19</v>
      </c>
      <c r="K4" s="14"/>
      <c r="L4" s="14"/>
      <c r="M4" s="14"/>
      <c r="O4" s="14" t="s">
        <v>20</v>
      </c>
      <c r="P4" s="14"/>
      <c r="Q4" s="14"/>
      <c r="R4" s="14"/>
    </row>
    <row r="5" s="16" customFormat="true" ht="20.1" hidden="false" customHeight="true" outlineLevel="0" collapsed="false">
      <c r="A5" s="67"/>
      <c r="B5" s="67"/>
      <c r="D5" s="143" t="s">
        <v>73</v>
      </c>
      <c r="E5" s="18"/>
      <c r="F5" s="18"/>
      <c r="G5" s="18"/>
      <c r="J5" s="171" t="s">
        <v>74</v>
      </c>
      <c r="K5" s="172"/>
      <c r="L5" s="172"/>
      <c r="M5" s="172"/>
      <c r="O5" s="17" t="s">
        <v>21</v>
      </c>
      <c r="P5" s="17"/>
      <c r="Q5" s="17"/>
      <c r="R5" s="19" t="n">
        <v>3</v>
      </c>
    </row>
    <row r="6" s="16" customFormat="true" ht="20.1" hidden="false" customHeight="true" outlineLevel="0" collapsed="false">
      <c r="A6" s="67"/>
      <c r="B6" s="67"/>
      <c r="D6" s="143" t="s">
        <v>75</v>
      </c>
      <c r="E6" s="18"/>
      <c r="F6" s="18"/>
      <c r="G6" s="18"/>
      <c r="J6" s="143" t="s">
        <v>76</v>
      </c>
      <c r="K6" s="18"/>
      <c r="L6" s="18"/>
      <c r="M6" s="18"/>
      <c r="O6" s="17" t="s">
        <v>22</v>
      </c>
      <c r="P6" s="17"/>
      <c r="Q6" s="17"/>
      <c r="R6" s="19" t="n">
        <v>1</v>
      </c>
    </row>
    <row r="7" s="16" customFormat="true" ht="20.1" hidden="false" customHeight="true" outlineLevel="0" collapsed="false">
      <c r="A7" s="67"/>
      <c r="B7" s="67"/>
      <c r="D7" s="173" t="s">
        <v>77</v>
      </c>
      <c r="E7" s="21"/>
      <c r="F7" s="21"/>
      <c r="G7" s="21"/>
      <c r="J7" s="173" t="s">
        <v>78</v>
      </c>
      <c r="K7" s="21"/>
      <c r="L7" s="21"/>
      <c r="M7" s="21"/>
      <c r="O7" s="20" t="s">
        <v>23</v>
      </c>
      <c r="P7" s="20"/>
      <c r="Q7" s="20"/>
      <c r="R7" s="22" t="n">
        <v>0</v>
      </c>
    </row>
    <row r="8" s="16" customFormat="true" ht="20.1" hidden="false" customHeight="true" outlineLevel="0" collapsed="false">
      <c r="A8" s="67"/>
      <c r="B8" s="67"/>
      <c r="C8" s="67"/>
      <c r="D8" s="13"/>
      <c r="E8" s="13"/>
      <c r="K8" s="13"/>
      <c r="L8" s="13"/>
      <c r="M8" s="72"/>
      <c r="N8" s="72"/>
      <c r="O8" s="72"/>
      <c r="P8" s="73"/>
      <c r="Q8" s="13"/>
      <c r="R8" s="13"/>
    </row>
    <row r="9" s="16" customFormat="true" ht="20.1" hidden="false" customHeight="true" outlineLevel="0" collapsed="false">
      <c r="A9" s="67"/>
      <c r="B9" s="67"/>
      <c r="C9" s="67"/>
      <c r="D9" s="13"/>
      <c r="E9" s="14" t="s">
        <v>79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3"/>
      <c r="R9" s="13"/>
    </row>
    <row r="10" s="16" customFormat="true" ht="20.1" hidden="false" customHeight="true" outlineLevel="0" collapsed="false">
      <c r="A10" s="67"/>
      <c r="B10" s="67"/>
      <c r="C10" s="67"/>
      <c r="D10" s="74" t="e">
        <f aca="false">RANK(Q18,Q18:Q20)</f>
        <v>#VALUE!</v>
      </c>
      <c r="E10" s="23" t="s">
        <v>25</v>
      </c>
      <c r="F10" s="119" t="s">
        <v>80</v>
      </c>
      <c r="G10" s="119"/>
      <c r="H10" s="25" t="str">
        <f aca="false">IF(E5="","",E5)</f>
        <v/>
      </c>
      <c r="I10" s="25"/>
      <c r="J10" s="25"/>
      <c r="K10" s="144" t="str">
        <f aca="false">IF(E6="","",E6)</f>
        <v/>
      </c>
      <c r="L10" s="144"/>
      <c r="M10" s="144"/>
      <c r="N10" s="27"/>
      <c r="O10" s="28" t="s">
        <v>27</v>
      </c>
      <c r="P10" s="29"/>
      <c r="Q10" s="75"/>
      <c r="R10" s="75"/>
    </row>
    <row r="11" s="16" customFormat="true" ht="20.1" hidden="false" customHeight="true" outlineLevel="0" collapsed="false">
      <c r="A11" s="67"/>
      <c r="B11" s="67"/>
      <c r="C11" s="67"/>
      <c r="D11" s="74" t="e">
        <f aca="false">RANK(Q19,Q18:Q20)</f>
        <v>#VALUE!</v>
      </c>
      <c r="E11" s="23" t="s">
        <v>28</v>
      </c>
      <c r="F11" s="119" t="s">
        <v>81</v>
      </c>
      <c r="G11" s="119"/>
      <c r="H11" s="25" t="str">
        <f aca="false">IF(K5="","",K5)</f>
        <v/>
      </c>
      <c r="I11" s="25"/>
      <c r="J11" s="25"/>
      <c r="K11" s="144" t="str">
        <f aca="false">IF(K6="","",K6)</f>
        <v/>
      </c>
      <c r="L11" s="144"/>
      <c r="M11" s="144"/>
      <c r="N11" s="145"/>
      <c r="O11" s="28" t="s">
        <v>27</v>
      </c>
      <c r="P11" s="29"/>
      <c r="Q11" s="75"/>
      <c r="R11" s="75"/>
    </row>
    <row r="12" s="16" customFormat="true" ht="20.1" hidden="false" customHeight="true" outlineLevel="0" collapsed="false">
      <c r="A12" s="67"/>
      <c r="B12" s="67"/>
      <c r="C12" s="67"/>
      <c r="D12" s="74" t="e">
        <f aca="false">RANK(Q20,Q18:Q20)</f>
        <v>#VALUE!</v>
      </c>
      <c r="E12" s="23" t="s">
        <v>30</v>
      </c>
      <c r="F12" s="119" t="s">
        <v>82</v>
      </c>
      <c r="G12" s="119"/>
      <c r="H12" s="25" t="str">
        <f aca="false">H10</f>
        <v/>
      </c>
      <c r="I12" s="25"/>
      <c r="J12" s="25"/>
      <c r="K12" s="144" t="str">
        <f aca="false">IF(E7="","",E7)</f>
        <v/>
      </c>
      <c r="L12" s="144"/>
      <c r="M12" s="144"/>
      <c r="N12" s="27"/>
      <c r="O12" s="28" t="s">
        <v>27</v>
      </c>
      <c r="P12" s="29"/>
      <c r="Q12" s="75"/>
      <c r="R12" s="75"/>
    </row>
    <row r="13" s="16" customFormat="true" ht="20.1" hidden="false" customHeight="true" outlineLevel="0" collapsed="false">
      <c r="A13" s="67"/>
      <c r="B13" s="67"/>
      <c r="C13" s="67"/>
      <c r="D13" s="74" t="e">
        <f aca="false">RANK(Q23,Q23:Q25)</f>
        <v>#VALUE!</v>
      </c>
      <c r="E13" s="23" t="s">
        <v>42</v>
      </c>
      <c r="F13" s="174" t="s">
        <v>83</v>
      </c>
      <c r="G13" s="174"/>
      <c r="H13" s="25" t="str">
        <f aca="false">H11</f>
        <v/>
      </c>
      <c r="I13" s="25"/>
      <c r="J13" s="25"/>
      <c r="K13" s="144" t="str">
        <f aca="false">IF(K7="","",K7)</f>
        <v/>
      </c>
      <c r="L13" s="144"/>
      <c r="M13" s="144"/>
      <c r="N13" s="27"/>
      <c r="O13" s="28" t="s">
        <v>27</v>
      </c>
      <c r="P13" s="29"/>
      <c r="Q13" s="75"/>
      <c r="R13" s="75"/>
    </row>
    <row r="14" s="16" customFormat="true" ht="20.1" hidden="false" customHeight="true" outlineLevel="0" collapsed="false">
      <c r="A14" s="67"/>
      <c r="B14" s="67"/>
      <c r="C14" s="67"/>
      <c r="D14" s="74" t="e">
        <f aca="false">RANK(Q24,Q23:Q25)</f>
        <v>#VALUE!</v>
      </c>
      <c r="E14" s="23" t="s">
        <v>44</v>
      </c>
      <c r="F14" s="174" t="s">
        <v>84</v>
      </c>
      <c r="G14" s="174"/>
      <c r="H14" s="25" t="str">
        <f aca="false">K10</f>
        <v/>
      </c>
      <c r="I14" s="25"/>
      <c r="J14" s="25"/>
      <c r="K14" s="144" t="str">
        <f aca="false">K12</f>
        <v/>
      </c>
      <c r="L14" s="144"/>
      <c r="M14" s="144"/>
      <c r="N14" s="27"/>
      <c r="O14" s="28" t="s">
        <v>27</v>
      </c>
      <c r="P14" s="29"/>
      <c r="Q14" s="75"/>
      <c r="R14" s="75"/>
    </row>
    <row r="15" s="16" customFormat="true" ht="20.1" hidden="false" customHeight="true" outlineLevel="0" collapsed="false">
      <c r="A15" s="67"/>
      <c r="B15" s="67"/>
      <c r="C15" s="67"/>
      <c r="D15" s="74" t="e">
        <f aca="false">RANK(Q25,Q23:Q25)</f>
        <v>#VALUE!</v>
      </c>
      <c r="E15" s="30" t="s">
        <v>46</v>
      </c>
      <c r="F15" s="175" t="s">
        <v>85</v>
      </c>
      <c r="G15" s="175"/>
      <c r="H15" s="32" t="str">
        <f aca="false">K11</f>
        <v/>
      </c>
      <c r="I15" s="32"/>
      <c r="J15" s="32"/>
      <c r="K15" s="153" t="str">
        <f aca="false">K13</f>
        <v/>
      </c>
      <c r="L15" s="153"/>
      <c r="M15" s="153"/>
      <c r="N15" s="34"/>
      <c r="O15" s="35" t="s">
        <v>27</v>
      </c>
      <c r="P15" s="36"/>
      <c r="Q15" s="75"/>
      <c r="R15" s="75"/>
    </row>
    <row r="16" customFormat="false" ht="20.1" hidden="false" customHeight="true" outlineLevel="0" collapsed="false"/>
    <row r="17" s="16" customFormat="true" ht="20.1" hidden="false" customHeight="true" outlineLevel="0" collapsed="false">
      <c r="A17" s="67"/>
      <c r="B17" s="37" t="s">
        <v>86</v>
      </c>
      <c r="C17" s="37"/>
      <c r="D17" s="37"/>
      <c r="E17" s="38" t="str">
        <f aca="false">H10</f>
        <v/>
      </c>
      <c r="F17" s="38"/>
      <c r="G17" s="38"/>
      <c r="H17" s="38" t="str">
        <f aca="false">K10</f>
        <v/>
      </c>
      <c r="I17" s="38"/>
      <c r="J17" s="38"/>
      <c r="K17" s="38" t="str">
        <f aca="false">K12</f>
        <v/>
      </c>
      <c r="L17" s="38"/>
      <c r="M17" s="38"/>
      <c r="N17" s="39" t="s">
        <v>33</v>
      </c>
      <c r="O17" s="39"/>
      <c r="P17" s="39"/>
      <c r="Q17" s="39" t="s">
        <v>34</v>
      </c>
      <c r="R17" s="40" t="s">
        <v>35</v>
      </c>
    </row>
    <row r="18" s="16" customFormat="true" ht="20.1" hidden="false" customHeight="true" outlineLevel="0" collapsed="false">
      <c r="A18" s="67"/>
      <c r="B18" s="41" t="str">
        <f aca="false">E17</f>
        <v/>
      </c>
      <c r="C18" s="41"/>
      <c r="D18" s="41"/>
      <c r="E18" s="42" t="n">
        <f aca="false">IF(H18&gt;J18,R5,IF(H18=J18,R6,R7))</f>
        <v>1</v>
      </c>
      <c r="F18" s="44" t="n">
        <f aca="false">IF(K18&gt;M18,R5,IF(K18=M18,R6,R7))</f>
        <v>1</v>
      </c>
      <c r="G18" s="44" t="e">
        <f aca="false">0.001*(N18-P18)+0.00001*N18</f>
        <v>#VALUE!</v>
      </c>
      <c r="H18" s="45" t="str">
        <f aca="false">IF(P10="","",N10)</f>
        <v/>
      </c>
      <c r="I18" s="46" t="s">
        <v>27</v>
      </c>
      <c r="J18" s="47" t="str">
        <f aca="false">IF(P10="","",P10)</f>
        <v/>
      </c>
      <c r="K18" s="45" t="str">
        <f aca="false">IF(P12="","",N12)</f>
        <v/>
      </c>
      <c r="L18" s="46" t="s">
        <v>27</v>
      </c>
      <c r="M18" s="47" t="str">
        <f aca="false">IF(P12="","",P12)</f>
        <v/>
      </c>
      <c r="N18" s="48" t="str">
        <f aca="false">IF(P14="","",H18+K18)</f>
        <v/>
      </c>
      <c r="O18" s="28" t="s">
        <v>27</v>
      </c>
      <c r="P18" s="49" t="str">
        <f aca="false">IF(P14="","",J18+M18)</f>
        <v/>
      </c>
      <c r="Q18" s="50" t="str">
        <f aca="false">IF(P18="","",SUM(E18:G18))</f>
        <v/>
      </c>
      <c r="R18" s="51" t="str">
        <f aca="false">IF(Q18="","",D10&amp;".")</f>
        <v/>
      </c>
    </row>
    <row r="19" s="16" customFormat="true" ht="20.1" hidden="false" customHeight="true" outlineLevel="0" collapsed="false">
      <c r="A19" s="67"/>
      <c r="B19" s="41" t="str">
        <f aca="false">H17</f>
        <v/>
      </c>
      <c r="C19" s="41"/>
      <c r="D19" s="41"/>
      <c r="E19" s="45" t="str">
        <f aca="false">J18</f>
        <v/>
      </c>
      <c r="F19" s="46" t="s">
        <v>27</v>
      </c>
      <c r="G19" s="47" t="str">
        <f aca="false">H18</f>
        <v/>
      </c>
      <c r="H19" s="42" t="n">
        <f aca="false">IF(E19&gt;G19,R5,IF(E19=G19,R6,R7))</f>
        <v>1</v>
      </c>
      <c r="I19" s="44" t="n">
        <f aca="false">IF(K19&gt;M19,R5,IF(K19=M19,R6,R7))</f>
        <v>1</v>
      </c>
      <c r="J19" s="44" t="e">
        <f aca="false">0.001*(N19-P19)+0.00001*N19</f>
        <v>#VALUE!</v>
      </c>
      <c r="K19" s="45" t="str">
        <f aca="false">IF(P14="","",N14)</f>
        <v/>
      </c>
      <c r="L19" s="46" t="s">
        <v>27</v>
      </c>
      <c r="M19" s="47" t="str">
        <f aca="false">IF(P14="","",P14)</f>
        <v/>
      </c>
      <c r="N19" s="48" t="str">
        <f aca="false">IF(P14="","",E19+K19)</f>
        <v/>
      </c>
      <c r="O19" s="28" t="s">
        <v>27</v>
      </c>
      <c r="P19" s="49" t="str">
        <f aca="false">IF(P14="","",G19+M19)</f>
        <v/>
      </c>
      <c r="Q19" s="50" t="str">
        <f aca="false">IF(P19="","",SUM(H19:J19))</f>
        <v/>
      </c>
      <c r="R19" s="51" t="str">
        <f aca="false">IF(Q19="","",D11&amp;".")</f>
        <v/>
      </c>
    </row>
    <row r="20" s="16" customFormat="true" ht="20.1" hidden="false" customHeight="true" outlineLevel="0" collapsed="false">
      <c r="A20" s="67"/>
      <c r="B20" s="52" t="str">
        <f aca="false">K17</f>
        <v/>
      </c>
      <c r="C20" s="52"/>
      <c r="D20" s="52"/>
      <c r="E20" s="53" t="str">
        <f aca="false">M18</f>
        <v/>
      </c>
      <c r="F20" s="54" t="s">
        <v>27</v>
      </c>
      <c r="G20" s="55" t="str">
        <f aca="false">K18</f>
        <v/>
      </c>
      <c r="H20" s="53" t="str">
        <f aca="false">M19</f>
        <v/>
      </c>
      <c r="I20" s="54" t="s">
        <v>27</v>
      </c>
      <c r="J20" s="55" t="str">
        <f aca="false">K19</f>
        <v/>
      </c>
      <c r="K20" s="56" t="n">
        <f aca="false">IF(E20&gt;G20,R5,IF(E20=G20,R6,R7))</f>
        <v>1</v>
      </c>
      <c r="L20" s="58" t="n">
        <f aca="false">IF(H20&gt;J20,R5,IF(H20=J20,R6,R7))</f>
        <v>1</v>
      </c>
      <c r="M20" s="58" t="e">
        <f aca="false">0.001*(N20-P20)+0.00001*N20</f>
        <v>#VALUE!</v>
      </c>
      <c r="N20" s="59" t="str">
        <f aca="false">IF(P14="","",E20+H20)</f>
        <v/>
      </c>
      <c r="O20" s="35" t="s">
        <v>27</v>
      </c>
      <c r="P20" s="60" t="str">
        <f aca="false">IF(P14="","",G20+J20)</f>
        <v/>
      </c>
      <c r="Q20" s="61" t="str">
        <f aca="false">IF(P20="","",SUM(K20:M20))</f>
        <v/>
      </c>
      <c r="R20" s="62" t="str">
        <f aca="false">IF(Q20="","",D12&amp;".")</f>
        <v/>
      </c>
    </row>
    <row r="21" customFormat="false" ht="5.1" hidden="false" customHeight="true" outlineLevel="0" collapsed="false"/>
    <row r="22" s="16" customFormat="true" ht="20.1" hidden="false" customHeight="true" outlineLevel="0" collapsed="false">
      <c r="A22" s="67"/>
      <c r="B22" s="37" t="s">
        <v>87</v>
      </c>
      <c r="C22" s="37"/>
      <c r="D22" s="37"/>
      <c r="E22" s="38" t="str">
        <f aca="false">H11</f>
        <v/>
      </c>
      <c r="F22" s="38"/>
      <c r="G22" s="38"/>
      <c r="H22" s="38" t="str">
        <f aca="false">K11</f>
        <v/>
      </c>
      <c r="I22" s="38"/>
      <c r="J22" s="38"/>
      <c r="K22" s="38" t="str">
        <f aca="false">K13</f>
        <v/>
      </c>
      <c r="L22" s="38"/>
      <c r="M22" s="38"/>
      <c r="N22" s="39" t="s">
        <v>33</v>
      </c>
      <c r="O22" s="39"/>
      <c r="P22" s="39"/>
      <c r="Q22" s="39" t="s">
        <v>34</v>
      </c>
      <c r="R22" s="40" t="s">
        <v>35</v>
      </c>
    </row>
    <row r="23" s="16" customFormat="true" ht="20.1" hidden="false" customHeight="true" outlineLevel="0" collapsed="false">
      <c r="A23" s="67"/>
      <c r="B23" s="41" t="str">
        <f aca="false">E22</f>
        <v/>
      </c>
      <c r="C23" s="41"/>
      <c r="D23" s="41"/>
      <c r="E23" s="42" t="n">
        <f aca="false">IF(H23&gt;J23,R5,IF(H23=J23,R6,R7))</f>
        <v>1</v>
      </c>
      <c r="F23" s="44" t="n">
        <f aca="false">IF(K23&gt;M23,R5,IF(K23=M23,R6,R7))</f>
        <v>1</v>
      </c>
      <c r="G23" s="44" t="e">
        <f aca="false">0.001*(N23-P23)+0.00001*N23</f>
        <v>#VALUE!</v>
      </c>
      <c r="H23" s="45" t="str">
        <f aca="false">IF(P11="","",N11)</f>
        <v/>
      </c>
      <c r="I23" s="46" t="s">
        <v>27</v>
      </c>
      <c r="J23" s="47" t="str">
        <f aca="false">IF(P11="","",P11)</f>
        <v/>
      </c>
      <c r="K23" s="45" t="str">
        <f aca="false">IF(P13="","",N13)</f>
        <v/>
      </c>
      <c r="L23" s="46" t="s">
        <v>27</v>
      </c>
      <c r="M23" s="47" t="str">
        <f aca="false">IF(P13="","",P13)</f>
        <v/>
      </c>
      <c r="N23" s="48" t="str">
        <f aca="false">IF(P15="","",H23+K23)</f>
        <v/>
      </c>
      <c r="O23" s="28" t="s">
        <v>27</v>
      </c>
      <c r="P23" s="49" t="str">
        <f aca="false">IF(P15="","",J23+M23)</f>
        <v/>
      </c>
      <c r="Q23" s="50" t="str">
        <f aca="false">IF(P23="","",SUM(E23:G23))</f>
        <v/>
      </c>
      <c r="R23" s="51" t="str">
        <f aca="false">IF(Q23="","",D13&amp;".")</f>
        <v/>
      </c>
    </row>
    <row r="24" s="16" customFormat="true" ht="20.1" hidden="false" customHeight="true" outlineLevel="0" collapsed="false">
      <c r="A24" s="67"/>
      <c r="B24" s="41" t="str">
        <f aca="false">H22</f>
        <v/>
      </c>
      <c r="C24" s="41"/>
      <c r="D24" s="41"/>
      <c r="E24" s="45" t="str">
        <f aca="false">J23</f>
        <v/>
      </c>
      <c r="F24" s="46" t="s">
        <v>27</v>
      </c>
      <c r="G24" s="47" t="str">
        <f aca="false">H23</f>
        <v/>
      </c>
      <c r="H24" s="42" t="n">
        <f aca="false">IF(E24&gt;G24,R5,IF(E24=G24,R6,R7))</f>
        <v>1</v>
      </c>
      <c r="I24" s="44" t="n">
        <f aca="false">IF(K24&gt;M24,R5,IF(K24=M24,R6,R7))</f>
        <v>1</v>
      </c>
      <c r="J24" s="44" t="e">
        <f aca="false">0.001*(N24-P24)+0.00001*N24</f>
        <v>#VALUE!</v>
      </c>
      <c r="K24" s="45" t="str">
        <f aca="false">IF(P15="","",N15)</f>
        <v/>
      </c>
      <c r="L24" s="46" t="s">
        <v>27</v>
      </c>
      <c r="M24" s="47" t="str">
        <f aca="false">IF(P15="","",P15)</f>
        <v/>
      </c>
      <c r="N24" s="48" t="str">
        <f aca="false">IF(P15="","",E24+K24)</f>
        <v/>
      </c>
      <c r="O24" s="28" t="s">
        <v>27</v>
      </c>
      <c r="P24" s="49" t="str">
        <f aca="false">IF(P15="","",G24+M24)</f>
        <v/>
      </c>
      <c r="Q24" s="50" t="str">
        <f aca="false">IF(P24="","",SUM(H24:J24))</f>
        <v/>
      </c>
      <c r="R24" s="51" t="str">
        <f aca="false">IF(Q24="","",D14&amp;".")</f>
        <v/>
      </c>
    </row>
    <row r="25" s="16" customFormat="true" ht="20.1" hidden="false" customHeight="true" outlineLevel="0" collapsed="false">
      <c r="A25" s="67"/>
      <c r="B25" s="52" t="str">
        <f aca="false">K22</f>
        <v/>
      </c>
      <c r="C25" s="52"/>
      <c r="D25" s="52"/>
      <c r="E25" s="53" t="str">
        <f aca="false">M23</f>
        <v/>
      </c>
      <c r="F25" s="54" t="s">
        <v>27</v>
      </c>
      <c r="G25" s="55" t="str">
        <f aca="false">K23</f>
        <v/>
      </c>
      <c r="H25" s="53" t="str">
        <f aca="false">M24</f>
        <v/>
      </c>
      <c r="I25" s="54" t="s">
        <v>27</v>
      </c>
      <c r="J25" s="55" t="str">
        <f aca="false">K24</f>
        <v/>
      </c>
      <c r="K25" s="56" t="n">
        <f aca="false">IF(E25&gt;G25,R5,IF(E25=G25,R6,R7))</f>
        <v>1</v>
      </c>
      <c r="L25" s="58" t="n">
        <f aca="false">IF(H25&gt;J25,R5,IF(H25=J25,R6,R7))</f>
        <v>1</v>
      </c>
      <c r="M25" s="58" t="e">
        <f aca="false">0.001*(N25-P25)+0.00001*N25</f>
        <v>#VALUE!</v>
      </c>
      <c r="N25" s="59" t="str">
        <f aca="false">IF(P15="","",E25+H25)</f>
        <v/>
      </c>
      <c r="O25" s="35" t="s">
        <v>27</v>
      </c>
      <c r="P25" s="60" t="str">
        <f aca="false">IF(P15="","",G25+J25)</f>
        <v/>
      </c>
      <c r="Q25" s="61" t="str">
        <f aca="false">IF(P25="","",SUM(K25:M25))</f>
        <v/>
      </c>
      <c r="R25" s="62" t="str">
        <f aca="false">IF(Q25="","",D15&amp;".")</f>
        <v/>
      </c>
    </row>
    <row r="26" customFormat="false" ht="20.1" hidden="false" customHeight="true" outlineLevel="0" collapsed="false"/>
    <row r="27" s="16" customFormat="true" ht="20.1" hidden="false" customHeight="true" outlineLevel="0" collapsed="false">
      <c r="A27" s="67"/>
      <c r="B27" s="67"/>
      <c r="C27" s="67"/>
      <c r="D27" s="13"/>
      <c r="E27" s="14" t="s">
        <v>88</v>
      </c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3"/>
      <c r="R27" s="13"/>
    </row>
    <row r="28" s="16" customFormat="true" ht="20.1" hidden="false" customHeight="true" outlineLevel="0" collapsed="false">
      <c r="A28" s="67"/>
      <c r="B28" s="67"/>
      <c r="C28" s="67"/>
      <c r="D28" s="13"/>
      <c r="E28" s="23" t="s">
        <v>51</v>
      </c>
      <c r="F28" s="119" t="s">
        <v>89</v>
      </c>
      <c r="G28" s="119"/>
      <c r="H28" s="25" t="str">
        <f aca="false">IF(P14="","",INDEX(E5:E7,Q28))</f>
        <v/>
      </c>
      <c r="I28" s="25"/>
      <c r="J28" s="25"/>
      <c r="K28" s="144" t="str">
        <f aca="false">IF(P15="","",INDEX(K5:K7,R28))</f>
        <v/>
      </c>
      <c r="L28" s="144"/>
      <c r="M28" s="144"/>
      <c r="N28" s="145"/>
      <c r="O28" s="28" t="s">
        <v>27</v>
      </c>
      <c r="P28" s="29"/>
      <c r="Q28" s="176" t="e">
        <f aca="false">MATCH(3,D10:D12,0)</f>
        <v>#N/A</v>
      </c>
      <c r="R28" s="177" t="e">
        <f aca="false">MATCH(3,D13:D15,0)</f>
        <v>#N/A</v>
      </c>
    </row>
    <row r="29" s="16" customFormat="true" ht="20.1" hidden="false" customHeight="true" outlineLevel="0" collapsed="false">
      <c r="A29" s="67"/>
      <c r="B29" s="67"/>
      <c r="C29" s="67"/>
      <c r="D29" s="13"/>
      <c r="E29" s="23" t="s">
        <v>53</v>
      </c>
      <c r="F29" s="119" t="s">
        <v>90</v>
      </c>
      <c r="G29" s="119"/>
      <c r="H29" s="25" t="str">
        <f aca="false">IF(P14="","",INDEX(E5:E7,Q29))</f>
        <v/>
      </c>
      <c r="I29" s="25"/>
      <c r="J29" s="25"/>
      <c r="K29" s="144" t="str">
        <f aca="false">IF(P15="","",INDEX(K5:K7,R29))</f>
        <v/>
      </c>
      <c r="L29" s="144"/>
      <c r="M29" s="144"/>
      <c r="N29" s="145"/>
      <c r="O29" s="28" t="s">
        <v>27</v>
      </c>
      <c r="P29" s="29"/>
      <c r="Q29" s="176" t="e">
        <f aca="false">MATCH(1,D10:D12,0)</f>
        <v>#N/A</v>
      </c>
      <c r="R29" s="177" t="e">
        <f aca="false">MATCH(2,D13:D15,0)</f>
        <v>#N/A</v>
      </c>
    </row>
    <row r="30" s="16" customFormat="true" ht="20.1" hidden="false" customHeight="true" outlineLevel="0" collapsed="false">
      <c r="A30" s="67"/>
      <c r="B30" s="67"/>
      <c r="C30" s="67"/>
      <c r="D30" s="13"/>
      <c r="E30" s="23" t="s">
        <v>54</v>
      </c>
      <c r="F30" s="119" t="s">
        <v>91</v>
      </c>
      <c r="G30" s="119"/>
      <c r="H30" s="25" t="str">
        <f aca="false">IF(P14="","",INDEX(E5:E7,Q30))</f>
        <v/>
      </c>
      <c r="I30" s="25"/>
      <c r="J30" s="25"/>
      <c r="K30" s="144" t="str">
        <f aca="false">IF(P15="","",INDEX(K5:K7,R30))</f>
        <v/>
      </c>
      <c r="L30" s="144"/>
      <c r="M30" s="144"/>
      <c r="N30" s="27"/>
      <c r="O30" s="28" t="s">
        <v>27</v>
      </c>
      <c r="P30" s="29"/>
      <c r="Q30" s="176" t="e">
        <f aca="false">MATCH(2,D10:D12,0)</f>
        <v>#N/A</v>
      </c>
      <c r="R30" s="177" t="e">
        <f aca="false">MATCH(1,D13:D15,0)</f>
        <v>#N/A</v>
      </c>
    </row>
    <row r="31" s="16" customFormat="true" ht="20.1" hidden="false" customHeight="true" outlineLevel="0" collapsed="false">
      <c r="A31" s="67"/>
      <c r="B31" s="67"/>
      <c r="C31" s="67"/>
      <c r="D31" s="13"/>
      <c r="E31" s="23" t="s">
        <v>56</v>
      </c>
      <c r="F31" s="178" t="s">
        <v>92</v>
      </c>
      <c r="G31" s="178"/>
      <c r="H31" s="25" t="str">
        <f aca="false">IF(P29="","",IF(N29&gt;P29,K29,H29))</f>
        <v/>
      </c>
      <c r="I31" s="25"/>
      <c r="J31" s="25"/>
      <c r="K31" s="144" t="str">
        <f aca="false">IF(P30="","",IF(N30&gt;P30,K30,H30))</f>
        <v/>
      </c>
      <c r="L31" s="144"/>
      <c r="M31" s="144"/>
      <c r="N31" s="27"/>
      <c r="O31" s="28" t="s">
        <v>27</v>
      </c>
      <c r="P31" s="29"/>
      <c r="Q31" s="12"/>
      <c r="R31" s="12"/>
    </row>
    <row r="32" s="16" customFormat="true" ht="20.1" hidden="false" customHeight="true" outlineLevel="0" collapsed="false">
      <c r="A32" s="67"/>
      <c r="B32" s="67"/>
      <c r="C32" s="67"/>
      <c r="D32" s="13"/>
      <c r="E32" s="30" t="s">
        <v>63</v>
      </c>
      <c r="F32" s="179" t="s">
        <v>93</v>
      </c>
      <c r="G32" s="179"/>
      <c r="H32" s="32" t="str">
        <f aca="false">IF(P29="","",IF(N29&gt;P29,H29,K29))</f>
        <v/>
      </c>
      <c r="I32" s="32"/>
      <c r="J32" s="32"/>
      <c r="K32" s="153" t="str">
        <f aca="false">IF(P30="","",IF(N30&gt;P30,H30,K30))</f>
        <v/>
      </c>
      <c r="L32" s="153"/>
      <c r="M32" s="153"/>
      <c r="N32" s="34"/>
      <c r="O32" s="35" t="s">
        <v>27</v>
      </c>
      <c r="P32" s="36"/>
      <c r="Q32" s="12"/>
      <c r="R32" s="12"/>
    </row>
    <row r="33" customFormat="false" ht="20.1" hidden="false" customHeight="true" outlineLevel="0" collapsed="false"/>
    <row r="34" s="16" customFormat="true" ht="20.1" hidden="false" customHeight="true" outlineLevel="0" collapsed="false">
      <c r="A34" s="67"/>
      <c r="B34" s="67"/>
      <c r="C34" s="67"/>
      <c r="D34" s="13"/>
      <c r="E34" s="13"/>
      <c r="F34" s="13"/>
      <c r="G34" s="14" t="s">
        <v>94</v>
      </c>
      <c r="H34" s="14"/>
      <c r="I34" s="14"/>
      <c r="J34" s="14"/>
      <c r="K34" s="13"/>
      <c r="L34" s="13"/>
      <c r="M34" s="13"/>
      <c r="N34" s="13"/>
      <c r="O34" s="13"/>
      <c r="P34" s="13"/>
      <c r="Q34" s="13"/>
      <c r="R34" s="13"/>
    </row>
    <row r="35" customFormat="false" ht="20.1" hidden="false" customHeight="true" outlineLevel="0" collapsed="false">
      <c r="G35" s="23" t="s">
        <v>25</v>
      </c>
      <c r="H35" s="180" t="str">
        <f aca="false">IF(P32="","",IF(N32&gt;P32,H32,K32))</f>
        <v/>
      </c>
      <c r="I35" s="180"/>
      <c r="J35" s="180"/>
    </row>
    <row r="36" customFormat="false" ht="20.1" hidden="false" customHeight="true" outlineLevel="0" collapsed="false">
      <c r="G36" s="23" t="s">
        <v>28</v>
      </c>
      <c r="H36" s="180" t="str">
        <f aca="false">IF(P32="","",IF(N32&gt;P32,K32,H32))</f>
        <v/>
      </c>
      <c r="I36" s="180"/>
      <c r="J36" s="180"/>
    </row>
    <row r="37" customFormat="false" ht="20.1" hidden="false" customHeight="true" outlineLevel="0" collapsed="false">
      <c r="G37" s="23" t="s">
        <v>30</v>
      </c>
      <c r="H37" s="180" t="str">
        <f aca="false">IF(P31="","",IF(N31&gt;P31,H31,K31))</f>
        <v/>
      </c>
      <c r="I37" s="180"/>
      <c r="J37" s="180"/>
    </row>
    <row r="38" customFormat="false" ht="20.1" hidden="false" customHeight="true" outlineLevel="0" collapsed="false">
      <c r="G38" s="23" t="s">
        <v>42</v>
      </c>
      <c r="H38" s="180" t="str">
        <f aca="false">IF(P31="","",IF(N31&gt;P31,K31,H31))</f>
        <v/>
      </c>
      <c r="I38" s="180"/>
      <c r="J38" s="180"/>
    </row>
    <row r="39" customFormat="false" ht="20.1" hidden="false" customHeight="true" outlineLevel="0" collapsed="false">
      <c r="G39" s="23" t="s">
        <v>44</v>
      </c>
      <c r="H39" s="180" t="str">
        <f aca="false">IF(P28="","",IF(N28&gt;P28,H28,K28))</f>
        <v/>
      </c>
      <c r="I39" s="180"/>
      <c r="J39" s="180"/>
    </row>
    <row r="40" customFormat="false" ht="20.1" hidden="false" customHeight="true" outlineLevel="0" collapsed="false">
      <c r="G40" s="30" t="s">
        <v>46</v>
      </c>
      <c r="H40" s="181" t="str">
        <f aca="false">IF(P28="","",IF(N28&gt;P28,K28,H28))</f>
        <v/>
      </c>
      <c r="I40" s="181"/>
      <c r="J40" s="181"/>
    </row>
  </sheetData>
  <sheetProtection sheet="true" objects="true" scenarios="true"/>
  <mergeCells count="72">
    <mergeCell ref="D1:R1"/>
    <mergeCell ref="D2:R2"/>
    <mergeCell ref="D4:G4"/>
    <mergeCell ref="J4:M4"/>
    <mergeCell ref="O4:R4"/>
    <mergeCell ref="E5:G5"/>
    <mergeCell ref="K5:M5"/>
    <mergeCell ref="O5:Q5"/>
    <mergeCell ref="E6:G6"/>
    <mergeCell ref="K6:M6"/>
    <mergeCell ref="O6:Q6"/>
    <mergeCell ref="E7:G7"/>
    <mergeCell ref="K7:M7"/>
    <mergeCell ref="O7:Q7"/>
    <mergeCell ref="E9:P9"/>
    <mergeCell ref="F10:G10"/>
    <mergeCell ref="H10:J10"/>
    <mergeCell ref="K10:M10"/>
    <mergeCell ref="F11:G11"/>
    <mergeCell ref="H11:J11"/>
    <mergeCell ref="K11:M11"/>
    <mergeCell ref="F12:G12"/>
    <mergeCell ref="H12:J12"/>
    <mergeCell ref="K12:M12"/>
    <mergeCell ref="F13:G13"/>
    <mergeCell ref="H13:J13"/>
    <mergeCell ref="K13:M13"/>
    <mergeCell ref="F14:G14"/>
    <mergeCell ref="H14:J14"/>
    <mergeCell ref="K14:M14"/>
    <mergeCell ref="F15:G15"/>
    <mergeCell ref="H15:J15"/>
    <mergeCell ref="K15:M15"/>
    <mergeCell ref="B17:D17"/>
    <mergeCell ref="E17:G17"/>
    <mergeCell ref="H17:J17"/>
    <mergeCell ref="K17:M17"/>
    <mergeCell ref="N17:P17"/>
    <mergeCell ref="B18:D18"/>
    <mergeCell ref="B19:D19"/>
    <mergeCell ref="B20:D20"/>
    <mergeCell ref="B22:D22"/>
    <mergeCell ref="E22:G22"/>
    <mergeCell ref="H22:J22"/>
    <mergeCell ref="K22:M22"/>
    <mergeCell ref="N22:P22"/>
    <mergeCell ref="B23:D23"/>
    <mergeCell ref="B24:D24"/>
    <mergeCell ref="B25:D25"/>
    <mergeCell ref="E27:P27"/>
    <mergeCell ref="F28:G28"/>
    <mergeCell ref="H28:J28"/>
    <mergeCell ref="K28:M28"/>
    <mergeCell ref="F29:G29"/>
    <mergeCell ref="H29:J29"/>
    <mergeCell ref="K29:M29"/>
    <mergeCell ref="F30:G30"/>
    <mergeCell ref="H30:J30"/>
    <mergeCell ref="K30:M30"/>
    <mergeCell ref="F31:G31"/>
    <mergeCell ref="H31:J31"/>
    <mergeCell ref="K31:M31"/>
    <mergeCell ref="F32:G32"/>
    <mergeCell ref="H32:J32"/>
    <mergeCell ref="K32:M32"/>
    <mergeCell ref="G34:J34"/>
    <mergeCell ref="H35:J35"/>
    <mergeCell ref="H36:J36"/>
    <mergeCell ref="H37:J37"/>
    <mergeCell ref="H38:J38"/>
    <mergeCell ref="H39:J39"/>
    <mergeCell ref="H40:J40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R1"/>
    </sheetView>
  </sheetViews>
  <sheetFormatPr defaultColWidth="9.0546875" defaultRowHeight="15.75" zeroHeight="false" outlineLevelRow="0" outlineLevelCol="0"/>
  <cols>
    <col collapsed="false" customWidth="true" hidden="false" outlineLevel="0" max="1" min="1" style="64" width="0.85"/>
    <col collapsed="false" customWidth="true" hidden="false" outlineLevel="0" max="2" min="2" style="67" width="6.7"/>
    <col collapsed="false" customWidth="true" hidden="false" outlineLevel="0" max="3" min="3" style="67" width="1.7"/>
    <col collapsed="false" customWidth="true" hidden="false" outlineLevel="0" max="5" min="4" style="13" width="6.7"/>
    <col collapsed="false" customWidth="true" hidden="false" outlineLevel="0" max="6" min="6" style="13" width="1.7"/>
    <col collapsed="false" customWidth="true" hidden="false" outlineLevel="0" max="8" min="7" style="13" width="6.7"/>
    <col collapsed="false" customWidth="true" hidden="false" outlineLevel="0" max="9" min="9" style="13" width="1.7"/>
    <col collapsed="false" customWidth="true" hidden="false" outlineLevel="0" max="11" min="10" style="13" width="6.7"/>
    <col collapsed="false" customWidth="true" hidden="false" outlineLevel="0" max="12" min="12" style="13" width="1.7"/>
    <col collapsed="false" customWidth="true" hidden="false" outlineLevel="0" max="13" min="13" style="13" width="6.7"/>
    <col collapsed="false" customWidth="true" hidden="false" outlineLevel="0" max="14" min="14" style="13" width="4.7"/>
    <col collapsed="false" customWidth="true" hidden="false" outlineLevel="0" max="15" min="15" style="13" width="1.7"/>
    <col collapsed="false" customWidth="true" hidden="false" outlineLevel="0" max="16" min="16" style="13" width="4.7"/>
    <col collapsed="false" customWidth="true" hidden="false" outlineLevel="0" max="18" min="17" style="13" width="6.7"/>
  </cols>
  <sheetData>
    <row r="1" customFormat="false" ht="33.75" hidden="false" customHeight="false" outlineLevel="0" collapsed="false">
      <c r="D1" s="169" t="s">
        <v>59</v>
      </c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</row>
    <row r="2" customFormat="false" ht="15.75" hidden="false" customHeight="true" outlineLevel="0" collapsed="false">
      <c r="D2" s="170" t="s">
        <v>95</v>
      </c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</row>
    <row r="3" customFormat="false" ht="15.75" hidden="false" customHeight="true" outlineLevel="0" collapsed="false"/>
    <row r="4" s="16" customFormat="true" ht="20.1" hidden="false" customHeight="true" outlineLevel="0" collapsed="false">
      <c r="A4" s="67"/>
      <c r="B4" s="67"/>
      <c r="D4" s="14" t="s">
        <v>19</v>
      </c>
      <c r="E4" s="14"/>
      <c r="F4" s="14"/>
      <c r="G4" s="14"/>
      <c r="J4" s="14" t="s">
        <v>19</v>
      </c>
      <c r="K4" s="14"/>
      <c r="L4" s="14"/>
      <c r="M4" s="14"/>
      <c r="O4" s="14" t="s">
        <v>20</v>
      </c>
      <c r="P4" s="14"/>
      <c r="Q4" s="14"/>
      <c r="R4" s="14"/>
    </row>
    <row r="5" s="16" customFormat="true" ht="20.1" hidden="false" customHeight="true" outlineLevel="0" collapsed="false">
      <c r="A5" s="67"/>
      <c r="B5" s="67"/>
      <c r="D5" s="143" t="s">
        <v>73</v>
      </c>
      <c r="E5" s="18"/>
      <c r="F5" s="18"/>
      <c r="G5" s="18"/>
      <c r="J5" s="171" t="s">
        <v>74</v>
      </c>
      <c r="K5" s="172"/>
      <c r="L5" s="172"/>
      <c r="M5" s="172"/>
      <c r="O5" s="17" t="s">
        <v>21</v>
      </c>
      <c r="P5" s="17"/>
      <c r="Q5" s="17"/>
      <c r="R5" s="19" t="n">
        <v>3</v>
      </c>
    </row>
    <row r="6" s="16" customFormat="true" ht="20.1" hidden="false" customHeight="true" outlineLevel="0" collapsed="false">
      <c r="A6" s="67"/>
      <c r="B6" s="67"/>
      <c r="D6" s="143" t="s">
        <v>75</v>
      </c>
      <c r="E6" s="18"/>
      <c r="F6" s="18"/>
      <c r="G6" s="18"/>
      <c r="J6" s="143" t="s">
        <v>76</v>
      </c>
      <c r="K6" s="18"/>
      <c r="L6" s="18"/>
      <c r="M6" s="18"/>
      <c r="O6" s="17" t="s">
        <v>22</v>
      </c>
      <c r="P6" s="17"/>
      <c r="Q6" s="17"/>
      <c r="R6" s="19" t="n">
        <v>1</v>
      </c>
    </row>
    <row r="7" s="16" customFormat="true" ht="20.1" hidden="false" customHeight="true" outlineLevel="0" collapsed="false">
      <c r="A7" s="67"/>
      <c r="B7" s="67"/>
      <c r="D7" s="173" t="s">
        <v>77</v>
      </c>
      <c r="E7" s="21"/>
      <c r="F7" s="21"/>
      <c r="G7" s="21"/>
      <c r="J7" s="173" t="s">
        <v>78</v>
      </c>
      <c r="K7" s="21"/>
      <c r="L7" s="21"/>
      <c r="M7" s="21"/>
      <c r="O7" s="20" t="s">
        <v>23</v>
      </c>
      <c r="P7" s="20"/>
      <c r="Q7" s="20"/>
      <c r="R7" s="22" t="n">
        <v>0</v>
      </c>
    </row>
    <row r="8" customFormat="false" ht="20.1" hidden="false" customHeight="true" outlineLevel="0" collapsed="false"/>
    <row r="9" s="16" customFormat="true" ht="20.1" hidden="false" customHeight="true" outlineLevel="0" collapsed="false">
      <c r="A9" s="67"/>
      <c r="B9" s="67"/>
      <c r="C9" s="67"/>
      <c r="D9" s="13"/>
      <c r="E9" s="14" t="s">
        <v>79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3"/>
      <c r="R9" s="13"/>
    </row>
    <row r="10" s="16" customFormat="true" ht="20.1" hidden="false" customHeight="true" outlineLevel="0" collapsed="false">
      <c r="A10" s="67"/>
      <c r="B10" s="67"/>
      <c r="C10" s="67"/>
      <c r="D10" s="74" t="e">
        <f aca="false">RANK(Q18,Q18:Q20)</f>
        <v>#VALUE!</v>
      </c>
      <c r="E10" s="23" t="s">
        <v>25</v>
      </c>
      <c r="F10" s="119" t="s">
        <v>80</v>
      </c>
      <c r="G10" s="119"/>
      <c r="H10" s="25" t="str">
        <f aca="false">IF(E5="","",E5)</f>
        <v/>
      </c>
      <c r="I10" s="25"/>
      <c r="J10" s="25"/>
      <c r="K10" s="144" t="str">
        <f aca="false">IF(E6="","",E6)</f>
        <v/>
      </c>
      <c r="L10" s="144"/>
      <c r="M10" s="144"/>
      <c r="N10" s="27"/>
      <c r="O10" s="28" t="s">
        <v>27</v>
      </c>
      <c r="P10" s="29"/>
      <c r="Q10" s="75"/>
      <c r="R10" s="75"/>
    </row>
    <row r="11" s="16" customFormat="true" ht="20.1" hidden="false" customHeight="true" outlineLevel="0" collapsed="false">
      <c r="A11" s="67"/>
      <c r="B11" s="67"/>
      <c r="C11" s="67"/>
      <c r="D11" s="74" t="e">
        <f aca="false">RANK(Q19,Q18:Q20)</f>
        <v>#VALUE!</v>
      </c>
      <c r="E11" s="23" t="s">
        <v>28</v>
      </c>
      <c r="F11" s="119" t="s">
        <v>81</v>
      </c>
      <c r="G11" s="119"/>
      <c r="H11" s="25" t="str">
        <f aca="false">IF(K5="","",K5)</f>
        <v/>
      </c>
      <c r="I11" s="25"/>
      <c r="J11" s="25"/>
      <c r="K11" s="144" t="str">
        <f aca="false">IF(K6="","",K6)</f>
        <v/>
      </c>
      <c r="L11" s="144"/>
      <c r="M11" s="144"/>
      <c r="N11" s="145"/>
      <c r="O11" s="28" t="s">
        <v>27</v>
      </c>
      <c r="P11" s="29"/>
      <c r="Q11" s="75"/>
      <c r="R11" s="75"/>
    </row>
    <row r="12" s="16" customFormat="true" ht="20.1" hidden="false" customHeight="true" outlineLevel="0" collapsed="false">
      <c r="A12" s="67"/>
      <c r="B12" s="67"/>
      <c r="C12" s="67"/>
      <c r="D12" s="74" t="e">
        <f aca="false">RANK(Q20,Q18:Q20)</f>
        <v>#VALUE!</v>
      </c>
      <c r="E12" s="23" t="s">
        <v>30</v>
      </c>
      <c r="F12" s="119" t="s">
        <v>82</v>
      </c>
      <c r="G12" s="119"/>
      <c r="H12" s="25" t="str">
        <f aca="false">H10</f>
        <v/>
      </c>
      <c r="I12" s="25"/>
      <c r="J12" s="25"/>
      <c r="K12" s="144" t="str">
        <f aca="false">IF(E7="","",E7)</f>
        <v/>
      </c>
      <c r="L12" s="144"/>
      <c r="M12" s="144"/>
      <c r="N12" s="27"/>
      <c r="O12" s="28" t="s">
        <v>27</v>
      </c>
      <c r="P12" s="29"/>
      <c r="Q12" s="75"/>
      <c r="R12" s="75"/>
    </row>
    <row r="13" s="16" customFormat="true" ht="20.1" hidden="false" customHeight="true" outlineLevel="0" collapsed="false">
      <c r="A13" s="67"/>
      <c r="B13" s="67"/>
      <c r="C13" s="67"/>
      <c r="D13" s="74" t="e">
        <f aca="false">RANK(Q23,Q23:Q25)</f>
        <v>#VALUE!</v>
      </c>
      <c r="E13" s="23" t="s">
        <v>42</v>
      </c>
      <c r="F13" s="174" t="s">
        <v>83</v>
      </c>
      <c r="G13" s="174"/>
      <c r="H13" s="25" t="str">
        <f aca="false">H11</f>
        <v/>
      </c>
      <c r="I13" s="25"/>
      <c r="J13" s="25"/>
      <c r="K13" s="144" t="str">
        <f aca="false">IF(K7="","",K7)</f>
        <v/>
      </c>
      <c r="L13" s="144"/>
      <c r="M13" s="144"/>
      <c r="N13" s="27"/>
      <c r="O13" s="28" t="s">
        <v>27</v>
      </c>
      <c r="P13" s="29"/>
      <c r="Q13" s="75"/>
      <c r="R13" s="75"/>
    </row>
    <row r="14" s="16" customFormat="true" ht="20.1" hidden="false" customHeight="true" outlineLevel="0" collapsed="false">
      <c r="A14" s="67"/>
      <c r="B14" s="67"/>
      <c r="C14" s="67"/>
      <c r="D14" s="74" t="e">
        <f aca="false">RANK(Q24,Q23:Q25)</f>
        <v>#VALUE!</v>
      </c>
      <c r="E14" s="23" t="s">
        <v>44</v>
      </c>
      <c r="F14" s="174" t="s">
        <v>84</v>
      </c>
      <c r="G14" s="174"/>
      <c r="H14" s="25" t="str">
        <f aca="false">K10</f>
        <v/>
      </c>
      <c r="I14" s="25"/>
      <c r="J14" s="25"/>
      <c r="K14" s="144" t="str">
        <f aca="false">K12</f>
        <v/>
      </c>
      <c r="L14" s="144"/>
      <c r="M14" s="144"/>
      <c r="N14" s="27"/>
      <c r="O14" s="28" t="s">
        <v>27</v>
      </c>
      <c r="P14" s="29"/>
      <c r="Q14" s="75"/>
      <c r="R14" s="75"/>
    </row>
    <row r="15" s="16" customFormat="true" ht="20.1" hidden="false" customHeight="true" outlineLevel="0" collapsed="false">
      <c r="A15" s="67"/>
      <c r="B15" s="67"/>
      <c r="C15" s="67"/>
      <c r="D15" s="74" t="e">
        <f aca="false">RANK(Q25,Q23:Q25)</f>
        <v>#VALUE!</v>
      </c>
      <c r="E15" s="30" t="s">
        <v>46</v>
      </c>
      <c r="F15" s="175" t="s">
        <v>85</v>
      </c>
      <c r="G15" s="175"/>
      <c r="H15" s="32" t="str">
        <f aca="false">K11</f>
        <v/>
      </c>
      <c r="I15" s="32"/>
      <c r="J15" s="32"/>
      <c r="K15" s="153" t="str">
        <f aca="false">K13</f>
        <v/>
      </c>
      <c r="L15" s="153"/>
      <c r="M15" s="153"/>
      <c r="N15" s="34"/>
      <c r="O15" s="35" t="s">
        <v>27</v>
      </c>
      <c r="P15" s="36"/>
      <c r="Q15" s="75"/>
      <c r="R15" s="75"/>
    </row>
    <row r="16" customFormat="false" ht="20.1" hidden="false" customHeight="true" outlineLevel="0" collapsed="false"/>
    <row r="17" s="16" customFormat="true" ht="20.1" hidden="false" customHeight="true" outlineLevel="0" collapsed="false">
      <c r="A17" s="67"/>
      <c r="B17" s="37" t="s">
        <v>86</v>
      </c>
      <c r="C17" s="37"/>
      <c r="D17" s="37"/>
      <c r="E17" s="38" t="str">
        <f aca="false">H10</f>
        <v/>
      </c>
      <c r="F17" s="38"/>
      <c r="G17" s="38"/>
      <c r="H17" s="38" t="str">
        <f aca="false">K10</f>
        <v/>
      </c>
      <c r="I17" s="38"/>
      <c r="J17" s="38"/>
      <c r="K17" s="38" t="str">
        <f aca="false">K12</f>
        <v/>
      </c>
      <c r="L17" s="38"/>
      <c r="M17" s="38"/>
      <c r="N17" s="39" t="s">
        <v>33</v>
      </c>
      <c r="O17" s="39"/>
      <c r="P17" s="39"/>
      <c r="Q17" s="39" t="s">
        <v>34</v>
      </c>
      <c r="R17" s="40" t="s">
        <v>35</v>
      </c>
    </row>
    <row r="18" s="16" customFormat="true" ht="20.1" hidden="false" customHeight="true" outlineLevel="0" collapsed="false">
      <c r="A18" s="67"/>
      <c r="B18" s="41" t="str">
        <f aca="false">E17</f>
        <v/>
      </c>
      <c r="C18" s="41"/>
      <c r="D18" s="41"/>
      <c r="E18" s="42" t="n">
        <f aca="false">IF(H18&gt;J18,R5,IF(H18=J18,R6,R7))</f>
        <v>1</v>
      </c>
      <c r="F18" s="44" t="n">
        <f aca="false">IF(K18&gt;M18,R5,IF(K18=M18,R6,R7))</f>
        <v>1</v>
      </c>
      <c r="G18" s="44" t="e">
        <f aca="false">0.001*(N18-P18)+0.00001*N18</f>
        <v>#VALUE!</v>
      </c>
      <c r="H18" s="45" t="str">
        <f aca="false">IF(P10="","",N10)</f>
        <v/>
      </c>
      <c r="I18" s="46" t="s">
        <v>27</v>
      </c>
      <c r="J18" s="47" t="str">
        <f aca="false">IF(P10="","",P10)</f>
        <v/>
      </c>
      <c r="K18" s="45" t="str">
        <f aca="false">IF(P12="","",N12)</f>
        <v/>
      </c>
      <c r="L18" s="46" t="s">
        <v>27</v>
      </c>
      <c r="M18" s="47" t="str">
        <f aca="false">IF(P12="","",P12)</f>
        <v/>
      </c>
      <c r="N18" s="48" t="str">
        <f aca="false">IF(P14="","",H18+K18)</f>
        <v/>
      </c>
      <c r="O18" s="28" t="s">
        <v>27</v>
      </c>
      <c r="P18" s="49" t="str">
        <f aca="false">IF(P14="","",J18+M18)</f>
        <v/>
      </c>
      <c r="Q18" s="50" t="str">
        <f aca="false">IF(P18="","",SUM(E18:G18))</f>
        <v/>
      </c>
      <c r="R18" s="51" t="str">
        <f aca="false">IF(Q18="","",D10&amp;".")</f>
        <v/>
      </c>
    </row>
    <row r="19" s="16" customFormat="true" ht="20.1" hidden="false" customHeight="true" outlineLevel="0" collapsed="false">
      <c r="A19" s="67"/>
      <c r="B19" s="41" t="str">
        <f aca="false">H17</f>
        <v/>
      </c>
      <c r="C19" s="41"/>
      <c r="D19" s="41"/>
      <c r="E19" s="45" t="str">
        <f aca="false">J18</f>
        <v/>
      </c>
      <c r="F19" s="46" t="s">
        <v>27</v>
      </c>
      <c r="G19" s="47" t="str">
        <f aca="false">H18</f>
        <v/>
      </c>
      <c r="H19" s="42" t="n">
        <f aca="false">IF(E19&gt;G19,R5,IF(E19=G19,R6,R7))</f>
        <v>1</v>
      </c>
      <c r="I19" s="44" t="n">
        <f aca="false">IF(K19&gt;M19,R5,IF(K19=M19,R6,R7))</f>
        <v>1</v>
      </c>
      <c r="J19" s="44" t="e">
        <f aca="false">0.001*(N19-P19)+0.00001*N19</f>
        <v>#VALUE!</v>
      </c>
      <c r="K19" s="45" t="str">
        <f aca="false">IF(P14="","",N14)</f>
        <v/>
      </c>
      <c r="L19" s="46" t="s">
        <v>27</v>
      </c>
      <c r="M19" s="47" t="str">
        <f aca="false">IF(P14="","",P14)</f>
        <v/>
      </c>
      <c r="N19" s="48" t="str">
        <f aca="false">IF(P14="","",E19+K19)</f>
        <v/>
      </c>
      <c r="O19" s="28" t="s">
        <v>27</v>
      </c>
      <c r="P19" s="49" t="str">
        <f aca="false">IF(P14="","",G19+M19)</f>
        <v/>
      </c>
      <c r="Q19" s="50" t="str">
        <f aca="false">IF(P19="","",SUM(H19:J19))</f>
        <v/>
      </c>
      <c r="R19" s="51" t="str">
        <f aca="false">IF(Q19="","",D11&amp;".")</f>
        <v/>
      </c>
    </row>
    <row r="20" s="16" customFormat="true" ht="20.1" hidden="false" customHeight="true" outlineLevel="0" collapsed="false">
      <c r="A20" s="67"/>
      <c r="B20" s="52" t="str">
        <f aca="false">K17</f>
        <v/>
      </c>
      <c r="C20" s="52"/>
      <c r="D20" s="52"/>
      <c r="E20" s="53" t="str">
        <f aca="false">M18</f>
        <v/>
      </c>
      <c r="F20" s="54" t="s">
        <v>27</v>
      </c>
      <c r="G20" s="55" t="str">
        <f aca="false">K18</f>
        <v/>
      </c>
      <c r="H20" s="53" t="str">
        <f aca="false">M19</f>
        <v/>
      </c>
      <c r="I20" s="54" t="s">
        <v>27</v>
      </c>
      <c r="J20" s="55" t="str">
        <f aca="false">K19</f>
        <v/>
      </c>
      <c r="K20" s="56" t="n">
        <f aca="false">IF(E20&gt;G20,R5,IF(E20=G20,R6,R7))</f>
        <v>1</v>
      </c>
      <c r="L20" s="58" t="n">
        <f aca="false">IF(H20&gt;J20,R5,IF(H20=J20,R6,R7))</f>
        <v>1</v>
      </c>
      <c r="M20" s="58" t="e">
        <f aca="false">0.001*(N20-P20)+0.00001*N20</f>
        <v>#VALUE!</v>
      </c>
      <c r="N20" s="59" t="str">
        <f aca="false">IF(P14="","",E20+H20)</f>
        <v/>
      </c>
      <c r="O20" s="35" t="s">
        <v>27</v>
      </c>
      <c r="P20" s="60" t="str">
        <f aca="false">IF(P14="","",G20+J20)</f>
        <v/>
      </c>
      <c r="Q20" s="61" t="str">
        <f aca="false">IF(P20="","",SUM(K20:M20))</f>
        <v/>
      </c>
      <c r="R20" s="62" t="str">
        <f aca="false">IF(Q20="","",D12&amp;".")</f>
        <v/>
      </c>
    </row>
    <row r="21" customFormat="false" ht="5.1" hidden="false" customHeight="true" outlineLevel="0" collapsed="false"/>
    <row r="22" s="16" customFormat="true" ht="20.1" hidden="false" customHeight="true" outlineLevel="0" collapsed="false">
      <c r="A22" s="67"/>
      <c r="B22" s="37" t="s">
        <v>87</v>
      </c>
      <c r="C22" s="37"/>
      <c r="D22" s="37"/>
      <c r="E22" s="38" t="str">
        <f aca="false">H11</f>
        <v/>
      </c>
      <c r="F22" s="38"/>
      <c r="G22" s="38"/>
      <c r="H22" s="38" t="str">
        <f aca="false">K11</f>
        <v/>
      </c>
      <c r="I22" s="38"/>
      <c r="J22" s="38"/>
      <c r="K22" s="38" t="str">
        <f aca="false">K13</f>
        <v/>
      </c>
      <c r="L22" s="38"/>
      <c r="M22" s="38"/>
      <c r="N22" s="39" t="s">
        <v>33</v>
      </c>
      <c r="O22" s="39"/>
      <c r="P22" s="39"/>
      <c r="Q22" s="39" t="s">
        <v>34</v>
      </c>
      <c r="R22" s="40" t="s">
        <v>35</v>
      </c>
    </row>
    <row r="23" s="16" customFormat="true" ht="20.1" hidden="false" customHeight="true" outlineLevel="0" collapsed="false">
      <c r="A23" s="67"/>
      <c r="B23" s="41" t="str">
        <f aca="false">E22</f>
        <v/>
      </c>
      <c r="C23" s="41"/>
      <c r="D23" s="41"/>
      <c r="E23" s="42" t="n">
        <f aca="false">IF(H23&gt;J23,R5,IF(H23=J23,R6,R7))</f>
        <v>1</v>
      </c>
      <c r="F23" s="44" t="n">
        <f aca="false">IF(K23&gt;M23,R5,IF(K23=M23,R6,R7))</f>
        <v>1</v>
      </c>
      <c r="G23" s="44" t="e">
        <f aca="false">0.001*(N23-P23)+0.00001*N23</f>
        <v>#VALUE!</v>
      </c>
      <c r="H23" s="45" t="str">
        <f aca="false">IF(P11="","",N11)</f>
        <v/>
      </c>
      <c r="I23" s="46" t="s">
        <v>27</v>
      </c>
      <c r="J23" s="47" t="str">
        <f aca="false">IF(P11="","",P11)</f>
        <v/>
      </c>
      <c r="K23" s="45" t="str">
        <f aca="false">IF(P13="","",N13)</f>
        <v/>
      </c>
      <c r="L23" s="46" t="s">
        <v>27</v>
      </c>
      <c r="M23" s="47" t="str">
        <f aca="false">IF(P13="","",P13)</f>
        <v/>
      </c>
      <c r="N23" s="48" t="str">
        <f aca="false">IF(P15="","",H23+K23)</f>
        <v/>
      </c>
      <c r="O23" s="28" t="s">
        <v>27</v>
      </c>
      <c r="P23" s="49" t="str">
        <f aca="false">IF(P15="","",J23+M23)</f>
        <v/>
      </c>
      <c r="Q23" s="50" t="str">
        <f aca="false">IF(P23="","",SUM(E23:G23))</f>
        <v/>
      </c>
      <c r="R23" s="51" t="str">
        <f aca="false">IF(Q23="","",D13&amp;".")</f>
        <v/>
      </c>
    </row>
    <row r="24" s="16" customFormat="true" ht="20.1" hidden="false" customHeight="true" outlineLevel="0" collapsed="false">
      <c r="A24" s="67"/>
      <c r="B24" s="41" t="str">
        <f aca="false">H22</f>
        <v/>
      </c>
      <c r="C24" s="41"/>
      <c r="D24" s="41"/>
      <c r="E24" s="45" t="str">
        <f aca="false">J23</f>
        <v/>
      </c>
      <c r="F24" s="46" t="s">
        <v>27</v>
      </c>
      <c r="G24" s="47" t="str">
        <f aca="false">H23</f>
        <v/>
      </c>
      <c r="H24" s="42" t="n">
        <f aca="false">IF(E24&gt;G24,R5,IF(E24=G24,R6,R7))</f>
        <v>1</v>
      </c>
      <c r="I24" s="44" t="n">
        <f aca="false">IF(K24&gt;M24,R5,IF(K24=M24,R6,R7))</f>
        <v>1</v>
      </c>
      <c r="J24" s="44" t="e">
        <f aca="false">0.001*(N24-P24)+0.00001*N24</f>
        <v>#VALUE!</v>
      </c>
      <c r="K24" s="45" t="str">
        <f aca="false">IF(P15="","",N15)</f>
        <v/>
      </c>
      <c r="L24" s="46" t="s">
        <v>27</v>
      </c>
      <c r="M24" s="47" t="str">
        <f aca="false">IF(P15="","",P15)</f>
        <v/>
      </c>
      <c r="N24" s="48" t="str">
        <f aca="false">IF(P15="","",E24+K24)</f>
        <v/>
      </c>
      <c r="O24" s="28" t="s">
        <v>27</v>
      </c>
      <c r="P24" s="49" t="str">
        <f aca="false">IF(P15="","",G24+M24)</f>
        <v/>
      </c>
      <c r="Q24" s="50" t="str">
        <f aca="false">IF(P24="","",SUM(H24:J24))</f>
        <v/>
      </c>
      <c r="R24" s="51" t="str">
        <f aca="false">IF(Q24="","",D14&amp;".")</f>
        <v/>
      </c>
    </row>
    <row r="25" s="16" customFormat="true" ht="20.1" hidden="false" customHeight="true" outlineLevel="0" collapsed="false">
      <c r="A25" s="67"/>
      <c r="B25" s="52" t="str">
        <f aca="false">K22</f>
        <v/>
      </c>
      <c r="C25" s="52"/>
      <c r="D25" s="52"/>
      <c r="E25" s="53" t="str">
        <f aca="false">M23</f>
        <v/>
      </c>
      <c r="F25" s="54" t="s">
        <v>27</v>
      </c>
      <c r="G25" s="55" t="str">
        <f aca="false">K23</f>
        <v/>
      </c>
      <c r="H25" s="53" t="str">
        <f aca="false">M24</f>
        <v/>
      </c>
      <c r="I25" s="54" t="s">
        <v>27</v>
      </c>
      <c r="J25" s="55" t="str">
        <f aca="false">K24</f>
        <v/>
      </c>
      <c r="K25" s="56" t="n">
        <f aca="false">IF(E25&gt;G25,R5,IF(E25=G25,R6,R7))</f>
        <v>1</v>
      </c>
      <c r="L25" s="58" t="n">
        <f aca="false">IF(H25&gt;J25,R5,IF(H25=J25,R6,R7))</f>
        <v>1</v>
      </c>
      <c r="M25" s="58" t="e">
        <f aca="false">0.001*(N25-P25)+0.00001*N25</f>
        <v>#VALUE!</v>
      </c>
      <c r="N25" s="59" t="str">
        <f aca="false">IF(P15="","",E25+H25)</f>
        <v/>
      </c>
      <c r="O25" s="35" t="s">
        <v>27</v>
      </c>
      <c r="P25" s="60" t="str">
        <f aca="false">IF(P15="","",G25+J25)</f>
        <v/>
      </c>
      <c r="Q25" s="61" t="str">
        <f aca="false">IF(P25="","",SUM(K25:M25))</f>
        <v/>
      </c>
      <c r="R25" s="62" t="str">
        <f aca="false">IF(Q25="","",D15&amp;".")</f>
        <v/>
      </c>
    </row>
    <row r="26" customFormat="false" ht="20.1" hidden="false" customHeight="true" outlineLevel="0" collapsed="false"/>
    <row r="27" s="16" customFormat="true" ht="20.1" hidden="false" customHeight="true" outlineLevel="0" collapsed="false">
      <c r="A27" s="67"/>
      <c r="B27" s="67"/>
      <c r="C27" s="67"/>
      <c r="D27" s="13"/>
      <c r="E27" s="14" t="s">
        <v>88</v>
      </c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3"/>
      <c r="R27" s="13"/>
    </row>
    <row r="28" s="16" customFormat="true" ht="20.1" hidden="false" customHeight="true" outlineLevel="0" collapsed="false">
      <c r="A28" s="67"/>
      <c r="B28" s="67"/>
      <c r="C28" s="67"/>
      <c r="D28" s="13"/>
      <c r="E28" s="23" t="s">
        <v>51</v>
      </c>
      <c r="F28" s="119" t="s">
        <v>96</v>
      </c>
      <c r="G28" s="119"/>
      <c r="H28" s="25" t="str">
        <f aca="false">IF(P14="","",INDEX(E5:E7,Q28))</f>
        <v/>
      </c>
      <c r="I28" s="25"/>
      <c r="J28" s="25"/>
      <c r="K28" s="144" t="str">
        <f aca="false">IF(P15="","",INDEX(K5:K7,R28))</f>
        <v/>
      </c>
      <c r="L28" s="144"/>
      <c r="M28" s="144"/>
      <c r="N28" s="145"/>
      <c r="O28" s="28" t="s">
        <v>27</v>
      </c>
      <c r="P28" s="29"/>
      <c r="Q28" s="146" t="e">
        <f aca="false">MATCH(3,D10:D12,0)</f>
        <v>#N/A</v>
      </c>
      <c r="R28" s="177" t="e">
        <f aca="false">MATCH(3,D13:D15,0)</f>
        <v>#N/A</v>
      </c>
    </row>
    <row r="29" s="16" customFormat="true" ht="20.1" hidden="false" customHeight="true" outlineLevel="0" collapsed="false">
      <c r="A29" s="67"/>
      <c r="B29" s="67"/>
      <c r="C29" s="67"/>
      <c r="D29" s="13"/>
      <c r="E29" s="23" t="s">
        <v>53</v>
      </c>
      <c r="F29" s="119" t="s">
        <v>97</v>
      </c>
      <c r="G29" s="119"/>
      <c r="H29" s="25" t="str">
        <f aca="false">IF(P14="","",INDEX(E5:E7,Q29))</f>
        <v/>
      </c>
      <c r="I29" s="25"/>
      <c r="J29" s="25"/>
      <c r="K29" s="144" t="str">
        <f aca="false">IF(P15="","",INDEX(K5:K7,R29))</f>
        <v/>
      </c>
      <c r="L29" s="144"/>
      <c r="M29" s="144"/>
      <c r="N29" s="145"/>
      <c r="O29" s="28" t="s">
        <v>27</v>
      </c>
      <c r="P29" s="29"/>
      <c r="Q29" s="146" t="e">
        <f aca="false">MATCH(2,D10:D12,0)</f>
        <v>#N/A</v>
      </c>
      <c r="R29" s="177" t="e">
        <f aca="false">MATCH(2,D13:D15,0)</f>
        <v>#N/A</v>
      </c>
    </row>
    <row r="30" s="16" customFormat="true" ht="20.1" hidden="false" customHeight="true" outlineLevel="0" collapsed="false">
      <c r="A30" s="67"/>
      <c r="B30" s="67"/>
      <c r="C30" s="67"/>
      <c r="D30" s="13"/>
      <c r="E30" s="30" t="s">
        <v>54</v>
      </c>
      <c r="F30" s="152" t="s">
        <v>98</v>
      </c>
      <c r="G30" s="152"/>
      <c r="H30" s="32" t="str">
        <f aca="false">IF(P14="","",INDEX(E5:E7,Q30))</f>
        <v/>
      </c>
      <c r="I30" s="32"/>
      <c r="J30" s="32"/>
      <c r="K30" s="153" t="str">
        <f aca="false">IF(P15="","",INDEX(K5:K7,R30))</f>
        <v/>
      </c>
      <c r="L30" s="153"/>
      <c r="M30" s="153"/>
      <c r="N30" s="34"/>
      <c r="O30" s="35" t="s">
        <v>27</v>
      </c>
      <c r="P30" s="36"/>
      <c r="Q30" s="146" t="e">
        <f aca="false">MATCH(1,D10:D12,0)</f>
        <v>#N/A</v>
      </c>
      <c r="R30" s="177" t="e">
        <f aca="false">MATCH(1,D13:D15,0)</f>
        <v>#N/A</v>
      </c>
    </row>
    <row r="31" customFormat="false" ht="20.1" hidden="false" customHeight="true" outlineLevel="0" collapsed="false"/>
    <row r="32" s="16" customFormat="true" ht="20.1" hidden="false" customHeight="true" outlineLevel="0" collapsed="false">
      <c r="A32" s="67"/>
      <c r="B32" s="67"/>
      <c r="C32" s="67"/>
      <c r="D32" s="13"/>
      <c r="E32" s="13"/>
      <c r="F32" s="13"/>
      <c r="G32" s="14" t="s">
        <v>94</v>
      </c>
      <c r="H32" s="14"/>
      <c r="I32" s="14"/>
      <c r="J32" s="14"/>
      <c r="K32" s="13"/>
      <c r="L32" s="13"/>
      <c r="M32" s="13"/>
      <c r="N32" s="13"/>
      <c r="O32" s="13"/>
      <c r="P32" s="13"/>
      <c r="Q32" s="13"/>
      <c r="R32" s="13"/>
    </row>
    <row r="33" customFormat="false" ht="20.1" hidden="false" customHeight="true" outlineLevel="0" collapsed="false">
      <c r="G33" s="23" t="s">
        <v>25</v>
      </c>
      <c r="H33" s="180" t="str">
        <f aca="false">IF(P30="","",IF(N30&gt;P30,H30,K30))</f>
        <v/>
      </c>
      <c r="I33" s="180"/>
      <c r="J33" s="180"/>
    </row>
    <row r="34" customFormat="false" ht="20.1" hidden="false" customHeight="true" outlineLevel="0" collapsed="false">
      <c r="G34" s="23" t="s">
        <v>28</v>
      </c>
      <c r="H34" s="180" t="str">
        <f aca="false">IF(P30="","",IF(N30&gt;P30,K30,H30))</f>
        <v/>
      </c>
      <c r="I34" s="180"/>
      <c r="J34" s="180"/>
    </row>
    <row r="35" customFormat="false" ht="20.1" hidden="false" customHeight="true" outlineLevel="0" collapsed="false">
      <c r="G35" s="23" t="s">
        <v>30</v>
      </c>
      <c r="H35" s="180" t="str">
        <f aca="false">IF(P29="","",IF(N29&gt;P29,H29,K29))</f>
        <v/>
      </c>
      <c r="I35" s="180"/>
      <c r="J35" s="180"/>
    </row>
    <row r="36" customFormat="false" ht="20.1" hidden="false" customHeight="true" outlineLevel="0" collapsed="false">
      <c r="G36" s="23" t="s">
        <v>42</v>
      </c>
      <c r="H36" s="180" t="str">
        <f aca="false">IF(P29="","",IF(N29&gt;P29,K29,H29))</f>
        <v/>
      </c>
      <c r="I36" s="180"/>
      <c r="J36" s="180"/>
    </row>
    <row r="37" customFormat="false" ht="20.1" hidden="false" customHeight="true" outlineLevel="0" collapsed="false">
      <c r="G37" s="23" t="s">
        <v>44</v>
      </c>
      <c r="H37" s="180" t="str">
        <f aca="false">IF(P28="","",IF(N28&gt;P28,H28,K28))</f>
        <v/>
      </c>
      <c r="I37" s="180"/>
      <c r="J37" s="180"/>
    </row>
    <row r="38" customFormat="false" ht="20.1" hidden="false" customHeight="true" outlineLevel="0" collapsed="false">
      <c r="G38" s="30" t="s">
        <v>46</v>
      </c>
      <c r="H38" s="181" t="str">
        <f aca="false">IF(P28="","",IF(N28&gt;P28,K28,H28))</f>
        <v/>
      </c>
      <c r="I38" s="181"/>
      <c r="J38" s="181"/>
    </row>
  </sheetData>
  <sheetProtection sheet="true" objects="true" scenarios="true"/>
  <mergeCells count="66">
    <mergeCell ref="D1:R1"/>
    <mergeCell ref="D2:R2"/>
    <mergeCell ref="D4:G4"/>
    <mergeCell ref="J4:M4"/>
    <mergeCell ref="O4:R4"/>
    <mergeCell ref="E5:G5"/>
    <mergeCell ref="K5:M5"/>
    <mergeCell ref="O5:Q5"/>
    <mergeCell ref="E6:G6"/>
    <mergeCell ref="K6:M6"/>
    <mergeCell ref="O6:Q6"/>
    <mergeCell ref="E7:G7"/>
    <mergeCell ref="K7:M7"/>
    <mergeCell ref="O7:Q7"/>
    <mergeCell ref="E9:P9"/>
    <mergeCell ref="F10:G10"/>
    <mergeCell ref="H10:J10"/>
    <mergeCell ref="K10:M10"/>
    <mergeCell ref="F11:G11"/>
    <mergeCell ref="H11:J11"/>
    <mergeCell ref="K11:M11"/>
    <mergeCell ref="F12:G12"/>
    <mergeCell ref="H12:J12"/>
    <mergeCell ref="K12:M12"/>
    <mergeCell ref="F13:G13"/>
    <mergeCell ref="H13:J13"/>
    <mergeCell ref="K13:M13"/>
    <mergeCell ref="F14:G14"/>
    <mergeCell ref="H14:J14"/>
    <mergeCell ref="K14:M14"/>
    <mergeCell ref="F15:G15"/>
    <mergeCell ref="H15:J15"/>
    <mergeCell ref="K15:M15"/>
    <mergeCell ref="B17:D17"/>
    <mergeCell ref="E17:G17"/>
    <mergeCell ref="H17:J17"/>
    <mergeCell ref="K17:M17"/>
    <mergeCell ref="N17:P17"/>
    <mergeCell ref="B18:D18"/>
    <mergeCell ref="B19:D19"/>
    <mergeCell ref="B20:D20"/>
    <mergeCell ref="B22:D22"/>
    <mergeCell ref="E22:G22"/>
    <mergeCell ref="H22:J22"/>
    <mergeCell ref="K22:M22"/>
    <mergeCell ref="N22:P22"/>
    <mergeCell ref="B23:D23"/>
    <mergeCell ref="B24:D24"/>
    <mergeCell ref="B25:D25"/>
    <mergeCell ref="E27:P27"/>
    <mergeCell ref="F28:G28"/>
    <mergeCell ref="H28:J28"/>
    <mergeCell ref="K28:M28"/>
    <mergeCell ref="F29:G29"/>
    <mergeCell ref="H29:J29"/>
    <mergeCell ref="K29:M29"/>
    <mergeCell ref="F30:G30"/>
    <mergeCell ref="H30:J30"/>
    <mergeCell ref="K30:M30"/>
    <mergeCell ref="G32:J32"/>
    <mergeCell ref="H33:J33"/>
    <mergeCell ref="H34:J34"/>
    <mergeCell ref="H35:J35"/>
    <mergeCell ref="H36:J36"/>
    <mergeCell ref="H37:J37"/>
    <mergeCell ref="H38:J38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R1"/>
    </sheetView>
  </sheetViews>
  <sheetFormatPr defaultColWidth="9.0546875" defaultRowHeight="15.75" zeroHeight="false" outlineLevelRow="0" outlineLevelCol="0"/>
  <cols>
    <col collapsed="false" customWidth="true" hidden="false" outlineLevel="0" max="1" min="1" style="64" width="0.85"/>
    <col collapsed="false" customWidth="true" hidden="false" outlineLevel="0" max="2" min="2" style="64" width="6.7"/>
    <col collapsed="false" customWidth="true" hidden="false" outlineLevel="0" max="3" min="3" style="64" width="1.7"/>
    <col collapsed="false" customWidth="true" hidden="false" outlineLevel="0" max="5" min="4" style="9" width="6.7"/>
    <col collapsed="false" customWidth="true" hidden="false" outlineLevel="0" max="6" min="6" style="9" width="1.7"/>
    <col collapsed="false" customWidth="true" hidden="false" outlineLevel="0" max="8" min="7" style="9" width="6.7"/>
    <col collapsed="false" customWidth="true" hidden="false" outlineLevel="0" max="9" min="9" style="9" width="1.7"/>
    <col collapsed="false" customWidth="true" hidden="false" outlineLevel="0" max="11" min="10" style="9" width="6.7"/>
    <col collapsed="false" customWidth="true" hidden="false" outlineLevel="0" max="12" min="12" style="9" width="1.7"/>
    <col collapsed="false" customWidth="true" hidden="false" outlineLevel="0" max="14" min="13" style="9" width="6.7"/>
    <col collapsed="false" customWidth="true" hidden="false" outlineLevel="0" max="15" min="15" style="9" width="1.7"/>
    <col collapsed="false" customWidth="true" hidden="false" outlineLevel="0" max="16" min="16" style="9" width="6.7"/>
    <col collapsed="false" customWidth="true" hidden="false" outlineLevel="0" max="17" min="17" style="9" width="4.7"/>
    <col collapsed="false" customWidth="true" hidden="false" outlineLevel="0" max="18" min="18" style="9" width="1.7"/>
    <col collapsed="false" customWidth="true" hidden="false" outlineLevel="0" max="19" min="19" style="64" width="4.7"/>
    <col collapsed="false" customWidth="true" hidden="false" outlineLevel="0" max="20" min="20" style="64" width="6.7"/>
    <col collapsed="false" customWidth="true" hidden="false" outlineLevel="0" max="21" min="21" style="65" width="6.7"/>
    <col collapsed="false" customWidth="true" hidden="true" outlineLevel="0" max="34" min="22" style="66" width="2.7"/>
  </cols>
  <sheetData>
    <row r="1" customFormat="false" ht="33.75" hidden="false" customHeight="false" outlineLevel="0" collapsed="false">
      <c r="D1" s="11" t="s">
        <v>99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15.75" hidden="false" customHeight="true" outlineLevel="0" collapsed="false">
      <c r="B2" s="182" t="s">
        <v>100</v>
      </c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</row>
    <row r="3" customFormat="false" ht="15.75" hidden="false" customHeight="true" outlineLevel="0" collapsed="false"/>
    <row r="4" s="16" customFormat="true" ht="20.1" hidden="false" customHeight="true" outlineLevel="0" collapsed="false">
      <c r="A4" s="67"/>
      <c r="B4" s="67"/>
      <c r="C4" s="67"/>
      <c r="D4" s="14" t="s">
        <v>19</v>
      </c>
      <c r="E4" s="14"/>
      <c r="F4" s="14"/>
      <c r="G4" s="14"/>
      <c r="H4" s="67"/>
      <c r="I4" s="67"/>
      <c r="J4" s="14" t="s">
        <v>19</v>
      </c>
      <c r="K4" s="14"/>
      <c r="L4" s="14"/>
      <c r="M4" s="14"/>
      <c r="N4" s="67"/>
      <c r="O4" s="14" t="s">
        <v>20</v>
      </c>
      <c r="P4" s="14"/>
      <c r="Q4" s="14"/>
      <c r="R4" s="14"/>
      <c r="S4" s="14"/>
      <c r="T4" s="67"/>
      <c r="U4" s="67"/>
      <c r="Y4" s="69"/>
      <c r="Z4" s="69"/>
      <c r="AA4" s="69"/>
      <c r="AB4" s="69"/>
      <c r="AC4" s="69"/>
      <c r="AD4" s="69"/>
      <c r="AE4" s="69"/>
      <c r="AF4" s="69"/>
      <c r="AG4" s="69"/>
      <c r="AH4" s="69"/>
    </row>
    <row r="5" s="16" customFormat="true" ht="20.1" hidden="false" customHeight="true" outlineLevel="0" collapsed="false">
      <c r="A5" s="67"/>
      <c r="B5" s="67"/>
      <c r="C5" s="67"/>
      <c r="D5" s="143" t="s">
        <v>73</v>
      </c>
      <c r="E5" s="18"/>
      <c r="F5" s="18"/>
      <c r="G5" s="18"/>
      <c r="H5" s="67"/>
      <c r="I5" s="67"/>
      <c r="J5" s="143" t="s">
        <v>74</v>
      </c>
      <c r="K5" s="18"/>
      <c r="L5" s="18"/>
      <c r="M5" s="18"/>
      <c r="N5" s="67"/>
      <c r="O5" s="17" t="s">
        <v>21</v>
      </c>
      <c r="P5" s="17"/>
      <c r="Q5" s="17"/>
      <c r="R5" s="19" t="n">
        <v>3</v>
      </c>
      <c r="S5" s="19"/>
      <c r="T5" s="146"/>
      <c r="U5" s="67"/>
      <c r="Y5" s="69"/>
      <c r="Z5" s="69"/>
      <c r="AA5" s="69"/>
      <c r="AB5" s="69"/>
      <c r="AC5" s="69"/>
      <c r="AD5" s="69"/>
      <c r="AE5" s="69"/>
      <c r="AF5" s="69"/>
      <c r="AG5" s="69"/>
      <c r="AH5" s="69"/>
    </row>
    <row r="6" s="16" customFormat="true" ht="20.1" hidden="false" customHeight="true" outlineLevel="0" collapsed="false">
      <c r="A6" s="67"/>
      <c r="B6" s="67"/>
      <c r="C6" s="67"/>
      <c r="D6" s="143" t="s">
        <v>75</v>
      </c>
      <c r="E6" s="18"/>
      <c r="F6" s="18"/>
      <c r="G6" s="18"/>
      <c r="H6" s="67"/>
      <c r="I6" s="67"/>
      <c r="J6" s="143" t="s">
        <v>76</v>
      </c>
      <c r="K6" s="18"/>
      <c r="L6" s="18"/>
      <c r="M6" s="18"/>
      <c r="N6" s="67"/>
      <c r="O6" s="17" t="s">
        <v>22</v>
      </c>
      <c r="P6" s="17"/>
      <c r="Q6" s="17"/>
      <c r="R6" s="19" t="n">
        <v>1</v>
      </c>
      <c r="S6" s="19"/>
      <c r="T6" s="146"/>
      <c r="U6" s="67"/>
      <c r="Y6" s="69"/>
      <c r="Z6" s="69"/>
      <c r="AA6" s="69"/>
      <c r="AB6" s="69"/>
      <c r="AC6" s="69"/>
      <c r="AD6" s="69"/>
      <c r="AE6" s="69"/>
      <c r="AF6" s="69"/>
      <c r="AG6" s="69"/>
      <c r="AH6" s="69"/>
    </row>
    <row r="7" s="16" customFormat="true" ht="20.1" hidden="false" customHeight="true" outlineLevel="0" collapsed="false">
      <c r="A7" s="67"/>
      <c r="B7" s="67"/>
      <c r="C7" s="67"/>
      <c r="D7" s="143" t="s">
        <v>77</v>
      </c>
      <c r="E7" s="18"/>
      <c r="F7" s="18"/>
      <c r="G7" s="18"/>
      <c r="H7" s="67"/>
      <c r="I7" s="67"/>
      <c r="J7" s="173" t="s">
        <v>78</v>
      </c>
      <c r="K7" s="21"/>
      <c r="L7" s="21"/>
      <c r="M7" s="21"/>
      <c r="N7" s="67"/>
      <c r="O7" s="20" t="s">
        <v>23</v>
      </c>
      <c r="P7" s="20"/>
      <c r="Q7" s="20"/>
      <c r="R7" s="22" t="n">
        <v>0</v>
      </c>
      <c r="S7" s="22"/>
      <c r="T7" s="146"/>
      <c r="U7" s="67"/>
      <c r="Y7" s="69"/>
      <c r="Z7" s="69"/>
      <c r="AA7" s="69"/>
      <c r="AB7" s="69"/>
      <c r="AC7" s="69"/>
      <c r="AD7" s="69"/>
      <c r="AE7" s="69"/>
      <c r="AF7" s="69"/>
      <c r="AG7" s="69"/>
      <c r="AH7" s="69"/>
    </row>
    <row r="8" s="16" customFormat="true" ht="20.1" hidden="false" customHeight="true" outlineLevel="0" collapsed="false">
      <c r="A8" s="67"/>
      <c r="B8" s="67"/>
      <c r="C8" s="67"/>
      <c r="D8" s="173" t="s">
        <v>101</v>
      </c>
      <c r="E8" s="71"/>
      <c r="F8" s="71"/>
      <c r="G8" s="71"/>
      <c r="H8" s="67"/>
      <c r="I8" s="67"/>
      <c r="J8" s="72"/>
      <c r="K8" s="72"/>
      <c r="L8" s="151"/>
      <c r="M8" s="13"/>
      <c r="N8" s="13"/>
      <c r="O8" s="67"/>
      <c r="P8" s="67"/>
      <c r="Q8" s="67"/>
      <c r="R8" s="67"/>
      <c r="S8" s="67"/>
      <c r="T8" s="67"/>
      <c r="U8" s="164"/>
      <c r="V8" s="69"/>
      <c r="W8" s="69"/>
      <c r="X8" s="69"/>
      <c r="Y8" s="69"/>
      <c r="Z8" s="69"/>
      <c r="AA8" s="69"/>
      <c r="AB8" s="69"/>
      <c r="AC8" s="69"/>
      <c r="AD8" s="69"/>
    </row>
    <row r="9" customFormat="false" ht="20.1" hidden="false" customHeight="true" outlineLevel="0" collapsed="false"/>
    <row r="10" s="16" customFormat="true" ht="20.1" hidden="false" customHeight="true" outlineLevel="0" collapsed="false">
      <c r="A10" s="67"/>
      <c r="B10" s="67"/>
      <c r="C10" s="67"/>
      <c r="D10" s="13"/>
      <c r="E10" s="14" t="s">
        <v>24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3"/>
      <c r="R10" s="13"/>
      <c r="S10" s="67"/>
      <c r="T10" s="67"/>
      <c r="U10" s="68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</row>
    <row r="11" s="16" customFormat="true" ht="20.1" hidden="false" customHeight="true" outlineLevel="0" collapsed="false">
      <c r="A11" s="67"/>
      <c r="B11" s="67"/>
      <c r="C11" s="67"/>
      <c r="D11" s="74"/>
      <c r="E11" s="23" t="s">
        <v>25</v>
      </c>
      <c r="F11" s="24" t="s">
        <v>80</v>
      </c>
      <c r="G11" s="24"/>
      <c r="H11" s="25" t="str">
        <f aca="false">IF(E5="","",E5)</f>
        <v/>
      </c>
      <c r="I11" s="25"/>
      <c r="J11" s="25"/>
      <c r="K11" s="26" t="str">
        <f aca="false">IF(E6="","",E6)</f>
        <v/>
      </c>
      <c r="L11" s="26"/>
      <c r="M11" s="26"/>
      <c r="N11" s="27"/>
      <c r="O11" s="28" t="s">
        <v>27</v>
      </c>
      <c r="P11" s="29"/>
      <c r="Q11" s="146" t="n">
        <v>12</v>
      </c>
      <c r="R11" s="12"/>
      <c r="S11" s="76"/>
      <c r="T11" s="67"/>
      <c r="U11" s="68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</row>
    <row r="12" s="16" customFormat="true" ht="20.1" hidden="false" customHeight="true" outlineLevel="0" collapsed="false">
      <c r="A12" s="67"/>
      <c r="B12" s="67"/>
      <c r="C12" s="67"/>
      <c r="D12" s="74"/>
      <c r="E12" s="23" t="s">
        <v>28</v>
      </c>
      <c r="F12" s="24" t="s">
        <v>102</v>
      </c>
      <c r="G12" s="24"/>
      <c r="H12" s="25" t="str">
        <f aca="false">IF(E7="","",E7)</f>
        <v/>
      </c>
      <c r="I12" s="25"/>
      <c r="J12" s="25"/>
      <c r="K12" s="26" t="str">
        <f aca="false">IF(E8="","",E8)</f>
        <v/>
      </c>
      <c r="L12" s="26"/>
      <c r="M12" s="26"/>
      <c r="N12" s="27"/>
      <c r="O12" s="28" t="s">
        <v>27</v>
      </c>
      <c r="P12" s="29"/>
      <c r="Q12" s="146" t="n">
        <v>34</v>
      </c>
      <c r="R12" s="12"/>
      <c r="S12" s="76"/>
      <c r="T12" s="67"/>
      <c r="U12" s="68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</row>
    <row r="13" s="16" customFormat="true" ht="20.1" hidden="false" customHeight="true" outlineLevel="0" collapsed="false">
      <c r="A13" s="67"/>
      <c r="B13" s="67"/>
      <c r="C13" s="67"/>
      <c r="D13" s="74"/>
      <c r="E13" s="23" t="s">
        <v>30</v>
      </c>
      <c r="F13" s="119" t="s">
        <v>81</v>
      </c>
      <c r="G13" s="119"/>
      <c r="H13" s="25" t="str">
        <f aca="false">IF(K5="","",K5)</f>
        <v/>
      </c>
      <c r="I13" s="25"/>
      <c r="J13" s="25"/>
      <c r="K13" s="26" t="str">
        <f aca="false">IF(K6="","",K6)</f>
        <v/>
      </c>
      <c r="L13" s="26"/>
      <c r="M13" s="26"/>
      <c r="N13" s="27"/>
      <c r="O13" s="28" t="s">
        <v>27</v>
      </c>
      <c r="P13" s="29"/>
      <c r="Q13" s="146" t="n">
        <v>13</v>
      </c>
      <c r="R13" s="12"/>
      <c r="S13" s="76"/>
      <c r="T13" s="67"/>
      <c r="U13" s="68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</row>
    <row r="14" s="16" customFormat="true" ht="20.1" hidden="false" customHeight="true" outlineLevel="0" collapsed="false">
      <c r="A14" s="67"/>
      <c r="B14" s="67"/>
      <c r="C14" s="67"/>
      <c r="D14" s="74"/>
      <c r="E14" s="23" t="s">
        <v>42</v>
      </c>
      <c r="F14" s="24" t="s">
        <v>82</v>
      </c>
      <c r="G14" s="24"/>
      <c r="H14" s="25" t="str">
        <f aca="false">H11</f>
        <v/>
      </c>
      <c r="I14" s="25"/>
      <c r="J14" s="25"/>
      <c r="K14" s="26" t="str">
        <f aca="false">H12</f>
        <v/>
      </c>
      <c r="L14" s="26"/>
      <c r="M14" s="26"/>
      <c r="N14" s="27"/>
      <c r="O14" s="28" t="s">
        <v>27</v>
      </c>
      <c r="P14" s="29"/>
      <c r="Q14" s="146" t="n">
        <v>24</v>
      </c>
      <c r="R14" s="12"/>
      <c r="S14" s="76"/>
      <c r="T14" s="67"/>
      <c r="U14" s="68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</row>
    <row r="15" s="16" customFormat="true" ht="20.1" hidden="false" customHeight="true" outlineLevel="0" collapsed="false">
      <c r="A15" s="67"/>
      <c r="B15" s="67"/>
      <c r="C15" s="67"/>
      <c r="D15" s="74"/>
      <c r="E15" s="23" t="s">
        <v>44</v>
      </c>
      <c r="F15" s="78" t="s">
        <v>103</v>
      </c>
      <c r="G15" s="78"/>
      <c r="H15" s="79" t="str">
        <f aca="false">K11</f>
        <v/>
      </c>
      <c r="I15" s="79"/>
      <c r="J15" s="79"/>
      <c r="K15" s="80" t="str">
        <f aca="false">K12</f>
        <v/>
      </c>
      <c r="L15" s="80"/>
      <c r="M15" s="80"/>
      <c r="N15" s="81"/>
      <c r="O15" s="82" t="s">
        <v>27</v>
      </c>
      <c r="P15" s="83"/>
      <c r="Q15" s="146" t="n">
        <v>14</v>
      </c>
      <c r="R15" s="12"/>
      <c r="S15" s="76"/>
      <c r="T15" s="67"/>
      <c r="U15" s="68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</row>
    <row r="16" s="16" customFormat="true" ht="20.1" hidden="false" customHeight="true" outlineLevel="0" collapsed="false">
      <c r="A16" s="67"/>
      <c r="B16" s="67"/>
      <c r="C16" s="67"/>
      <c r="D16" s="74"/>
      <c r="E16" s="23" t="s">
        <v>46</v>
      </c>
      <c r="F16" s="119" t="s">
        <v>81</v>
      </c>
      <c r="G16" s="119"/>
      <c r="H16" s="25" t="str">
        <f aca="false">H13</f>
        <v/>
      </c>
      <c r="I16" s="25"/>
      <c r="J16" s="25"/>
      <c r="K16" s="26" t="str">
        <f aca="false">IF(K7="","",K7)</f>
        <v/>
      </c>
      <c r="L16" s="26"/>
      <c r="M16" s="26"/>
      <c r="N16" s="27"/>
      <c r="O16" s="28" t="s">
        <v>27</v>
      </c>
      <c r="P16" s="29"/>
      <c r="Q16" s="146" t="n">
        <v>23</v>
      </c>
      <c r="R16" s="12"/>
      <c r="S16" s="76"/>
      <c r="T16" s="67"/>
      <c r="U16" s="68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</row>
    <row r="17" s="16" customFormat="true" ht="20.1" hidden="false" customHeight="true" outlineLevel="0" collapsed="false">
      <c r="A17" s="67"/>
      <c r="B17" s="67"/>
      <c r="C17" s="67"/>
      <c r="D17" s="74"/>
      <c r="E17" s="23" t="s">
        <v>51</v>
      </c>
      <c r="F17" s="78" t="s">
        <v>104</v>
      </c>
      <c r="G17" s="78"/>
      <c r="H17" s="79" t="str">
        <f aca="false">H11</f>
        <v/>
      </c>
      <c r="I17" s="79"/>
      <c r="J17" s="79"/>
      <c r="K17" s="80" t="str">
        <f aca="false">K12</f>
        <v/>
      </c>
      <c r="L17" s="80"/>
      <c r="M17" s="80"/>
      <c r="N17" s="81"/>
      <c r="O17" s="82" t="s">
        <v>27</v>
      </c>
      <c r="P17" s="83"/>
      <c r="Q17" s="67"/>
      <c r="R17" s="12"/>
      <c r="S17" s="76"/>
      <c r="T17" s="67"/>
      <c r="U17" s="68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</row>
    <row r="18" s="16" customFormat="true" ht="20.1" hidden="false" customHeight="true" outlineLevel="0" collapsed="false">
      <c r="A18" s="67"/>
      <c r="B18" s="67"/>
      <c r="C18" s="67"/>
      <c r="D18" s="13"/>
      <c r="E18" s="23" t="s">
        <v>53</v>
      </c>
      <c r="F18" s="24" t="s">
        <v>84</v>
      </c>
      <c r="G18" s="24"/>
      <c r="H18" s="25" t="str">
        <f aca="false">K11</f>
        <v/>
      </c>
      <c r="I18" s="25"/>
      <c r="J18" s="25"/>
      <c r="K18" s="26" t="str">
        <f aca="false">H12</f>
        <v/>
      </c>
      <c r="L18" s="26"/>
      <c r="M18" s="26"/>
      <c r="N18" s="27"/>
      <c r="O18" s="28" t="s">
        <v>27</v>
      </c>
      <c r="P18" s="29"/>
      <c r="Q18" s="67"/>
      <c r="R18" s="12"/>
      <c r="S18" s="12"/>
      <c r="T18" s="67"/>
      <c r="U18" s="68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M18" s="0"/>
    </row>
    <row r="19" s="16" customFormat="true" ht="20.1" hidden="false" customHeight="true" outlineLevel="0" collapsed="false">
      <c r="A19" s="67"/>
      <c r="B19" s="67"/>
      <c r="C19" s="67"/>
      <c r="D19" s="13"/>
      <c r="E19" s="84" t="s">
        <v>54</v>
      </c>
      <c r="F19" s="183" t="s">
        <v>85</v>
      </c>
      <c r="G19" s="183"/>
      <c r="H19" s="86" t="str">
        <f aca="false">K13</f>
        <v/>
      </c>
      <c r="I19" s="86"/>
      <c r="J19" s="86"/>
      <c r="K19" s="87" t="str">
        <f aca="false">K16</f>
        <v/>
      </c>
      <c r="L19" s="87"/>
      <c r="M19" s="87"/>
      <c r="N19" s="88"/>
      <c r="O19" s="89" t="s">
        <v>27</v>
      </c>
      <c r="P19" s="90"/>
      <c r="Q19" s="12"/>
      <c r="R19" s="12"/>
      <c r="S19" s="12"/>
      <c r="T19" s="67"/>
      <c r="U19" s="68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</row>
    <row r="20" customFormat="false" ht="20.1" hidden="false" customHeight="true" outlineLevel="0" collapsed="false">
      <c r="AM20" s="16"/>
    </row>
    <row r="21" s="16" customFormat="true" ht="30" hidden="false" customHeight="true" outlineLevel="0" collapsed="false">
      <c r="A21" s="67"/>
      <c r="B21" s="37" t="s">
        <v>86</v>
      </c>
      <c r="C21" s="37"/>
      <c r="D21" s="37"/>
      <c r="E21" s="38" t="str">
        <f aca="false">H11</f>
        <v/>
      </c>
      <c r="F21" s="38"/>
      <c r="G21" s="38"/>
      <c r="H21" s="38" t="str">
        <f aca="false">K11</f>
        <v/>
      </c>
      <c r="I21" s="38"/>
      <c r="J21" s="38"/>
      <c r="K21" s="38" t="str">
        <f aca="false">H12</f>
        <v/>
      </c>
      <c r="L21" s="38"/>
      <c r="M21" s="38"/>
      <c r="N21" s="38" t="str">
        <f aca="false">K12</f>
        <v/>
      </c>
      <c r="O21" s="38"/>
      <c r="P21" s="38"/>
      <c r="Q21" s="39" t="s">
        <v>33</v>
      </c>
      <c r="R21" s="39"/>
      <c r="S21" s="39"/>
      <c r="T21" s="39" t="s">
        <v>34</v>
      </c>
      <c r="U21" s="40" t="s">
        <v>35</v>
      </c>
      <c r="V21" s="69"/>
      <c r="W21" s="69"/>
      <c r="X21" s="91" t="n">
        <v>10</v>
      </c>
      <c r="Y21" s="92"/>
      <c r="Z21" s="91" t="n">
        <v>9</v>
      </c>
      <c r="AA21" s="92"/>
      <c r="AB21" s="91" t="n">
        <v>8</v>
      </c>
      <c r="AC21" s="92"/>
      <c r="AD21" s="91" t="n">
        <v>7</v>
      </c>
      <c r="AE21" s="92"/>
      <c r="AF21" s="91" t="n">
        <v>4</v>
      </c>
      <c r="AG21" s="92"/>
      <c r="AH21" s="91" t="s">
        <v>39</v>
      </c>
    </row>
    <row r="22" s="16" customFormat="true" ht="30" hidden="false" customHeight="true" outlineLevel="0" collapsed="false">
      <c r="A22" s="75" t="n">
        <v>1</v>
      </c>
      <c r="B22" s="41" t="str">
        <f aca="false">E21</f>
        <v/>
      </c>
      <c r="C22" s="41"/>
      <c r="D22" s="41"/>
      <c r="E22" s="42" t="n">
        <f aca="false">IF(H22&gt;J22,R5,IF(H22=J22,R6,R7))</f>
        <v>1</v>
      </c>
      <c r="F22" s="43" t="n">
        <f aca="false">IF(K22&gt;M22,R5,IF(K22=M22,R6,R7))</f>
        <v>1</v>
      </c>
      <c r="G22" s="44" t="n">
        <f aca="false">IF(N22&gt;P22,R5,IF(N22=P22,R6,R7))</f>
        <v>1</v>
      </c>
      <c r="H22" s="45" t="str">
        <f aca="false">IF(P11="","",N11)</f>
        <v/>
      </c>
      <c r="I22" s="46" t="s">
        <v>27</v>
      </c>
      <c r="J22" s="47" t="str">
        <f aca="false">IF(P11="","",P11)</f>
        <v/>
      </c>
      <c r="K22" s="45" t="str">
        <f aca="false">IF(P14="","",N14)</f>
        <v/>
      </c>
      <c r="L22" s="46" t="s">
        <v>27</v>
      </c>
      <c r="M22" s="47" t="str">
        <f aca="false">IF(P14="","",P14)</f>
        <v/>
      </c>
      <c r="N22" s="45" t="str">
        <f aca="false">IF(P17="","",N17)</f>
        <v/>
      </c>
      <c r="O22" s="46" t="s">
        <v>27</v>
      </c>
      <c r="P22" s="47" t="str">
        <f aca="false">IF(P17="","",P17)</f>
        <v/>
      </c>
      <c r="Q22" s="48" t="str">
        <f aca="false">IF(P18="","",H22+K22+N22)</f>
        <v/>
      </c>
      <c r="R22" s="28" t="s">
        <v>27</v>
      </c>
      <c r="S22" s="49" t="str">
        <f aca="false">IF(P18="","",J22+M22+P22)</f>
        <v/>
      </c>
      <c r="T22" s="50" t="str">
        <f aca="false">IF(P18="","",SUM(E22:G22))</f>
        <v/>
      </c>
      <c r="U22" s="51" t="str">
        <f aca="false">IF(P18="","",AH22&amp;".")</f>
        <v/>
      </c>
      <c r="V22" s="69" t="n">
        <f aca="false">SUM(E22:G22)</f>
        <v>3</v>
      </c>
      <c r="W22" s="69" t="e">
        <f aca="false">0.001*(Q22-S22)+0.00001*Q22</f>
        <v>#VALUE!</v>
      </c>
      <c r="X22" s="93" t="n">
        <f aca="false">RANK(V22,$V$22:$V$25)</f>
        <v>1</v>
      </c>
      <c r="Y22" s="94" t="e">
        <f aca="false">IF(A22=$Y$31,V22+0.1+W22,V22+W22)</f>
        <v>#N/A</v>
      </c>
      <c r="Z22" s="93" t="e">
        <f aca="false">RANK(Y22,$Y$22:$Y$25)</f>
        <v>#N/A</v>
      </c>
      <c r="AA22" s="94" t="e">
        <f aca="false">IF(A22=$AA$30,V22+0.1+W22,IF(A22=$AB$30,V22+0.1+W22,V22+W22))</f>
        <v>#N/A</v>
      </c>
      <c r="AB22" s="93" t="e">
        <f aca="false">RANK(AA22,$AA$22:$AA$25)</f>
        <v>#N/A</v>
      </c>
      <c r="AC22" s="94" t="e">
        <f aca="false">IF(A22=AC27,V22+G34,IF(A22=AC28,V22+J35,IF(A22=AC29,V22+M36,V22+W22)))</f>
        <v>#N/A</v>
      </c>
      <c r="AD22" s="96" t="e">
        <f aca="false">RANK(AC22,$AC$22:$AC$25)</f>
        <v>#N/A</v>
      </c>
      <c r="AE22" s="94"/>
      <c r="AF22" s="93" t="e">
        <f aca="false">RANK(W22,$W$22:$W$25)</f>
        <v>#VALUE!</v>
      </c>
      <c r="AG22" s="97"/>
      <c r="AH22" s="93" t="e">
        <f aca="false">IF($X$26=10,X22,IF($X$26=9,Z22,IF($X$26=8,AB22,IF($X$26=7,AD22,AF22))))</f>
        <v>#VALUE!</v>
      </c>
    </row>
    <row r="23" s="16" customFormat="true" ht="30" hidden="false" customHeight="true" outlineLevel="0" collapsed="false">
      <c r="A23" s="75" t="n">
        <v>2</v>
      </c>
      <c r="B23" s="41" t="str">
        <f aca="false">H21</f>
        <v/>
      </c>
      <c r="C23" s="41"/>
      <c r="D23" s="41"/>
      <c r="E23" s="45" t="str">
        <f aca="false">J22</f>
        <v/>
      </c>
      <c r="F23" s="46" t="s">
        <v>27</v>
      </c>
      <c r="G23" s="47" t="str">
        <f aca="false">H22</f>
        <v/>
      </c>
      <c r="H23" s="42" t="n">
        <f aca="false">IF(E23&gt;G23,R5,IF(E23=G23,R6,R7))</f>
        <v>1</v>
      </c>
      <c r="I23" s="43" t="n">
        <f aca="false">IF(K23&gt;M23,R5,IF(K23=M23,R6,R7))</f>
        <v>1</v>
      </c>
      <c r="J23" s="44" t="n">
        <f aca="false">IF(N23&gt;P23,R5,IF(N23=P23,R6,R7))</f>
        <v>1</v>
      </c>
      <c r="K23" s="45" t="str">
        <f aca="false">IF(P18="","",N18)</f>
        <v/>
      </c>
      <c r="L23" s="46" t="s">
        <v>27</v>
      </c>
      <c r="M23" s="47" t="str">
        <f aca="false">IF(P18="","",P18)</f>
        <v/>
      </c>
      <c r="N23" s="45" t="str">
        <f aca="false">IF(P15="","",N15)</f>
        <v/>
      </c>
      <c r="O23" s="46" t="s">
        <v>27</v>
      </c>
      <c r="P23" s="47" t="str">
        <f aca="false">IF(P15="","",P15)</f>
        <v/>
      </c>
      <c r="Q23" s="48" t="str">
        <f aca="false">IF(P18="","",E23+K23+N23)</f>
        <v/>
      </c>
      <c r="R23" s="28" t="s">
        <v>27</v>
      </c>
      <c r="S23" s="49" t="str">
        <f aca="false">IF(P18="","",G23+M23+P23)</f>
        <v/>
      </c>
      <c r="T23" s="50" t="str">
        <f aca="false">IF(P18="","",SUM(H23:J23))</f>
        <v/>
      </c>
      <c r="U23" s="51" t="str">
        <f aca="false">IF(P18="","",AH23&amp;".")</f>
        <v/>
      </c>
      <c r="V23" s="69" t="n">
        <f aca="false">SUM(H23:J23)</f>
        <v>3</v>
      </c>
      <c r="W23" s="69" t="e">
        <f aca="false">0.001*(Q23-S23)+0.00001*Q23</f>
        <v>#VALUE!</v>
      </c>
      <c r="X23" s="93" t="n">
        <f aca="false">RANK(V23,$V$22:$V$25)</f>
        <v>1</v>
      </c>
      <c r="Y23" s="94" t="e">
        <f aca="false">IF(A23=$Y$31,V23+0.1+W23,V23+W23)</f>
        <v>#N/A</v>
      </c>
      <c r="Z23" s="93" t="e">
        <f aca="false">RANK(Y23,$Y$22:$Y$25)</f>
        <v>#N/A</v>
      </c>
      <c r="AA23" s="94" t="e">
        <f aca="false">IF(A23=$AA$30,V23+0.1+W23,IF(A23=$AB$30,V23+0.1+W23,V23+W23))</f>
        <v>#N/A</v>
      </c>
      <c r="AB23" s="93" t="e">
        <f aca="false">RANK(AA23,$AA$22:$AA$25)</f>
        <v>#N/A</v>
      </c>
      <c r="AC23" s="94" t="e">
        <f aca="false">IF(A23=AC27,V23+G34,IF(A23=AC28,V23+J35,IF(A23=AC29,V23+M36,V23+W23)))</f>
        <v>#N/A</v>
      </c>
      <c r="AD23" s="96" t="e">
        <f aca="false">RANK(AC23,$AC$22:$AC$25)</f>
        <v>#N/A</v>
      </c>
      <c r="AE23" s="94"/>
      <c r="AF23" s="93" t="e">
        <f aca="false">RANK(W23,$W$22:$W$25)</f>
        <v>#VALUE!</v>
      </c>
      <c r="AG23" s="97"/>
      <c r="AH23" s="93" t="e">
        <f aca="false">IF($X$26=10,X23,IF($X$26=9,Z23,IF($X$26=8,AB23,IF($X$26=7,AD23,AF23))))</f>
        <v>#VALUE!</v>
      </c>
    </row>
    <row r="24" s="16" customFormat="true" ht="30" hidden="false" customHeight="true" outlineLevel="0" collapsed="false">
      <c r="A24" s="75" t="n">
        <v>3</v>
      </c>
      <c r="B24" s="41" t="str">
        <f aca="false">K21</f>
        <v/>
      </c>
      <c r="C24" s="41"/>
      <c r="D24" s="41"/>
      <c r="E24" s="45" t="str">
        <f aca="false">M22</f>
        <v/>
      </c>
      <c r="F24" s="46" t="s">
        <v>27</v>
      </c>
      <c r="G24" s="47" t="str">
        <f aca="false">K22</f>
        <v/>
      </c>
      <c r="H24" s="45" t="str">
        <f aca="false">M23</f>
        <v/>
      </c>
      <c r="I24" s="46" t="s">
        <v>27</v>
      </c>
      <c r="J24" s="47" t="str">
        <f aca="false">K23</f>
        <v/>
      </c>
      <c r="K24" s="98" t="n">
        <f aca="false">IF(E24&gt;G24,R5,IF(E24=G24,R6,R7))</f>
        <v>1</v>
      </c>
      <c r="L24" s="43" t="n">
        <f aca="false">IF(H24&gt;J24,R5,IF(H24=J24,R6,R7))</f>
        <v>1</v>
      </c>
      <c r="M24" s="99" t="n">
        <f aca="false">IF(N24&gt;P24,R5,IF(N24=P24,R6,R7))</f>
        <v>1</v>
      </c>
      <c r="N24" s="45" t="str">
        <f aca="false">IF(P12="","",N12)</f>
        <v/>
      </c>
      <c r="O24" s="46" t="s">
        <v>27</v>
      </c>
      <c r="P24" s="47" t="str">
        <f aca="false">IF(P12="","",P12)</f>
        <v/>
      </c>
      <c r="Q24" s="48" t="str">
        <f aca="false">IF(P18="","",E24+H24+N24)</f>
        <v/>
      </c>
      <c r="R24" s="28" t="s">
        <v>27</v>
      </c>
      <c r="S24" s="49" t="str">
        <f aca="false">IF(P18="","",G24+J24+P24)</f>
        <v/>
      </c>
      <c r="T24" s="50" t="str">
        <f aca="false">IF(P18="","",SUM(K24:M24))</f>
        <v/>
      </c>
      <c r="U24" s="51" t="str">
        <f aca="false">IF(P18="","",AH24&amp;".")</f>
        <v/>
      </c>
      <c r="V24" s="69" t="n">
        <f aca="false">SUM(K24:M24)</f>
        <v>3</v>
      </c>
      <c r="W24" s="69" t="e">
        <f aca="false">0.001*(Q24-S24)+0.00001*Q24</f>
        <v>#VALUE!</v>
      </c>
      <c r="X24" s="93" t="n">
        <f aca="false">RANK(V24,$V$22:$V$25)</f>
        <v>1</v>
      </c>
      <c r="Y24" s="94" t="e">
        <f aca="false">IF(A24=$Y$31,V24+0.1+W24,V24+W24)</f>
        <v>#N/A</v>
      </c>
      <c r="Z24" s="93" t="e">
        <f aca="false">RANK(Y24,$Y$22:$Y$25)</f>
        <v>#N/A</v>
      </c>
      <c r="AA24" s="94" t="e">
        <f aca="false">IF(A24=$AA$30,V24+0.1+W24,IF(A24=$AB$30,V24+0.1+W24,V24+W24))</f>
        <v>#N/A</v>
      </c>
      <c r="AB24" s="93" t="e">
        <f aca="false">RANK(AA24,$AA$22:$AA$25)</f>
        <v>#N/A</v>
      </c>
      <c r="AC24" s="94" t="e">
        <f aca="false">IF(A24=AC27,V24+G34,IF(A24=AC28,V24+J35,IF(A24=AC29,V24+M36,V22+W24)))</f>
        <v>#N/A</v>
      </c>
      <c r="AD24" s="96" t="e">
        <f aca="false">RANK(AC24,$AC$22:$AC$25)</f>
        <v>#N/A</v>
      </c>
      <c r="AE24" s="94"/>
      <c r="AF24" s="93" t="e">
        <f aca="false">RANK(W24,$W$22:$W$25)</f>
        <v>#VALUE!</v>
      </c>
      <c r="AG24" s="97"/>
      <c r="AH24" s="93" t="e">
        <f aca="false">IF($X$26=10,X24,IF($X$26=9,Z24,IF($X$26=8,AB24,IF($X$26=7,AD24,AF24))))</f>
        <v>#VALUE!</v>
      </c>
      <c r="AM24" s="0"/>
    </row>
    <row r="25" s="16" customFormat="true" ht="30" hidden="false" customHeight="true" outlineLevel="0" collapsed="false">
      <c r="A25" s="75" t="n">
        <v>4</v>
      </c>
      <c r="B25" s="52" t="str">
        <f aca="false">N21</f>
        <v/>
      </c>
      <c r="C25" s="52"/>
      <c r="D25" s="52"/>
      <c r="E25" s="100" t="str">
        <f aca="false">P22</f>
        <v/>
      </c>
      <c r="F25" s="101" t="s">
        <v>27</v>
      </c>
      <c r="G25" s="102" t="str">
        <f aca="false">N22</f>
        <v/>
      </c>
      <c r="H25" s="100" t="str">
        <f aca="false">P23</f>
        <v/>
      </c>
      <c r="I25" s="101" t="s">
        <v>27</v>
      </c>
      <c r="J25" s="102" t="str">
        <f aca="false">N23</f>
        <v/>
      </c>
      <c r="K25" s="100" t="str">
        <f aca="false">P24</f>
        <v/>
      </c>
      <c r="L25" s="101" t="s">
        <v>27</v>
      </c>
      <c r="M25" s="102" t="str">
        <f aca="false">N24</f>
        <v/>
      </c>
      <c r="N25" s="56" t="n">
        <f aca="false">IF(E25&gt;G25,R5,IF(E25=G25,R6,R7))</f>
        <v>1</v>
      </c>
      <c r="O25" s="103" t="n">
        <f aca="false">IF(H25&gt;J25,R5,IF(H25=J25,R6,R7))</f>
        <v>1</v>
      </c>
      <c r="P25" s="58" t="n">
        <f aca="false">IF(K25&gt;M25,R5,IF(K25=M25,R6,R7))</f>
        <v>1</v>
      </c>
      <c r="Q25" s="104" t="str">
        <f aca="false">IF(P18="","",E25+H25+K25)</f>
        <v/>
      </c>
      <c r="R25" s="89" t="s">
        <v>27</v>
      </c>
      <c r="S25" s="105" t="str">
        <f aca="false">IF(P18="","",G25+J25+M25)</f>
        <v/>
      </c>
      <c r="T25" s="106" t="str">
        <f aca="false">IF(P18="","",SUM(N25:P25))</f>
        <v/>
      </c>
      <c r="U25" s="62" t="str">
        <f aca="false">IF(P18="","",AH25&amp;".")</f>
        <v/>
      </c>
      <c r="V25" s="69" t="n">
        <f aca="false">SUM(N25:P25)</f>
        <v>3</v>
      </c>
      <c r="W25" s="69" t="e">
        <f aca="false">0.001*(Q25-S25)+0.00001*Q25</f>
        <v>#VALUE!</v>
      </c>
      <c r="X25" s="93" t="n">
        <f aca="false">RANK(V25,$V$22:$V$25)</f>
        <v>1</v>
      </c>
      <c r="Y25" s="94" t="e">
        <f aca="false">IF(A25=$Y$31,V25+0.1+W25,V25+W25)</f>
        <v>#N/A</v>
      </c>
      <c r="Z25" s="93" t="e">
        <f aca="false">RANK(Y25,$Y$22:$Y$25)</f>
        <v>#N/A</v>
      </c>
      <c r="AA25" s="94" t="e">
        <f aca="false">IF(A25=$AA$30,V25+0.1+W25,IF(A25=$AB$30,V25+0.1+W25,V25+W25))</f>
        <v>#N/A</v>
      </c>
      <c r="AB25" s="93" t="e">
        <f aca="false">RANK(AA25,$AA$22:$AA$25)</f>
        <v>#N/A</v>
      </c>
      <c r="AC25" s="94" t="e">
        <f aca="false">IF(A25=AC27,V25+G34,IF(A25=AC28,V25+J35,IF(A25=AC29,V25+M36,V25+W25)))</f>
        <v>#N/A</v>
      </c>
      <c r="AD25" s="96" t="e">
        <f aca="false">RANK(AC25,$AC$22:$AC$25)</f>
        <v>#N/A</v>
      </c>
      <c r="AE25" s="94"/>
      <c r="AF25" s="93" t="e">
        <f aca="false">RANK(W25,$W$22:$W$25)</f>
        <v>#VALUE!</v>
      </c>
      <c r="AG25" s="97"/>
      <c r="AH25" s="93" t="e">
        <f aca="false">IF($X$26=10,X25,IF($X$26=9,Z25,IF($X$26=8,AB25,IF($X$26=7,AD25,AF25))))</f>
        <v>#VALUE!</v>
      </c>
      <c r="AM25" s="0"/>
    </row>
    <row r="26" customFormat="false" ht="15.75" hidden="true" customHeight="false" outlineLevel="0" collapsed="false"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8"/>
      <c r="T26" s="108"/>
      <c r="U26" s="109"/>
      <c r="W26" s="94"/>
      <c r="X26" s="91" t="n">
        <f aca="false">SUM(X22:X25)</f>
        <v>4</v>
      </c>
      <c r="Y26" s="110" t="n">
        <f aca="false">IF(COUNTIF(X21:X25,1)=2,1,IF(COUNTIF(X21:X25,2)=2,2,IF(COUNTIF(X21:X25,3)=2,3,IF(COUNTIF(X21:X25,4)=2,4,5))))</f>
        <v>5</v>
      </c>
      <c r="AA26" s="66" t="n">
        <f aca="false">MATCH(1,X22:X25,0)</f>
        <v>1</v>
      </c>
      <c r="AB26" s="66" t="e">
        <f aca="false">MATCH(3,X22:X25,0)</f>
        <v>#N/A</v>
      </c>
      <c r="AC26" s="66" t="n">
        <f aca="false">IF(COUNTIF(X22:X25,1)=3,1,2)</f>
        <v>2</v>
      </c>
    </row>
    <row r="27" customFormat="false" ht="15.75" hidden="true" customHeight="false" outlineLevel="0" collapsed="false">
      <c r="S27" s="111"/>
      <c r="T27" s="111"/>
      <c r="Y27" s="110" t="e">
        <f aca="false">MATCH(Y26,X22:X25,0)</f>
        <v>#N/A</v>
      </c>
      <c r="AA27" s="66" t="n">
        <f aca="false">IF(AA26=1,MATCH(1,X23:X25,0)+1,IF(AA26=1,MATCH(1,X23:X25,0)+2,4))</f>
        <v>2</v>
      </c>
      <c r="AB27" s="66" t="e">
        <f aca="false">IF(AB26=1,MATCH(3,X23:X25,0)+1,IF(AB26=1,MATCH(3,X24:X25,0)+2,4))</f>
        <v>#N/A</v>
      </c>
      <c r="AC27" s="110" t="e">
        <f aca="false">MATCH(AC26,X22:X25,0)</f>
        <v>#N/A</v>
      </c>
      <c r="AD27" s="110"/>
    </row>
    <row r="28" customFormat="false" ht="15.75" hidden="true" customHeight="false" outlineLevel="0" collapsed="false">
      <c r="S28" s="111"/>
      <c r="T28" s="111"/>
      <c r="Y28" s="110" t="e">
        <f aca="false">IF(Y27=1,MATCH(Y26,X23:X25,0)+1,IF(Y27=2,MATCH(Y26,X24:X25,0)+2,4))</f>
        <v>#N/A</v>
      </c>
      <c r="AA28" s="110" t="n">
        <f aca="false">10*AA26+AA27</f>
        <v>12</v>
      </c>
      <c r="AB28" s="110" t="e">
        <f aca="false">10*AB26+AB27</f>
        <v>#N/A</v>
      </c>
      <c r="AC28" s="110" t="e">
        <f aca="false">IF(AC27=1,MATCH(AC26,X23:X25,0)+1,IF(AC27=2,MATCH(AC26,X24:X25,0)+2,4))</f>
        <v>#N/A</v>
      </c>
      <c r="AD28" s="110"/>
    </row>
    <row r="29" customFormat="false" ht="15.75" hidden="true" customHeight="false" outlineLevel="0" collapsed="false">
      <c r="S29" s="111"/>
      <c r="T29" s="111"/>
      <c r="Y29" s="110" t="e">
        <f aca="false">10*Y27+Y28</f>
        <v>#N/A</v>
      </c>
      <c r="AA29" s="110" t="n">
        <f aca="false">MATCH(AA28,Q11:Q16,0)</f>
        <v>1</v>
      </c>
      <c r="AB29" s="110" t="e">
        <f aca="false">MATCH(AB28,Q11:Q16,0)</f>
        <v>#N/A</v>
      </c>
      <c r="AC29" s="110" t="e">
        <f aca="false">IF(AC28=2,MATCH(AC26,X24:X25,0)+2,4)</f>
        <v>#N/A</v>
      </c>
      <c r="AD29" s="110"/>
    </row>
    <row r="30" customFormat="false" ht="15.75" hidden="true" customHeight="false" outlineLevel="0" collapsed="false">
      <c r="S30" s="111"/>
      <c r="T30" s="111"/>
      <c r="Y30" s="110" t="e">
        <f aca="false">MATCH(Y29,Q11:Q16,0)</f>
        <v>#N/A</v>
      </c>
      <c r="AA30" s="110" t="n">
        <f aca="false">IF(INDEX(N11:N18,AA29)=INDEX(P11:P18,AA29),0,IF(INDEX(N11:N18,AA29)&gt;INDEX(P11:P18,AA29),AA26,AA27))</f>
        <v>0</v>
      </c>
      <c r="AB30" s="110" t="e">
        <f aca="false">IF(INDEX(N11:N18,AB29)=INDEX(P11:P18,AB29),0,IF(INDEX(N11:N18,AB29)&gt;INDEX(P11:P18,AB29),AB26,AB27))</f>
        <v>#N/A</v>
      </c>
      <c r="AC30" s="110" t="e">
        <f aca="false">AC27*10+AC28</f>
        <v>#N/A</v>
      </c>
      <c r="AD30" s="110" t="e">
        <f aca="false">MATCH(AC30,Q11:Q16,0)</f>
        <v>#N/A</v>
      </c>
    </row>
    <row r="31" customFormat="false" ht="15.75" hidden="true" customHeight="false" outlineLevel="0" collapsed="false">
      <c r="S31" s="111"/>
      <c r="T31" s="111"/>
      <c r="Y31" s="110" t="e">
        <f aca="false">IF(INDEX(N11:N18,Y30)=INDEX(P11:P18,Y30),0,IF(INDEX(N11:N18,Y30)&gt;INDEX(P11:P18,Y30),Y27,Y28))</f>
        <v>#N/A</v>
      </c>
      <c r="AC31" s="110" t="e">
        <f aca="false">AC27*10+AC29</f>
        <v>#N/A</v>
      </c>
      <c r="AD31" s="110" t="e">
        <f aca="false">MATCH(AC31,Q11:Q16,0)</f>
        <v>#N/A</v>
      </c>
      <c r="AM31" s="16"/>
    </row>
    <row r="32" customFormat="false" ht="16.5" hidden="true" customHeight="false" outlineLevel="0" collapsed="false">
      <c r="F32" s="9" t="n">
        <v>1</v>
      </c>
      <c r="G32" s="9" t="n">
        <v>1</v>
      </c>
      <c r="I32" s="9" t="n">
        <v>1</v>
      </c>
      <c r="J32" s="9" t="n">
        <v>1</v>
      </c>
      <c r="L32" s="9" t="n">
        <v>1</v>
      </c>
      <c r="M32" s="9" t="n">
        <v>1</v>
      </c>
      <c r="O32" s="9" t="n">
        <v>1</v>
      </c>
      <c r="P32" s="9" t="n">
        <v>1</v>
      </c>
      <c r="R32" s="9" t="n">
        <v>1</v>
      </c>
      <c r="S32" s="111" t="n">
        <v>1</v>
      </c>
      <c r="T32" s="111"/>
      <c r="AC32" s="110" t="e">
        <f aca="false">AC28*10+AC29</f>
        <v>#N/A</v>
      </c>
      <c r="AD32" s="110" t="e">
        <f aca="false">MATCH(AC32,Q11:Q16,0)</f>
        <v>#N/A</v>
      </c>
      <c r="AM32" s="16"/>
    </row>
    <row r="33" s="16" customFormat="true" ht="15.75" hidden="true" customHeight="true" outlineLevel="0" collapsed="false">
      <c r="A33" s="67"/>
      <c r="B33" s="37" t="s">
        <v>86</v>
      </c>
      <c r="C33" s="37"/>
      <c r="D33" s="37"/>
      <c r="E33" s="38" t="e">
        <f aca="false">INDEX(E5:E8,AC27)</f>
        <v>#N/A</v>
      </c>
      <c r="F33" s="38"/>
      <c r="G33" s="38"/>
      <c r="H33" s="38" t="e">
        <f aca="false">INDEX(E5:E8,AC28)</f>
        <v>#N/A</v>
      </c>
      <c r="I33" s="38"/>
      <c r="J33" s="38"/>
      <c r="K33" s="38" t="e">
        <f aca="false">INDEX(E5:E8,AC29)</f>
        <v>#N/A</v>
      </c>
      <c r="L33" s="38"/>
      <c r="M33" s="38"/>
      <c r="N33" s="39" t="s">
        <v>33</v>
      </c>
      <c r="O33" s="39"/>
      <c r="P33" s="39"/>
      <c r="Q33" s="39" t="s">
        <v>34</v>
      </c>
      <c r="R33" s="112" t="s">
        <v>35</v>
      </c>
      <c r="S33" s="112"/>
      <c r="T33" s="67"/>
      <c r="U33" s="68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</row>
    <row r="34" s="16" customFormat="true" ht="15.75" hidden="true" customHeight="true" outlineLevel="0" collapsed="false">
      <c r="A34" s="67"/>
      <c r="B34" s="41" t="e">
        <f aca="false">E33</f>
        <v>#N/A</v>
      </c>
      <c r="C34" s="41"/>
      <c r="D34" s="41"/>
      <c r="E34" s="42" t="e">
        <f aca="false">IF(H34&gt;J34,R5,IF(H34=J34,R6,R7))</f>
        <v>#N/A</v>
      </c>
      <c r="F34" s="43" t="e">
        <f aca="false">IF(K34&gt;M34,R5,IF(K34=M34,R6,R7))</f>
        <v>#N/A</v>
      </c>
      <c r="G34" s="44" t="e">
        <f aca="false">0.001*(N34-P34)+0.00001*N34+0.00001*W22</f>
        <v>#N/A</v>
      </c>
      <c r="H34" s="45" t="e">
        <f aca="false">INDEX(N11:N18,AD30)</f>
        <v>#N/A</v>
      </c>
      <c r="I34" s="46" t="s">
        <v>27</v>
      </c>
      <c r="J34" s="47" t="e">
        <f aca="false">INDEX(P11:P18,AD30)</f>
        <v>#N/A</v>
      </c>
      <c r="K34" s="45" t="e">
        <f aca="false">INDEX(N11:N18,AD31)</f>
        <v>#N/A</v>
      </c>
      <c r="L34" s="46" t="s">
        <v>27</v>
      </c>
      <c r="M34" s="47" t="e">
        <f aca="false">INDEX(P11:P18,AD31)</f>
        <v>#N/A</v>
      </c>
      <c r="N34" s="48" t="e">
        <f aca="false">H34+K34</f>
        <v>#N/A</v>
      </c>
      <c r="O34" s="28" t="s">
        <v>27</v>
      </c>
      <c r="P34" s="49" t="e">
        <f aca="false">J34+M34</f>
        <v>#N/A</v>
      </c>
      <c r="Q34" s="50" t="e">
        <f aca="false">SUM(E34:G34)</f>
        <v>#N/A</v>
      </c>
      <c r="R34" s="51" t="e">
        <f aca="false">RANK(Q34,$Q$34:$Q$36)</f>
        <v>#N/A</v>
      </c>
      <c r="S34" s="51"/>
      <c r="T34" s="67" t="e">
        <f aca="false">R34&amp;"."</f>
        <v>#N/A</v>
      </c>
      <c r="U34" s="68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</row>
    <row r="35" s="16" customFormat="true" ht="15.75" hidden="true" customHeight="true" outlineLevel="0" collapsed="false">
      <c r="A35" s="67"/>
      <c r="B35" s="41" t="e">
        <f aca="false">H33</f>
        <v>#N/A</v>
      </c>
      <c r="C35" s="41"/>
      <c r="D35" s="41"/>
      <c r="E35" s="45" t="e">
        <f aca="false">J34</f>
        <v>#N/A</v>
      </c>
      <c r="F35" s="46" t="s">
        <v>27</v>
      </c>
      <c r="G35" s="47" t="e">
        <f aca="false">H34</f>
        <v>#N/A</v>
      </c>
      <c r="H35" s="42" t="e">
        <f aca="false">IF(E35&gt;G35,R5,IF(E35=G35,R6,R7))</f>
        <v>#N/A</v>
      </c>
      <c r="I35" s="43" t="e">
        <f aca="false">IF(K35&gt;M35,R5,IF(K35=M35,R6,R7))</f>
        <v>#N/A</v>
      </c>
      <c r="J35" s="44" t="e">
        <f aca="false">0.001*(N35-P35)+0.00001*N35+0.00001*W23</f>
        <v>#N/A</v>
      </c>
      <c r="K35" s="45" t="e">
        <f aca="false">INDEX(N11:N18,AD32)</f>
        <v>#N/A</v>
      </c>
      <c r="L35" s="46" t="s">
        <v>27</v>
      </c>
      <c r="M35" s="47" t="e">
        <f aca="false">INDEX(P11:P18,AD32)</f>
        <v>#N/A</v>
      </c>
      <c r="N35" s="48" t="e">
        <f aca="false">E35+K35</f>
        <v>#N/A</v>
      </c>
      <c r="O35" s="28" t="s">
        <v>27</v>
      </c>
      <c r="P35" s="49" t="e">
        <f aca="false">G35+M35</f>
        <v>#N/A</v>
      </c>
      <c r="Q35" s="50" t="e">
        <f aca="false">SUM(H35:J35)</f>
        <v>#N/A</v>
      </c>
      <c r="R35" s="51" t="e">
        <f aca="false">RANK(Q35,$Q$34:$Q$36)</f>
        <v>#N/A</v>
      </c>
      <c r="S35" s="51"/>
      <c r="T35" s="67" t="e">
        <f aca="false">R35&amp;"."</f>
        <v>#N/A</v>
      </c>
      <c r="U35" s="68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M35" s="0"/>
    </row>
    <row r="36" s="16" customFormat="true" ht="15.75" hidden="true" customHeight="true" outlineLevel="0" collapsed="false">
      <c r="A36" s="67"/>
      <c r="B36" s="52" t="e">
        <f aca="false">K33</f>
        <v>#N/A</v>
      </c>
      <c r="C36" s="52"/>
      <c r="D36" s="52"/>
      <c r="E36" s="53" t="e">
        <f aca="false">M34</f>
        <v>#N/A</v>
      </c>
      <c r="F36" s="54" t="s">
        <v>27</v>
      </c>
      <c r="G36" s="55" t="e">
        <f aca="false">K34</f>
        <v>#N/A</v>
      </c>
      <c r="H36" s="53" t="e">
        <f aca="false">M35</f>
        <v>#N/A</v>
      </c>
      <c r="I36" s="54" t="s">
        <v>27</v>
      </c>
      <c r="J36" s="55" t="e">
        <f aca="false">K35</f>
        <v>#N/A</v>
      </c>
      <c r="K36" s="113" t="e">
        <f aca="false">IF(E36&gt;G36,R5,IF(E36=G36,R6,R7))</f>
        <v>#N/A</v>
      </c>
      <c r="L36" s="57" t="e">
        <f aca="false">IF(H36&gt;J36,R5,IF(H36=J36,R6,R7))</f>
        <v>#N/A</v>
      </c>
      <c r="M36" s="58" t="e">
        <f aca="false">0.001*(N36-P36)+0.00001*N36+0.00001*W25</f>
        <v>#N/A</v>
      </c>
      <c r="N36" s="59" t="e">
        <f aca="false">E36+H36</f>
        <v>#N/A</v>
      </c>
      <c r="O36" s="35" t="s">
        <v>27</v>
      </c>
      <c r="P36" s="60" t="e">
        <f aca="false">G36+J36</f>
        <v>#N/A</v>
      </c>
      <c r="Q36" s="61" t="e">
        <f aca="false">SUM(K36:M36)</f>
        <v>#N/A</v>
      </c>
      <c r="R36" s="62" t="e">
        <f aca="false">RANK(Q36,$Q$34:$Q$36)</f>
        <v>#N/A</v>
      </c>
      <c r="S36" s="62"/>
      <c r="T36" s="67" t="e">
        <f aca="false">R36&amp;"."</f>
        <v>#N/A</v>
      </c>
      <c r="U36" s="68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M36" s="0"/>
    </row>
    <row r="37" customFormat="false" ht="15.75" hidden="true" customHeight="false" outlineLevel="0" collapsed="false">
      <c r="F37" s="114" t="str">
        <f aca="false">IF($X$26=7,F32,"")</f>
        <v/>
      </c>
      <c r="G37" s="114" t="str">
        <f aca="false">IF($X$26=7,G32,"")</f>
        <v/>
      </c>
      <c r="I37" s="114" t="str">
        <f aca="false">IF($X$26=7,I32,"")</f>
        <v/>
      </c>
      <c r="J37" s="114" t="str">
        <f aca="false">IF($X$26=7,J32,"")</f>
        <v/>
      </c>
      <c r="L37" s="114" t="str">
        <f aca="false">IF($X$26=7,L32,"")</f>
        <v/>
      </c>
      <c r="M37" s="114" t="str">
        <f aca="false">IF($X$26=7,M32,"")</f>
        <v/>
      </c>
      <c r="O37" s="114" t="str">
        <f aca="false">IF($X$26=7,O32,"")</f>
        <v/>
      </c>
      <c r="P37" s="114" t="str">
        <f aca="false">IF($X$26=7,P32,"")</f>
        <v/>
      </c>
      <c r="R37" s="114" t="str">
        <f aca="false">IF($X$26=7,R32,"")</f>
        <v/>
      </c>
      <c r="S37" s="114" t="str">
        <f aca="false">IF($X$26=7,S32,"")</f>
        <v/>
      </c>
    </row>
    <row r="38" customFormat="false" ht="15.75" hidden="true" customHeight="true" outlineLevel="0" collapsed="false">
      <c r="D38" s="114" t="str">
        <f aca="false">IF($X$26=7,B33,"")</f>
        <v/>
      </c>
      <c r="E38" s="184" t="e">
        <f aca="false">IF($X$26=7,E33,#NAME?)</f>
        <v>#NAME?</v>
      </c>
      <c r="F38" s="184"/>
      <c r="G38" s="184"/>
      <c r="H38" s="184" t="e">
        <f aca="false">IF($X$26=7,H33,#NAME?)</f>
        <v>#NAME?</v>
      </c>
      <c r="I38" s="184"/>
      <c r="J38" s="184"/>
      <c r="K38" s="184" t="e">
        <f aca="false">IF($X$26=7,K33,#NAME?)</f>
        <v>#NAME?</v>
      </c>
      <c r="L38" s="184"/>
      <c r="M38" s="184"/>
      <c r="N38" s="184" t="e">
        <f aca="false">IF($X$26=7,N33,#NAME?)</f>
        <v>#NAME?</v>
      </c>
      <c r="O38" s="184"/>
      <c r="P38" s="184"/>
      <c r="Q38" s="184" t="str">
        <f aca="false">IF($X$26=7,Q33,"")</f>
        <v/>
      </c>
      <c r="R38" s="184" t="e">
        <f aca="false">IF($X$26=7,R33,#NAME?)</f>
        <v>#NAME?</v>
      </c>
      <c r="S38" s="184"/>
      <c r="T38" s="114" t="str">
        <f aca="false">IF($X$26=7,$S$32,"")</f>
        <v/>
      </c>
    </row>
    <row r="39" customFormat="false" ht="15.75" hidden="true" customHeight="true" outlineLevel="0" collapsed="false">
      <c r="D39" s="114" t="str">
        <f aca="false">IF($X$26=7,B34,"")</f>
        <v/>
      </c>
      <c r="E39" s="185" t="str">
        <f aca="false">IF($X$26=7,E34,"")</f>
        <v/>
      </c>
      <c r="F39" s="184" t="str">
        <f aca="false">IF($X$26=7,F34,"")</f>
        <v/>
      </c>
      <c r="G39" s="186" t="str">
        <f aca="false">IF($X$26=7,G34,"")</f>
        <v/>
      </c>
      <c r="H39" s="185" t="str">
        <f aca="false">IF($X$26=7,H34,"")</f>
        <v/>
      </c>
      <c r="I39" s="184" t="str">
        <f aca="false">IF($X$26=7,I34,"")</f>
        <v/>
      </c>
      <c r="J39" s="186" t="str">
        <f aca="false">IF($X$26=7,J34,"")</f>
        <v/>
      </c>
      <c r="K39" s="185" t="str">
        <f aca="false">IF($X$26=7,K34,"")</f>
        <v/>
      </c>
      <c r="L39" s="184" t="str">
        <f aca="false">IF($X$26=7,L34,"")</f>
        <v/>
      </c>
      <c r="M39" s="186" t="str">
        <f aca="false">IF($X$26=7,M34,"")</f>
        <v/>
      </c>
      <c r="N39" s="185" t="str">
        <f aca="false">IF($X$26=7,N34,"")</f>
        <v/>
      </c>
      <c r="O39" s="184" t="str">
        <f aca="false">IF($X$26=7,O34,"")</f>
        <v/>
      </c>
      <c r="P39" s="186" t="str">
        <f aca="false">IF($X$26=7,P34,"")</f>
        <v/>
      </c>
      <c r="Q39" s="184" t="str">
        <f aca="false">IF($X$26=7,Q34,"")</f>
        <v/>
      </c>
      <c r="R39" s="184" t="e">
        <f aca="false">IF($X$26=7,T34,#NAME?)</f>
        <v>#NAME?</v>
      </c>
      <c r="S39" s="184"/>
      <c r="T39" s="114" t="str">
        <f aca="false">IF($X$26=7,$S$32,"")</f>
        <v/>
      </c>
    </row>
    <row r="40" customFormat="false" ht="15.75" hidden="true" customHeight="true" outlineLevel="0" collapsed="false">
      <c r="D40" s="114" t="str">
        <f aca="false">IF($X$26=7,B35,"")</f>
        <v/>
      </c>
      <c r="E40" s="185" t="str">
        <f aca="false">IF($X$26=7,E35,"")</f>
        <v/>
      </c>
      <c r="F40" s="184" t="str">
        <f aca="false">IF($X$26=7,F35,"")</f>
        <v/>
      </c>
      <c r="G40" s="186" t="str">
        <f aca="false">IF($X$26=7,G35,"")</f>
        <v/>
      </c>
      <c r="H40" s="185" t="str">
        <f aca="false">IF($X$26=7,H35,"")</f>
        <v/>
      </c>
      <c r="I40" s="184" t="str">
        <f aca="false">IF($X$26=7,I35,"")</f>
        <v/>
      </c>
      <c r="J40" s="186" t="str">
        <f aca="false">IF($X$26=7,J35,"")</f>
        <v/>
      </c>
      <c r="K40" s="185" t="str">
        <f aca="false">IF($X$26=7,K35,"")</f>
        <v/>
      </c>
      <c r="L40" s="184" t="str">
        <f aca="false">IF($X$26=7,L35,"")</f>
        <v/>
      </c>
      <c r="M40" s="186" t="str">
        <f aca="false">IF($X$26=7,M35,"")</f>
        <v/>
      </c>
      <c r="N40" s="185" t="str">
        <f aca="false">IF($X$26=7,N35,"")</f>
        <v/>
      </c>
      <c r="O40" s="184" t="str">
        <f aca="false">IF($X$26=7,O35,"")</f>
        <v/>
      </c>
      <c r="P40" s="186" t="str">
        <f aca="false">IF($X$26=7,P35,"")</f>
        <v/>
      </c>
      <c r="Q40" s="184" t="str">
        <f aca="false">IF($X$26=7,Q35,"")</f>
        <v/>
      </c>
      <c r="R40" s="184" t="e">
        <f aca="false">IF($X$26=7,T35,#NAME?)</f>
        <v>#NAME?</v>
      </c>
      <c r="S40" s="184"/>
      <c r="T40" s="114" t="str">
        <f aca="false">IF($X$26=7,$S$32,"")</f>
        <v/>
      </c>
    </row>
    <row r="41" customFormat="false" ht="15.75" hidden="true" customHeight="true" outlineLevel="0" collapsed="false">
      <c r="D41" s="114" t="str">
        <f aca="false">IF($X$26=7,B36,"")</f>
        <v/>
      </c>
      <c r="E41" s="185" t="str">
        <f aca="false">IF($X$26=7,E36,"")</f>
        <v/>
      </c>
      <c r="F41" s="184" t="str">
        <f aca="false">IF($X$26=7,F36,"")</f>
        <v/>
      </c>
      <c r="G41" s="186" t="str">
        <f aca="false">IF($X$26=7,G36,"")</f>
        <v/>
      </c>
      <c r="H41" s="185" t="str">
        <f aca="false">IF($X$26=7,H36,"")</f>
        <v/>
      </c>
      <c r="I41" s="184" t="str">
        <f aca="false">IF($X$26=7,I36,"")</f>
        <v/>
      </c>
      <c r="J41" s="186" t="str">
        <f aca="false">IF($X$26=7,J36,"")</f>
        <v/>
      </c>
      <c r="K41" s="185" t="str">
        <f aca="false">IF($X$26=7,K36,"")</f>
        <v/>
      </c>
      <c r="L41" s="184" t="str">
        <f aca="false">IF($X$26=7,L36,"")</f>
        <v/>
      </c>
      <c r="M41" s="186" t="str">
        <f aca="false">IF($X$26=7,M36,"")</f>
        <v/>
      </c>
      <c r="N41" s="185" t="str">
        <f aca="false">IF($X$26=7,N36,"")</f>
        <v/>
      </c>
      <c r="O41" s="184" t="str">
        <f aca="false">IF($X$26=7,O36,"")</f>
        <v/>
      </c>
      <c r="P41" s="186" t="str">
        <f aca="false">IF($X$26=7,P36,"")</f>
        <v/>
      </c>
      <c r="Q41" s="184" t="str">
        <f aca="false">IF($X$26=7,Q36,"")</f>
        <v/>
      </c>
      <c r="R41" s="184" t="e">
        <f aca="false">IF($X$26=7,T36,#NAME?)</f>
        <v>#NAME?</v>
      </c>
      <c r="S41" s="184"/>
      <c r="T41" s="114" t="str">
        <f aca="false">IF($X$26=7,$S$32,"")</f>
        <v/>
      </c>
    </row>
    <row r="42" customFormat="false" ht="15.75" hidden="true" customHeight="false" outlineLevel="0" collapsed="false">
      <c r="S42" s="114" t="str">
        <f aca="false">IF($X$26=7,$S$32,"")</f>
        <v/>
      </c>
    </row>
    <row r="43" customFormat="false" ht="20.1" hidden="false" customHeight="true" outlineLevel="0" collapsed="false"/>
    <row r="44" customFormat="false" ht="30" hidden="false" customHeight="true" outlineLevel="0" collapsed="false">
      <c r="B44" s="37" t="s">
        <v>87</v>
      </c>
      <c r="C44" s="37"/>
      <c r="D44" s="37"/>
      <c r="E44" s="38" t="str">
        <f aca="false">H13</f>
        <v/>
      </c>
      <c r="F44" s="38"/>
      <c r="G44" s="38"/>
      <c r="H44" s="38" t="str">
        <f aca="false">K13</f>
        <v/>
      </c>
      <c r="I44" s="38"/>
      <c r="J44" s="38"/>
      <c r="K44" s="38" t="str">
        <f aca="false">K16</f>
        <v/>
      </c>
      <c r="L44" s="38"/>
      <c r="M44" s="38"/>
      <c r="N44" s="39" t="s">
        <v>33</v>
      </c>
      <c r="O44" s="39"/>
      <c r="P44" s="39"/>
      <c r="Q44" s="39" t="s">
        <v>34</v>
      </c>
      <c r="R44" s="112" t="s">
        <v>35</v>
      </c>
      <c r="S44" s="112"/>
    </row>
    <row r="45" customFormat="false" ht="30" hidden="false" customHeight="true" outlineLevel="0" collapsed="false">
      <c r="B45" s="41" t="str">
        <f aca="false">E44</f>
        <v/>
      </c>
      <c r="C45" s="41"/>
      <c r="D45" s="41"/>
      <c r="E45" s="42" t="n">
        <f aca="false">IF(H45&gt;J45,R5,IF(H45=J45,R6,R7))</f>
        <v>1</v>
      </c>
      <c r="F45" s="43" t="n">
        <f aca="false">IF(K45&gt;M45,R5,IF(K45=M45,R6,R7))</f>
        <v>1</v>
      </c>
      <c r="G45" s="44" t="e">
        <f aca="false">0.001*(N45-P45)+0.00001*N45</f>
        <v>#VALUE!</v>
      </c>
      <c r="H45" s="45" t="str">
        <f aca="false">IF(P13="","",N13)</f>
        <v/>
      </c>
      <c r="I45" s="46" t="s">
        <v>27</v>
      </c>
      <c r="J45" s="47" t="str">
        <f aca="false">IF(P13="","",P13)</f>
        <v/>
      </c>
      <c r="K45" s="45" t="str">
        <f aca="false">IF(P16="","",N16)</f>
        <v/>
      </c>
      <c r="L45" s="46" t="s">
        <v>27</v>
      </c>
      <c r="M45" s="47" t="str">
        <f aca="false">IF(P16="","",P16)</f>
        <v/>
      </c>
      <c r="N45" s="48" t="str">
        <f aca="false">IF(P19="","",H45+K45)</f>
        <v/>
      </c>
      <c r="O45" s="28" t="s">
        <v>27</v>
      </c>
      <c r="P45" s="49" t="str">
        <f aca="false">IF(P19="","",J45+M45)</f>
        <v/>
      </c>
      <c r="Q45" s="50" t="str">
        <f aca="false">IF(P45="","",SUM(E45:G45))</f>
        <v/>
      </c>
      <c r="R45" s="51" t="str">
        <f aca="false">IF(Q45="","",RANK(Q45,Q45:Q47)&amp;".")</f>
        <v/>
      </c>
      <c r="S45" s="51"/>
      <c r="T45" s="146" t="e">
        <f aca="false">RANK(Q45,$Q$45:$Q$47)</f>
        <v>#VALUE!</v>
      </c>
    </row>
    <row r="46" customFormat="false" ht="30" hidden="false" customHeight="true" outlineLevel="0" collapsed="false">
      <c r="B46" s="41" t="str">
        <f aca="false">H44</f>
        <v/>
      </c>
      <c r="C46" s="41"/>
      <c r="D46" s="41"/>
      <c r="E46" s="45" t="str">
        <f aca="false">J45</f>
        <v/>
      </c>
      <c r="F46" s="46" t="s">
        <v>27</v>
      </c>
      <c r="G46" s="47" t="str">
        <f aca="false">H45</f>
        <v/>
      </c>
      <c r="H46" s="42" t="n">
        <f aca="false">IF(E46&gt;G46,R5,IF(E46=G46,R6,R7))</f>
        <v>1</v>
      </c>
      <c r="I46" s="43" t="n">
        <f aca="false">IF(K46&gt;M46,R5,IF(K46=M46,R6,R7))</f>
        <v>1</v>
      </c>
      <c r="J46" s="44" t="e">
        <f aca="false">0.001*(N46-P46)+0.00001*N46</f>
        <v>#VALUE!</v>
      </c>
      <c r="K46" s="45" t="str">
        <f aca="false">IF(P19="","",N19)</f>
        <v/>
      </c>
      <c r="L46" s="46" t="s">
        <v>27</v>
      </c>
      <c r="M46" s="47" t="str">
        <f aca="false">IF(P19="","",P19)</f>
        <v/>
      </c>
      <c r="N46" s="48" t="str">
        <f aca="false">IF(P19="","",E46+K46)</f>
        <v/>
      </c>
      <c r="O46" s="28" t="s">
        <v>27</v>
      </c>
      <c r="P46" s="49" t="str">
        <f aca="false">IF(P19="","",G46+M46)</f>
        <v/>
      </c>
      <c r="Q46" s="50" t="str">
        <f aca="false">IF(P46="","",SUM(H46:J46))</f>
        <v/>
      </c>
      <c r="R46" s="51" t="str">
        <f aca="false">IF(Q46="","",RANK(Q46,Q45:Q47)&amp;".")</f>
        <v/>
      </c>
      <c r="S46" s="51"/>
      <c r="T46" s="146" t="e">
        <f aca="false">RANK(Q46,$Q$45:$Q$47)</f>
        <v>#VALUE!</v>
      </c>
    </row>
    <row r="47" customFormat="false" ht="30" hidden="false" customHeight="true" outlineLevel="0" collapsed="false">
      <c r="B47" s="52" t="str">
        <f aca="false">K44</f>
        <v/>
      </c>
      <c r="C47" s="52"/>
      <c r="D47" s="52"/>
      <c r="E47" s="53" t="str">
        <f aca="false">M45</f>
        <v/>
      </c>
      <c r="F47" s="54" t="s">
        <v>27</v>
      </c>
      <c r="G47" s="55" t="str">
        <f aca="false">K45</f>
        <v/>
      </c>
      <c r="H47" s="53" t="str">
        <f aca="false">M46</f>
        <v/>
      </c>
      <c r="I47" s="54" t="s">
        <v>27</v>
      </c>
      <c r="J47" s="55" t="str">
        <f aca="false">K46</f>
        <v/>
      </c>
      <c r="K47" s="56" t="n">
        <f aca="false">IF(E47&gt;G47,R5,IF(E47=G47,R6,R7))</f>
        <v>1</v>
      </c>
      <c r="L47" s="57" t="n">
        <f aca="false">IF(H47&gt;J47,R5,IF(H47=J47,R6,R7))</f>
        <v>1</v>
      </c>
      <c r="M47" s="58" t="e">
        <f aca="false">0.001*(N47-P47)+0.00001*N47</f>
        <v>#VALUE!</v>
      </c>
      <c r="N47" s="59" t="str">
        <f aca="false">IF(P19="","",E47+H47)</f>
        <v/>
      </c>
      <c r="O47" s="35" t="s">
        <v>27</v>
      </c>
      <c r="P47" s="60" t="str">
        <f aca="false">IF(P19="","",G47+J47)</f>
        <v/>
      </c>
      <c r="Q47" s="61" t="str">
        <f aca="false">IF(P47="","",SUM(K47:M47))</f>
        <v/>
      </c>
      <c r="R47" s="156" t="str">
        <f aca="false">IF(Q47="","",RANK(Q47,Q45:Q47)&amp;".")</f>
        <v/>
      </c>
      <c r="S47" s="156"/>
      <c r="T47" s="146" t="e">
        <f aca="false">RANK(Q47,$Q$45:$Q$47)</f>
        <v>#VALUE!</v>
      </c>
      <c r="AM47" s="16"/>
    </row>
    <row r="48" customFormat="false" ht="20.1" hidden="false" customHeight="true" outlineLevel="0" collapsed="false">
      <c r="AM48" s="16"/>
    </row>
    <row r="49" s="16" customFormat="true" ht="20.1" hidden="false" customHeight="true" outlineLevel="0" collapsed="false">
      <c r="A49" s="67"/>
      <c r="B49" s="67"/>
      <c r="C49" s="67"/>
      <c r="D49" s="13"/>
      <c r="E49" s="14" t="s">
        <v>105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3"/>
      <c r="R49" s="13"/>
      <c r="S49" s="67"/>
      <c r="T49" s="67"/>
      <c r="U49" s="67"/>
    </row>
    <row r="50" s="16" customFormat="true" ht="20.1" hidden="false" customHeight="true" outlineLevel="0" collapsed="false">
      <c r="A50" s="67"/>
      <c r="B50" s="67"/>
      <c r="C50" s="67"/>
      <c r="D50" s="74" t="e">
        <f aca="false"/>
        <v>#REF!</v>
      </c>
      <c r="E50" s="23" t="s">
        <v>56</v>
      </c>
      <c r="F50" s="119" t="s">
        <v>89</v>
      </c>
      <c r="G50" s="119"/>
      <c r="H50" s="25" t="str">
        <f aca="false">IF(P18="","",IF(AH22=3,B22,IF(AH23=3,B23,IF(AH24=3,B24,B25))))</f>
        <v/>
      </c>
      <c r="I50" s="25"/>
      <c r="J50" s="25"/>
      <c r="K50" s="144" t="str">
        <f aca="false">IF(P19="","",IF(T45=3,B45,IF(T46=3,B46,B47)))</f>
        <v/>
      </c>
      <c r="L50" s="144"/>
      <c r="M50" s="144"/>
      <c r="N50" s="145"/>
      <c r="O50" s="28" t="s">
        <v>27</v>
      </c>
      <c r="P50" s="29"/>
      <c r="Q50" s="75"/>
      <c r="R50" s="75"/>
      <c r="S50" s="67"/>
      <c r="T50" s="67"/>
      <c r="U50" s="67"/>
    </row>
    <row r="51" s="16" customFormat="true" ht="20.1" hidden="false" customHeight="true" outlineLevel="0" collapsed="false">
      <c r="A51" s="67"/>
      <c r="B51" s="67"/>
      <c r="C51" s="67"/>
      <c r="D51" s="74" t="e">
        <f aca="false"/>
        <v>#REF!</v>
      </c>
      <c r="E51" s="23" t="s">
        <v>63</v>
      </c>
      <c r="F51" s="119" t="s">
        <v>92</v>
      </c>
      <c r="G51" s="119"/>
      <c r="H51" s="25" t="str">
        <f aca="false">IF(P18="","",IF(AH22=2,B22,IF(AH23=2,B23,IF(AH24=2,B24,B25))))</f>
        <v/>
      </c>
      <c r="I51" s="25"/>
      <c r="J51" s="25"/>
      <c r="K51" s="144" t="str">
        <f aca="false">IF(P19="","",IF(T45=2,B45,IF(T46=2,B46,B47)))</f>
        <v/>
      </c>
      <c r="L51" s="144"/>
      <c r="M51" s="144"/>
      <c r="N51" s="145"/>
      <c r="O51" s="28" t="s">
        <v>27</v>
      </c>
      <c r="P51" s="29"/>
      <c r="Q51" s="75"/>
      <c r="R51" s="75"/>
      <c r="S51" s="67"/>
      <c r="T51" s="67"/>
      <c r="U51" s="67"/>
      <c r="AM51" s="0"/>
    </row>
    <row r="52" s="16" customFormat="true" ht="20.1" hidden="false" customHeight="true" outlineLevel="0" collapsed="false">
      <c r="A52" s="67"/>
      <c r="B52" s="67"/>
      <c r="C52" s="67"/>
      <c r="D52" s="74" t="e">
        <f aca="false"/>
        <v>#REF!</v>
      </c>
      <c r="E52" s="84" t="s">
        <v>64</v>
      </c>
      <c r="F52" s="152" t="s">
        <v>93</v>
      </c>
      <c r="G52" s="152"/>
      <c r="H52" s="86" t="str">
        <f aca="false">IF(P18="","",IF(AH22=1,B22,IF(AH23=1,B23,IF(AH24=1,B24,B25))))</f>
        <v/>
      </c>
      <c r="I52" s="86"/>
      <c r="J52" s="86"/>
      <c r="K52" s="187" t="str">
        <f aca="false">IF(P19="","",IF(T45=1,B45,IF(T46=1,B46,B47)))</f>
        <v/>
      </c>
      <c r="L52" s="187"/>
      <c r="M52" s="187"/>
      <c r="N52" s="88"/>
      <c r="O52" s="89" t="s">
        <v>27</v>
      </c>
      <c r="P52" s="90"/>
      <c r="Q52" s="75"/>
      <c r="R52" s="75"/>
      <c r="S52" s="67"/>
      <c r="T52" s="67"/>
      <c r="U52" s="67"/>
      <c r="AM52" s="0"/>
    </row>
    <row r="53" customFormat="false" ht="20.1" hidden="false" customHeight="true" outlineLevel="0" collapsed="false">
      <c r="B53" s="67"/>
      <c r="C53" s="67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U53" s="64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customFormat="false" ht="20.1" hidden="false" customHeight="true" outlineLevel="0" collapsed="false">
      <c r="B54" s="67"/>
      <c r="C54" s="67"/>
      <c r="D54" s="13"/>
      <c r="E54" s="13"/>
      <c r="F54" s="13"/>
      <c r="G54" s="14" t="s">
        <v>106</v>
      </c>
      <c r="H54" s="14"/>
      <c r="I54" s="14"/>
      <c r="J54" s="14"/>
      <c r="K54" s="13"/>
      <c r="L54" s="13"/>
      <c r="M54" s="13"/>
      <c r="N54" s="13"/>
      <c r="O54" s="13"/>
      <c r="P54" s="13"/>
      <c r="Q54" s="13"/>
      <c r="R54" s="13"/>
      <c r="U54" s="64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customFormat="false" ht="20.1" hidden="false" customHeight="true" outlineLevel="0" collapsed="false">
      <c r="B55" s="67"/>
      <c r="C55" s="67"/>
      <c r="D55" s="13"/>
      <c r="E55" s="13"/>
      <c r="F55" s="13"/>
      <c r="G55" s="23" t="s">
        <v>25</v>
      </c>
      <c r="H55" s="180" t="str">
        <f aca="false">IF(P52="","",IF(N52&gt;P52,H52,K52))</f>
        <v/>
      </c>
      <c r="I55" s="180"/>
      <c r="J55" s="180"/>
      <c r="K55" s="13"/>
      <c r="L55" s="13"/>
      <c r="M55" s="13"/>
      <c r="N55" s="13"/>
      <c r="O55" s="13"/>
      <c r="P55" s="13"/>
      <c r="Q55" s="13"/>
      <c r="R55" s="13"/>
      <c r="U55" s="64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customFormat="false" ht="20.1" hidden="false" customHeight="true" outlineLevel="0" collapsed="false">
      <c r="B56" s="67"/>
      <c r="C56" s="67"/>
      <c r="D56" s="13"/>
      <c r="E56" s="13"/>
      <c r="F56" s="13"/>
      <c r="G56" s="23" t="s">
        <v>28</v>
      </c>
      <c r="H56" s="180" t="str">
        <f aca="false">IF(P52="","",IF(N52&gt;P52,K52,H52))</f>
        <v/>
      </c>
      <c r="I56" s="180"/>
      <c r="J56" s="180"/>
      <c r="K56" s="13"/>
      <c r="L56" s="13"/>
      <c r="M56" s="13"/>
      <c r="N56" s="13"/>
      <c r="O56" s="13"/>
      <c r="P56" s="13"/>
      <c r="Q56" s="13"/>
      <c r="R56" s="13"/>
      <c r="U56" s="64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20.1" hidden="false" customHeight="true" outlineLevel="0" collapsed="false">
      <c r="B57" s="67"/>
      <c r="C57" s="67"/>
      <c r="D57" s="13"/>
      <c r="E57" s="13"/>
      <c r="F57" s="13"/>
      <c r="G57" s="23" t="s">
        <v>30</v>
      </c>
      <c r="H57" s="180" t="str">
        <f aca="false">IF(P51="","",IF(N51&gt;P51,H51,K51))</f>
        <v/>
      </c>
      <c r="I57" s="180"/>
      <c r="J57" s="180"/>
      <c r="K57" s="13"/>
      <c r="L57" s="13"/>
      <c r="M57" s="13"/>
      <c r="N57" s="13"/>
      <c r="O57" s="13"/>
      <c r="P57" s="13"/>
      <c r="Q57" s="13"/>
      <c r="R57" s="13"/>
      <c r="U57" s="64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20.1" hidden="false" customHeight="true" outlineLevel="0" collapsed="false">
      <c r="B58" s="67"/>
      <c r="C58" s="67"/>
      <c r="D58" s="13"/>
      <c r="E58" s="13"/>
      <c r="F58" s="13"/>
      <c r="G58" s="23" t="s">
        <v>42</v>
      </c>
      <c r="H58" s="180" t="str">
        <f aca="false">IF(P51="","",IF(N51&gt;P51,K51,H51))</f>
        <v/>
      </c>
      <c r="I58" s="180"/>
      <c r="J58" s="180"/>
      <c r="K58" s="13"/>
      <c r="L58" s="13"/>
      <c r="M58" s="13"/>
      <c r="N58" s="13"/>
      <c r="O58" s="13"/>
      <c r="P58" s="13"/>
      <c r="Q58" s="13"/>
      <c r="R58" s="13"/>
      <c r="U58" s="64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20.1" hidden="false" customHeight="true" outlineLevel="0" collapsed="false">
      <c r="B59" s="67"/>
      <c r="C59" s="67"/>
      <c r="D59" s="13"/>
      <c r="E59" s="13"/>
      <c r="F59" s="13"/>
      <c r="G59" s="23" t="s">
        <v>44</v>
      </c>
      <c r="H59" s="180" t="str">
        <f aca="false">IF(P50="","",IF(N50&gt;P50,H50,K50))</f>
        <v/>
      </c>
      <c r="I59" s="180"/>
      <c r="J59" s="180"/>
      <c r="K59" s="13"/>
      <c r="L59" s="13"/>
      <c r="M59" s="13"/>
      <c r="N59" s="13"/>
      <c r="O59" s="13"/>
      <c r="P59" s="13"/>
      <c r="Q59" s="13"/>
      <c r="R59" s="13"/>
      <c r="U59" s="64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20.1" hidden="false" customHeight="true" outlineLevel="0" collapsed="false">
      <c r="B60" s="67"/>
      <c r="C60" s="67"/>
      <c r="D60" s="13"/>
      <c r="E60" s="13"/>
      <c r="F60" s="13"/>
      <c r="G60" s="23" t="s">
        <v>46</v>
      </c>
      <c r="H60" s="180" t="str">
        <f aca="false">IF(P50="","",IF(N50&gt;P50,K50,H50))</f>
        <v/>
      </c>
      <c r="I60" s="180"/>
      <c r="J60" s="180"/>
      <c r="K60" s="13"/>
      <c r="L60" s="13"/>
      <c r="M60" s="13"/>
      <c r="N60" s="13"/>
      <c r="O60" s="13"/>
      <c r="P60" s="13"/>
      <c r="Q60" s="13"/>
      <c r="R60" s="13"/>
      <c r="U60" s="64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20.1" hidden="false" customHeight="true" outlineLevel="0" collapsed="false">
      <c r="B61" s="67"/>
      <c r="C61" s="67"/>
      <c r="D61" s="13"/>
      <c r="E61" s="13"/>
      <c r="F61" s="13"/>
      <c r="G61" s="30" t="s">
        <v>51</v>
      </c>
      <c r="H61" s="181" t="str">
        <f aca="false">IF(P18="","",IF(AH22=4,B22,IF(AH23=4,B23,IF(AH24=4,B24,B25))))</f>
        <v/>
      </c>
      <c r="I61" s="181"/>
      <c r="J61" s="181"/>
      <c r="K61" s="13"/>
      <c r="L61" s="13"/>
      <c r="M61" s="13"/>
      <c r="N61" s="13"/>
      <c r="O61" s="13"/>
      <c r="P61" s="13"/>
      <c r="Q61" s="13"/>
      <c r="R61" s="13"/>
      <c r="U61" s="64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</sheetData>
  <sheetProtection sheet="true" objects="true" scenarios="true"/>
  <mergeCells count="106">
    <mergeCell ref="D1:R1"/>
    <mergeCell ref="B2:U2"/>
    <mergeCell ref="D4:G4"/>
    <mergeCell ref="J4:M4"/>
    <mergeCell ref="O4:S4"/>
    <mergeCell ref="E5:G5"/>
    <mergeCell ref="K5:M5"/>
    <mergeCell ref="O5:Q5"/>
    <mergeCell ref="R5:S5"/>
    <mergeCell ref="E6:G6"/>
    <mergeCell ref="K6:M6"/>
    <mergeCell ref="O6:Q6"/>
    <mergeCell ref="R6:S6"/>
    <mergeCell ref="E7:G7"/>
    <mergeCell ref="K7:M7"/>
    <mergeCell ref="O7:Q7"/>
    <mergeCell ref="R7:S7"/>
    <mergeCell ref="E8:G8"/>
    <mergeCell ref="E10:P10"/>
    <mergeCell ref="F11:G11"/>
    <mergeCell ref="H11:J11"/>
    <mergeCell ref="K11:M11"/>
    <mergeCell ref="F12:G12"/>
    <mergeCell ref="H12:J12"/>
    <mergeCell ref="K12:M12"/>
    <mergeCell ref="F13:G13"/>
    <mergeCell ref="H13:J13"/>
    <mergeCell ref="K13:M13"/>
    <mergeCell ref="F14:G14"/>
    <mergeCell ref="H14:J14"/>
    <mergeCell ref="K14:M14"/>
    <mergeCell ref="F15:G15"/>
    <mergeCell ref="H15:J15"/>
    <mergeCell ref="K15:M15"/>
    <mergeCell ref="F16:G16"/>
    <mergeCell ref="H16:J16"/>
    <mergeCell ref="K16:M16"/>
    <mergeCell ref="F17:G17"/>
    <mergeCell ref="H17:J17"/>
    <mergeCell ref="K17:M17"/>
    <mergeCell ref="F18:G18"/>
    <mergeCell ref="H18:J18"/>
    <mergeCell ref="K18:M18"/>
    <mergeCell ref="F19:G19"/>
    <mergeCell ref="H19:J19"/>
    <mergeCell ref="K19:M19"/>
    <mergeCell ref="B21:D21"/>
    <mergeCell ref="E21:G21"/>
    <mergeCell ref="H21:J21"/>
    <mergeCell ref="K21:M21"/>
    <mergeCell ref="N21:P21"/>
    <mergeCell ref="Q21:S21"/>
    <mergeCell ref="B22:D22"/>
    <mergeCell ref="B23:D23"/>
    <mergeCell ref="B24:D24"/>
    <mergeCell ref="B25:D25"/>
    <mergeCell ref="B33:D33"/>
    <mergeCell ref="E33:G33"/>
    <mergeCell ref="H33:J33"/>
    <mergeCell ref="K33:M33"/>
    <mergeCell ref="N33:P33"/>
    <mergeCell ref="R33:S33"/>
    <mergeCell ref="B34:D34"/>
    <mergeCell ref="R34:S34"/>
    <mergeCell ref="B35:D35"/>
    <mergeCell ref="R35:S35"/>
    <mergeCell ref="B36:D36"/>
    <mergeCell ref="R36:S36"/>
    <mergeCell ref="E38:G38"/>
    <mergeCell ref="H38:J38"/>
    <mergeCell ref="K38:M38"/>
    <mergeCell ref="N38:P38"/>
    <mergeCell ref="R38:S38"/>
    <mergeCell ref="R39:S39"/>
    <mergeCell ref="R40:S40"/>
    <mergeCell ref="R41:S41"/>
    <mergeCell ref="B44:D44"/>
    <mergeCell ref="E44:G44"/>
    <mergeCell ref="H44:J44"/>
    <mergeCell ref="K44:M44"/>
    <mergeCell ref="N44:P44"/>
    <mergeCell ref="R44:S44"/>
    <mergeCell ref="B45:D45"/>
    <mergeCell ref="R45:S45"/>
    <mergeCell ref="B46:D46"/>
    <mergeCell ref="R46:S46"/>
    <mergeCell ref="B47:D47"/>
    <mergeCell ref="R47:S47"/>
    <mergeCell ref="E49:P49"/>
    <mergeCell ref="F50:G50"/>
    <mergeCell ref="H50:J50"/>
    <mergeCell ref="K50:M50"/>
    <mergeCell ref="F51:G51"/>
    <mergeCell ref="H51:J51"/>
    <mergeCell ref="K51:M51"/>
    <mergeCell ref="F52:G52"/>
    <mergeCell ref="H52:J52"/>
    <mergeCell ref="K52:M52"/>
    <mergeCell ref="G54:J54"/>
    <mergeCell ref="H55:J55"/>
    <mergeCell ref="H56:J56"/>
    <mergeCell ref="H57:J57"/>
    <mergeCell ref="H58:J58"/>
    <mergeCell ref="H59:J59"/>
    <mergeCell ref="H60:J60"/>
    <mergeCell ref="H61:J61"/>
  </mergeCells>
  <conditionalFormatting sqref="Q39:Q41">
    <cfRule type="cellIs" priority="2" operator="equal" aboveAverage="0" equalAverage="0" bottom="0" percent="0" rank="0" text="" dxfId="1">
      <formula>Q34</formula>
    </cfRule>
  </conditionalFormatting>
  <conditionalFormatting sqref="E38:S38">
    <cfRule type="cellIs" priority="3" operator="equal" aboveAverage="0" equalAverage="0" bottom="0" percent="0" rank="0" text="" dxfId="2">
      <formula>E33</formula>
    </cfRule>
  </conditionalFormatting>
  <conditionalFormatting sqref="E39 H40 K41">
    <cfRule type="cellIs" priority="4" operator="equal" aboveAverage="0" equalAverage="0" bottom="0" percent="0" rank="0" text="" dxfId="3">
      <formula>E34</formula>
    </cfRule>
  </conditionalFormatting>
  <conditionalFormatting sqref="F39 I40 L41">
    <cfRule type="cellIs" priority="5" operator="equal" aboveAverage="0" equalAverage="0" bottom="0" percent="0" rank="0" text="" dxfId="4">
      <formula>F34</formula>
    </cfRule>
  </conditionalFormatting>
  <conditionalFormatting sqref="G39 J40 M41">
    <cfRule type="cellIs" priority="6" operator="equal" aboveAverage="0" equalAverage="0" bottom="0" percent="0" rank="0" text="" dxfId="5">
      <formula>G34</formula>
    </cfRule>
  </conditionalFormatting>
  <conditionalFormatting sqref="H39 H41 E40:E41 K39:K40">
    <cfRule type="cellIs" priority="7" operator="equal" aboveAverage="0" equalAverage="0" bottom="0" percent="0" rank="0" text="" dxfId="6">
      <formula>H34</formula>
    </cfRule>
  </conditionalFormatting>
  <conditionalFormatting sqref="I39 F40:F41 I41 L39:L40">
    <cfRule type="cellIs" priority="8" operator="equal" aboveAverage="0" equalAverage="0" bottom="0" percent="0" rank="0" text="" dxfId="7">
      <formula>I34</formula>
    </cfRule>
  </conditionalFormatting>
  <conditionalFormatting sqref="G40:G41 J41 J39 M39:M40">
    <cfRule type="cellIs" priority="9" operator="equal" aboveAverage="0" equalAverage="0" bottom="0" percent="0" rank="0" text="" dxfId="8">
      <formula>G35</formula>
    </cfRule>
  </conditionalFormatting>
  <conditionalFormatting sqref="F37:G37 I37:J37 L37:M37 O37:P37 R37:S37">
    <cfRule type="cellIs" priority="10" operator="equal" aboveAverage="0" equalAverage="0" bottom="0" percent="0" rank="0" text="" dxfId="9">
      <formula>F32</formula>
    </cfRule>
  </conditionalFormatting>
  <conditionalFormatting sqref="R39:S41">
    <cfRule type="cellIs" priority="11" operator="equal" aboveAverage="0" equalAverage="0" bottom="0" percent="0" rank="0" text="" dxfId="10">
      <formula>T34</formula>
    </cfRule>
  </conditionalFormatting>
  <conditionalFormatting sqref="N39:N41">
    <cfRule type="cellIs" priority="12" operator="equal" aboveAverage="0" equalAverage="0" bottom="0" percent="0" rank="0" text="" dxfId="11">
      <formula>N34</formula>
    </cfRule>
  </conditionalFormatting>
  <conditionalFormatting sqref="O39:O41">
    <cfRule type="cellIs" priority="13" operator="equal" aboveAverage="0" equalAverage="0" bottom="0" percent="0" rank="0" text="" dxfId="12">
      <formula>O34</formula>
    </cfRule>
  </conditionalFormatting>
  <conditionalFormatting sqref="P39:P41">
    <cfRule type="cellIs" priority="14" operator="equal" aboveAverage="0" equalAverage="0" bottom="0" percent="0" rank="0" text="" dxfId="13">
      <formula>P34</formula>
    </cfRule>
  </conditionalFormatting>
  <conditionalFormatting sqref="D38">
    <cfRule type="cellIs" priority="15" operator="equal" aboveAverage="0" equalAverage="0" bottom="0" percent="0" rank="0" text="" dxfId="14">
      <formula>B33</formula>
    </cfRule>
  </conditionalFormatting>
  <conditionalFormatting sqref="D41">
    <cfRule type="cellIs" priority="16" operator="equal" aboveAverage="0" equalAverage="0" bottom="0" percent="0" rank="0" text="" dxfId="15">
      <formula>$B36</formula>
    </cfRule>
  </conditionalFormatting>
  <conditionalFormatting sqref="D39">
    <cfRule type="cellIs" priority="17" operator="equal" aboveAverage="0" equalAverage="0" bottom="0" percent="0" rank="0" text="" dxfId="16">
      <formula>$B$34</formula>
    </cfRule>
  </conditionalFormatting>
  <conditionalFormatting sqref="D40">
    <cfRule type="cellIs" priority="18" operator="equal" aboveAverage="0" equalAverage="0" bottom="0" percent="0" rank="0" text="" dxfId="17">
      <formula>$B$35</formula>
    </cfRule>
  </conditionalFormatting>
  <conditionalFormatting sqref="T38:T41">
    <cfRule type="cellIs" priority="19" operator="equal" aboveAverage="0" equalAverage="0" bottom="0" percent="0" rank="0" text="" dxfId="18">
      <formula>$S$32</formula>
    </cfRule>
  </conditionalFormatting>
  <conditionalFormatting sqref="S42">
    <cfRule type="cellIs" priority="20" operator="equal" aboveAverage="0" equalAverage="0" bottom="0" percent="0" rank="0" text="" dxfId="19">
      <formula>$S$32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5.75" zeroHeight="false" outlineLevelRow="0" outlineLevelCol="0"/>
  <cols>
    <col collapsed="false" customWidth="true" hidden="false" outlineLevel="0" max="2" min="1" style="9" width="6.7"/>
    <col collapsed="false" customWidth="true" hidden="false" outlineLevel="0" max="3" min="3" style="9" width="1.7"/>
    <col collapsed="false" customWidth="true" hidden="false" outlineLevel="0" max="5" min="4" style="9" width="6.7"/>
    <col collapsed="false" customWidth="true" hidden="false" outlineLevel="0" max="6" min="6" style="9" width="1.7"/>
    <col collapsed="false" customWidth="true" hidden="false" outlineLevel="0" max="8" min="7" style="9" width="6.7"/>
    <col collapsed="false" customWidth="true" hidden="false" outlineLevel="0" max="9" min="9" style="9" width="1.7"/>
    <col collapsed="false" customWidth="true" hidden="false" outlineLevel="0" max="11" min="10" style="9" width="6.7"/>
    <col collapsed="false" customWidth="true" hidden="false" outlineLevel="0" max="12" min="12" style="9" width="1.7"/>
    <col collapsed="false" customWidth="true" hidden="false" outlineLevel="0" max="13" min="13" style="9" width="6.7"/>
    <col collapsed="false" customWidth="true" hidden="false" outlineLevel="0" max="14" min="14" style="64" width="9.14"/>
    <col collapsed="false" customWidth="true" hidden="false" outlineLevel="0" max="17" min="17" style="188" width="15.7"/>
    <col collapsed="false" customWidth="true" hidden="false" outlineLevel="0" max="18" min="18" style="188" width="3.7"/>
    <col collapsed="false" customWidth="true" hidden="false" outlineLevel="0" max="20" min="19" style="9" width="2.7"/>
    <col collapsed="false" customWidth="true" hidden="false" outlineLevel="0" max="21" min="21" style="188" width="15.7"/>
    <col collapsed="false" customWidth="true" hidden="false" outlineLevel="0" max="22" min="22" style="9" width="3.7"/>
    <col collapsed="false" customWidth="true" hidden="false" outlineLevel="0" max="24" min="23" style="9" width="2.7"/>
    <col collapsed="false" customWidth="true" hidden="false" outlineLevel="0" max="25" min="25" style="188" width="15.7"/>
    <col collapsed="false" customWidth="true" hidden="false" outlineLevel="0" max="26" min="26" style="9" width="3.7"/>
    <col collapsed="false" customWidth="true" hidden="false" outlineLevel="0" max="27" min="27" style="64" width="15.7"/>
    <col collapsed="false" customWidth="true" hidden="false" outlineLevel="0" max="28" min="28" style="64" width="9.14"/>
    <col collapsed="false" customWidth="true" hidden="true" outlineLevel="0" max="29" min="29" style="110" width="9.14"/>
  </cols>
  <sheetData>
    <row r="1" customFormat="false" ht="33.75" hidden="false" customHeight="false" outlineLevel="0" collapsed="false">
      <c r="A1" s="11" t="s">
        <v>9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Q1" s="11" t="s">
        <v>107</v>
      </c>
      <c r="R1" s="11"/>
      <c r="S1" s="11"/>
      <c r="T1" s="11"/>
      <c r="U1" s="11"/>
      <c r="V1" s="11"/>
      <c r="W1" s="11"/>
      <c r="X1" s="11"/>
      <c r="Y1" s="11"/>
      <c r="Z1" s="11"/>
      <c r="AA1" s="189"/>
    </row>
    <row r="2" customFormat="false" ht="15.75" hidden="false" customHeight="true" outlineLevel="0" collapsed="false">
      <c r="A2" s="182" t="s">
        <v>108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</row>
    <row r="3" customFormat="false" ht="15.75" hidden="false" customHeight="true" outlineLevel="0" collapsed="false">
      <c r="Q3" s="190" t="s">
        <v>109</v>
      </c>
      <c r="R3" s="190"/>
    </row>
    <row r="4" s="16" customFormat="true" ht="20.1" hidden="false" customHeight="true" outlineLevel="0" collapsed="false">
      <c r="A4" s="67"/>
      <c r="B4" s="67"/>
      <c r="C4" s="67"/>
      <c r="D4" s="14" t="s">
        <v>19</v>
      </c>
      <c r="E4" s="14"/>
      <c r="F4" s="14"/>
      <c r="G4" s="14"/>
      <c r="H4" s="67"/>
      <c r="I4" s="67"/>
      <c r="J4" s="14" t="s">
        <v>19</v>
      </c>
      <c r="K4" s="14"/>
      <c r="L4" s="14"/>
      <c r="M4" s="14"/>
      <c r="N4" s="67"/>
      <c r="Q4" s="191" t="str">
        <f aca="false">IF(E5="","",E5)</f>
        <v/>
      </c>
      <c r="R4" s="192" t="str">
        <f aca="false">IF(K11="","",K11)</f>
        <v/>
      </c>
      <c r="S4" s="193"/>
      <c r="T4" s="13"/>
      <c r="U4" s="164"/>
      <c r="V4" s="13"/>
      <c r="W4" s="13"/>
      <c r="X4" s="13"/>
      <c r="Y4" s="164"/>
      <c r="Z4" s="13"/>
      <c r="AA4" s="67"/>
      <c r="AB4" s="67"/>
      <c r="AC4" s="97" t="n">
        <f aca="false">IF(R5="",1,IF(R4=R5,1,IF(R4&gt;R5,Q4,Q5)))</f>
        <v>1</v>
      </c>
    </row>
    <row r="5" s="16" customFormat="true" ht="20.1" hidden="false" customHeight="true" outlineLevel="0" collapsed="false">
      <c r="A5" s="67"/>
      <c r="B5" s="67"/>
      <c r="C5" s="67"/>
      <c r="D5" s="143" t="n">
        <v>1</v>
      </c>
      <c r="E5" s="18"/>
      <c r="F5" s="18"/>
      <c r="G5" s="18"/>
      <c r="H5" s="67"/>
      <c r="I5" s="67"/>
      <c r="J5" s="143" t="n">
        <v>5</v>
      </c>
      <c r="K5" s="18"/>
      <c r="L5" s="18"/>
      <c r="M5" s="18"/>
      <c r="N5" s="67"/>
      <c r="Q5" s="194" t="str">
        <f aca="false">IF(E6="","",E6)</f>
        <v/>
      </c>
      <c r="R5" s="195" t="str">
        <f aca="false">IF(M11="","",M11)</f>
        <v/>
      </c>
      <c r="S5" s="13"/>
      <c r="T5" s="196"/>
      <c r="U5" s="197" t="s">
        <v>110</v>
      </c>
      <c r="V5" s="197"/>
      <c r="W5" s="13"/>
      <c r="X5" s="13"/>
      <c r="Y5" s="164"/>
      <c r="Z5" s="13"/>
      <c r="AA5" s="67"/>
      <c r="AB5" s="67"/>
      <c r="AC5" s="97"/>
    </row>
    <row r="6" s="16" customFormat="true" ht="20.1" hidden="false" customHeight="true" outlineLevel="0" collapsed="false">
      <c r="A6" s="67"/>
      <c r="B6" s="67"/>
      <c r="C6" s="67"/>
      <c r="D6" s="143" t="n">
        <v>2</v>
      </c>
      <c r="E6" s="18"/>
      <c r="F6" s="18"/>
      <c r="G6" s="18"/>
      <c r="H6" s="67"/>
      <c r="I6" s="67"/>
      <c r="J6" s="143" t="n">
        <v>6</v>
      </c>
      <c r="K6" s="18"/>
      <c r="L6" s="18"/>
      <c r="M6" s="18"/>
      <c r="N6" s="67"/>
      <c r="Q6" s="164"/>
      <c r="R6" s="164"/>
      <c r="S6" s="13"/>
      <c r="T6" s="198"/>
      <c r="U6" s="191" t="str">
        <f aca="false">IF(E16="","",E16)</f>
        <v/>
      </c>
      <c r="V6" s="192" t="str">
        <f aca="false">IF(K16="","",K16)</f>
        <v/>
      </c>
      <c r="W6" s="193"/>
      <c r="X6" s="13"/>
      <c r="Y6" s="164"/>
      <c r="Z6" s="13"/>
      <c r="AA6" s="67"/>
      <c r="AB6" s="67"/>
      <c r="AC6" s="97" t="n">
        <f aca="false">IF(V7="",1,IF(V6=V7,1,IF(V6&gt;V7,U6,U7)))</f>
        <v>1</v>
      </c>
    </row>
    <row r="7" s="16" customFormat="true" ht="20.1" hidden="false" customHeight="true" outlineLevel="0" collapsed="false">
      <c r="A7" s="67"/>
      <c r="B7" s="67"/>
      <c r="C7" s="67"/>
      <c r="D7" s="143" t="n">
        <v>3</v>
      </c>
      <c r="E7" s="18"/>
      <c r="F7" s="18"/>
      <c r="G7" s="18"/>
      <c r="H7" s="67"/>
      <c r="I7" s="67"/>
      <c r="J7" s="173" t="n">
        <v>7</v>
      </c>
      <c r="K7" s="21"/>
      <c r="L7" s="21"/>
      <c r="M7" s="21"/>
      <c r="N7" s="67"/>
      <c r="Q7" s="164"/>
      <c r="R7" s="164"/>
      <c r="S7" s="13"/>
      <c r="T7" s="196"/>
      <c r="U7" s="194" t="str">
        <f aca="false">IF(H16="","",H16)</f>
        <v/>
      </c>
      <c r="V7" s="195" t="str">
        <f aca="false">IF(M16="","",M16)</f>
        <v/>
      </c>
      <c r="W7" s="13"/>
      <c r="X7" s="196"/>
      <c r="Y7" s="164"/>
      <c r="Z7" s="13"/>
      <c r="AA7" s="67"/>
      <c r="AB7" s="67"/>
      <c r="AC7" s="97"/>
    </row>
    <row r="8" s="16" customFormat="true" ht="20.1" hidden="false" customHeight="true" outlineLevel="0" collapsed="false">
      <c r="A8" s="67"/>
      <c r="B8" s="67"/>
      <c r="C8" s="67"/>
      <c r="D8" s="173" t="n">
        <v>4</v>
      </c>
      <c r="E8" s="71"/>
      <c r="F8" s="71"/>
      <c r="G8" s="71"/>
      <c r="H8" s="67"/>
      <c r="I8" s="67"/>
      <c r="J8" s="67"/>
      <c r="K8" s="67"/>
      <c r="L8" s="67"/>
      <c r="M8" s="67"/>
      <c r="N8" s="67"/>
      <c r="Q8" s="191" t="str">
        <f aca="false">IF(E7="","",E7)</f>
        <v/>
      </c>
      <c r="R8" s="192" t="str">
        <f aca="false">IF(K12="","",K12)</f>
        <v/>
      </c>
      <c r="S8" s="193"/>
      <c r="T8" s="196"/>
      <c r="U8" s="164"/>
      <c r="V8" s="13"/>
      <c r="W8" s="13"/>
      <c r="X8" s="196"/>
      <c r="Y8" s="164"/>
      <c r="Z8" s="13"/>
      <c r="AA8" s="67"/>
      <c r="AB8" s="67"/>
      <c r="AC8" s="97" t="n">
        <f aca="false">IF(R9="",1,IF(R8=R9,1,IF(R8&gt;R9,Q8,Q9)))</f>
        <v>1</v>
      </c>
    </row>
    <row r="9" customFormat="false" ht="20.1" hidden="false" customHeight="true" outlineLevel="0" collapsed="false">
      <c r="Q9" s="194" t="str">
        <f aca="false">IF(E8="","",E8)</f>
        <v/>
      </c>
      <c r="R9" s="195" t="str">
        <f aca="false">IF(M12="","",M12)</f>
        <v/>
      </c>
      <c r="S9" s="13"/>
      <c r="X9" s="199"/>
      <c r="Y9" s="200" t="s">
        <v>111</v>
      </c>
      <c r="Z9" s="200"/>
      <c r="AC9" s="97"/>
    </row>
    <row r="10" s="16" customFormat="true" ht="20.1" hidden="false" customHeight="true" outlineLevel="0" collapsed="false">
      <c r="A10" s="13"/>
      <c r="B10" s="14" t="s">
        <v>112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67"/>
      <c r="Q10" s="164"/>
      <c r="R10" s="164"/>
      <c r="S10" s="13"/>
      <c r="T10" s="13"/>
      <c r="U10" s="164"/>
      <c r="V10" s="13"/>
      <c r="W10" s="13"/>
      <c r="X10" s="198"/>
      <c r="Y10" s="191" t="str">
        <f aca="false">IF(E23="","",E23)</f>
        <v/>
      </c>
      <c r="Z10" s="192" t="str">
        <f aca="false">IF(K23="","",K23)</f>
        <v/>
      </c>
      <c r="AA10" s="201"/>
      <c r="AB10" s="67"/>
      <c r="AC10" s="97" t="n">
        <f aca="false">IF(Z11="",1,IF(Z10=Z11,1,IF(Z10&gt;Z11,Y10,Y11)))</f>
        <v>1</v>
      </c>
    </row>
    <row r="11" s="16" customFormat="true" ht="20.1" hidden="false" customHeight="true" outlineLevel="0" collapsed="false">
      <c r="A11" s="74"/>
      <c r="B11" s="23" t="s">
        <v>25</v>
      </c>
      <c r="C11" s="24" t="s">
        <v>26</v>
      </c>
      <c r="D11" s="24"/>
      <c r="E11" s="25" t="str">
        <f aca="false">IF(E5="","",E5)</f>
        <v/>
      </c>
      <c r="F11" s="25"/>
      <c r="G11" s="25"/>
      <c r="H11" s="26" t="str">
        <f aca="false">IF(E6="","",E6)</f>
        <v/>
      </c>
      <c r="I11" s="26"/>
      <c r="J11" s="26"/>
      <c r="K11" s="27"/>
      <c r="L11" s="28" t="s">
        <v>27</v>
      </c>
      <c r="M11" s="29"/>
      <c r="N11" s="67"/>
      <c r="Q11" s="164"/>
      <c r="R11" s="164"/>
      <c r="S11" s="13"/>
      <c r="T11" s="13"/>
      <c r="U11" s="164"/>
      <c r="V11" s="13"/>
      <c r="W11" s="13"/>
      <c r="X11" s="196"/>
      <c r="Y11" s="194" t="str">
        <f aca="false">IF(H23="","",H23)</f>
        <v/>
      </c>
      <c r="Z11" s="195" t="str">
        <f aca="false">IF(M23="","",M23)</f>
        <v/>
      </c>
      <c r="AA11" s="67"/>
      <c r="AB11" s="67"/>
      <c r="AC11" s="97"/>
    </row>
    <row r="12" s="16" customFormat="true" ht="20.1" hidden="false" customHeight="true" outlineLevel="0" collapsed="false">
      <c r="A12" s="74"/>
      <c r="B12" s="23" t="s">
        <v>28</v>
      </c>
      <c r="C12" s="24" t="s">
        <v>41</v>
      </c>
      <c r="D12" s="24"/>
      <c r="E12" s="25" t="str">
        <f aca="false">IF(E7="","",E7)</f>
        <v/>
      </c>
      <c r="F12" s="25"/>
      <c r="G12" s="25"/>
      <c r="H12" s="26" t="str">
        <f aca="false">IF(E8="","",E8)</f>
        <v/>
      </c>
      <c r="I12" s="26"/>
      <c r="J12" s="26"/>
      <c r="K12" s="27"/>
      <c r="L12" s="28" t="s">
        <v>27</v>
      </c>
      <c r="M12" s="29"/>
      <c r="N12" s="67"/>
      <c r="Q12" s="191" t="str">
        <f aca="false">IF(K5="","",K5)</f>
        <v/>
      </c>
      <c r="R12" s="192" t="str">
        <f aca="false">IF(K13="","",K13)</f>
        <v/>
      </c>
      <c r="S12" s="193"/>
      <c r="T12" s="13"/>
      <c r="U12" s="164"/>
      <c r="V12" s="13"/>
      <c r="W12" s="13"/>
      <c r="X12" s="196"/>
      <c r="AA12" s="67"/>
      <c r="AB12" s="67"/>
      <c r="AC12" s="97" t="n">
        <f aca="false">IF(R13="",1,IF(R12=R13,1,IF(R12&gt;R13,Q12,Q13)))</f>
        <v>1</v>
      </c>
    </row>
    <row r="13" s="16" customFormat="true" ht="20.1" hidden="false" customHeight="true" outlineLevel="0" collapsed="false">
      <c r="A13" s="74"/>
      <c r="B13" s="30" t="s">
        <v>30</v>
      </c>
      <c r="C13" s="31" t="s">
        <v>60</v>
      </c>
      <c r="D13" s="31"/>
      <c r="E13" s="32" t="str">
        <f aca="false">IF(K5="","",K5)</f>
        <v/>
      </c>
      <c r="F13" s="32"/>
      <c r="G13" s="32"/>
      <c r="H13" s="33" t="str">
        <f aca="false">IF(K6="","",K6)</f>
        <v/>
      </c>
      <c r="I13" s="33"/>
      <c r="J13" s="33"/>
      <c r="K13" s="34"/>
      <c r="L13" s="35" t="s">
        <v>27</v>
      </c>
      <c r="M13" s="36"/>
      <c r="N13" s="67"/>
      <c r="Q13" s="194" t="str">
        <f aca="false">IF(K6="","",K6)</f>
        <v/>
      </c>
      <c r="R13" s="195" t="str">
        <f aca="false">IF(M13="","",M13)</f>
        <v/>
      </c>
      <c r="S13" s="13"/>
      <c r="T13" s="196"/>
      <c r="U13" s="164"/>
      <c r="V13" s="13"/>
      <c r="W13" s="13"/>
      <c r="X13" s="196"/>
      <c r="Y13" s="197" t="s">
        <v>113</v>
      </c>
      <c r="Z13" s="197"/>
      <c r="AA13" s="201"/>
      <c r="AB13" s="67"/>
      <c r="AC13" s="97" t="n">
        <f aca="false">IF(Z14="",1,IF(Z14=Z15,1,IF(Z14&gt;Z15,Y14,Y15)))</f>
        <v>1</v>
      </c>
    </row>
    <row r="14" customFormat="false" ht="20.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Q14" s="164"/>
      <c r="R14" s="164"/>
      <c r="S14" s="13"/>
      <c r="T14" s="198"/>
      <c r="U14" s="191" t="str">
        <f aca="false">IF(E17="","",E17)</f>
        <v/>
      </c>
      <c r="V14" s="192" t="str">
        <f aca="false">IF(K17="","",K17)</f>
        <v/>
      </c>
      <c r="W14" s="193"/>
      <c r="X14" s="196"/>
      <c r="Y14" s="191" t="str">
        <f aca="false">IF(E22="","",E22)</f>
        <v/>
      </c>
      <c r="Z14" s="192" t="str">
        <f aca="false">IF(K22="","",K22)</f>
        <v/>
      </c>
      <c r="AA14" s="67"/>
      <c r="AB14" s="67"/>
      <c r="AC14" s="97" t="n">
        <f aca="false">IF(V15="",1,IF(V14=V15,1,IF(V14&gt;V15,U14,U15)))</f>
        <v>1</v>
      </c>
      <c r="AD14" s="16"/>
    </row>
    <row r="15" s="16" customFormat="true" ht="20.1" hidden="false" customHeight="true" outlineLevel="0" collapsed="false">
      <c r="A15" s="13"/>
      <c r="B15" s="14" t="s">
        <v>114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67"/>
      <c r="Q15" s="188"/>
      <c r="R15" s="188"/>
      <c r="S15" s="9"/>
      <c r="T15" s="199"/>
      <c r="U15" s="194" t="str">
        <f aca="false">IF(E17="","",Q16)</f>
        <v/>
      </c>
      <c r="V15" s="195" t="str">
        <f aca="false">IF(M17="","",M17)</f>
        <v/>
      </c>
      <c r="W15" s="9"/>
      <c r="X15" s="9"/>
      <c r="Y15" s="194" t="str">
        <f aca="false">IF(H22="","",H22)</f>
        <v/>
      </c>
      <c r="Z15" s="195" t="str">
        <f aca="false">IF(M22="","",M22)</f>
        <v/>
      </c>
      <c r="AA15" s="64"/>
      <c r="AB15" s="64"/>
      <c r="AC15" s="97"/>
      <c r="AD15" s="0"/>
    </row>
    <row r="16" s="16" customFormat="true" ht="20.1" hidden="false" customHeight="true" outlineLevel="0" collapsed="false">
      <c r="A16" s="74"/>
      <c r="B16" s="23" t="s">
        <v>42</v>
      </c>
      <c r="C16" s="24" t="s">
        <v>115</v>
      </c>
      <c r="D16" s="24"/>
      <c r="E16" s="25" t="str">
        <f aca="false">IF(M11="","",IF(K11&gt;M11,E11,H11))</f>
        <v/>
      </c>
      <c r="F16" s="25"/>
      <c r="G16" s="25"/>
      <c r="H16" s="26" t="str">
        <f aca="false">IF(M12="","",IF(K12&gt;M12,E12,H12))</f>
        <v/>
      </c>
      <c r="I16" s="26"/>
      <c r="J16" s="26"/>
      <c r="K16" s="27"/>
      <c r="L16" s="28" t="s">
        <v>27</v>
      </c>
      <c r="M16" s="29"/>
      <c r="N16" s="67"/>
      <c r="Q16" s="191" t="str">
        <f aca="false">IF(K7="","",K7)</f>
        <v/>
      </c>
      <c r="R16" s="192" t="str">
        <f aca="false">IF(K14="","",K14)</f>
        <v/>
      </c>
      <c r="S16" s="193"/>
      <c r="T16" s="196"/>
      <c r="U16" s="164"/>
      <c r="V16" s="13"/>
      <c r="W16" s="13"/>
      <c r="X16" s="13"/>
      <c r="AA16" s="67"/>
      <c r="AB16" s="67"/>
    </row>
    <row r="17" s="16" customFormat="true" ht="20.1" hidden="false" customHeight="true" outlineLevel="0" collapsed="false">
      <c r="A17" s="74"/>
      <c r="B17" s="23" t="s">
        <v>44</v>
      </c>
      <c r="C17" s="24" t="s">
        <v>116</v>
      </c>
      <c r="D17" s="24"/>
      <c r="E17" s="25" t="str">
        <f aca="false">IF(M13="","",IF(K13&gt;M13,E13,H13))</f>
        <v/>
      </c>
      <c r="F17" s="25"/>
      <c r="G17" s="25"/>
      <c r="H17" s="26" t="str">
        <f aca="false">IF(M11="","",K7)</f>
        <v/>
      </c>
      <c r="I17" s="26"/>
      <c r="J17" s="26"/>
      <c r="K17" s="27"/>
      <c r="L17" s="28" t="s">
        <v>27</v>
      </c>
      <c r="M17" s="29"/>
      <c r="N17" s="67"/>
      <c r="Q17" s="194" t="str">
        <f aca="false">IF(K7="","","volný los")</f>
        <v/>
      </c>
      <c r="R17" s="195" t="str">
        <f aca="false">IF(M14="","",M14)</f>
        <v/>
      </c>
      <c r="S17" s="13"/>
      <c r="T17" s="13"/>
      <c r="U17" s="164"/>
      <c r="V17" s="13"/>
      <c r="W17" s="13"/>
      <c r="X17" s="13"/>
      <c r="AA17" s="67"/>
      <c r="AB17" s="67"/>
      <c r="AC17" s="97"/>
    </row>
    <row r="18" s="16" customFormat="true" ht="20.1" hidden="false" customHeight="true" outlineLevel="0" collapsed="false">
      <c r="A18" s="74"/>
      <c r="B18" s="30" t="s">
        <v>46</v>
      </c>
      <c r="C18" s="31" t="s">
        <v>117</v>
      </c>
      <c r="D18" s="31"/>
      <c r="E18" s="32" t="str">
        <f aca="false">IF(M11="","",IF(K11&gt;M11,H11,E11))</f>
        <v/>
      </c>
      <c r="F18" s="32"/>
      <c r="G18" s="32"/>
      <c r="H18" s="33" t="str">
        <f aca="false">IF(M12="","",IF(K12&gt;M12,H12,E12))</f>
        <v/>
      </c>
      <c r="I18" s="33"/>
      <c r="J18" s="33"/>
      <c r="K18" s="34"/>
      <c r="L18" s="35" t="s">
        <v>27</v>
      </c>
      <c r="M18" s="36"/>
      <c r="N18" s="67"/>
      <c r="Q18" s="164"/>
      <c r="R18" s="164"/>
      <c r="S18" s="13"/>
      <c r="T18" s="13"/>
      <c r="U18" s="68"/>
      <c r="V18" s="67"/>
      <c r="W18" s="67"/>
      <c r="X18" s="67"/>
      <c r="Y18" s="68"/>
      <c r="Z18" s="67"/>
      <c r="AA18" s="67"/>
      <c r="AB18" s="67"/>
      <c r="AC18" s="97"/>
    </row>
    <row r="19" customFormat="false" ht="20.1" hidden="false" customHeight="true" outlineLevel="0" collapsed="false">
      <c r="A19" s="13"/>
      <c r="B19" s="13"/>
      <c r="C19" s="13"/>
      <c r="H19" s="13"/>
      <c r="I19" s="13"/>
      <c r="J19" s="13"/>
      <c r="K19" s="13"/>
      <c r="L19" s="13"/>
      <c r="M19" s="13"/>
      <c r="U19" s="197" t="s">
        <v>118</v>
      </c>
      <c r="V19" s="197"/>
      <c r="W19" s="13"/>
      <c r="Y19" s="190" t="s">
        <v>119</v>
      </c>
      <c r="Z19" s="190"/>
      <c r="AA19" s="67"/>
      <c r="AB19" s="67"/>
      <c r="AC19" s="97"/>
      <c r="AD19" s="16"/>
    </row>
    <row r="20" s="16" customFormat="true" ht="20.1" hidden="false" customHeight="true" outlineLevel="0" collapsed="false">
      <c r="A20" s="13"/>
      <c r="B20" s="14" t="s">
        <v>120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67"/>
      <c r="Q20" s="188"/>
      <c r="R20" s="188"/>
      <c r="U20" s="191" t="str">
        <f aca="false">IF(E18="","",E18)</f>
        <v/>
      </c>
      <c r="V20" s="192" t="str">
        <f aca="false">IF(K18="","",K18)</f>
        <v/>
      </c>
      <c r="W20" s="193"/>
      <c r="X20" s="202"/>
      <c r="Y20" s="191" t="str">
        <f aca="false">IF(E21="","",E21)</f>
        <v/>
      </c>
      <c r="Z20" s="192" t="str">
        <f aca="false">IF(K21="","",K21)</f>
        <v/>
      </c>
      <c r="AA20" s="67"/>
      <c r="AB20" s="67"/>
      <c r="AC20" s="97" t="n">
        <f aca="false">IF(V20="",1,IF(V20=V21,1,IF(V20&gt;V21,U20,U21)))</f>
        <v>1</v>
      </c>
    </row>
    <row r="21" s="16" customFormat="true" ht="20.1" hidden="false" customHeight="true" outlineLevel="0" collapsed="false">
      <c r="A21" s="74"/>
      <c r="B21" s="23" t="s">
        <v>51</v>
      </c>
      <c r="C21" s="24" t="s">
        <v>89</v>
      </c>
      <c r="D21" s="24"/>
      <c r="E21" s="25" t="str">
        <f aca="false">IF(M18="","",IF(K18&gt;M18,E18,H18))</f>
        <v/>
      </c>
      <c r="F21" s="25"/>
      <c r="G21" s="25"/>
      <c r="H21" s="26" t="str">
        <f aca="false">IF(M13="","",IF(K13&gt;M13,H13,E13))</f>
        <v/>
      </c>
      <c r="I21" s="26"/>
      <c r="J21" s="26"/>
      <c r="K21" s="27"/>
      <c r="L21" s="28" t="s">
        <v>27</v>
      </c>
      <c r="M21" s="29"/>
      <c r="N21" s="67"/>
      <c r="Q21" s="188"/>
      <c r="R21" s="188"/>
      <c r="U21" s="194" t="str">
        <f aca="false">IF(H18="","",H18)</f>
        <v/>
      </c>
      <c r="V21" s="195" t="str">
        <f aca="false">IF(M18="","",M18)</f>
        <v/>
      </c>
      <c r="W21" s="13"/>
      <c r="X21" s="9"/>
      <c r="Y21" s="194" t="str">
        <f aca="false">IF(H21="","",H21)</f>
        <v/>
      </c>
      <c r="Z21" s="195" t="str">
        <f aca="false">IF(M21="","",M21)</f>
        <v/>
      </c>
      <c r="AA21" s="64"/>
      <c r="AB21" s="64"/>
      <c r="AC21" s="97" t="n">
        <f aca="false">IF(Z20="",1,IF(Z20=Z21,1,IF(Z20&gt;Z21,Y20,Y21)))</f>
        <v>1</v>
      </c>
      <c r="AD21" s="0"/>
    </row>
    <row r="22" s="16" customFormat="true" ht="20.1" hidden="false" customHeight="true" outlineLevel="0" collapsed="false">
      <c r="A22" s="74"/>
      <c r="B22" s="23" t="s">
        <v>53</v>
      </c>
      <c r="C22" s="24" t="s">
        <v>92</v>
      </c>
      <c r="D22" s="24"/>
      <c r="E22" s="25" t="str">
        <f aca="false">IF(M16="","",IF(K16&gt;M16,H16,E16))</f>
        <v/>
      </c>
      <c r="F22" s="25"/>
      <c r="G22" s="25"/>
      <c r="H22" s="26" t="str">
        <f aca="false">IF(M17="","",IF(K17&gt;M17,H17,E17))</f>
        <v/>
      </c>
      <c r="I22" s="26"/>
      <c r="J22" s="26"/>
      <c r="K22" s="27"/>
      <c r="L22" s="28" t="s">
        <v>27</v>
      </c>
      <c r="M22" s="29"/>
      <c r="N22" s="67"/>
      <c r="Q22" s="188"/>
      <c r="R22" s="188"/>
      <c r="X22" s="9"/>
      <c r="Y22" s="188"/>
      <c r="AA22" s="67"/>
      <c r="AB22" s="67"/>
      <c r="AC22" s="97"/>
    </row>
    <row r="23" s="16" customFormat="true" ht="20.1" hidden="false" customHeight="true" outlineLevel="0" collapsed="false">
      <c r="A23" s="74"/>
      <c r="B23" s="84" t="s">
        <v>54</v>
      </c>
      <c r="C23" s="85" t="s">
        <v>93</v>
      </c>
      <c r="D23" s="85"/>
      <c r="E23" s="86" t="str">
        <f aca="false">IF(M16="","",IF(K16&gt;M16,E16,H16))</f>
        <v/>
      </c>
      <c r="F23" s="86"/>
      <c r="G23" s="86"/>
      <c r="H23" s="87" t="str">
        <f aca="false">IF(M17="","",IF(K17&gt;M17,E17,H17))</f>
        <v/>
      </c>
      <c r="I23" s="87"/>
      <c r="J23" s="87"/>
      <c r="K23" s="88"/>
      <c r="L23" s="89" t="s">
        <v>27</v>
      </c>
      <c r="M23" s="90"/>
      <c r="N23" s="67"/>
      <c r="Q23" s="188"/>
      <c r="R23" s="188"/>
      <c r="X23" s="9"/>
      <c r="Y23" s="188"/>
      <c r="AA23" s="67"/>
      <c r="AB23" s="67"/>
      <c r="AC23" s="97"/>
    </row>
    <row r="24" customFormat="false" ht="16.5" hidden="false" customHeight="false" outlineLevel="0" collapsed="false">
      <c r="AA24" s="201"/>
      <c r="AB24" s="67"/>
      <c r="AC24" s="97"/>
      <c r="AD24" s="16"/>
    </row>
    <row r="25" customFormat="false" ht="20.1" hidden="false" customHeight="true" outlineLevel="0" collapsed="false">
      <c r="D25" s="14" t="s">
        <v>106</v>
      </c>
      <c r="E25" s="14"/>
      <c r="F25" s="14"/>
      <c r="G25" s="14"/>
      <c r="S25" s="14" t="s">
        <v>106</v>
      </c>
      <c r="T25" s="14"/>
      <c r="U25" s="14"/>
      <c r="V25" s="14"/>
      <c r="AC25" s="97"/>
      <c r="AD25" s="16"/>
    </row>
    <row r="26" customFormat="false" ht="20.1" hidden="false" customHeight="true" outlineLevel="0" collapsed="false">
      <c r="D26" s="23" t="s">
        <v>25</v>
      </c>
      <c r="E26" s="180" t="str">
        <f aca="false">IF(M23="","",IF(K23&gt;M23,E23,H23))</f>
        <v/>
      </c>
      <c r="F26" s="180"/>
      <c r="G26" s="180"/>
      <c r="S26" s="203" t="s">
        <v>25</v>
      </c>
      <c r="T26" s="203"/>
      <c r="U26" s="180" t="str">
        <f aca="false">IF(E26="","",E26)</f>
        <v/>
      </c>
      <c r="V26" s="180"/>
      <c r="AC26" s="97"/>
      <c r="AD26" s="16"/>
    </row>
    <row r="27" customFormat="false" ht="20.1" hidden="false" customHeight="true" outlineLevel="0" collapsed="false">
      <c r="D27" s="23" t="s">
        <v>28</v>
      </c>
      <c r="E27" s="180" t="str">
        <f aca="false">IF(M23="","",IF(K23&gt;M23,H23,E23))</f>
        <v/>
      </c>
      <c r="F27" s="180"/>
      <c r="G27" s="180"/>
      <c r="S27" s="203" t="s">
        <v>28</v>
      </c>
      <c r="T27" s="203"/>
      <c r="U27" s="180" t="str">
        <f aca="false">IF(E27="","",E27)</f>
        <v/>
      </c>
      <c r="V27" s="180"/>
      <c r="AC27" s="97"/>
    </row>
    <row r="28" customFormat="false" ht="20.1" hidden="false" customHeight="true" outlineLevel="0" collapsed="false">
      <c r="D28" s="23" t="s">
        <v>30</v>
      </c>
      <c r="E28" s="180" t="str">
        <f aca="false">IF(M22="","",IF(K22&gt;M22,E22,H22))</f>
        <v/>
      </c>
      <c r="F28" s="180"/>
      <c r="G28" s="180"/>
      <c r="S28" s="203" t="s">
        <v>30</v>
      </c>
      <c r="T28" s="203"/>
      <c r="U28" s="180" t="str">
        <f aca="false">IF(E28="","",E28)</f>
        <v/>
      </c>
      <c r="V28" s="180"/>
      <c r="AC28" s="97"/>
    </row>
    <row r="29" customFormat="false" ht="20.1" hidden="false" customHeight="true" outlineLevel="0" collapsed="false">
      <c r="D29" s="23" t="s">
        <v>42</v>
      </c>
      <c r="E29" s="180" t="str">
        <f aca="false">IF(M22="","",IF(K22&gt;M22,H22,E22))</f>
        <v/>
      </c>
      <c r="F29" s="180"/>
      <c r="G29" s="180"/>
      <c r="S29" s="203" t="s">
        <v>42</v>
      </c>
      <c r="T29" s="203"/>
      <c r="U29" s="180" t="str">
        <f aca="false">IF(E29="","",E29)</f>
        <v/>
      </c>
      <c r="V29" s="180"/>
      <c r="AC29" s="97"/>
    </row>
    <row r="30" customFormat="false" ht="20.1" hidden="false" customHeight="true" outlineLevel="0" collapsed="false">
      <c r="D30" s="23" t="s">
        <v>44</v>
      </c>
      <c r="E30" s="180" t="str">
        <f aca="false">IF(M21="","",IF(K21&gt;M21,E21,H21))</f>
        <v/>
      </c>
      <c r="F30" s="180"/>
      <c r="G30" s="180"/>
      <c r="S30" s="203" t="s">
        <v>44</v>
      </c>
      <c r="T30" s="203"/>
      <c r="U30" s="180" t="str">
        <f aca="false">IF(E30="","",E30)</f>
        <v/>
      </c>
      <c r="V30" s="180"/>
    </row>
    <row r="31" customFormat="false" ht="20.1" hidden="false" customHeight="true" outlineLevel="0" collapsed="false">
      <c r="D31" s="23" t="s">
        <v>46</v>
      </c>
      <c r="E31" s="180" t="str">
        <f aca="false">IF(M21="","",IF(K21&gt;M21,H21,E21))</f>
        <v/>
      </c>
      <c r="F31" s="180"/>
      <c r="G31" s="180"/>
      <c r="S31" s="203" t="s">
        <v>46</v>
      </c>
      <c r="T31" s="203"/>
      <c r="U31" s="180" t="str">
        <f aca="false">IF(E31="","",E31)</f>
        <v/>
      </c>
      <c r="V31" s="180"/>
    </row>
    <row r="32" customFormat="false" ht="20.1" hidden="false" customHeight="true" outlineLevel="0" collapsed="false">
      <c r="D32" s="30" t="s">
        <v>51</v>
      </c>
      <c r="E32" s="181" t="str">
        <f aca="false">IF(M18="","",IF(K18&gt;M18,H18,E18))</f>
        <v/>
      </c>
      <c r="F32" s="181"/>
      <c r="G32" s="181"/>
      <c r="S32" s="204" t="s">
        <v>51</v>
      </c>
      <c r="T32" s="204"/>
      <c r="U32" s="181" t="str">
        <f aca="false">IF(E32="","",E32)</f>
        <v/>
      </c>
      <c r="V32" s="181"/>
    </row>
  </sheetData>
  <sheetProtection sheet="true" objects="true" scenarios="true"/>
  <mergeCells count="71">
    <mergeCell ref="A1:N1"/>
    <mergeCell ref="Q1:Z1"/>
    <mergeCell ref="A2:M2"/>
    <mergeCell ref="Q3:R3"/>
    <mergeCell ref="D4:G4"/>
    <mergeCell ref="J4:M4"/>
    <mergeCell ref="E5:G5"/>
    <mergeCell ref="K5:M5"/>
    <mergeCell ref="U5:V5"/>
    <mergeCell ref="E6:G6"/>
    <mergeCell ref="K6:M6"/>
    <mergeCell ref="E7:G7"/>
    <mergeCell ref="K7:M7"/>
    <mergeCell ref="E8:G8"/>
    <mergeCell ref="Y9:Z9"/>
    <mergeCell ref="B10:M10"/>
    <mergeCell ref="C11:D11"/>
    <mergeCell ref="E11:G11"/>
    <mergeCell ref="H11:J11"/>
    <mergeCell ref="C12:D12"/>
    <mergeCell ref="E12:G12"/>
    <mergeCell ref="H12:J12"/>
    <mergeCell ref="C13:D13"/>
    <mergeCell ref="E13:G13"/>
    <mergeCell ref="H13:J13"/>
    <mergeCell ref="Y13:Z13"/>
    <mergeCell ref="B15:M15"/>
    <mergeCell ref="C16:D16"/>
    <mergeCell ref="E16:G16"/>
    <mergeCell ref="H16:J16"/>
    <mergeCell ref="C17:D17"/>
    <mergeCell ref="E17:G17"/>
    <mergeCell ref="H17:J17"/>
    <mergeCell ref="C18:D18"/>
    <mergeCell ref="E18:G18"/>
    <mergeCell ref="H18:J18"/>
    <mergeCell ref="U19:V19"/>
    <mergeCell ref="Y19:Z19"/>
    <mergeCell ref="B20:M20"/>
    <mergeCell ref="C21:D21"/>
    <mergeCell ref="E21:G21"/>
    <mergeCell ref="H21:J21"/>
    <mergeCell ref="C22:D22"/>
    <mergeCell ref="E22:G22"/>
    <mergeCell ref="H22:J22"/>
    <mergeCell ref="C23:D23"/>
    <mergeCell ref="E23:G23"/>
    <mergeCell ref="H23:J23"/>
    <mergeCell ref="D25:G25"/>
    <mergeCell ref="S25:V25"/>
    <mergeCell ref="E26:G26"/>
    <mergeCell ref="S26:T26"/>
    <mergeCell ref="U26:V26"/>
    <mergeCell ref="E27:G27"/>
    <mergeCell ref="S27:T27"/>
    <mergeCell ref="U27:V27"/>
    <mergeCell ref="E28:G28"/>
    <mergeCell ref="S28:T28"/>
    <mergeCell ref="U28:V28"/>
    <mergeCell ref="E29:G29"/>
    <mergeCell ref="S29:T29"/>
    <mergeCell ref="U29:V29"/>
    <mergeCell ref="E30:G30"/>
    <mergeCell ref="S30:T30"/>
    <mergeCell ref="U30:V30"/>
    <mergeCell ref="E31:G31"/>
    <mergeCell ref="S31:T31"/>
    <mergeCell ref="U31:V31"/>
    <mergeCell ref="E32:G32"/>
    <mergeCell ref="S32:T32"/>
    <mergeCell ref="U32:V32"/>
  </mergeCells>
  <conditionalFormatting sqref="Y14:Y15">
    <cfRule type="cellIs" priority="2" operator="equal" aboveAverage="0" equalAverage="0" bottom="0" percent="0" rank="0" text="" dxfId="20">
      <formula>$AC$13</formula>
    </cfRule>
  </conditionalFormatting>
  <conditionalFormatting sqref="Y20:Y21 Q17">
    <cfRule type="cellIs" priority="3" operator="equal" aboveAverage="0" equalAverage="0" bottom="0" percent="0" rank="0" text="" dxfId="21">
      <formula>$AC$21</formula>
    </cfRule>
  </conditionalFormatting>
  <conditionalFormatting sqref="Q4:Q5">
    <cfRule type="cellIs" priority="4" operator="equal" aboveAverage="0" equalAverage="0" bottom="0" percent="0" rank="0" text="" dxfId="22">
      <formula>$AC$4</formula>
    </cfRule>
  </conditionalFormatting>
  <conditionalFormatting sqref="Q8:Q9">
    <cfRule type="cellIs" priority="5" operator="equal" aboveAverage="0" equalAverage="0" bottom="0" percent="0" rank="0" text="" dxfId="23">
      <formula>$AC$8</formula>
    </cfRule>
  </conditionalFormatting>
  <conditionalFormatting sqref="Q12:Q13">
    <cfRule type="cellIs" priority="6" operator="equal" aboveAverage="0" equalAverage="0" bottom="0" percent="0" rank="0" text="" dxfId="24">
      <formula>$AC$12</formula>
    </cfRule>
  </conditionalFormatting>
  <conditionalFormatting sqref="U6:U7">
    <cfRule type="cellIs" priority="7" operator="equal" aboveAverage="0" equalAverage="0" bottom="0" percent="0" rank="0" text="" dxfId="25">
      <formula>$AC$6</formula>
    </cfRule>
  </conditionalFormatting>
  <conditionalFormatting sqref="Y10:Y11">
    <cfRule type="cellIs" priority="8" operator="equal" aboveAverage="0" equalAverage="0" bottom="0" percent="0" rank="0" text="" dxfId="26">
      <formula>$AC$10</formula>
    </cfRule>
  </conditionalFormatting>
  <conditionalFormatting sqref="U14:U15">
    <cfRule type="cellIs" priority="9" operator="equal" aboveAverage="0" equalAverage="0" bottom="0" percent="0" rank="0" text="" dxfId="27">
      <formula>$AC$14</formula>
    </cfRule>
  </conditionalFormatting>
  <conditionalFormatting sqref="U20:U21">
    <cfRule type="cellIs" priority="10" operator="equal" aboveAverage="0" equalAverage="0" bottom="0" percent="0" rank="0" text="" dxfId="28">
      <formula>$AC$20</formula>
    </cfRule>
  </conditionalFormatting>
  <conditionalFormatting sqref="Q16">
    <cfRule type="cellIs" priority="11" operator="notEqual" aboveAverage="0" equalAverage="0" bottom="0" percent="0" rank="0" text="" dxfId="29">
      <formula>$Q$18</formula>
    </cfRule>
  </conditionalFormatting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18:54:27Z</dcterms:created>
  <dc:creator>PaedDr. Zdeněk Šebesta</dc:creator>
  <dc:description/>
  <dc:language>en-US</dc:language>
  <cp:lastModifiedBy>PaedDr. Zdeněk Šebesta</cp:lastModifiedBy>
  <cp:lastPrinted>2016-05-10T19:46:41Z</cp:lastPrinted>
  <dcterms:modified xsi:type="dcterms:W3CDTF">2017-07-11T15:34:41Z</dcterms:modified>
  <cp:revision>0</cp:revision>
  <dc:subject>aktivní turnajové tabulky</dc:subject>
  <dc:title>tabulky 3-9</dc:title>
</cp:coreProperties>
</file>