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téria" sheetId="1" state="visible" r:id="rId2"/>
    <sheet name="3" sheetId="2" state="visible" r:id="rId3"/>
    <sheet name="3A" sheetId="3" state="visible" r:id="rId4"/>
    <sheet name="4" sheetId="4" state="visible" r:id="rId5"/>
    <sheet name="5" sheetId="5" state="visible" r:id="rId6"/>
    <sheet name="6" sheetId="6" state="visible" r:id="rId7"/>
    <sheet name="6A" sheetId="7" state="visible" r:id="rId8"/>
    <sheet name="6B" sheetId="8" state="visible" r:id="rId9"/>
    <sheet name="6C" sheetId="9" state="visible" r:id="rId10"/>
    <sheet name="7A" sheetId="10" state="visible" r:id="rId11"/>
    <sheet name="7B" sheetId="11" state="visible" r:id="rId12"/>
    <sheet name="7C" sheetId="12" state="visible" r:id="rId13"/>
    <sheet name="7D" sheetId="13" state="visible" r:id="rId14"/>
    <sheet name="8A" sheetId="14" state="visible" r:id="rId15"/>
    <sheet name="8B" sheetId="15" state="visible" r:id="rId16"/>
    <sheet name="8C" sheetId="16" state="visible" r:id="rId17"/>
    <sheet name="9A" sheetId="17" state="visible" r:id="rId18"/>
    <sheet name="9B" sheetId="18" state="visible" r:id="rId19"/>
    <sheet name="9C" sheetId="19" state="visible" r:id="rId20"/>
    <sheet name="10A" sheetId="20" state="visible" r:id="rId21"/>
    <sheet name="10B" sheetId="21" state="visible" r:id="rId2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klik
na konkrétní tabul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54</xdr:rowOff>
              </xdr:from>
              <xdr:to>
                <xdr:col>5</xdr:col>
                <xdr:colOff>25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20</xdr:rowOff>
              </xdr:from>
              <xdr:to>
                <xdr:col>13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družstev
ze třetích mí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0</xdr:row>
                <xdr:rowOff>3</xdr:rowOff>
              </xdr:from>
              <xdr:to>
                <xdr:col>10</xdr:col>
                <xdr:colOff>14</xdr:colOff>
                <xdr:row>51</xdr:row>
                <xdr:rowOff>17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družstev
z druhých mí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1</xdr:row>
                <xdr:rowOff>3</xdr:rowOff>
              </xdr:from>
              <xdr:to>
                <xdr:col>10</xdr:col>
                <xdr:colOff>14</xdr:colOff>
                <xdr:row>52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družstev
z prvních mí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2</xdr:row>
                <xdr:rowOff>3</xdr:rowOff>
              </xdr:from>
              <xdr:to>
                <xdr:col>10</xdr:col>
                <xdr:colOff>14</xdr:colOff>
                <xdr:row>53</xdr:row>
                <xdr:rowOff>1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22</xdr:rowOff>
              </xdr:from>
              <xdr:to>
                <xdr:col>16</xdr:col>
                <xdr:colOff>7</xdr:colOff>
                <xdr:row>5</xdr:row>
                <xdr:rowOff>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9</xdr:row>
                <xdr:rowOff>14</xdr:rowOff>
              </xdr:from>
              <xdr:to>
                <xdr:col>20</xdr:col>
                <xdr:colOff>33</xdr:colOff>
                <xdr:row>10</xdr:row>
                <xdr:rowOff>2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9</xdr:row>
                <xdr:rowOff>14</xdr:rowOff>
              </xdr:from>
              <xdr:to>
                <xdr:col>34</xdr:col>
                <xdr:colOff>1</xdr:colOff>
                <xdr:row>10</xdr:row>
                <xdr:rowOff>2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2</xdr:rowOff>
              </xdr:from>
              <xdr:to>
                <xdr:col>20</xdr:col>
                <xdr:colOff>33</xdr:colOff>
                <xdr:row>5</xdr:row>
                <xdr:rowOff>5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as zadávejte
ve fo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2</xdr:row>
                <xdr:rowOff>11</xdr:rowOff>
              </xdr:from>
              <xdr:to>
                <xdr:col>36</xdr:col>
                <xdr:colOff>61</xdr:colOff>
                <xdr:row>4</xdr:row>
                <xdr:rowOff>4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6</xdr:colOff>
                <xdr:row>24</xdr:row>
                <xdr:rowOff>26</xdr:rowOff>
              </xdr:from>
              <xdr:to>
                <xdr:col>38</xdr:col>
                <xdr:colOff>12</xdr:colOff>
                <xdr:row>42</xdr:row>
                <xdr:rowOff>2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3</xdr:colOff>
                <xdr:row>24</xdr:row>
                <xdr:rowOff>26</xdr:rowOff>
              </xdr:from>
              <xdr:to>
                <xdr:col>38</xdr:col>
                <xdr:colOff>37</xdr:colOff>
                <xdr:row>42</xdr:row>
                <xdr:rowOff>26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3</xdr:colOff>
                <xdr:row>43</xdr:row>
                <xdr:rowOff>28</xdr:rowOff>
              </xdr:from>
              <xdr:to>
                <xdr:col>38</xdr:col>
                <xdr:colOff>37</xdr:colOff>
                <xdr:row>44</xdr:row>
                <xdr:rowOff>25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19</xdr:colOff>
                <xdr:row>43</xdr:row>
                <xdr:rowOff>27</xdr:rowOff>
              </xdr:from>
              <xdr:to>
                <xdr:col>38</xdr:col>
                <xdr:colOff>11</xdr:colOff>
                <xdr:row>44</xdr:row>
                <xdr:rowOff>2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17</xdr:colOff>
                <xdr:row>43</xdr:row>
                <xdr:rowOff>26</xdr:rowOff>
              </xdr:from>
              <xdr:to>
                <xdr:col>38</xdr:col>
                <xdr:colOff>-2</xdr:colOff>
                <xdr:row>44</xdr:row>
                <xdr:rowOff>23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3</xdr:colOff>
                <xdr:row>43</xdr:row>
                <xdr:rowOff>29</xdr:rowOff>
              </xdr:from>
              <xdr:to>
                <xdr:col>38</xdr:col>
                <xdr:colOff>64</xdr:colOff>
                <xdr:row>44</xdr:row>
                <xdr:rowOff>26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64</xdr:colOff>
                <xdr:row>24</xdr:row>
                <xdr:rowOff>26</xdr:rowOff>
              </xdr:from>
              <xdr:to>
                <xdr:col>39</xdr:col>
                <xdr:colOff>38</xdr:colOff>
                <xdr:row>42</xdr:row>
                <xdr:rowOff>26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60</xdr:colOff>
                <xdr:row>24</xdr:row>
                <xdr:rowOff>26</xdr:rowOff>
              </xdr:from>
              <xdr:to>
                <xdr:col>39</xdr:col>
                <xdr:colOff>34</xdr:colOff>
                <xdr:row>42</xdr:row>
                <xdr:rowOff>26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</xdr:colOff>
                <xdr:row>43</xdr:row>
                <xdr:rowOff>31</xdr:rowOff>
              </xdr:from>
              <xdr:to>
                <xdr:col>40</xdr:col>
                <xdr:colOff>24</xdr:colOff>
                <xdr:row>44</xdr:row>
                <xdr:rowOff>28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0</xdr:colOff>
                <xdr:row>43</xdr:row>
                <xdr:rowOff>31</xdr:rowOff>
              </xdr:from>
              <xdr:to>
                <xdr:col>40</xdr:col>
                <xdr:colOff>22</xdr:colOff>
                <xdr:row>44</xdr:row>
                <xdr:rowOff>28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65</xdr:colOff>
                <xdr:row>43</xdr:row>
                <xdr:rowOff>31</xdr:rowOff>
              </xdr:from>
              <xdr:to>
                <xdr:col>40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9</xdr:colOff>
                <xdr:row>24</xdr:row>
                <xdr:rowOff>26</xdr:rowOff>
              </xdr:from>
              <xdr:to>
                <xdr:col>39</xdr:col>
                <xdr:colOff>60</xdr:colOff>
                <xdr:row>42</xdr:row>
                <xdr:rowOff>26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5</xdr:colOff>
                <xdr:row>24</xdr:row>
                <xdr:rowOff>26</xdr:rowOff>
              </xdr:from>
              <xdr:to>
                <xdr:col>39</xdr:col>
                <xdr:colOff>56</xdr:colOff>
                <xdr:row>42</xdr:row>
                <xdr:rowOff>26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43</xdr:row>
                <xdr:rowOff>31</xdr:rowOff>
              </xdr:from>
              <xdr:to>
                <xdr:col>40</xdr:col>
                <xdr:colOff>43</xdr:colOff>
                <xdr:row>44</xdr:row>
                <xdr:rowOff>28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0</xdr:colOff>
                <xdr:row>43</xdr:row>
                <xdr:rowOff>31</xdr:rowOff>
              </xdr:from>
              <xdr:to>
                <xdr:col>40</xdr:col>
                <xdr:colOff>38</xdr:colOff>
                <xdr:row>44</xdr:row>
                <xdr:rowOff>28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6</xdr:colOff>
                <xdr:row>43</xdr:row>
                <xdr:rowOff>29</xdr:rowOff>
              </xdr:from>
              <xdr:to>
                <xdr:col>40</xdr:col>
                <xdr:colOff>36</xdr:colOff>
                <xdr:row>45</xdr:row>
                <xdr:rowOff>2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1</xdr:colOff>
                <xdr:row>24</xdr:row>
                <xdr:rowOff>26</xdr:rowOff>
              </xdr:from>
              <xdr:to>
                <xdr:col>39</xdr:col>
                <xdr:colOff>13</xdr:colOff>
                <xdr:row>42</xdr:row>
                <xdr:rowOff>26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5</xdr:colOff>
                <xdr:row>24</xdr:row>
                <xdr:rowOff>26</xdr:rowOff>
              </xdr:from>
              <xdr:to>
                <xdr:col>40</xdr:col>
                <xdr:colOff>4</xdr:colOff>
                <xdr:row>42</xdr:row>
                <xdr:rowOff>26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7</xdr:colOff>
                <xdr:row>43</xdr:row>
                <xdr:rowOff>29</xdr:rowOff>
              </xdr:from>
              <xdr:to>
                <xdr:col>40</xdr:col>
                <xdr:colOff>6</xdr:colOff>
                <xdr:row>44</xdr:row>
                <xdr:rowOff>26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6</xdr:colOff>
                <xdr:row>43</xdr:row>
                <xdr:rowOff>29</xdr:rowOff>
              </xdr:from>
              <xdr:to>
                <xdr:col>40</xdr:col>
                <xdr:colOff>5</xdr:colOff>
                <xdr:row>44</xdr:row>
                <xdr:rowOff>26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4</xdr:colOff>
                <xdr:row>43</xdr:row>
                <xdr:rowOff>28</xdr:rowOff>
              </xdr:from>
              <xdr:to>
                <xdr:col>39</xdr:col>
                <xdr:colOff>57</xdr:colOff>
                <xdr:row>44</xdr:row>
                <xdr:rowOff>25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4</xdr:colOff>
                <xdr:row>43</xdr:row>
                <xdr:rowOff>28</xdr:rowOff>
              </xdr:from>
              <xdr:to>
                <xdr:col>39</xdr:col>
                <xdr:colOff>57</xdr:colOff>
                <xdr:row>44</xdr:row>
                <xdr:rowOff>25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4</xdr:colOff>
                <xdr:row>43</xdr:row>
                <xdr:rowOff>28</xdr:rowOff>
              </xdr:from>
              <xdr:to>
                <xdr:col>39</xdr:col>
                <xdr:colOff>57</xdr:colOff>
                <xdr:row>44</xdr:row>
                <xdr:rowOff>25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54</xdr:colOff>
                <xdr:row>43</xdr:row>
                <xdr:rowOff>28</xdr:rowOff>
              </xdr:from>
              <xdr:to>
                <xdr:col>40</xdr:col>
                <xdr:colOff>12</xdr:colOff>
                <xdr:row>44</xdr:row>
                <xdr:rowOff>25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54</xdr:colOff>
                <xdr:row>43</xdr:row>
                <xdr:rowOff>28</xdr:rowOff>
              </xdr:from>
              <xdr:to>
                <xdr:col>40</xdr:col>
                <xdr:colOff>12</xdr:colOff>
                <xdr:row>44</xdr:row>
                <xdr:rowOff>25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54</xdr:colOff>
                <xdr:row>43</xdr:row>
                <xdr:rowOff>28</xdr:rowOff>
              </xdr:from>
              <xdr:to>
                <xdr:col>40</xdr:col>
                <xdr:colOff>12</xdr:colOff>
                <xdr:row>44</xdr:row>
                <xdr:rowOff>25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očet hřišť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nebo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3</xdr:row>
                <xdr:rowOff>16</xdr:rowOff>
              </xdr:from>
              <xdr:to>
                <xdr:col>37</xdr:col>
                <xdr:colOff>11</xdr:colOff>
                <xdr:row>5</xdr:row>
                <xdr:rowOff>3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ředpokládanou délku utkání, 
včetně poločasu, tajmů a výměny družstev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0: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4</xdr:row>
                <xdr:rowOff>16</xdr:rowOff>
              </xdr:from>
              <xdr:to>
                <xdr:col>39</xdr:col>
                <xdr:colOff>30</xdr:colOff>
                <xdr:row>6</xdr:row>
                <xdr:rowOff>22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čas začátku 1. utk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5</xdr:row>
                <xdr:rowOff>16</xdr:rowOff>
              </xdr:from>
              <xdr:to>
                <xdr:col>38</xdr:col>
                <xdr:colOff>7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20</xdr:rowOff>
              </xdr:from>
              <xdr:to>
                <xdr:col>8</xdr:col>
                <xdr:colOff>9</xdr:colOff>
                <xdr:row>5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tvrtfiná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9</xdr:rowOff>
              </xdr:from>
              <xdr:to>
                <xdr:col>6</xdr:col>
                <xdr:colOff>41</xdr:colOff>
                <xdr:row>10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tvrtfinál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9</xdr:rowOff>
              </xdr:from>
              <xdr:to>
                <xdr:col>6</xdr:col>
                <xdr:colOff>41</xdr:colOff>
                <xdr:row>11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tvrtfinál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9</xdr:rowOff>
              </xdr:from>
              <xdr:to>
                <xdr:col>6</xdr:col>
                <xdr:colOff>41</xdr:colOff>
                <xdr:row>12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mifinále 1
vítězové utkání 1. a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8</xdr:rowOff>
              </xdr:from>
              <xdr:to>
                <xdr:col>8</xdr:col>
                <xdr:colOff>7</xdr:colOff>
                <xdr:row>15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mifinále 2
vítěz utkání 3. a
družstvo 7 (s volným los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7</xdr:rowOff>
              </xdr:from>
              <xdr:to>
                <xdr:col>9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ažení
z utkání 1. a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8</xdr:rowOff>
              </xdr:from>
              <xdr:to>
                <xdr:col>7</xdr:col>
                <xdr:colOff>10</xdr:colOff>
                <xdr:row>17</xdr:row>
                <xdr:rowOff>2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ítěz utkání 6.
a poražený z utkání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8</xdr:rowOff>
              </xdr:from>
              <xdr:to>
                <xdr:col>8</xdr:col>
                <xdr:colOff>6</xdr:colOff>
                <xdr:row>20</xdr:row>
                <xdr:rowOff>2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ažení
ze semifinále 1 a 2
 (utkání 4. a 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7</xdr:rowOff>
              </xdr:from>
              <xdr:to>
                <xdr:col>7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ítězové
ze semifinále 1 a 2
 (utkání 4. a 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7</xdr:rowOff>
              </xdr:from>
              <xdr:to>
                <xdr:col>7</xdr:col>
                <xdr:colOff>32</xdr:colOff>
                <xdr:row>23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 čtvrtfinále
má volný 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14</xdr:rowOff>
              </xdr:from>
              <xdr:to>
                <xdr:col>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</xdr:row>
                <xdr:rowOff>22</xdr:rowOff>
              </xdr:from>
              <xdr:to>
                <xdr:col>11</xdr:col>
                <xdr:colOff>3</xdr:colOff>
                <xdr:row>5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9</xdr:row>
                <xdr:rowOff>1</xdr:rowOff>
              </xdr:from>
              <xdr:to>
                <xdr:col>14</xdr:col>
                <xdr:colOff>16</xdr:colOff>
                <xdr:row>10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3</xdr:row>
                <xdr:rowOff>21</xdr:rowOff>
              </xdr:from>
              <xdr:to>
                <xdr:col>14</xdr:col>
                <xdr:colOff>6</xdr:colOff>
                <xdr:row>15</xdr:row>
                <xdr:rowOff>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as zadávejte
ve fo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1</xdr:rowOff>
              </xdr:from>
              <xdr:to>
                <xdr:col>15</xdr:col>
                <xdr:colOff>65</xdr:colOff>
                <xdr:row>4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9</xdr:row>
                <xdr:rowOff>1</xdr:rowOff>
              </xdr:from>
              <xdr:to>
                <xdr:col>14</xdr:col>
                <xdr:colOff>15</xdr:colOff>
                <xdr:row>10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3</xdr:row>
                <xdr:rowOff>21</xdr:rowOff>
              </xdr:from>
              <xdr:to>
                <xdr:col>14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očet hřišť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nebo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6</xdr:col>
                <xdr:colOff>15</xdr:colOff>
                <xdr:row>5</xdr:row>
                <xdr:rowOff>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ředpokládanou délku utkání, 
včetně poločasu, tajmů a výměny družstev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0: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6</xdr:rowOff>
              </xdr:from>
              <xdr:to>
                <xdr:col>19</xdr:col>
                <xdr:colOff>6</xdr:colOff>
                <xdr:row>6</xdr:row>
                <xdr:rowOff>2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čas začátku 1. utk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6</xdr:rowOff>
              </xdr:from>
              <xdr:to>
                <xdr:col>16</xdr:col>
                <xdr:colOff>79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20</xdr:rowOff>
              </xdr:from>
              <xdr:to>
                <xdr:col>13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kupina o 5.-7. 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7</xdr:rowOff>
              </xdr:from>
              <xdr:to>
                <xdr:col>11</xdr:col>
                <xdr:colOff>1</xdr:colOff>
                <xdr:row>50</xdr:row>
                <xdr:rowOff>13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. semifiná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</xdr:row>
                <xdr:rowOff>18</xdr:rowOff>
              </xdr:from>
              <xdr:to>
                <xdr:col>9</xdr:col>
                <xdr:colOff>44</xdr:colOff>
                <xdr:row>51</xdr:row>
                <xdr:rowOff>1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kupina o 5.-7. 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7</xdr:rowOff>
              </xdr:from>
              <xdr:to>
                <xdr:col>11</xdr:col>
                <xdr:colOff>1</xdr:colOff>
                <xdr:row>52</xdr:row>
                <xdr:rowOff>13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. semifiná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</xdr:row>
                <xdr:rowOff>18</xdr:rowOff>
              </xdr:from>
              <xdr:to>
                <xdr:col>9</xdr:col>
                <xdr:colOff>44</xdr:colOff>
                <xdr:row>53</xdr:row>
                <xdr:rowOff>14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kupina o 5.-7. místo
lze i započíst již odehra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16</xdr:rowOff>
              </xdr:from>
              <xdr:to>
                <xdr:col>12</xdr:col>
                <xdr:colOff>16</xdr:colOff>
                <xdr:row>55</xdr:row>
                <xdr:rowOff>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družstev
z druhých mí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4</xdr:row>
                <xdr:rowOff>15</xdr:rowOff>
              </xdr:from>
              <xdr:to>
                <xdr:col>10</xdr:col>
                <xdr:colOff>14</xdr:colOff>
                <xdr:row>56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družstev
z prvních mí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5</xdr:row>
                <xdr:rowOff>15</xdr:rowOff>
              </xdr:from>
              <xdr:to>
                <xdr:col>10</xdr:col>
                <xdr:colOff>14</xdr:colOff>
                <xdr:row>57</xdr:row>
                <xdr:rowOff>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2</xdr:rowOff>
              </xdr:from>
              <xdr:to>
                <xdr:col>16</xdr:col>
                <xdr:colOff>6</xdr:colOff>
                <xdr:row>5</xdr:row>
                <xdr:rowOff>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9</xdr:row>
                <xdr:rowOff>1</xdr:rowOff>
              </xdr:from>
              <xdr:to>
                <xdr:col>20</xdr:col>
                <xdr:colOff>33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9</xdr:row>
                <xdr:rowOff>1</xdr:rowOff>
              </xdr:from>
              <xdr:to>
                <xdr:col>34</xdr:col>
                <xdr:colOff>1</xdr:colOff>
                <xdr:row>10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32</xdr:colOff>
                <xdr:row>5</xdr:row>
                <xdr:rowOff>5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as zadávejte
ve fo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2</xdr:row>
                <xdr:rowOff>11</xdr:rowOff>
              </xdr:from>
              <xdr:to>
                <xdr:col>36</xdr:col>
                <xdr:colOff>61</xdr:colOff>
                <xdr:row>4</xdr:row>
                <xdr:rowOff>4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6</xdr:colOff>
                <xdr:row>24</xdr:row>
                <xdr:rowOff>0</xdr:rowOff>
              </xdr:from>
              <xdr:to>
                <xdr:col>38</xdr:col>
                <xdr:colOff>12</xdr:colOff>
                <xdr:row>25</xdr:row>
                <xdr:rowOff>0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2</xdr:colOff>
                <xdr:row>24</xdr:row>
                <xdr:rowOff>0</xdr:rowOff>
              </xdr:from>
              <xdr:to>
                <xdr:col>38</xdr:col>
                <xdr:colOff>36</xdr:colOff>
                <xdr:row>25</xdr:row>
                <xdr:rowOff>0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2</xdr:colOff>
                <xdr:row>43</xdr:row>
                <xdr:rowOff>2</xdr:rowOff>
              </xdr:from>
              <xdr:to>
                <xdr:col>38</xdr:col>
                <xdr:colOff>36</xdr:colOff>
                <xdr:row>44</xdr:row>
                <xdr:rowOff>2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19</xdr:colOff>
                <xdr:row>43</xdr:row>
                <xdr:rowOff>1</xdr:rowOff>
              </xdr:from>
              <xdr:to>
                <xdr:col>38</xdr:col>
                <xdr:colOff>11</xdr:colOff>
                <xdr:row>44</xdr:row>
                <xdr:rowOff>1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17</xdr:colOff>
                <xdr:row>43</xdr:row>
                <xdr:rowOff>0</xdr:rowOff>
              </xdr:from>
              <xdr:to>
                <xdr:col>38</xdr:col>
                <xdr:colOff>-2</xdr:colOff>
                <xdr:row>44</xdr:row>
                <xdr:rowOff>0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3</xdr:colOff>
                <xdr:row>43</xdr:row>
                <xdr:rowOff>3</xdr:rowOff>
              </xdr:from>
              <xdr:to>
                <xdr:col>38</xdr:col>
                <xdr:colOff>64</xdr:colOff>
                <xdr:row>44</xdr:row>
                <xdr:rowOff>3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64</xdr:colOff>
                <xdr:row>24</xdr:row>
                <xdr:rowOff>0</xdr:rowOff>
              </xdr:from>
              <xdr:to>
                <xdr:col>39</xdr:col>
                <xdr:colOff>38</xdr:colOff>
                <xdr:row>25</xdr:row>
                <xdr:rowOff>0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60</xdr:colOff>
                <xdr:row>24</xdr:row>
                <xdr:rowOff>0</xdr:rowOff>
              </xdr:from>
              <xdr:to>
                <xdr:col>39</xdr:col>
                <xdr:colOff>34</xdr:colOff>
                <xdr:row>25</xdr:row>
                <xdr:rowOff>0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</xdr:colOff>
                <xdr:row>43</xdr:row>
                <xdr:rowOff>5</xdr:rowOff>
              </xdr:from>
              <xdr:to>
                <xdr:col>40</xdr:col>
                <xdr:colOff>23</xdr:colOff>
                <xdr:row>44</xdr:row>
                <xdr:rowOff>5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0</xdr:colOff>
                <xdr:row>43</xdr:row>
                <xdr:rowOff>5</xdr:rowOff>
              </xdr:from>
              <xdr:to>
                <xdr:col>40</xdr:col>
                <xdr:colOff>22</xdr:colOff>
                <xdr:row>44</xdr:row>
                <xdr:rowOff>5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65</xdr:colOff>
                <xdr:row>43</xdr:row>
                <xdr:rowOff>4</xdr:rowOff>
              </xdr:from>
              <xdr:to>
                <xdr:col>40</xdr:col>
                <xdr:colOff>22</xdr:colOff>
                <xdr:row>44</xdr:row>
                <xdr:rowOff>20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9</xdr:colOff>
                <xdr:row>24</xdr:row>
                <xdr:rowOff>0</xdr:rowOff>
              </xdr:from>
              <xdr:to>
                <xdr:col>39</xdr:col>
                <xdr:colOff>60</xdr:colOff>
                <xdr:row>25</xdr:row>
                <xdr:rowOff>0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5</xdr:colOff>
                <xdr:row>24</xdr:row>
                <xdr:rowOff>0</xdr:rowOff>
              </xdr:from>
              <xdr:to>
                <xdr:col>39</xdr:col>
                <xdr:colOff>56</xdr:colOff>
                <xdr:row>25</xdr:row>
                <xdr:rowOff>0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43</xdr:row>
                <xdr:rowOff>5</xdr:rowOff>
              </xdr:from>
              <xdr:to>
                <xdr:col>40</xdr:col>
                <xdr:colOff>43</xdr:colOff>
                <xdr:row>44</xdr:row>
                <xdr:rowOff>5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0</xdr:colOff>
                <xdr:row>43</xdr:row>
                <xdr:rowOff>5</xdr:rowOff>
              </xdr:from>
              <xdr:to>
                <xdr:col>40</xdr:col>
                <xdr:colOff>38</xdr:colOff>
                <xdr:row>44</xdr:row>
                <xdr:rowOff>5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6</xdr:colOff>
                <xdr:row>43</xdr:row>
                <xdr:rowOff>3</xdr:rowOff>
              </xdr:from>
              <xdr:to>
                <xdr:col>40</xdr:col>
                <xdr:colOff>36</xdr:colOff>
                <xdr:row>44</xdr:row>
                <xdr:rowOff>19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1</xdr:colOff>
                <xdr:row>24</xdr:row>
                <xdr:rowOff>0</xdr:rowOff>
              </xdr:from>
              <xdr:to>
                <xdr:col>39</xdr:col>
                <xdr:colOff>13</xdr:colOff>
                <xdr:row>25</xdr:row>
                <xdr:rowOff>0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5</xdr:colOff>
                <xdr:row>24</xdr:row>
                <xdr:rowOff>0</xdr:rowOff>
              </xdr:from>
              <xdr:to>
                <xdr:col>40</xdr:col>
                <xdr:colOff>4</xdr:colOff>
                <xdr:row>25</xdr:row>
                <xdr:rowOff>0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7</xdr:colOff>
                <xdr:row>43</xdr:row>
                <xdr:rowOff>3</xdr:rowOff>
              </xdr:from>
              <xdr:to>
                <xdr:col>40</xdr:col>
                <xdr:colOff>6</xdr:colOff>
                <xdr:row>44</xdr:row>
                <xdr:rowOff>3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6</xdr:colOff>
                <xdr:row>43</xdr:row>
                <xdr:rowOff>3</xdr:rowOff>
              </xdr:from>
              <xdr:to>
                <xdr:col>40</xdr:col>
                <xdr:colOff>5</xdr:colOff>
                <xdr:row>44</xdr:row>
                <xdr:rowOff>3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4</xdr:colOff>
                <xdr:row>43</xdr:row>
                <xdr:rowOff>2</xdr:rowOff>
              </xdr:from>
              <xdr:to>
                <xdr:col>39</xdr:col>
                <xdr:colOff>57</xdr:colOff>
                <xdr:row>44</xdr:row>
                <xdr:rowOff>2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4</xdr:colOff>
                <xdr:row>43</xdr:row>
                <xdr:rowOff>2</xdr:rowOff>
              </xdr:from>
              <xdr:to>
                <xdr:col>39</xdr:col>
                <xdr:colOff>57</xdr:colOff>
                <xdr:row>44</xdr:row>
                <xdr:rowOff>2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4</xdr:colOff>
                <xdr:row>43</xdr:row>
                <xdr:rowOff>2</xdr:rowOff>
              </xdr:from>
              <xdr:to>
                <xdr:col>39</xdr:col>
                <xdr:colOff>57</xdr:colOff>
                <xdr:row>44</xdr:row>
                <xdr:rowOff>2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53</xdr:colOff>
                <xdr:row>43</xdr:row>
                <xdr:rowOff>2</xdr:rowOff>
              </xdr:from>
              <xdr:to>
                <xdr:col>40</xdr:col>
                <xdr:colOff>11</xdr:colOff>
                <xdr:row>44</xdr:row>
                <xdr:rowOff>2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53</xdr:colOff>
                <xdr:row>43</xdr:row>
                <xdr:rowOff>2</xdr:rowOff>
              </xdr:from>
              <xdr:to>
                <xdr:col>40</xdr:col>
                <xdr:colOff>11</xdr:colOff>
                <xdr:row>44</xdr:row>
                <xdr:rowOff>2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53</xdr:colOff>
                <xdr:row>43</xdr:row>
                <xdr:rowOff>2</xdr:rowOff>
              </xdr:from>
              <xdr:to>
                <xdr:col>40</xdr:col>
                <xdr:colOff>11</xdr:colOff>
                <xdr:row>44</xdr:row>
                <xdr:rowOff>2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očet hřišť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nebo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3</xdr:row>
                <xdr:rowOff>16</xdr:rowOff>
              </xdr:from>
              <xdr:to>
                <xdr:col>37</xdr:col>
                <xdr:colOff>11</xdr:colOff>
                <xdr:row>5</xdr:row>
                <xdr:rowOff>3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ředpokládanou délku utkání, 
včetně poločasu, tajmů a výměny družstev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0: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4</xdr:row>
                <xdr:rowOff>16</xdr:rowOff>
              </xdr:from>
              <xdr:to>
                <xdr:col>39</xdr:col>
                <xdr:colOff>30</xdr:colOff>
                <xdr:row>6</xdr:row>
                <xdr:rowOff>22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čas začátku 1. utk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5</xdr:row>
                <xdr:rowOff>16</xdr:rowOff>
              </xdr:from>
              <xdr:to>
                <xdr:col>38</xdr:col>
                <xdr:colOff>7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20</xdr:rowOff>
              </xdr:from>
              <xdr:to>
                <xdr:col>13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A1 - B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6</xdr:rowOff>
              </xdr:from>
              <xdr:to>
                <xdr:col>10</xdr:col>
                <xdr:colOff>6</xdr:colOff>
                <xdr:row>50</xdr:row>
                <xdr:rowOff>1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A2 - 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7</xdr:rowOff>
              </xdr:from>
              <xdr:to>
                <xdr:col>10</xdr:col>
                <xdr:colOff>7</xdr:colOff>
                <xdr:row>51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družstev
ze třetích mí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7</xdr:rowOff>
              </xdr:from>
              <xdr:to>
                <xdr:col>10</xdr:col>
                <xdr:colOff>16</xdr:colOff>
                <xdr:row>53</xdr:row>
                <xdr:rowOff>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
poražených v semifiná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7</xdr:rowOff>
              </xdr:from>
              <xdr:to>
                <xdr:col>12</xdr:col>
                <xdr:colOff>5</xdr:colOff>
                <xdr:row>54</xdr:row>
                <xdr:rowOff>4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
vítězů v semifiná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3</xdr:row>
                <xdr:rowOff>15</xdr:rowOff>
              </xdr:from>
              <xdr:to>
                <xdr:col>10</xdr:col>
                <xdr:colOff>31</xdr:colOff>
                <xdr:row>55</xdr:row>
                <xdr:rowOff>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2</xdr:rowOff>
              </xdr:from>
              <xdr:to>
                <xdr:col>16</xdr:col>
                <xdr:colOff>6</xdr:colOff>
                <xdr:row>5</xdr:row>
                <xdr:rowOff>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9</xdr:row>
                <xdr:rowOff>1</xdr:rowOff>
              </xdr:from>
              <xdr:to>
                <xdr:col>20</xdr:col>
                <xdr:colOff>33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9</xdr:row>
                <xdr:rowOff>1</xdr:rowOff>
              </xdr:from>
              <xdr:to>
                <xdr:col>36</xdr:col>
                <xdr:colOff>1</xdr:colOff>
                <xdr:row>10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3</xdr:row>
                <xdr:rowOff>16</xdr:rowOff>
              </xdr:from>
              <xdr:to>
                <xdr:col>19</xdr:col>
                <xdr:colOff>34</xdr:colOff>
                <xdr:row>4</xdr:row>
                <xdr:rowOff>26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as zadávejte
ve fo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</xdr:row>
                <xdr:rowOff>11</xdr:rowOff>
              </xdr:from>
              <xdr:to>
                <xdr:col>37</xdr:col>
                <xdr:colOff>65</xdr:colOff>
                <xdr:row>4</xdr:row>
                <xdr:rowOff>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očet hřišť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nebo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16</xdr:rowOff>
              </xdr:from>
              <xdr:to>
                <xdr:col>38</xdr:col>
                <xdr:colOff>15</xdr:colOff>
                <xdr:row>5</xdr:row>
                <xdr:rowOff>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ředpokládanou délku utkání, 
včetně poločasu, tajmů a výměny družstev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0: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</xdr:row>
                <xdr:rowOff>16</xdr:rowOff>
              </xdr:from>
              <xdr:to>
                <xdr:col>40</xdr:col>
                <xdr:colOff>35</xdr:colOff>
                <xdr:row>6</xdr:row>
                <xdr:rowOff>22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čas začátku 1. utk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5</xdr:colOff>
                <xdr:row>5</xdr:row>
                <xdr:rowOff>16</xdr:rowOff>
              </xdr:from>
              <xdr:to>
                <xdr:col>39</xdr:col>
                <xdr:colOff>51</xdr:colOff>
                <xdr:row>7</xdr:row>
                <xdr:rowOff>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30</xdr:colOff>
                <xdr:row>24</xdr:row>
                <xdr:rowOff>0</xdr:rowOff>
              </xdr:from>
              <xdr:to>
                <xdr:col>40</xdr:col>
                <xdr:colOff>16</xdr:colOff>
                <xdr:row>25</xdr:row>
                <xdr:rowOff>0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26</xdr:colOff>
                <xdr:row>24</xdr:row>
                <xdr:rowOff>0</xdr:rowOff>
              </xdr:from>
              <xdr:to>
                <xdr:col>40</xdr:col>
                <xdr:colOff>40</xdr:colOff>
                <xdr:row>25</xdr:row>
                <xdr:rowOff>0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26</xdr:colOff>
                <xdr:row>43</xdr:row>
                <xdr:rowOff>2</xdr:rowOff>
              </xdr:from>
              <xdr:to>
                <xdr:col>40</xdr:col>
                <xdr:colOff>40</xdr:colOff>
                <xdr:row>44</xdr:row>
                <xdr:rowOff>2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23</xdr:colOff>
                <xdr:row>43</xdr:row>
                <xdr:rowOff>1</xdr:rowOff>
              </xdr:from>
              <xdr:to>
                <xdr:col>40</xdr:col>
                <xdr:colOff>15</xdr:colOff>
                <xdr:row>44</xdr:row>
                <xdr:rowOff>1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21</xdr:colOff>
                <xdr:row>43</xdr:row>
                <xdr:rowOff>0</xdr:rowOff>
              </xdr:from>
              <xdr:to>
                <xdr:col>40</xdr:col>
                <xdr:colOff>2</xdr:colOff>
                <xdr:row>44</xdr:row>
                <xdr:rowOff>0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27</xdr:colOff>
                <xdr:row>43</xdr:row>
                <xdr:rowOff>3</xdr:rowOff>
              </xdr:from>
              <xdr:to>
                <xdr:col>41</xdr:col>
                <xdr:colOff>1</xdr:colOff>
                <xdr:row>44</xdr:row>
                <xdr:rowOff>3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1</xdr:colOff>
                <xdr:row>24</xdr:row>
                <xdr:rowOff>0</xdr:rowOff>
              </xdr:from>
              <xdr:to>
                <xdr:col>41</xdr:col>
                <xdr:colOff>42</xdr:colOff>
                <xdr:row>25</xdr:row>
                <xdr:rowOff>0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64</xdr:colOff>
                <xdr:row>24</xdr:row>
                <xdr:rowOff>0</xdr:rowOff>
              </xdr:from>
              <xdr:to>
                <xdr:col>41</xdr:col>
                <xdr:colOff>38</xdr:colOff>
                <xdr:row>25</xdr:row>
                <xdr:rowOff>0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5</xdr:colOff>
                <xdr:row>43</xdr:row>
                <xdr:rowOff>5</xdr:rowOff>
              </xdr:from>
              <xdr:to>
                <xdr:col>42</xdr:col>
                <xdr:colOff>27</xdr:colOff>
                <xdr:row>44</xdr:row>
                <xdr:rowOff>5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4</xdr:colOff>
                <xdr:row>43</xdr:row>
                <xdr:rowOff>5</xdr:rowOff>
              </xdr:from>
              <xdr:to>
                <xdr:col>42</xdr:col>
                <xdr:colOff>26</xdr:colOff>
                <xdr:row>44</xdr:row>
                <xdr:rowOff>5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2</xdr:colOff>
                <xdr:row>43</xdr:row>
                <xdr:rowOff>4</xdr:rowOff>
              </xdr:from>
              <xdr:to>
                <xdr:col>42</xdr:col>
                <xdr:colOff>26</xdr:colOff>
                <xdr:row>44</xdr:row>
                <xdr:rowOff>20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23</xdr:colOff>
                <xdr:row>24</xdr:row>
                <xdr:rowOff>0</xdr:rowOff>
              </xdr:from>
              <xdr:to>
                <xdr:col>41</xdr:col>
                <xdr:colOff>64</xdr:colOff>
                <xdr:row>25</xdr:row>
                <xdr:rowOff>0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19</xdr:colOff>
                <xdr:row>24</xdr:row>
                <xdr:rowOff>0</xdr:rowOff>
              </xdr:from>
              <xdr:to>
                <xdr:col>41</xdr:col>
                <xdr:colOff>60</xdr:colOff>
                <xdr:row>25</xdr:row>
                <xdr:rowOff>0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25</xdr:colOff>
                <xdr:row>43</xdr:row>
                <xdr:rowOff>5</xdr:rowOff>
              </xdr:from>
              <xdr:to>
                <xdr:col>42</xdr:col>
                <xdr:colOff>47</xdr:colOff>
                <xdr:row>44</xdr:row>
                <xdr:rowOff>5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24</xdr:colOff>
                <xdr:row>43</xdr:row>
                <xdr:rowOff>5</xdr:rowOff>
              </xdr:from>
              <xdr:to>
                <xdr:col>42</xdr:col>
                <xdr:colOff>42</xdr:colOff>
                <xdr:row>44</xdr:row>
                <xdr:rowOff>5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20</xdr:colOff>
                <xdr:row>43</xdr:row>
                <xdr:rowOff>3</xdr:rowOff>
              </xdr:from>
              <xdr:to>
                <xdr:col>42</xdr:col>
                <xdr:colOff>40</xdr:colOff>
                <xdr:row>44</xdr:row>
                <xdr:rowOff>19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36</xdr:colOff>
                <xdr:row>24</xdr:row>
                <xdr:rowOff>0</xdr:rowOff>
              </xdr:from>
              <xdr:to>
                <xdr:col>41</xdr:col>
                <xdr:colOff>17</xdr:colOff>
                <xdr:row>25</xdr:row>
                <xdr:rowOff>0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39</xdr:colOff>
                <xdr:row>24</xdr:row>
                <xdr:rowOff>0</xdr:rowOff>
              </xdr:from>
              <xdr:to>
                <xdr:col>42</xdr:col>
                <xdr:colOff>8</xdr:colOff>
                <xdr:row>25</xdr:row>
                <xdr:rowOff>0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41</xdr:colOff>
                <xdr:row>43</xdr:row>
                <xdr:rowOff>3</xdr:rowOff>
              </xdr:from>
              <xdr:to>
                <xdr:col>42</xdr:col>
                <xdr:colOff>11</xdr:colOff>
                <xdr:row>44</xdr:row>
                <xdr:rowOff>3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40</xdr:colOff>
                <xdr:row>43</xdr:row>
                <xdr:rowOff>3</xdr:rowOff>
              </xdr:from>
              <xdr:to>
                <xdr:col>42</xdr:col>
                <xdr:colOff>9</xdr:colOff>
                <xdr:row>44</xdr:row>
                <xdr:rowOff>3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38</xdr:colOff>
                <xdr:row>43</xdr:row>
                <xdr:rowOff>2</xdr:rowOff>
              </xdr:from>
              <xdr:to>
                <xdr:col>41</xdr:col>
                <xdr:colOff>61</xdr:colOff>
                <xdr:row>44</xdr:row>
                <xdr:rowOff>2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38</xdr:colOff>
                <xdr:row>43</xdr:row>
                <xdr:rowOff>2</xdr:rowOff>
              </xdr:from>
              <xdr:to>
                <xdr:col>41</xdr:col>
                <xdr:colOff>61</xdr:colOff>
                <xdr:row>44</xdr:row>
                <xdr:rowOff>2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38</xdr:colOff>
                <xdr:row>43</xdr:row>
                <xdr:rowOff>2</xdr:rowOff>
              </xdr:from>
              <xdr:to>
                <xdr:col>41</xdr:col>
                <xdr:colOff>61</xdr:colOff>
                <xdr:row>44</xdr:row>
                <xdr:rowOff>2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58</xdr:colOff>
                <xdr:row>43</xdr:row>
                <xdr:rowOff>2</xdr:rowOff>
              </xdr:from>
              <xdr:to>
                <xdr:col>42</xdr:col>
                <xdr:colOff>15</xdr:colOff>
                <xdr:row>44</xdr:row>
                <xdr:rowOff>2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58</xdr:colOff>
                <xdr:row>43</xdr:row>
                <xdr:rowOff>2</xdr:rowOff>
              </xdr:from>
              <xdr:to>
                <xdr:col>42</xdr:col>
                <xdr:colOff>15</xdr:colOff>
                <xdr:row>44</xdr:row>
                <xdr:rowOff>2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58</xdr:colOff>
                <xdr:row>43</xdr:row>
                <xdr:rowOff>2</xdr:rowOff>
              </xdr:from>
              <xdr:to>
                <xdr:col>42</xdr:col>
                <xdr:colOff>15</xdr:colOff>
                <xdr:row>44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20</xdr:rowOff>
              </xdr:from>
              <xdr:to>
                <xdr:col>13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2</xdr:rowOff>
              </xdr:from>
              <xdr:to>
                <xdr:col>16</xdr:col>
                <xdr:colOff>6</xdr:colOff>
                <xdr:row>5</xdr:row>
                <xdr:rowOff>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9</xdr:row>
                <xdr:rowOff>7</xdr:rowOff>
              </xdr:from>
              <xdr:to>
                <xdr:col>20</xdr:col>
                <xdr:colOff>33</xdr:colOff>
                <xdr:row>10</xdr:row>
                <xdr:rowOff>1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6</xdr:row>
                <xdr:rowOff>1</xdr:rowOff>
              </xdr:from>
              <xdr:to>
                <xdr:col>18</xdr:col>
                <xdr:colOff>33</xdr:colOff>
                <xdr:row>27</xdr:row>
                <xdr:rowOff>-2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9</xdr:row>
                <xdr:rowOff>7</xdr:rowOff>
              </xdr:from>
              <xdr:to>
                <xdr:col>36</xdr:col>
                <xdr:colOff>1</xdr:colOff>
                <xdr:row>10</xdr:row>
                <xdr:rowOff>17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</xdr:rowOff>
              </xdr:from>
              <xdr:to>
                <xdr:col>20</xdr:col>
                <xdr:colOff>10</xdr:colOff>
                <xdr:row>27</xdr:row>
                <xdr:rowOff>-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3</xdr:row>
                <xdr:rowOff>16</xdr:rowOff>
              </xdr:from>
              <xdr:to>
                <xdr:col>19</xdr:col>
                <xdr:colOff>34</xdr:colOff>
                <xdr:row>4</xdr:row>
                <xdr:rowOff>26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as zadávejte
ve fo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</xdr:row>
                <xdr:rowOff>11</xdr:rowOff>
              </xdr:from>
              <xdr:to>
                <xdr:col>37</xdr:col>
                <xdr:colOff>65</xdr:colOff>
                <xdr:row>4</xdr:row>
                <xdr:rowOff>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očet hřišť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nebo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16</xdr:rowOff>
              </xdr:from>
              <xdr:to>
                <xdr:col>38</xdr:col>
                <xdr:colOff>15</xdr:colOff>
                <xdr:row>5</xdr:row>
                <xdr:rowOff>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ředpokládanou délku utkání, 
včetně poločasu, tajmů a výměny družstev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0: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</xdr:row>
                <xdr:rowOff>16</xdr:rowOff>
              </xdr:from>
              <xdr:to>
                <xdr:col>19</xdr:col>
                <xdr:colOff>36</xdr:colOff>
                <xdr:row>6</xdr:row>
                <xdr:rowOff>22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čas začátku 1. utk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5</xdr:row>
                <xdr:rowOff>16</xdr:rowOff>
              </xdr:from>
              <xdr:to>
                <xdr:col>16</xdr:col>
                <xdr:colOff>27</xdr:colOff>
                <xdr:row>7</xdr:row>
                <xdr:rowOff>3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29</xdr:colOff>
                <xdr:row>30</xdr:row>
                <xdr:rowOff>22</xdr:rowOff>
              </xdr:from>
              <xdr:to>
                <xdr:col>40</xdr:col>
                <xdr:colOff>15</xdr:colOff>
                <xdr:row>31</xdr:row>
                <xdr:rowOff>1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27</xdr:colOff>
                <xdr:row>30</xdr:row>
                <xdr:rowOff>22</xdr:rowOff>
              </xdr:from>
              <xdr:to>
                <xdr:col>40</xdr:col>
                <xdr:colOff>41</xdr:colOff>
                <xdr:row>31</xdr:row>
                <xdr:rowOff>19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35</xdr:colOff>
                <xdr:row>30</xdr:row>
                <xdr:rowOff>22</xdr:rowOff>
              </xdr:from>
              <xdr:to>
                <xdr:col>40</xdr:col>
                <xdr:colOff>48</xdr:colOff>
                <xdr:row>31</xdr:row>
                <xdr:rowOff>1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36</xdr:colOff>
                <xdr:row>30</xdr:row>
                <xdr:rowOff>22</xdr:rowOff>
              </xdr:from>
              <xdr:to>
                <xdr:col>40</xdr:col>
                <xdr:colOff>27</xdr:colOff>
                <xdr:row>31</xdr:row>
                <xdr:rowOff>1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23</xdr:colOff>
                <xdr:row>49</xdr:row>
                <xdr:rowOff>2</xdr:rowOff>
              </xdr:from>
              <xdr:to>
                <xdr:col>40</xdr:col>
                <xdr:colOff>4</xdr:colOff>
                <xdr:row>50</xdr:row>
                <xdr:rowOff>-1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25</xdr:colOff>
                <xdr:row>49</xdr:row>
                <xdr:rowOff>7</xdr:rowOff>
              </xdr:from>
              <xdr:to>
                <xdr:col>40</xdr:col>
                <xdr:colOff>66</xdr:colOff>
                <xdr:row>50</xdr:row>
                <xdr:rowOff>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9</xdr:colOff>
                <xdr:row>84</xdr:row>
                <xdr:rowOff>4</xdr:rowOff>
              </xdr:from>
              <xdr:to>
                <xdr:col>38</xdr:col>
                <xdr:colOff>15</xdr:colOff>
                <xdr:row>85</xdr:row>
                <xdr:rowOff>20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9</xdr:colOff>
                <xdr:row>85</xdr:row>
                <xdr:rowOff>3</xdr:rowOff>
              </xdr:from>
              <xdr:to>
                <xdr:col>38</xdr:col>
                <xdr:colOff>43</xdr:colOff>
                <xdr:row>86</xdr:row>
                <xdr:rowOff>19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9</xdr:colOff>
                <xdr:row>85</xdr:row>
                <xdr:rowOff>15</xdr:rowOff>
              </xdr:from>
              <xdr:to>
                <xdr:col>38</xdr:col>
                <xdr:colOff>43</xdr:colOff>
                <xdr:row>87</xdr:row>
                <xdr:rowOff>10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8</xdr:colOff>
                <xdr:row>86</xdr:row>
                <xdr:rowOff>4</xdr:rowOff>
              </xdr:from>
              <xdr:to>
                <xdr:col>38</xdr:col>
                <xdr:colOff>20</xdr:colOff>
                <xdr:row>87</xdr:row>
                <xdr:rowOff>20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7</xdr:colOff>
                <xdr:row>86</xdr:row>
                <xdr:rowOff>13</xdr:rowOff>
              </xdr:from>
              <xdr:to>
                <xdr:col>38</xdr:col>
                <xdr:colOff>8</xdr:colOff>
                <xdr:row>88</xdr:row>
                <xdr:rowOff>8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9</xdr:colOff>
                <xdr:row>87</xdr:row>
                <xdr:rowOff>7</xdr:rowOff>
              </xdr:from>
              <xdr:to>
                <xdr:col>39</xdr:col>
                <xdr:colOff>3</xdr:colOff>
                <xdr:row>89</xdr:row>
                <xdr:rowOff>2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3</xdr:colOff>
                <xdr:row>30</xdr:row>
                <xdr:rowOff>22</xdr:rowOff>
              </xdr:from>
              <xdr:to>
                <xdr:col>41</xdr:col>
                <xdr:colOff>44</xdr:colOff>
                <xdr:row>31</xdr:row>
                <xdr:rowOff>19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65</xdr:colOff>
                <xdr:row>30</xdr:row>
                <xdr:rowOff>22</xdr:rowOff>
              </xdr:from>
              <xdr:to>
                <xdr:col>41</xdr:col>
                <xdr:colOff>39</xdr:colOff>
                <xdr:row>31</xdr:row>
                <xdr:rowOff>19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7</xdr:colOff>
                <xdr:row>30</xdr:row>
                <xdr:rowOff>22</xdr:rowOff>
              </xdr:from>
              <xdr:to>
                <xdr:col>42</xdr:col>
                <xdr:colOff>29</xdr:colOff>
                <xdr:row>31</xdr:row>
                <xdr:rowOff>19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8</xdr:colOff>
                <xdr:row>30</xdr:row>
                <xdr:rowOff>22</xdr:rowOff>
              </xdr:from>
              <xdr:to>
                <xdr:col>42</xdr:col>
                <xdr:colOff>30</xdr:colOff>
                <xdr:row>31</xdr:row>
                <xdr:rowOff>19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48</xdr:colOff>
                <xdr:row>31</xdr:row>
                <xdr:rowOff>3</xdr:rowOff>
              </xdr:from>
              <xdr:to>
                <xdr:col>42</xdr:col>
                <xdr:colOff>5</xdr:colOff>
                <xdr:row>49</xdr:row>
                <xdr:rowOff>34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</xdr:colOff>
                <xdr:row>84</xdr:row>
                <xdr:rowOff>4</xdr:rowOff>
              </xdr:from>
              <xdr:to>
                <xdr:col>39</xdr:col>
                <xdr:colOff>43</xdr:colOff>
                <xdr:row>85</xdr:row>
                <xdr:rowOff>20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</xdr:colOff>
                <xdr:row>85</xdr:row>
                <xdr:rowOff>3</xdr:rowOff>
              </xdr:from>
              <xdr:to>
                <xdr:col>39</xdr:col>
                <xdr:colOff>43</xdr:colOff>
                <xdr:row>86</xdr:row>
                <xdr:rowOff>19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</xdr:colOff>
                <xdr:row>85</xdr:row>
                <xdr:rowOff>15</xdr:rowOff>
              </xdr:from>
              <xdr:to>
                <xdr:col>40</xdr:col>
                <xdr:colOff>24</xdr:colOff>
                <xdr:row>87</xdr:row>
                <xdr:rowOff>10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</xdr:colOff>
                <xdr:row>86</xdr:row>
                <xdr:rowOff>5</xdr:rowOff>
              </xdr:from>
              <xdr:to>
                <xdr:col>40</xdr:col>
                <xdr:colOff>24</xdr:colOff>
                <xdr:row>87</xdr:row>
                <xdr:rowOff>21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</xdr:colOff>
                <xdr:row>86</xdr:row>
                <xdr:rowOff>14</xdr:rowOff>
              </xdr:from>
              <xdr:to>
                <xdr:col>40</xdr:col>
                <xdr:colOff>25</xdr:colOff>
                <xdr:row>89</xdr:row>
                <xdr:rowOff>4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5</xdr:colOff>
                <xdr:row>30</xdr:row>
                <xdr:rowOff>22</xdr:rowOff>
              </xdr:from>
              <xdr:to>
                <xdr:col>41</xdr:col>
                <xdr:colOff>66</xdr:colOff>
                <xdr:row>31</xdr:row>
                <xdr:rowOff>19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20</xdr:colOff>
                <xdr:row>30</xdr:row>
                <xdr:rowOff>22</xdr:rowOff>
              </xdr:from>
              <xdr:to>
                <xdr:col>41</xdr:col>
                <xdr:colOff>61</xdr:colOff>
                <xdr:row>31</xdr:row>
                <xdr:rowOff>19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27</xdr:colOff>
                <xdr:row>30</xdr:row>
                <xdr:rowOff>22</xdr:rowOff>
              </xdr:from>
              <xdr:to>
                <xdr:col>42</xdr:col>
                <xdr:colOff>49</xdr:colOff>
                <xdr:row>31</xdr:row>
                <xdr:rowOff>19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28</xdr:colOff>
                <xdr:row>30</xdr:row>
                <xdr:rowOff>22</xdr:rowOff>
              </xdr:from>
              <xdr:to>
                <xdr:col>42</xdr:col>
                <xdr:colOff>46</xdr:colOff>
                <xdr:row>31</xdr:row>
                <xdr:rowOff>19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1</xdr:colOff>
                <xdr:row>31</xdr:row>
                <xdr:rowOff>3</xdr:rowOff>
              </xdr:from>
              <xdr:to>
                <xdr:col>42</xdr:col>
                <xdr:colOff>21</xdr:colOff>
                <xdr:row>49</xdr:row>
                <xdr:rowOff>34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2</xdr:colOff>
                <xdr:row>84</xdr:row>
                <xdr:rowOff>4</xdr:rowOff>
              </xdr:from>
              <xdr:to>
                <xdr:col>39</xdr:col>
                <xdr:colOff>63</xdr:colOff>
                <xdr:row>85</xdr:row>
                <xdr:rowOff>20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2</xdr:colOff>
                <xdr:row>85</xdr:row>
                <xdr:rowOff>3</xdr:rowOff>
              </xdr:from>
              <xdr:to>
                <xdr:col>39</xdr:col>
                <xdr:colOff>63</xdr:colOff>
                <xdr:row>86</xdr:row>
                <xdr:rowOff>19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2</xdr:colOff>
                <xdr:row>85</xdr:row>
                <xdr:rowOff>15</xdr:rowOff>
              </xdr:from>
              <xdr:to>
                <xdr:col>40</xdr:col>
                <xdr:colOff>44</xdr:colOff>
                <xdr:row>87</xdr:row>
                <xdr:rowOff>10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2</xdr:colOff>
                <xdr:row>86</xdr:row>
                <xdr:rowOff>5</xdr:rowOff>
              </xdr:from>
              <xdr:to>
                <xdr:col>40</xdr:col>
                <xdr:colOff>40</xdr:colOff>
                <xdr:row>87</xdr:row>
                <xdr:rowOff>21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86</xdr:row>
                <xdr:rowOff>14</xdr:rowOff>
              </xdr:from>
              <xdr:to>
                <xdr:col>40</xdr:col>
                <xdr:colOff>41</xdr:colOff>
                <xdr:row>89</xdr:row>
                <xdr:rowOff>4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30</xdr:colOff>
                <xdr:row>30</xdr:row>
                <xdr:rowOff>21</xdr:rowOff>
              </xdr:from>
              <xdr:to>
                <xdr:col>41</xdr:col>
                <xdr:colOff>12</xdr:colOff>
                <xdr:row>31</xdr:row>
                <xdr:rowOff>18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40</xdr:colOff>
                <xdr:row>30</xdr:row>
                <xdr:rowOff>22</xdr:rowOff>
              </xdr:from>
              <xdr:to>
                <xdr:col>42</xdr:col>
                <xdr:colOff>9</xdr:colOff>
                <xdr:row>31</xdr:row>
                <xdr:rowOff>19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47</xdr:colOff>
                <xdr:row>30</xdr:row>
                <xdr:rowOff>22</xdr:rowOff>
              </xdr:from>
              <xdr:to>
                <xdr:col>42</xdr:col>
                <xdr:colOff>17</xdr:colOff>
                <xdr:row>31</xdr:row>
                <xdr:rowOff>19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48</xdr:colOff>
                <xdr:row>30</xdr:row>
                <xdr:rowOff>22</xdr:rowOff>
              </xdr:from>
              <xdr:to>
                <xdr:col>42</xdr:col>
                <xdr:colOff>18</xdr:colOff>
                <xdr:row>31</xdr:row>
                <xdr:rowOff>19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37</xdr:colOff>
                <xdr:row>49</xdr:row>
                <xdr:rowOff>3</xdr:rowOff>
              </xdr:from>
              <xdr:to>
                <xdr:col>41</xdr:col>
                <xdr:colOff>60</xdr:colOff>
                <xdr:row>50</xdr:row>
                <xdr:rowOff>0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38</xdr:colOff>
                <xdr:row>49</xdr:row>
                <xdr:rowOff>7</xdr:rowOff>
              </xdr:from>
              <xdr:to>
                <xdr:col>41</xdr:col>
                <xdr:colOff>61</xdr:colOff>
                <xdr:row>50</xdr:row>
                <xdr:rowOff>4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39</xdr:colOff>
                <xdr:row>49</xdr:row>
                <xdr:rowOff>12</xdr:rowOff>
              </xdr:from>
              <xdr:to>
                <xdr:col>41</xdr:col>
                <xdr:colOff>62</xdr:colOff>
                <xdr:row>50</xdr:row>
                <xdr:rowOff>9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1</xdr:colOff>
                <xdr:row>84</xdr:row>
                <xdr:rowOff>3</xdr:rowOff>
              </xdr:from>
              <xdr:to>
                <xdr:col>39</xdr:col>
                <xdr:colOff>22</xdr:colOff>
                <xdr:row>85</xdr:row>
                <xdr:rowOff>19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42</xdr:colOff>
                <xdr:row>85</xdr:row>
                <xdr:rowOff>3</xdr:rowOff>
              </xdr:from>
              <xdr:to>
                <xdr:col>40</xdr:col>
                <xdr:colOff>12</xdr:colOff>
                <xdr:row>86</xdr:row>
                <xdr:rowOff>19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42</xdr:colOff>
                <xdr:row>85</xdr:row>
                <xdr:rowOff>15</xdr:rowOff>
              </xdr:from>
              <xdr:to>
                <xdr:col>40</xdr:col>
                <xdr:colOff>12</xdr:colOff>
                <xdr:row>87</xdr:row>
                <xdr:rowOff>10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42</xdr:colOff>
                <xdr:row>86</xdr:row>
                <xdr:rowOff>5</xdr:rowOff>
              </xdr:from>
              <xdr:to>
                <xdr:col>40</xdr:col>
                <xdr:colOff>12</xdr:colOff>
                <xdr:row>87</xdr:row>
                <xdr:rowOff>21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42</xdr:colOff>
                <xdr:row>86</xdr:row>
                <xdr:rowOff>15</xdr:rowOff>
              </xdr:from>
              <xdr:to>
                <xdr:col>39</xdr:col>
                <xdr:colOff>65</xdr:colOff>
                <xdr:row>88</xdr:row>
                <xdr:rowOff>10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42</xdr:colOff>
                <xdr:row>87</xdr:row>
                <xdr:rowOff>7</xdr:rowOff>
              </xdr:from>
              <xdr:to>
                <xdr:col>39</xdr:col>
                <xdr:colOff>65</xdr:colOff>
                <xdr:row>89</xdr:row>
                <xdr:rowOff>2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42</xdr:colOff>
                <xdr:row>87</xdr:row>
                <xdr:rowOff>15</xdr:rowOff>
              </xdr:from>
              <xdr:to>
                <xdr:col>39</xdr:col>
                <xdr:colOff>65</xdr:colOff>
                <xdr:row>89</xdr:row>
                <xdr:rowOff>10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57</xdr:colOff>
                <xdr:row>49</xdr:row>
                <xdr:rowOff>3</xdr:rowOff>
              </xdr:from>
              <xdr:to>
                <xdr:col>42</xdr:col>
                <xdr:colOff>14</xdr:colOff>
                <xdr:row>50</xdr:row>
                <xdr:rowOff>0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58</xdr:colOff>
                <xdr:row>49</xdr:row>
                <xdr:rowOff>7</xdr:rowOff>
              </xdr:from>
              <xdr:to>
                <xdr:col>42</xdr:col>
                <xdr:colOff>15</xdr:colOff>
                <xdr:row>50</xdr:row>
                <xdr:rowOff>4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59</xdr:colOff>
                <xdr:row>49</xdr:row>
                <xdr:rowOff>12</xdr:rowOff>
              </xdr:from>
              <xdr:to>
                <xdr:col>42</xdr:col>
                <xdr:colOff>16</xdr:colOff>
                <xdr:row>50</xdr:row>
                <xdr:rowOff>9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62</xdr:colOff>
                <xdr:row>86</xdr:row>
                <xdr:rowOff>15</xdr:rowOff>
              </xdr:from>
              <xdr:to>
                <xdr:col>40</xdr:col>
                <xdr:colOff>19</xdr:colOff>
                <xdr:row>88</xdr:row>
                <xdr:rowOff>10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62</xdr:colOff>
                <xdr:row>87</xdr:row>
                <xdr:rowOff>7</xdr:rowOff>
              </xdr:from>
              <xdr:to>
                <xdr:col>40</xdr:col>
                <xdr:colOff>19</xdr:colOff>
                <xdr:row>89</xdr:row>
                <xdr:rowOff>2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62</xdr:colOff>
                <xdr:row>87</xdr:row>
                <xdr:rowOff>15</xdr:rowOff>
              </xdr:from>
              <xdr:to>
                <xdr:col>40</xdr:col>
                <xdr:colOff>19</xdr:colOff>
                <xdr:row>89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20</xdr:rowOff>
              </xdr:from>
              <xdr:to>
                <xdr:col>13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řížové
semifiná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53</xdr:row>
                <xdr:rowOff>22</xdr:rowOff>
              </xdr:from>
              <xdr:to>
                <xdr:col>10</xdr:col>
                <xdr:colOff>0</xdr:colOff>
                <xdr:row>66</xdr:row>
                <xdr:rowOff>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řížové
semifinál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53</xdr:row>
                <xdr:rowOff>22</xdr:rowOff>
              </xdr:from>
              <xdr:to>
                <xdr:col>10</xdr:col>
                <xdr:colOff>0</xdr:colOff>
                <xdr:row>66</xdr:row>
                <xdr:rowOff>1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řížové
semifinál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4</xdr:row>
                <xdr:rowOff>10</xdr:rowOff>
              </xdr:from>
              <xdr:to>
                <xdr:col>9</xdr:col>
                <xdr:colOff>38</xdr:colOff>
                <xdr:row>67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řížové
semifinál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2</xdr:rowOff>
              </xdr:from>
              <xdr:to>
                <xdr:col>9</xdr:col>
                <xdr:colOff>40</xdr:colOff>
                <xdr:row>69</xdr:row>
                <xdr:rowOff>16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
o 7. 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2</xdr:rowOff>
              </xdr:from>
              <xdr:to>
                <xdr:col>9</xdr:col>
                <xdr:colOff>30</xdr:colOff>
                <xdr:row>70</xdr:row>
                <xdr:rowOff>16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
o 5. 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2</xdr:rowOff>
              </xdr:from>
              <xdr:to>
                <xdr:col>9</xdr:col>
                <xdr:colOff>30</xdr:colOff>
                <xdr:row>71</xdr:row>
                <xdr:rowOff>16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
o 3. 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2</xdr:rowOff>
              </xdr:from>
              <xdr:to>
                <xdr:col>9</xdr:col>
                <xdr:colOff>30</xdr:colOff>
                <xdr:row>72</xdr:row>
                <xdr:rowOff>16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
o 1. 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2</xdr:rowOff>
              </xdr:from>
              <xdr:to>
                <xdr:col>9</xdr:col>
                <xdr:colOff>30</xdr:colOff>
                <xdr:row>73</xdr:row>
                <xdr:rowOff>1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2</xdr:rowOff>
              </xdr:from>
              <xdr:to>
                <xdr:col>16</xdr:col>
                <xdr:colOff>6</xdr:colOff>
                <xdr:row>5</xdr:row>
                <xdr:rowOff>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9</xdr:row>
                <xdr:rowOff>7</xdr:rowOff>
              </xdr:from>
              <xdr:to>
                <xdr:col>20</xdr:col>
                <xdr:colOff>33</xdr:colOff>
                <xdr:row>10</xdr:row>
                <xdr:rowOff>1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6</xdr:row>
                <xdr:rowOff>1</xdr:rowOff>
              </xdr:from>
              <xdr:to>
                <xdr:col>18</xdr:col>
                <xdr:colOff>33</xdr:colOff>
                <xdr:row>27</xdr:row>
                <xdr:rowOff>-2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9</xdr:row>
                <xdr:rowOff>7</xdr:rowOff>
              </xdr:from>
              <xdr:to>
                <xdr:col>36</xdr:col>
                <xdr:colOff>1</xdr:colOff>
                <xdr:row>10</xdr:row>
                <xdr:rowOff>17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</xdr:rowOff>
              </xdr:from>
              <xdr:to>
                <xdr:col>20</xdr:col>
                <xdr:colOff>10</xdr:colOff>
                <xdr:row>27</xdr:row>
                <xdr:rowOff>-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3</xdr:row>
                <xdr:rowOff>16</xdr:rowOff>
              </xdr:from>
              <xdr:to>
                <xdr:col>19</xdr:col>
                <xdr:colOff>34</xdr:colOff>
                <xdr:row>4</xdr:row>
                <xdr:rowOff>26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as zadávejte
ve fo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</xdr:row>
                <xdr:rowOff>11</xdr:rowOff>
              </xdr:from>
              <xdr:to>
                <xdr:col>37</xdr:col>
                <xdr:colOff>65</xdr:colOff>
                <xdr:row>4</xdr:row>
                <xdr:rowOff>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očet hřišť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nebo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16</xdr:rowOff>
              </xdr:from>
              <xdr:to>
                <xdr:col>38</xdr:col>
                <xdr:colOff>15</xdr:colOff>
                <xdr:row>5</xdr:row>
                <xdr:rowOff>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ředpokládanou délku utkání, 
včetně poločasu, tajmů a výměny družstev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0: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</xdr:row>
                <xdr:rowOff>16</xdr:rowOff>
              </xdr:from>
              <xdr:to>
                <xdr:col>19</xdr:col>
                <xdr:colOff>36</xdr:colOff>
                <xdr:row>6</xdr:row>
                <xdr:rowOff>22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čas začátku 1. utk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5</xdr:row>
                <xdr:rowOff>16</xdr:rowOff>
              </xdr:from>
              <xdr:to>
                <xdr:col>16</xdr:col>
                <xdr:colOff>27</xdr:colOff>
                <xdr:row>7</xdr:row>
                <xdr:rowOff>3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29</xdr:colOff>
                <xdr:row>30</xdr:row>
                <xdr:rowOff>22</xdr:rowOff>
              </xdr:from>
              <xdr:to>
                <xdr:col>40</xdr:col>
                <xdr:colOff>15</xdr:colOff>
                <xdr:row>31</xdr:row>
                <xdr:rowOff>1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27</xdr:colOff>
                <xdr:row>30</xdr:row>
                <xdr:rowOff>22</xdr:rowOff>
              </xdr:from>
              <xdr:to>
                <xdr:col>40</xdr:col>
                <xdr:colOff>41</xdr:colOff>
                <xdr:row>31</xdr:row>
                <xdr:rowOff>19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35</xdr:colOff>
                <xdr:row>30</xdr:row>
                <xdr:rowOff>22</xdr:rowOff>
              </xdr:from>
              <xdr:to>
                <xdr:col>40</xdr:col>
                <xdr:colOff>48</xdr:colOff>
                <xdr:row>31</xdr:row>
                <xdr:rowOff>1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36</xdr:colOff>
                <xdr:row>30</xdr:row>
                <xdr:rowOff>22</xdr:rowOff>
              </xdr:from>
              <xdr:to>
                <xdr:col>40</xdr:col>
                <xdr:colOff>27</xdr:colOff>
                <xdr:row>31</xdr:row>
                <xdr:rowOff>1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23</xdr:colOff>
                <xdr:row>49</xdr:row>
                <xdr:rowOff>2</xdr:rowOff>
              </xdr:from>
              <xdr:to>
                <xdr:col>40</xdr:col>
                <xdr:colOff>4</xdr:colOff>
                <xdr:row>50</xdr:row>
                <xdr:rowOff>-1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25</xdr:colOff>
                <xdr:row>49</xdr:row>
                <xdr:rowOff>7</xdr:rowOff>
              </xdr:from>
              <xdr:to>
                <xdr:col>40</xdr:col>
                <xdr:colOff>66</xdr:colOff>
                <xdr:row>50</xdr:row>
                <xdr:rowOff>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9</xdr:colOff>
                <xdr:row>82</xdr:row>
                <xdr:rowOff>16</xdr:rowOff>
              </xdr:from>
              <xdr:to>
                <xdr:col>38</xdr:col>
                <xdr:colOff>15</xdr:colOff>
                <xdr:row>84</xdr:row>
                <xdr:rowOff>11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9</xdr:colOff>
                <xdr:row>83</xdr:row>
                <xdr:rowOff>15</xdr:rowOff>
              </xdr:from>
              <xdr:to>
                <xdr:col>38</xdr:col>
                <xdr:colOff>43</xdr:colOff>
                <xdr:row>85</xdr:row>
                <xdr:rowOff>10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9</xdr:colOff>
                <xdr:row>84</xdr:row>
                <xdr:rowOff>6</xdr:rowOff>
              </xdr:from>
              <xdr:to>
                <xdr:col>38</xdr:col>
                <xdr:colOff>43</xdr:colOff>
                <xdr:row>86</xdr:row>
                <xdr:rowOff>1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8</xdr:colOff>
                <xdr:row>84</xdr:row>
                <xdr:rowOff>16</xdr:rowOff>
              </xdr:from>
              <xdr:to>
                <xdr:col>38</xdr:col>
                <xdr:colOff>20</xdr:colOff>
                <xdr:row>86</xdr:row>
                <xdr:rowOff>11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7</xdr:colOff>
                <xdr:row>85</xdr:row>
                <xdr:rowOff>4</xdr:rowOff>
              </xdr:from>
              <xdr:to>
                <xdr:col>38</xdr:col>
                <xdr:colOff>8</xdr:colOff>
                <xdr:row>86</xdr:row>
                <xdr:rowOff>20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9</xdr:colOff>
                <xdr:row>85</xdr:row>
                <xdr:rowOff>19</xdr:rowOff>
              </xdr:from>
              <xdr:to>
                <xdr:col>39</xdr:col>
                <xdr:colOff>3</xdr:colOff>
                <xdr:row>87</xdr:row>
                <xdr:rowOff>1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3</xdr:colOff>
                <xdr:row>30</xdr:row>
                <xdr:rowOff>22</xdr:rowOff>
              </xdr:from>
              <xdr:to>
                <xdr:col>41</xdr:col>
                <xdr:colOff>44</xdr:colOff>
                <xdr:row>31</xdr:row>
                <xdr:rowOff>19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65</xdr:colOff>
                <xdr:row>30</xdr:row>
                <xdr:rowOff>22</xdr:rowOff>
              </xdr:from>
              <xdr:to>
                <xdr:col>41</xdr:col>
                <xdr:colOff>39</xdr:colOff>
                <xdr:row>31</xdr:row>
                <xdr:rowOff>19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7</xdr:colOff>
                <xdr:row>30</xdr:row>
                <xdr:rowOff>22</xdr:rowOff>
              </xdr:from>
              <xdr:to>
                <xdr:col>42</xdr:col>
                <xdr:colOff>29</xdr:colOff>
                <xdr:row>31</xdr:row>
                <xdr:rowOff>19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8</xdr:colOff>
                <xdr:row>30</xdr:row>
                <xdr:rowOff>22</xdr:rowOff>
              </xdr:from>
              <xdr:to>
                <xdr:col>42</xdr:col>
                <xdr:colOff>30</xdr:colOff>
                <xdr:row>31</xdr:row>
                <xdr:rowOff>19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48</xdr:colOff>
                <xdr:row>31</xdr:row>
                <xdr:rowOff>3</xdr:rowOff>
              </xdr:from>
              <xdr:to>
                <xdr:col>42</xdr:col>
                <xdr:colOff>5</xdr:colOff>
                <xdr:row>49</xdr:row>
                <xdr:rowOff>34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</xdr:colOff>
                <xdr:row>82</xdr:row>
                <xdr:rowOff>16</xdr:rowOff>
              </xdr:from>
              <xdr:to>
                <xdr:col>39</xdr:col>
                <xdr:colOff>43</xdr:colOff>
                <xdr:row>84</xdr:row>
                <xdr:rowOff>11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</xdr:colOff>
                <xdr:row>83</xdr:row>
                <xdr:rowOff>15</xdr:rowOff>
              </xdr:from>
              <xdr:to>
                <xdr:col>39</xdr:col>
                <xdr:colOff>43</xdr:colOff>
                <xdr:row>85</xdr:row>
                <xdr:rowOff>10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</xdr:colOff>
                <xdr:row>84</xdr:row>
                <xdr:rowOff>6</xdr:rowOff>
              </xdr:from>
              <xdr:to>
                <xdr:col>40</xdr:col>
                <xdr:colOff>24</xdr:colOff>
                <xdr:row>86</xdr:row>
                <xdr:rowOff>1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</xdr:colOff>
                <xdr:row>84</xdr:row>
                <xdr:rowOff>17</xdr:rowOff>
              </xdr:from>
              <xdr:to>
                <xdr:col>40</xdr:col>
                <xdr:colOff>24</xdr:colOff>
                <xdr:row>86</xdr:row>
                <xdr:rowOff>12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</xdr:colOff>
                <xdr:row>85</xdr:row>
                <xdr:rowOff>5</xdr:rowOff>
              </xdr:from>
              <xdr:to>
                <xdr:col>40</xdr:col>
                <xdr:colOff>25</xdr:colOff>
                <xdr:row>87</xdr:row>
                <xdr:rowOff>16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5</xdr:colOff>
                <xdr:row>30</xdr:row>
                <xdr:rowOff>22</xdr:rowOff>
              </xdr:from>
              <xdr:to>
                <xdr:col>41</xdr:col>
                <xdr:colOff>66</xdr:colOff>
                <xdr:row>31</xdr:row>
                <xdr:rowOff>19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20</xdr:colOff>
                <xdr:row>30</xdr:row>
                <xdr:rowOff>22</xdr:rowOff>
              </xdr:from>
              <xdr:to>
                <xdr:col>41</xdr:col>
                <xdr:colOff>61</xdr:colOff>
                <xdr:row>31</xdr:row>
                <xdr:rowOff>19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27</xdr:colOff>
                <xdr:row>30</xdr:row>
                <xdr:rowOff>22</xdr:rowOff>
              </xdr:from>
              <xdr:to>
                <xdr:col>42</xdr:col>
                <xdr:colOff>49</xdr:colOff>
                <xdr:row>31</xdr:row>
                <xdr:rowOff>19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28</xdr:colOff>
                <xdr:row>30</xdr:row>
                <xdr:rowOff>22</xdr:rowOff>
              </xdr:from>
              <xdr:to>
                <xdr:col>42</xdr:col>
                <xdr:colOff>46</xdr:colOff>
                <xdr:row>31</xdr:row>
                <xdr:rowOff>19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1</xdr:colOff>
                <xdr:row>31</xdr:row>
                <xdr:rowOff>3</xdr:rowOff>
              </xdr:from>
              <xdr:to>
                <xdr:col>42</xdr:col>
                <xdr:colOff>21</xdr:colOff>
                <xdr:row>49</xdr:row>
                <xdr:rowOff>34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2</xdr:colOff>
                <xdr:row>82</xdr:row>
                <xdr:rowOff>16</xdr:rowOff>
              </xdr:from>
              <xdr:to>
                <xdr:col>39</xdr:col>
                <xdr:colOff>63</xdr:colOff>
                <xdr:row>84</xdr:row>
                <xdr:rowOff>11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2</xdr:colOff>
                <xdr:row>83</xdr:row>
                <xdr:rowOff>15</xdr:rowOff>
              </xdr:from>
              <xdr:to>
                <xdr:col>39</xdr:col>
                <xdr:colOff>63</xdr:colOff>
                <xdr:row>85</xdr:row>
                <xdr:rowOff>10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2</xdr:colOff>
                <xdr:row>84</xdr:row>
                <xdr:rowOff>6</xdr:rowOff>
              </xdr:from>
              <xdr:to>
                <xdr:col>40</xdr:col>
                <xdr:colOff>44</xdr:colOff>
                <xdr:row>86</xdr:row>
                <xdr:rowOff>1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2</xdr:colOff>
                <xdr:row>84</xdr:row>
                <xdr:rowOff>17</xdr:rowOff>
              </xdr:from>
              <xdr:to>
                <xdr:col>40</xdr:col>
                <xdr:colOff>40</xdr:colOff>
                <xdr:row>86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1</xdr:colOff>
                <xdr:row>85</xdr:row>
                <xdr:rowOff>5</xdr:rowOff>
              </xdr:from>
              <xdr:to>
                <xdr:col>40</xdr:col>
                <xdr:colOff>41</xdr:colOff>
                <xdr:row>87</xdr:row>
                <xdr:rowOff>16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30</xdr:colOff>
                <xdr:row>30</xdr:row>
                <xdr:rowOff>21</xdr:rowOff>
              </xdr:from>
              <xdr:to>
                <xdr:col>41</xdr:col>
                <xdr:colOff>12</xdr:colOff>
                <xdr:row>31</xdr:row>
                <xdr:rowOff>18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40</xdr:colOff>
                <xdr:row>30</xdr:row>
                <xdr:rowOff>22</xdr:rowOff>
              </xdr:from>
              <xdr:to>
                <xdr:col>42</xdr:col>
                <xdr:colOff>9</xdr:colOff>
                <xdr:row>31</xdr:row>
                <xdr:rowOff>19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47</xdr:colOff>
                <xdr:row>30</xdr:row>
                <xdr:rowOff>22</xdr:rowOff>
              </xdr:from>
              <xdr:to>
                <xdr:col>42</xdr:col>
                <xdr:colOff>17</xdr:colOff>
                <xdr:row>31</xdr:row>
                <xdr:rowOff>19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48</xdr:colOff>
                <xdr:row>30</xdr:row>
                <xdr:rowOff>22</xdr:rowOff>
              </xdr:from>
              <xdr:to>
                <xdr:col>42</xdr:col>
                <xdr:colOff>18</xdr:colOff>
                <xdr:row>31</xdr:row>
                <xdr:rowOff>19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37</xdr:colOff>
                <xdr:row>49</xdr:row>
                <xdr:rowOff>3</xdr:rowOff>
              </xdr:from>
              <xdr:to>
                <xdr:col>41</xdr:col>
                <xdr:colOff>60</xdr:colOff>
                <xdr:row>50</xdr:row>
                <xdr:rowOff>0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38</xdr:colOff>
                <xdr:row>49</xdr:row>
                <xdr:rowOff>7</xdr:rowOff>
              </xdr:from>
              <xdr:to>
                <xdr:col>41</xdr:col>
                <xdr:colOff>61</xdr:colOff>
                <xdr:row>50</xdr:row>
                <xdr:rowOff>4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39</xdr:colOff>
                <xdr:row>49</xdr:row>
                <xdr:rowOff>12</xdr:rowOff>
              </xdr:from>
              <xdr:to>
                <xdr:col>41</xdr:col>
                <xdr:colOff>62</xdr:colOff>
                <xdr:row>50</xdr:row>
                <xdr:rowOff>9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1</xdr:colOff>
                <xdr:row>82</xdr:row>
                <xdr:rowOff>15</xdr:rowOff>
              </xdr:from>
              <xdr:to>
                <xdr:col>39</xdr:col>
                <xdr:colOff>22</xdr:colOff>
                <xdr:row>84</xdr:row>
                <xdr:rowOff>10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42</xdr:colOff>
                <xdr:row>83</xdr:row>
                <xdr:rowOff>15</xdr:rowOff>
              </xdr:from>
              <xdr:to>
                <xdr:col>40</xdr:col>
                <xdr:colOff>12</xdr:colOff>
                <xdr:row>85</xdr:row>
                <xdr:rowOff>10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42</xdr:colOff>
                <xdr:row>84</xdr:row>
                <xdr:rowOff>6</xdr:rowOff>
              </xdr:from>
              <xdr:to>
                <xdr:col>40</xdr:col>
                <xdr:colOff>12</xdr:colOff>
                <xdr:row>86</xdr:row>
                <xdr:rowOff>1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42</xdr:colOff>
                <xdr:row>84</xdr:row>
                <xdr:rowOff>17</xdr:rowOff>
              </xdr:from>
              <xdr:to>
                <xdr:col>40</xdr:col>
                <xdr:colOff>12</xdr:colOff>
                <xdr:row>86</xdr:row>
                <xdr:rowOff>12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42</xdr:colOff>
                <xdr:row>85</xdr:row>
                <xdr:rowOff>6</xdr:rowOff>
              </xdr:from>
              <xdr:to>
                <xdr:col>39</xdr:col>
                <xdr:colOff>65</xdr:colOff>
                <xdr:row>87</xdr:row>
                <xdr:rowOff>1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42</xdr:colOff>
                <xdr:row>85</xdr:row>
                <xdr:rowOff>19</xdr:rowOff>
              </xdr:from>
              <xdr:to>
                <xdr:col>39</xdr:col>
                <xdr:colOff>65</xdr:colOff>
                <xdr:row>87</xdr:row>
                <xdr:rowOff>14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42</xdr:colOff>
                <xdr:row>86</xdr:row>
                <xdr:rowOff>6</xdr:rowOff>
              </xdr:from>
              <xdr:to>
                <xdr:col>39</xdr:col>
                <xdr:colOff>65</xdr:colOff>
                <xdr:row>88</xdr:row>
                <xdr:rowOff>1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57</xdr:colOff>
                <xdr:row>49</xdr:row>
                <xdr:rowOff>3</xdr:rowOff>
              </xdr:from>
              <xdr:to>
                <xdr:col>42</xdr:col>
                <xdr:colOff>14</xdr:colOff>
                <xdr:row>50</xdr:row>
                <xdr:rowOff>0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58</xdr:colOff>
                <xdr:row>49</xdr:row>
                <xdr:rowOff>7</xdr:rowOff>
              </xdr:from>
              <xdr:to>
                <xdr:col>42</xdr:col>
                <xdr:colOff>15</xdr:colOff>
                <xdr:row>50</xdr:row>
                <xdr:rowOff>4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59</xdr:colOff>
                <xdr:row>49</xdr:row>
                <xdr:rowOff>12</xdr:rowOff>
              </xdr:from>
              <xdr:to>
                <xdr:col>42</xdr:col>
                <xdr:colOff>16</xdr:colOff>
                <xdr:row>50</xdr:row>
                <xdr:rowOff>9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62</xdr:colOff>
                <xdr:row>85</xdr:row>
                <xdr:rowOff>6</xdr:rowOff>
              </xdr:from>
              <xdr:to>
                <xdr:col>40</xdr:col>
                <xdr:colOff>19</xdr:colOff>
                <xdr:row>87</xdr:row>
                <xdr:rowOff>1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62</xdr:colOff>
                <xdr:row>85</xdr:row>
                <xdr:rowOff>19</xdr:rowOff>
              </xdr:from>
              <xdr:to>
                <xdr:col>40</xdr:col>
                <xdr:colOff>19</xdr:colOff>
                <xdr:row>87</xdr:row>
                <xdr:rowOff>14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62</xdr:colOff>
                <xdr:row>86</xdr:row>
                <xdr:rowOff>6</xdr:rowOff>
              </xdr:from>
              <xdr:to>
                <xdr:col>40</xdr:col>
                <xdr:colOff>19</xdr:colOff>
                <xdr:row>88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20</xdr:rowOff>
              </xdr:from>
              <xdr:to>
                <xdr:col>8</xdr:col>
                <xdr:colOff>9</xdr:colOff>
                <xdr:row>5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tvrtfiná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9</xdr:rowOff>
              </xdr:from>
              <xdr:to>
                <xdr:col>6</xdr:col>
                <xdr:colOff>41</xdr:colOff>
                <xdr:row>10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tvrtfinál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9</xdr:rowOff>
              </xdr:from>
              <xdr:to>
                <xdr:col>6</xdr:col>
                <xdr:colOff>41</xdr:colOff>
                <xdr:row>11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tvrtfinál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9</xdr:rowOff>
              </xdr:from>
              <xdr:to>
                <xdr:col>6</xdr:col>
                <xdr:colOff>41</xdr:colOff>
                <xdr:row>12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tvrtfinál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9</xdr:rowOff>
              </xdr:from>
              <xdr:to>
                <xdr:col>6</xdr:col>
                <xdr:colOff>41</xdr:colOff>
                <xdr:row>13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ítězové
čtvrtfinále 1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8</xdr:rowOff>
              </xdr:from>
              <xdr:to>
                <xdr:col>7</xdr:col>
                <xdr:colOff>16</xdr:colOff>
                <xdr:row>16</xdr:row>
                <xdr:rowOff>2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ítězové
čtvrtfinále 3 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8</xdr:rowOff>
              </xdr:from>
              <xdr:to>
                <xdr:col>7</xdr:col>
                <xdr:colOff>16</xdr:colOff>
                <xdr:row>17</xdr:row>
                <xdr:rowOff>2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ažení
čtvrtfinále 1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8</xdr:rowOff>
              </xdr:from>
              <xdr:to>
                <xdr:col>7</xdr:col>
                <xdr:colOff>16</xdr:colOff>
                <xdr:row>18</xdr:row>
                <xdr:rowOff>2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ažení
čtvrtfinále 3 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8</xdr:rowOff>
              </xdr:from>
              <xdr:to>
                <xdr:col>7</xdr:col>
                <xdr:colOff>16</xdr:colOff>
                <xdr:row>19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ažení ze
semifinále 7. a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4</xdr:rowOff>
              </xdr:from>
              <xdr:to>
                <xdr:col>7</xdr:col>
                <xdr:colOff>23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ítězové ze
semifinále 7. a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8</xdr:rowOff>
              </xdr:from>
              <xdr:to>
                <xdr:col>7</xdr:col>
                <xdr:colOff>21</xdr:colOff>
                <xdr:row>23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ažení ze
semifinále 5. a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8</xdr:rowOff>
              </xdr:from>
              <xdr:to>
                <xdr:col>7</xdr:col>
                <xdr:colOff>21</xdr:colOff>
                <xdr:row>24</xdr:row>
                <xdr:rowOff>2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ítězové ze
semifinále 5. a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8</xdr:rowOff>
              </xdr:from>
              <xdr:to>
                <xdr:col>7</xdr:col>
                <xdr:colOff>21</xdr:colOff>
                <xdr:row>25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</xdr:row>
                <xdr:rowOff>22</xdr:rowOff>
              </xdr:from>
              <xdr:to>
                <xdr:col>11</xdr:col>
                <xdr:colOff>3</xdr:colOff>
                <xdr:row>5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9</xdr:row>
                <xdr:rowOff>1</xdr:rowOff>
              </xdr:from>
              <xdr:to>
                <xdr:col>14</xdr:col>
                <xdr:colOff>16</xdr:colOff>
                <xdr:row>10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4</xdr:row>
                <xdr:rowOff>21</xdr:rowOff>
              </xdr:from>
              <xdr:to>
                <xdr:col>14</xdr:col>
                <xdr:colOff>6</xdr:colOff>
                <xdr:row>16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0</xdr:row>
                <xdr:rowOff>21</xdr:rowOff>
              </xdr:from>
              <xdr:to>
                <xdr:col>14</xdr:col>
                <xdr:colOff>13</xdr:colOff>
                <xdr:row>22</xdr:row>
                <xdr:rowOff>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as zadávejte
ve fo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1</xdr:rowOff>
              </xdr:from>
              <xdr:to>
                <xdr:col>15</xdr:col>
                <xdr:colOff>65</xdr:colOff>
                <xdr:row>4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9</xdr:row>
                <xdr:rowOff>1</xdr:rowOff>
              </xdr:from>
              <xdr:to>
                <xdr:col>14</xdr:col>
                <xdr:colOff>15</xdr:colOff>
                <xdr:row>10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4</xdr:row>
                <xdr:rowOff>21</xdr:rowOff>
              </xdr:from>
              <xdr:to>
                <xdr:col>14</xdr:col>
                <xdr:colOff>30</xdr:colOff>
                <xdr:row>16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1</xdr:rowOff>
              </xdr:from>
              <xdr:to>
                <xdr:col>15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očet hřišť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nebo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6</xdr:col>
                <xdr:colOff>15</xdr:colOff>
                <xdr:row>5</xdr:row>
                <xdr:rowOff>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ředpokládanou délku utkání, 
včetně poločasu, tajmů a výměny družstev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0: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6</xdr:rowOff>
              </xdr:from>
              <xdr:to>
                <xdr:col>19</xdr:col>
                <xdr:colOff>6</xdr:colOff>
                <xdr:row>6</xdr:row>
                <xdr:rowOff>2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čas začátku 1. utk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6</xdr:rowOff>
              </xdr:from>
              <xdr:to>
                <xdr:col>16</xdr:col>
                <xdr:colOff>79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ítězové
sku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8</xdr:row>
                <xdr:rowOff>14</xdr:rowOff>
              </xdr:from>
              <xdr:to>
                <xdr:col>6</xdr:col>
                <xdr:colOff>16</xdr:colOff>
                <xdr:row>50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kupina
druhých družstev
ze základních sku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4</xdr:row>
                <xdr:rowOff>0</xdr:rowOff>
              </xdr:from>
              <xdr:to>
                <xdr:col>7</xdr:col>
                <xdr:colOff>41</xdr:colOff>
                <xdr:row>56</xdr:row>
                <xdr:rowOff>6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kupina
třetích družstev
ze základních sku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9</xdr:row>
                <xdr:rowOff>0</xdr:rowOff>
              </xdr:from>
              <xdr:to>
                <xdr:col>7</xdr:col>
                <xdr:colOff>41</xdr:colOff>
                <xdr:row>61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16</xdr:rowOff>
              </xdr:from>
              <xdr:to>
                <xdr:col>13</xdr:col>
                <xdr:colOff>0</xdr:colOff>
                <xdr:row>4</xdr:row>
                <xdr:rowOff>2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6</xdr:col>
                <xdr:colOff>36</xdr:colOff>
                <xdr:row>4</xdr:row>
                <xdr:rowOff>2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9</xdr:row>
                <xdr:rowOff>20</xdr:rowOff>
              </xdr:from>
              <xdr:to>
                <xdr:col>19</xdr:col>
                <xdr:colOff>27</xdr:colOff>
                <xdr:row>11</xdr:row>
                <xdr:rowOff>3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8</xdr:row>
                <xdr:rowOff>16</xdr:rowOff>
              </xdr:from>
              <xdr:to>
                <xdr:col>17</xdr:col>
                <xdr:colOff>45</xdr:colOff>
                <xdr:row>39</xdr:row>
                <xdr:rowOff>2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9</xdr:row>
                <xdr:rowOff>20</xdr:rowOff>
              </xdr:from>
              <xdr:to>
                <xdr:col>20</xdr:col>
                <xdr:colOff>36</xdr:colOff>
                <xdr:row>11</xdr:row>
                <xdr:rowOff>3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16</xdr:rowOff>
              </xdr:from>
              <xdr:to>
                <xdr:col>19</xdr:col>
                <xdr:colOff>7</xdr:colOff>
                <xdr:row>39</xdr:row>
                <xdr:rowOff>2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3</xdr:row>
                <xdr:rowOff>16</xdr:rowOff>
              </xdr:from>
              <xdr:to>
                <xdr:col>21</xdr:col>
                <xdr:colOff>43</xdr:colOff>
                <xdr:row>4</xdr:row>
                <xdr:rowOff>26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as zadávejte
ve fo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2</xdr:row>
                <xdr:rowOff>12</xdr:rowOff>
              </xdr:from>
              <xdr:to>
                <xdr:col>23</xdr:col>
                <xdr:colOff>30</xdr:colOff>
                <xdr:row>4</xdr:row>
                <xdr:rowOff>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očet hřišť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nebo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16</xdr:rowOff>
              </xdr:from>
              <xdr:to>
                <xdr:col>23</xdr:col>
                <xdr:colOff>15</xdr:colOff>
                <xdr:row>5</xdr:row>
                <xdr:rowOff>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ředpokládanou délku utkání, 
včetně poločasu, tajmů a výměny družstev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0: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4</xdr:row>
                <xdr:rowOff>16</xdr:rowOff>
              </xdr:from>
              <xdr:to>
                <xdr:col>26</xdr:col>
                <xdr:colOff>0</xdr:colOff>
                <xdr:row>6</xdr:row>
                <xdr:rowOff>22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čas začátku 1. utk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5</xdr:row>
                <xdr:rowOff>16</xdr:rowOff>
              </xdr:from>
              <xdr:to>
                <xdr:col>24</xdr:col>
                <xdr:colOff>44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16</xdr:rowOff>
              </xdr:from>
              <xdr:to>
                <xdr:col>13</xdr:col>
                <xdr:colOff>0</xdr:colOff>
                <xdr:row>4</xdr:row>
                <xdr:rowOff>2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jlepší vítěz skupiny
proti
nejlepšímu z druhých mí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25</xdr:rowOff>
              </xdr:from>
              <xdr:to>
                <xdr:col>12</xdr:col>
                <xdr:colOff>19</xdr:colOff>
                <xdr:row>38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ruhý nejlepší vítěz skupiny
proti
třetímu nejlepšímu vítězi skup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6</xdr:row>
                <xdr:rowOff>25</xdr:rowOff>
              </xdr:from>
              <xdr:to>
                <xdr:col>13</xdr:col>
                <xdr:colOff>15</xdr:colOff>
                <xdr:row>39</xdr:row>
                <xdr:rowOff>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ažení
semifinalis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8</xdr:row>
                <xdr:rowOff>0</xdr:rowOff>
              </xdr:from>
              <xdr:to>
                <xdr:col>9</xdr:col>
                <xdr:colOff>41</xdr:colOff>
                <xdr:row>39</xdr:row>
                <xdr:rowOff>1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ítězové
semifiná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9</xdr:row>
                <xdr:rowOff>0</xdr:rowOff>
              </xdr:from>
              <xdr:to>
                <xdr:col>9</xdr:col>
                <xdr:colOff>25</xdr:colOff>
                <xdr:row>40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6</xdr:col>
                <xdr:colOff>36</xdr:colOff>
                <xdr:row>4</xdr:row>
                <xdr:rowOff>2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9</xdr:row>
                <xdr:rowOff>20</xdr:rowOff>
              </xdr:from>
              <xdr:to>
                <xdr:col>19</xdr:col>
                <xdr:colOff>27</xdr:colOff>
                <xdr:row>1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1</xdr:row>
                <xdr:rowOff>3</xdr:rowOff>
              </xdr:from>
              <xdr:to>
                <xdr:col>17</xdr:col>
                <xdr:colOff>45</xdr:colOff>
                <xdr:row>32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9</xdr:row>
                <xdr:rowOff>20</xdr:rowOff>
              </xdr:from>
              <xdr:to>
                <xdr:col>20</xdr:col>
                <xdr:colOff>36</xdr:colOff>
                <xdr:row>11</xdr:row>
                <xdr:rowOff>3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3</xdr:rowOff>
              </xdr:from>
              <xdr:to>
                <xdr:col>19</xdr:col>
                <xdr:colOff>7</xdr:colOff>
                <xdr:row>32</xdr:row>
                <xdr:rowOff>1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3</xdr:row>
                <xdr:rowOff>16</xdr:rowOff>
              </xdr:from>
              <xdr:to>
                <xdr:col>21</xdr:col>
                <xdr:colOff>43</xdr:colOff>
                <xdr:row>4</xdr:row>
                <xdr:rowOff>26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as zadávejte
ve fo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2</xdr:rowOff>
              </xdr:from>
              <xdr:to>
                <xdr:col>22</xdr:col>
                <xdr:colOff>65</xdr:colOff>
                <xdr:row>4</xdr:row>
                <xdr:rowOff>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očet hřišť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nebo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16</xdr:rowOff>
              </xdr:from>
              <xdr:to>
                <xdr:col>23</xdr:col>
                <xdr:colOff>15</xdr:colOff>
                <xdr:row>5</xdr:row>
                <xdr:rowOff>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ředpokládanou délku utkání, 
včetně poločasu, tajmů a výměny družstev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0: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4</xdr:row>
                <xdr:rowOff>16</xdr:rowOff>
              </xdr:from>
              <xdr:to>
                <xdr:col>26</xdr:col>
                <xdr:colOff>0</xdr:colOff>
                <xdr:row>6</xdr:row>
                <xdr:rowOff>22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čas začátku 1. utk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5</xdr:row>
                <xdr:rowOff>16</xdr:rowOff>
              </xdr:from>
              <xdr:to>
                <xdr:col>24</xdr:col>
                <xdr:colOff>44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družstev
ze čtvrtých míst
základních sku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4</xdr:rowOff>
              </xdr:from>
              <xdr:to>
                <xdr:col>8</xdr:col>
                <xdr:colOff>30</xdr:colOff>
                <xdr:row>50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řížové
semifiná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4</xdr:rowOff>
              </xdr:from>
              <xdr:to>
                <xdr:col>7</xdr:col>
                <xdr:colOff>40</xdr:colOff>
                <xdr:row>50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ažení
ze semifiná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6</xdr:rowOff>
              </xdr:from>
              <xdr:to>
                <xdr:col>7</xdr:col>
                <xdr:colOff>45</xdr:colOff>
                <xdr:row>51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4</xdr:rowOff>
              </xdr:from>
              <xdr:to>
                <xdr:col>16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ředpokládanou délku utkání, 
včetně poločasu, tajmů a výměny družstev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0: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6</xdr:rowOff>
              </xdr:from>
              <xdr:to>
                <xdr:col>43</xdr:col>
                <xdr:colOff>70</xdr:colOff>
                <xdr:row>4</xdr:row>
                <xdr:rowOff>2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čas začátku 1. utk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5</xdr:rowOff>
              </xdr:from>
              <xdr:to>
                <xdr:col>42</xdr:col>
                <xdr:colOff>96</xdr:colOff>
                <xdr:row>5</xdr:row>
                <xdr:rowOff>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čet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5</xdr:colOff>
                <xdr:row>46</xdr:row>
                <xdr:rowOff>8</xdr:rowOff>
              </xdr:from>
              <xdr:to>
                <xdr:col>43</xdr:col>
                <xdr:colOff>-11</xdr:colOff>
                <xdr:row>48</xdr:row>
                <xdr:rowOff>3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75</xdr:colOff>
                <xdr:row>46</xdr:row>
                <xdr:rowOff>8</xdr:rowOff>
              </xdr:from>
              <xdr:to>
                <xdr:col>43</xdr:col>
                <xdr:colOff>11</xdr:colOff>
                <xdr:row>48</xdr:row>
                <xdr:rowOff>3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75</xdr:colOff>
                <xdr:row>47</xdr:row>
                <xdr:rowOff>8</xdr:rowOff>
              </xdr:from>
              <xdr:to>
                <xdr:col>43</xdr:col>
                <xdr:colOff>39</xdr:colOff>
                <xdr:row>49</xdr:row>
                <xdr:rowOff>3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75</xdr:colOff>
                <xdr:row>48</xdr:row>
                <xdr:rowOff>8</xdr:rowOff>
              </xdr:from>
              <xdr:to>
                <xdr:col>43</xdr:col>
                <xdr:colOff>39</xdr:colOff>
                <xdr:row>50</xdr:row>
                <xdr:rowOff>2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75</xdr:colOff>
                <xdr:row>49</xdr:row>
                <xdr:rowOff>8</xdr:rowOff>
              </xdr:from>
              <xdr:to>
                <xdr:col>43</xdr:col>
                <xdr:colOff>17</xdr:colOff>
                <xdr:row>51</xdr:row>
                <xdr:rowOff>1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75</xdr:colOff>
                <xdr:row>50</xdr:row>
                <xdr:rowOff>7</xdr:rowOff>
              </xdr:from>
              <xdr:to>
                <xdr:col>43</xdr:col>
                <xdr:colOff>6</xdr:colOff>
                <xdr:row>52</xdr:row>
                <xdr:rowOff>1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75</xdr:colOff>
                <xdr:row>51</xdr:row>
                <xdr:rowOff>6</xdr:rowOff>
              </xdr:from>
              <xdr:to>
                <xdr:col>43</xdr:col>
                <xdr:colOff>67</xdr:colOff>
                <xdr:row>53</xdr:row>
                <xdr:rowOff>1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1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15</xdr:colOff>
                <xdr:row>46</xdr:row>
                <xdr:rowOff>8</xdr:rowOff>
              </xdr:from>
              <xdr:to>
                <xdr:col>43</xdr:col>
                <xdr:colOff>60</xdr:colOff>
                <xdr:row>48</xdr:row>
                <xdr:rowOff>3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2.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15</xdr:colOff>
                <xdr:row>47</xdr:row>
                <xdr:rowOff>8</xdr:rowOff>
              </xdr:from>
              <xdr:to>
                <xdr:col>43</xdr:col>
                <xdr:colOff>60</xdr:colOff>
                <xdr:row>49</xdr:row>
                <xdr:rowOff>3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3.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15</xdr:colOff>
                <xdr:row>48</xdr:row>
                <xdr:rowOff>8</xdr:rowOff>
              </xdr:from>
              <xdr:to>
                <xdr:col>43</xdr:col>
                <xdr:colOff>60</xdr:colOff>
                <xdr:row>50</xdr:row>
                <xdr:rowOff>2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4.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15</xdr:colOff>
                <xdr:row>49</xdr:row>
                <xdr:rowOff>8</xdr:rowOff>
              </xdr:from>
              <xdr:to>
                <xdr:col>43</xdr:col>
                <xdr:colOff>60</xdr:colOff>
                <xdr:row>51</xdr:row>
                <xdr:rowOff>1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15</xdr:colOff>
                <xdr:row>50</xdr:row>
                <xdr:rowOff>7</xdr:rowOff>
              </xdr:from>
              <xdr:to>
                <xdr:col>43</xdr:col>
                <xdr:colOff>107</xdr:colOff>
                <xdr:row>52</xdr:row>
                <xdr:rowOff>1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15</xdr:colOff>
                <xdr:row>51</xdr:row>
                <xdr:rowOff>6</xdr:rowOff>
              </xdr:from>
              <xdr:to>
                <xdr:col>43</xdr:col>
                <xdr:colOff>107</xdr:colOff>
                <xdr:row>53</xdr:row>
                <xdr:rowOff>1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0</xdr:colOff>
                <xdr:row>52</xdr:row>
                <xdr:rowOff>8</xdr:rowOff>
              </xdr:from>
              <xdr:to>
                <xdr:col>44</xdr:col>
                <xdr:colOff>49</xdr:colOff>
                <xdr:row>54</xdr:row>
                <xdr:rowOff>3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15</xdr:colOff>
                <xdr:row>53</xdr:row>
                <xdr:rowOff>6</xdr:rowOff>
              </xdr:from>
              <xdr:to>
                <xdr:col>44</xdr:col>
                <xdr:colOff>46</xdr:colOff>
                <xdr:row>55</xdr:row>
                <xdr:rowOff>1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16</xdr:colOff>
                <xdr:row>54</xdr:row>
                <xdr:rowOff>7</xdr:rowOff>
              </xdr:from>
              <xdr:to>
                <xdr:col>44</xdr:col>
                <xdr:colOff>50</xdr:colOff>
                <xdr:row>56</xdr:row>
                <xdr:rowOff>18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8</xdr:colOff>
                <xdr:row>46</xdr:row>
                <xdr:rowOff>8</xdr:rowOff>
              </xdr:from>
              <xdr:to>
                <xdr:col>44</xdr:col>
                <xdr:colOff>-24</xdr:colOff>
                <xdr:row>48</xdr:row>
                <xdr:rowOff>3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párové
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18</xdr:colOff>
                <xdr:row>47</xdr:row>
                <xdr:rowOff>8</xdr:rowOff>
              </xdr:from>
              <xdr:to>
                <xdr:col>44</xdr:col>
                <xdr:colOff>-24</xdr:colOff>
                <xdr:row>49</xdr:row>
                <xdr:rowOff>3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niž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20</xdr:colOff>
                <xdr:row>50</xdr:row>
                <xdr:rowOff>9</xdr:rowOff>
              </xdr:from>
              <xdr:to>
                <xdr:col>44</xdr:col>
                <xdr:colOff>20</xdr:colOff>
                <xdr:row>52</xdr:row>
                <xdr:rowOff>3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niž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20</xdr:colOff>
                <xdr:row>51</xdr:row>
                <xdr:rowOff>8</xdr:rowOff>
              </xdr:from>
              <xdr:to>
                <xdr:col>44</xdr:col>
                <xdr:colOff>20</xdr:colOff>
                <xdr:row>53</xdr:row>
                <xdr:rowOff>3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20</xdr:colOff>
                <xdr:row>52</xdr:row>
                <xdr:rowOff>8</xdr:rowOff>
              </xdr:from>
              <xdr:to>
                <xdr:col>46</xdr:col>
                <xdr:colOff>2</xdr:colOff>
                <xdr:row>54</xdr:row>
                <xdr:rowOff>3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20</xdr:colOff>
                <xdr:row>53</xdr:row>
                <xdr:rowOff>8</xdr:rowOff>
              </xdr:from>
              <xdr:to>
                <xdr:col>46</xdr:col>
                <xdr:colOff>2</xdr:colOff>
                <xdr:row>55</xdr:row>
                <xdr:rowOff>3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20</xdr:colOff>
                <xdr:row>54</xdr:row>
                <xdr:rowOff>8</xdr:rowOff>
              </xdr:from>
              <xdr:to>
                <xdr:col>46</xdr:col>
                <xdr:colOff>8</xdr:colOff>
                <xdr:row>56</xdr:row>
                <xdr:rowOff>19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8</xdr:colOff>
                <xdr:row>46</xdr:row>
                <xdr:rowOff>8</xdr:rowOff>
              </xdr:from>
              <xdr:to>
                <xdr:col>44</xdr:col>
                <xdr:colOff>-22</xdr:colOff>
                <xdr:row>48</xdr:row>
                <xdr:rowOff>3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38</xdr:colOff>
                <xdr:row>47</xdr:row>
                <xdr:rowOff>8</xdr:rowOff>
              </xdr:from>
              <xdr:to>
                <xdr:col>44</xdr:col>
                <xdr:colOff>34</xdr:colOff>
                <xdr:row>49</xdr:row>
                <xdr:rowOff>3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38</xdr:colOff>
                <xdr:row>48</xdr:row>
                <xdr:rowOff>8</xdr:rowOff>
              </xdr:from>
              <xdr:to>
                <xdr:col>44</xdr:col>
                <xdr:colOff>34</xdr:colOff>
                <xdr:row>50</xdr:row>
                <xdr:rowOff>2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38</xdr:colOff>
                <xdr:row>49</xdr:row>
                <xdr:rowOff>8</xdr:rowOff>
              </xdr:from>
              <xdr:to>
                <xdr:col>44</xdr:col>
                <xdr:colOff>34</xdr:colOff>
                <xdr:row>51</xdr:row>
                <xdr:rowOff>1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38</xdr:colOff>
                <xdr:row>50</xdr:row>
                <xdr:rowOff>7</xdr:rowOff>
              </xdr:from>
              <xdr:to>
                <xdr:col>44</xdr:col>
                <xdr:colOff>20</xdr:colOff>
                <xdr:row>52</xdr:row>
                <xdr:rowOff>1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38</xdr:colOff>
                <xdr:row>51</xdr:row>
                <xdr:rowOff>6</xdr:rowOff>
              </xdr:from>
              <xdr:to>
                <xdr:col>44</xdr:col>
                <xdr:colOff>20</xdr:colOff>
                <xdr:row>53</xdr:row>
                <xdr:rowOff>1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38</xdr:colOff>
                <xdr:row>52</xdr:row>
                <xdr:rowOff>6</xdr:rowOff>
              </xdr:from>
              <xdr:to>
                <xdr:col>44</xdr:col>
                <xdr:colOff>20</xdr:colOff>
                <xdr:row>54</xdr:row>
                <xdr:rowOff>1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58</xdr:colOff>
                <xdr:row>50</xdr:row>
                <xdr:rowOff>7</xdr:rowOff>
              </xdr:from>
              <xdr:to>
                <xdr:col>44</xdr:col>
                <xdr:colOff>41</xdr:colOff>
                <xdr:row>52</xdr:row>
                <xdr:rowOff>1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58</xdr:colOff>
                <xdr:row>51</xdr:row>
                <xdr:rowOff>6</xdr:rowOff>
              </xdr:from>
              <xdr:to>
                <xdr:col>44</xdr:col>
                <xdr:colOff>41</xdr:colOff>
                <xdr:row>53</xdr:row>
                <xdr:rowOff>1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58</xdr:colOff>
                <xdr:row>52</xdr:row>
                <xdr:rowOff>6</xdr:rowOff>
              </xdr:from>
              <xdr:to>
                <xdr:col>44</xdr:col>
                <xdr:colOff>41</xdr:colOff>
                <xdr:row>54</xdr:row>
                <xdr:rowOff>1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0</xdr:colOff>
                <xdr:row>46</xdr:row>
                <xdr:rowOff>10</xdr:rowOff>
              </xdr:from>
              <xdr:to>
                <xdr:col>44</xdr:col>
                <xdr:colOff>20</xdr:colOff>
                <xdr:row>48</xdr:row>
                <xdr:rowOff>5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80</xdr:colOff>
                <xdr:row>47</xdr:row>
                <xdr:rowOff>10</xdr:rowOff>
              </xdr:from>
              <xdr:to>
                <xdr:col>46</xdr:col>
                <xdr:colOff>14</xdr:colOff>
                <xdr:row>49</xdr:row>
                <xdr:rowOff>5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80</xdr:colOff>
                <xdr:row>48</xdr:row>
                <xdr:rowOff>10</xdr:rowOff>
              </xdr:from>
              <xdr:to>
                <xdr:col>46</xdr:col>
                <xdr:colOff>14</xdr:colOff>
                <xdr:row>50</xdr:row>
                <xdr:rowOff>4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80</xdr:colOff>
                <xdr:row>49</xdr:row>
                <xdr:rowOff>10</xdr:rowOff>
              </xdr:from>
              <xdr:to>
                <xdr:col>46</xdr:col>
                <xdr:colOff>14</xdr:colOff>
                <xdr:row>51</xdr:row>
                <xdr:rowOff>3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80</xdr:colOff>
                <xdr:row>50</xdr:row>
                <xdr:rowOff>9</xdr:rowOff>
              </xdr:from>
              <xdr:to>
                <xdr:col>46</xdr:col>
                <xdr:colOff>0</xdr:colOff>
                <xdr:row>52</xdr:row>
                <xdr:rowOff>3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80</xdr:colOff>
                <xdr:row>51</xdr:row>
                <xdr:rowOff>8</xdr:rowOff>
              </xdr:from>
              <xdr:to>
                <xdr:col>46</xdr:col>
                <xdr:colOff>0</xdr:colOff>
                <xdr:row>53</xdr:row>
                <xdr:rowOff>3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80</xdr:colOff>
                <xdr:row>52</xdr:row>
                <xdr:rowOff>8</xdr:rowOff>
              </xdr:from>
              <xdr:to>
                <xdr:col>46</xdr:col>
                <xdr:colOff>0</xdr:colOff>
                <xdr:row>54</xdr:row>
                <xdr:rowOff>3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78</xdr:colOff>
                <xdr:row>53</xdr:row>
                <xdr:rowOff>6</xdr:rowOff>
              </xdr:from>
              <xdr:to>
                <xdr:col>46</xdr:col>
                <xdr:colOff>16</xdr:colOff>
                <xdr:row>55</xdr:row>
                <xdr:rowOff>1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98</xdr:colOff>
                <xdr:row>46</xdr:row>
                <xdr:rowOff>8</xdr:rowOff>
              </xdr:from>
              <xdr:to>
                <xdr:col>44</xdr:col>
                <xdr:colOff>42</xdr:colOff>
                <xdr:row>48</xdr:row>
                <xdr:rowOff>3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100</xdr:colOff>
                <xdr:row>47</xdr:row>
                <xdr:rowOff>10</xdr:rowOff>
              </xdr:from>
              <xdr:to>
                <xdr:col>46</xdr:col>
                <xdr:colOff>38</xdr:colOff>
                <xdr:row>49</xdr:row>
                <xdr:rowOff>5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100</xdr:colOff>
                <xdr:row>50</xdr:row>
                <xdr:rowOff>9</xdr:rowOff>
              </xdr:from>
              <xdr:to>
                <xdr:col>46</xdr:col>
                <xdr:colOff>21</xdr:colOff>
                <xdr:row>52</xdr:row>
                <xdr:rowOff>3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100</xdr:colOff>
                <xdr:row>51</xdr:row>
                <xdr:rowOff>8</xdr:rowOff>
              </xdr:from>
              <xdr:to>
                <xdr:col>46</xdr:col>
                <xdr:colOff>21</xdr:colOff>
                <xdr:row>53</xdr:row>
                <xdr:rowOff>3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100</xdr:colOff>
                <xdr:row>52</xdr:row>
                <xdr:rowOff>8</xdr:rowOff>
              </xdr:from>
              <xdr:to>
                <xdr:col>46</xdr:col>
                <xdr:colOff>21</xdr:colOff>
                <xdr:row>54</xdr:row>
                <xdr:rowOff>3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100</xdr:colOff>
                <xdr:row>53</xdr:row>
                <xdr:rowOff>8</xdr:rowOff>
              </xdr:from>
              <xdr:to>
                <xdr:col>46</xdr:col>
                <xdr:colOff>38</xdr:colOff>
                <xdr:row>55</xdr:row>
                <xdr:rowOff>3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100</xdr:colOff>
                <xdr:row>54</xdr:row>
                <xdr:rowOff>8</xdr:rowOff>
              </xdr:from>
              <xdr:to>
                <xdr:col>46</xdr:col>
                <xdr:colOff>40</xdr:colOff>
                <xdr:row>56</xdr:row>
                <xdr:rowOff>19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tvern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9</xdr:colOff>
                <xdr:row>46</xdr:row>
                <xdr:rowOff>8</xdr:rowOff>
              </xdr:from>
              <xdr:to>
                <xdr:col>46</xdr:col>
                <xdr:colOff>4</xdr:colOff>
                <xdr:row>48</xdr:row>
                <xdr:rowOff>3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12</xdr:colOff>
                <xdr:row>47</xdr:row>
                <xdr:rowOff>10</xdr:rowOff>
              </xdr:from>
              <xdr:to>
                <xdr:col>47</xdr:col>
                <xdr:colOff>13</xdr:colOff>
                <xdr:row>49</xdr:row>
                <xdr:rowOff>5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12</xdr:colOff>
                <xdr:row>48</xdr:row>
                <xdr:rowOff>10</xdr:rowOff>
              </xdr:from>
              <xdr:to>
                <xdr:col>47</xdr:col>
                <xdr:colOff>13</xdr:colOff>
                <xdr:row>50</xdr:row>
                <xdr:rowOff>4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12</xdr:colOff>
                <xdr:row>49</xdr:row>
                <xdr:rowOff>10</xdr:rowOff>
              </xdr:from>
              <xdr:to>
                <xdr:col>47</xdr:col>
                <xdr:colOff>13</xdr:colOff>
                <xdr:row>51</xdr:row>
                <xdr:rowOff>3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. řádek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9</xdr:colOff>
                <xdr:row>50</xdr:row>
                <xdr:rowOff>7</xdr:rowOff>
              </xdr:from>
              <xdr:to>
                <xdr:col>47</xdr:col>
                <xdr:colOff>11</xdr:colOff>
                <xdr:row>52</xdr:row>
                <xdr:rowOff>1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9</xdr:colOff>
                <xdr:row>51</xdr:row>
                <xdr:rowOff>6</xdr:rowOff>
              </xdr:from>
              <xdr:to>
                <xdr:col>46</xdr:col>
                <xdr:colOff>38</xdr:colOff>
                <xdr:row>53</xdr:row>
                <xdr:rowOff>1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12</xdr:colOff>
                <xdr:row>52</xdr:row>
                <xdr:rowOff>8</xdr:rowOff>
              </xdr:from>
              <xdr:to>
                <xdr:col>46</xdr:col>
                <xdr:colOff>40</xdr:colOff>
                <xdr:row>54</xdr:row>
                <xdr:rowOff>3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12</xdr:colOff>
                <xdr:row>53</xdr:row>
                <xdr:rowOff>8</xdr:rowOff>
              </xdr:from>
              <xdr:to>
                <xdr:col>46</xdr:col>
                <xdr:colOff>40</xdr:colOff>
                <xdr:row>55</xdr:row>
                <xdr:rowOff>3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12</xdr:colOff>
                <xdr:row>54</xdr:row>
                <xdr:rowOff>8</xdr:rowOff>
              </xdr:from>
              <xdr:to>
                <xdr:col>46</xdr:col>
                <xdr:colOff>40</xdr:colOff>
                <xdr:row>56</xdr:row>
                <xdr:rowOff>3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12</xdr:colOff>
                <xdr:row>55</xdr:row>
                <xdr:rowOff>9</xdr:rowOff>
              </xdr:from>
              <xdr:to>
                <xdr:col>46</xdr:col>
                <xdr:colOff>40</xdr:colOff>
                <xdr:row>57</xdr:row>
                <xdr:rowOff>4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12</xdr:colOff>
                <xdr:row>57</xdr:row>
                <xdr:rowOff>7</xdr:rowOff>
              </xdr:from>
              <xdr:to>
                <xdr:col>46</xdr:col>
                <xdr:colOff>40</xdr:colOff>
                <xdr:row>59</xdr:row>
                <xdr:rowOff>2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32</xdr:colOff>
                <xdr:row>51</xdr:row>
                <xdr:rowOff>8</xdr:rowOff>
              </xdr:from>
              <xdr:to>
                <xdr:col>47</xdr:col>
                <xdr:colOff>12</xdr:colOff>
                <xdr:row>53</xdr:row>
                <xdr:rowOff>3</xdr:rowOff>
              </xdr:to>
            </anchor>
          </commentPr>
        </mc:Choice>
        <mc:Fallback/>
      </mc:AlternateContent>
    </comment>
    <comment ref="A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32</xdr:colOff>
                <xdr:row>52</xdr:row>
                <xdr:rowOff>8</xdr:rowOff>
              </xdr:from>
              <xdr:to>
                <xdr:col>47</xdr:col>
                <xdr:colOff>12</xdr:colOff>
                <xdr:row>54</xdr:row>
                <xdr:rowOff>3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32</xdr:colOff>
                <xdr:row>53</xdr:row>
                <xdr:rowOff>8</xdr:rowOff>
              </xdr:from>
              <xdr:to>
                <xdr:col>47</xdr:col>
                <xdr:colOff>12</xdr:colOff>
                <xdr:row>55</xdr:row>
                <xdr:rowOff>3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4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32</xdr:colOff>
                <xdr:row>54</xdr:row>
                <xdr:rowOff>8</xdr:rowOff>
              </xdr:from>
              <xdr:to>
                <xdr:col>47</xdr:col>
                <xdr:colOff>12</xdr:colOff>
                <xdr:row>56</xdr:row>
                <xdr:rowOff>3</xdr:rowOff>
              </xdr:to>
            </anchor>
          </commentPr>
        </mc:Choice>
        <mc:Fallback/>
      </mc:AlternateContent>
    </comment>
    <comment ref="A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5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32</xdr:colOff>
                <xdr:row>55</xdr:row>
                <xdr:rowOff>9</xdr:rowOff>
              </xdr:from>
              <xdr:to>
                <xdr:col>47</xdr:col>
                <xdr:colOff>12</xdr:colOff>
                <xdr:row>57</xdr:row>
                <xdr:rowOff>4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6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32</xdr:colOff>
                <xdr:row>57</xdr:row>
                <xdr:rowOff>7</xdr:rowOff>
              </xdr:from>
              <xdr:to>
                <xdr:col>47</xdr:col>
                <xdr:colOff>12</xdr:colOff>
                <xdr:row>59</xdr:row>
                <xdr:rowOff>2</xdr:rowOff>
              </xdr:to>
            </anchor>
          </commentPr>
        </mc:Choice>
        <mc:Fallback/>
      </mc:AlternateContent>
    </comment>
    <comment ref="AT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družstev
ze třetích míst
základních sku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47</xdr:row>
                <xdr:rowOff>14</xdr:rowOff>
              </xdr:from>
              <xdr:to>
                <xdr:col>50</xdr:col>
                <xdr:colOff>36</xdr:colOff>
                <xdr:row>50</xdr:row>
                <xdr:rowOff>9</xdr:rowOff>
              </xdr:to>
            </anchor>
          </commentPr>
        </mc:Choice>
        <mc:Fallback/>
      </mc:AlternateContent>
    </comment>
    <comment ref="AT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řížové
semifinál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48</xdr:row>
                <xdr:rowOff>15</xdr:rowOff>
              </xdr:from>
              <xdr:to>
                <xdr:col>49</xdr:col>
                <xdr:colOff>48</xdr:colOff>
                <xdr:row>50</xdr:row>
                <xdr:rowOff>13</xdr:rowOff>
              </xdr:to>
            </anchor>
          </commentPr>
        </mc:Choice>
        <mc:Fallback/>
      </mc:AlternateContent>
    </comment>
    <comment ref="A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ažení
ze semifiná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49</xdr:row>
                <xdr:rowOff>14</xdr:rowOff>
              </xdr:from>
              <xdr:to>
                <xdr:col>50</xdr:col>
                <xdr:colOff>2</xdr:colOff>
                <xdr:row>51</xdr:row>
                <xdr:rowOff>11</xdr:rowOff>
              </xdr:to>
            </anchor>
          </commentPr>
        </mc:Choice>
        <mc:Fallback/>
      </mc:AlternateContent>
    </comment>
    <comment ref="BP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8</xdr:col>
                <xdr:colOff>45</xdr:colOff>
                <xdr:row>26</xdr:row>
                <xdr:rowOff>14</xdr:rowOff>
              </xdr:from>
              <xdr:to>
                <xdr:col>99</xdr:col>
                <xdr:colOff>30</xdr:colOff>
                <xdr:row>27</xdr:row>
                <xdr:rowOff>14</xdr:rowOff>
              </xdr:to>
            </anchor>
          </commentPr>
        </mc:Choice>
        <mc:Fallback/>
      </mc:AlternateContent>
    </comment>
    <comment ref="BP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8</xdr:col>
                <xdr:colOff>45</xdr:colOff>
                <xdr:row>27</xdr:row>
                <xdr:rowOff>14</xdr:rowOff>
              </xdr:from>
              <xdr:to>
                <xdr:col>99</xdr:col>
                <xdr:colOff>59</xdr:colOff>
                <xdr:row>47</xdr:row>
                <xdr:rowOff>8</xdr:rowOff>
              </xdr:to>
            </anchor>
          </commentPr>
        </mc:Choice>
        <mc:Fallback/>
      </mc:AlternateContent>
    </comment>
    <comment ref="BP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45</xdr:colOff>
                <xdr:row>46</xdr:row>
                <xdr:rowOff>13</xdr:rowOff>
              </xdr:from>
              <xdr:to>
                <xdr:col>99</xdr:col>
                <xdr:colOff>59</xdr:colOff>
                <xdr:row>48</xdr:row>
                <xdr:rowOff>8</xdr:rowOff>
              </xdr:to>
            </anchor>
          </commentPr>
        </mc:Choice>
        <mc:Fallback/>
      </mc:AlternateContent>
    </comment>
    <comment ref="BP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45</xdr:colOff>
                <xdr:row>47</xdr:row>
                <xdr:rowOff>13</xdr:rowOff>
              </xdr:from>
              <xdr:to>
                <xdr:col>99</xdr:col>
                <xdr:colOff>37</xdr:colOff>
                <xdr:row>49</xdr:row>
                <xdr:rowOff>8</xdr:rowOff>
              </xdr:to>
            </anchor>
          </commentPr>
        </mc:Choice>
        <mc:Fallback/>
      </mc:AlternateContent>
    </comment>
    <comment ref="BP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45</xdr:colOff>
                <xdr:row>48</xdr:row>
                <xdr:rowOff>13</xdr:rowOff>
              </xdr:from>
              <xdr:to>
                <xdr:col>99</xdr:col>
                <xdr:colOff>26</xdr:colOff>
                <xdr:row>50</xdr:row>
                <xdr:rowOff>7</xdr:rowOff>
              </xdr:to>
            </anchor>
          </commentPr>
        </mc:Choice>
        <mc:Fallback/>
      </mc:AlternateContent>
    </comment>
    <comment ref="BP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45</xdr:colOff>
                <xdr:row>49</xdr:row>
                <xdr:rowOff>13</xdr:rowOff>
              </xdr:from>
              <xdr:to>
                <xdr:col>100</xdr:col>
                <xdr:colOff>19</xdr:colOff>
                <xdr:row>51</xdr:row>
                <xdr:rowOff>6</xdr:rowOff>
              </xdr:to>
            </anchor>
          </commentPr>
        </mc:Choice>
        <mc:Fallback/>
      </mc:AlternateContent>
    </comment>
    <comment ref="BR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59</xdr:colOff>
                <xdr:row>26</xdr:row>
                <xdr:rowOff>14</xdr:rowOff>
              </xdr:from>
              <xdr:to>
                <xdr:col>101</xdr:col>
                <xdr:colOff>33</xdr:colOff>
                <xdr:row>27</xdr:row>
                <xdr:rowOff>14</xdr:rowOff>
              </xdr:to>
            </anchor>
          </commentPr>
        </mc:Choice>
        <mc:Fallback/>
      </mc:AlternateContent>
    </comment>
    <comment ref="BR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59</xdr:colOff>
                <xdr:row>27</xdr:row>
                <xdr:rowOff>14</xdr:rowOff>
              </xdr:from>
              <xdr:to>
                <xdr:col>101</xdr:col>
                <xdr:colOff>33</xdr:colOff>
                <xdr:row>47</xdr:row>
                <xdr:rowOff>8</xdr:rowOff>
              </xdr:to>
            </anchor>
          </commentPr>
        </mc:Choice>
        <mc:Fallback/>
      </mc:AlternateContent>
    </comment>
    <comment ref="BR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9</xdr:col>
                <xdr:colOff>59</xdr:colOff>
                <xdr:row>46</xdr:row>
                <xdr:rowOff>13</xdr:rowOff>
              </xdr:from>
              <xdr:to>
                <xdr:col>102</xdr:col>
                <xdr:colOff>14</xdr:colOff>
                <xdr:row>48</xdr:row>
                <xdr:rowOff>8</xdr:rowOff>
              </xdr:to>
            </anchor>
          </commentPr>
        </mc:Choice>
        <mc:Fallback/>
      </mc:AlternateContent>
    </comment>
    <comment ref="BR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9</xdr:col>
                <xdr:colOff>59</xdr:colOff>
                <xdr:row>47</xdr:row>
                <xdr:rowOff>13</xdr:rowOff>
              </xdr:from>
              <xdr:to>
                <xdr:col>102</xdr:col>
                <xdr:colOff>14</xdr:colOff>
                <xdr:row>49</xdr:row>
                <xdr:rowOff>8</xdr:rowOff>
              </xdr:to>
            </anchor>
          </commentPr>
        </mc:Choice>
        <mc:Fallback/>
      </mc:AlternateContent>
    </comment>
    <comment ref="BR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9</xdr:col>
                <xdr:colOff>59</xdr:colOff>
                <xdr:row>48</xdr:row>
                <xdr:rowOff>13</xdr:rowOff>
              </xdr:from>
              <xdr:to>
                <xdr:col>102</xdr:col>
                <xdr:colOff>16</xdr:colOff>
                <xdr:row>51</xdr:row>
                <xdr:rowOff>1</xdr:rowOff>
              </xdr:to>
            </anchor>
          </commentPr>
        </mc:Choice>
        <mc:Fallback/>
      </mc:AlternateContent>
    </comment>
    <comment ref="BS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14</xdr:colOff>
                <xdr:row>26</xdr:row>
                <xdr:rowOff>14</xdr:rowOff>
              </xdr:from>
              <xdr:to>
                <xdr:col>101</xdr:col>
                <xdr:colOff>55</xdr:colOff>
                <xdr:row>27</xdr:row>
                <xdr:rowOff>14</xdr:rowOff>
              </xdr:to>
            </anchor>
          </commentPr>
        </mc:Choice>
        <mc:Fallback/>
      </mc:AlternateContent>
    </comment>
    <comment ref="BS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14</xdr:colOff>
                <xdr:row>27</xdr:row>
                <xdr:rowOff>14</xdr:rowOff>
              </xdr:from>
              <xdr:to>
                <xdr:col>101</xdr:col>
                <xdr:colOff>55</xdr:colOff>
                <xdr:row>47</xdr:row>
                <xdr:rowOff>8</xdr:rowOff>
              </xdr:to>
            </anchor>
          </commentPr>
        </mc:Choice>
        <mc:Fallback/>
      </mc:AlternateContent>
    </comment>
    <comment ref="BS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14</xdr:colOff>
                <xdr:row>46</xdr:row>
                <xdr:rowOff>13</xdr:rowOff>
              </xdr:from>
              <xdr:to>
                <xdr:col>102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BS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14</xdr:colOff>
                <xdr:row>47</xdr:row>
                <xdr:rowOff>13</xdr:rowOff>
              </xdr:from>
              <xdr:to>
                <xdr:col>102</xdr:col>
                <xdr:colOff>31</xdr:colOff>
                <xdr:row>49</xdr:row>
                <xdr:rowOff>8</xdr:rowOff>
              </xdr:to>
            </anchor>
          </commentPr>
        </mc:Choice>
        <mc:Fallback/>
      </mc:AlternateContent>
    </comment>
    <comment ref="BS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14</xdr:colOff>
                <xdr:row>48</xdr:row>
                <xdr:rowOff>13</xdr:rowOff>
              </xdr:from>
              <xdr:to>
                <xdr:col>102</xdr:col>
                <xdr:colOff>34</xdr:colOff>
                <xdr:row>51</xdr:row>
                <xdr:rowOff>1</xdr:rowOff>
              </xdr:to>
            </anchor>
          </commentPr>
        </mc:Choice>
        <mc:Fallback/>
      </mc:AlternateContent>
    </comment>
    <comment ref="BT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35</xdr:colOff>
                <xdr:row>26</xdr:row>
                <xdr:rowOff>14</xdr:rowOff>
              </xdr:from>
              <xdr:to>
                <xdr:col>102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BT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35</xdr:colOff>
                <xdr:row>27</xdr:row>
                <xdr:rowOff>14</xdr:rowOff>
              </xdr:from>
              <xdr:to>
                <xdr:col>103</xdr:col>
                <xdr:colOff>4</xdr:colOff>
                <xdr:row>47</xdr:row>
                <xdr:rowOff>8</xdr:rowOff>
              </xdr:to>
            </anchor>
          </commentPr>
        </mc:Choice>
        <mc:Fallback/>
      </mc:AlternateContent>
    </comment>
    <comment ref="BT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1</xdr:col>
                <xdr:colOff>35</xdr:colOff>
                <xdr:row>46</xdr:row>
                <xdr:rowOff>13</xdr:rowOff>
              </xdr:from>
              <xdr:to>
                <xdr:col>103</xdr:col>
                <xdr:colOff>4</xdr:colOff>
                <xdr:row>48</xdr:row>
                <xdr:rowOff>8</xdr:rowOff>
              </xdr:to>
            </anchor>
          </commentPr>
        </mc:Choice>
        <mc:Fallback/>
      </mc:AlternateContent>
    </comment>
    <comment ref="BT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1</xdr:col>
                <xdr:colOff>35</xdr:colOff>
                <xdr:row>47</xdr:row>
                <xdr:rowOff>13</xdr:rowOff>
              </xdr:from>
              <xdr:to>
                <xdr:col>103</xdr:col>
                <xdr:colOff>4</xdr:colOff>
                <xdr:row>49</xdr:row>
                <xdr:rowOff>8</xdr:rowOff>
              </xdr:to>
            </anchor>
          </commentPr>
        </mc:Choice>
        <mc:Fallback/>
      </mc:AlternateContent>
    </comment>
    <comment ref="BT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1</xdr:col>
                <xdr:colOff>35</xdr:colOff>
                <xdr:row>48</xdr:row>
                <xdr:rowOff>13</xdr:rowOff>
              </xdr:from>
              <xdr:to>
                <xdr:col>102</xdr:col>
                <xdr:colOff>58</xdr:colOff>
                <xdr:row>50</xdr:row>
                <xdr:rowOff>7</xdr:rowOff>
              </xdr:to>
            </anchor>
          </commentPr>
        </mc:Choice>
        <mc:Fallback/>
      </mc:AlternateContent>
    </comment>
    <comment ref="BT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1</xdr:col>
                <xdr:colOff>35</xdr:colOff>
                <xdr:row>49</xdr:row>
                <xdr:rowOff>13</xdr:rowOff>
              </xdr:from>
              <xdr:to>
                <xdr:col>102</xdr:col>
                <xdr:colOff>58</xdr:colOff>
                <xdr:row>51</xdr:row>
                <xdr:rowOff>6</xdr:rowOff>
              </xdr:to>
            </anchor>
          </commentPr>
        </mc:Choice>
        <mc:Fallback/>
      </mc:AlternateContent>
    </comment>
    <comment ref="BT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1</xdr:col>
                <xdr:colOff>35</xdr:colOff>
                <xdr:row>50</xdr:row>
                <xdr:rowOff>12</xdr:rowOff>
              </xdr:from>
              <xdr:to>
                <xdr:col>102</xdr:col>
                <xdr:colOff>58</xdr:colOff>
                <xdr:row>52</xdr:row>
                <xdr:rowOff>6</xdr:rowOff>
              </xdr:to>
            </anchor>
          </commentPr>
        </mc:Choice>
        <mc:Fallback/>
      </mc:AlternateContent>
    </comment>
    <comment ref="BU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5</xdr:colOff>
                <xdr:row>48</xdr:row>
                <xdr:rowOff>13</xdr:rowOff>
              </xdr:from>
              <xdr:to>
                <xdr:col>103</xdr:col>
                <xdr:colOff>29</xdr:colOff>
                <xdr:row>50</xdr:row>
                <xdr:rowOff>7</xdr:rowOff>
              </xdr:to>
            </anchor>
          </commentPr>
        </mc:Choice>
        <mc:Fallback/>
      </mc:AlternateContent>
    </comment>
    <comment ref="BU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5</xdr:colOff>
                <xdr:row>49</xdr:row>
                <xdr:rowOff>13</xdr:rowOff>
              </xdr:from>
              <xdr:to>
                <xdr:col>103</xdr:col>
                <xdr:colOff>29</xdr:colOff>
                <xdr:row>51</xdr:row>
                <xdr:rowOff>6</xdr:rowOff>
              </xdr:to>
            </anchor>
          </commentPr>
        </mc:Choice>
        <mc:Fallback/>
      </mc:AlternateContent>
    </comment>
    <comment ref="BU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5</xdr:colOff>
                <xdr:row>50</xdr:row>
                <xdr:rowOff>12</xdr:rowOff>
              </xdr:from>
              <xdr:to>
                <xdr:col>103</xdr:col>
                <xdr:colOff>29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38</xdr:rowOff>
              </xdr:from>
              <xdr:to>
                <xdr:col>15</xdr:col>
                <xdr:colOff>2</xdr:colOff>
                <xdr:row>3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6</xdr:row>
                <xdr:rowOff>4</xdr:rowOff>
              </xdr:from>
              <xdr:to>
                <xdr:col>18</xdr:col>
                <xdr:colOff>62</xdr:colOff>
                <xdr:row>8</xdr:row>
                <xdr:rowOff>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</xdr:row>
                <xdr:rowOff>38</xdr:rowOff>
              </xdr:from>
              <xdr:to>
                <xdr:col>19</xdr:col>
                <xdr:colOff>11</xdr:colOff>
                <xdr:row>3</xdr:row>
                <xdr:rowOff>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6</xdr:row>
                <xdr:rowOff>4</xdr:rowOff>
              </xdr:from>
              <xdr:to>
                <xdr:col>23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as zadávejte
ve fo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12</xdr:rowOff>
              </xdr:from>
              <xdr:to>
                <xdr:col>24</xdr:col>
                <xdr:colOff>50</xdr:colOff>
                <xdr:row>2</xdr:row>
                <xdr:rowOff>13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ředpokládanou délku utkání, 
včetně poločasu, tajmů a výměny družstev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0: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8</xdr:rowOff>
              </xdr:from>
              <xdr:to>
                <xdr:col>27</xdr:col>
                <xdr:colOff>20</xdr:colOff>
                <xdr:row>4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čas začátku 1. utk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24</xdr:rowOff>
              </xdr:from>
              <xdr:to>
                <xdr:col>25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družstev
ze třetích míst
základních sku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1</xdr:rowOff>
              </xdr:from>
              <xdr:to>
                <xdr:col>8</xdr:col>
                <xdr:colOff>30</xdr:colOff>
                <xdr:row>49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ažení
ze semifiná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3</xdr:rowOff>
              </xdr:from>
              <xdr:to>
                <xdr:col>7</xdr:col>
                <xdr:colOff>45</xdr:colOff>
                <xdr:row>49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ítězové
ze semifiná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3</xdr:rowOff>
              </xdr:from>
              <xdr:to>
                <xdr:col>7</xdr:col>
                <xdr:colOff>45</xdr:colOff>
                <xdr:row>50</xdr:row>
                <xdr:rowOff>10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4</xdr:rowOff>
              </xdr:from>
              <xdr:to>
                <xdr:col>16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ředpokládanou délku utkání, 
včetně poločasu, tajmů a výměny družstev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0: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6</xdr:rowOff>
              </xdr:from>
              <xdr:to>
                <xdr:col>43</xdr:col>
                <xdr:colOff>70</xdr:colOff>
                <xdr:row>4</xdr:row>
                <xdr:rowOff>2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čas začátku 1. utk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5</xdr:rowOff>
              </xdr:from>
              <xdr:to>
                <xdr:col>42</xdr:col>
                <xdr:colOff>96</xdr:colOff>
                <xdr:row>5</xdr:row>
                <xdr:rowOff>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čet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5</xdr:colOff>
                <xdr:row>27</xdr:row>
                <xdr:rowOff>6</xdr:rowOff>
              </xdr:from>
              <xdr:to>
                <xdr:col>43</xdr:col>
                <xdr:colOff>-11</xdr:colOff>
                <xdr:row>46</xdr:row>
                <xdr:rowOff>21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75</xdr:colOff>
                <xdr:row>27</xdr:row>
                <xdr:rowOff>6</xdr:rowOff>
              </xdr:from>
              <xdr:to>
                <xdr:col>43</xdr:col>
                <xdr:colOff>11</xdr:colOff>
                <xdr:row>46</xdr:row>
                <xdr:rowOff>21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75</xdr:colOff>
                <xdr:row>46</xdr:row>
                <xdr:rowOff>5</xdr:rowOff>
              </xdr:from>
              <xdr:to>
                <xdr:col>43</xdr:col>
                <xdr:colOff>39</xdr:colOff>
                <xdr:row>47</xdr:row>
                <xdr:rowOff>21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75</xdr:colOff>
                <xdr:row>47</xdr:row>
                <xdr:rowOff>5</xdr:rowOff>
              </xdr:from>
              <xdr:to>
                <xdr:col>43</xdr:col>
                <xdr:colOff>39</xdr:colOff>
                <xdr:row>48</xdr:row>
                <xdr:rowOff>21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75</xdr:colOff>
                <xdr:row>48</xdr:row>
                <xdr:rowOff>5</xdr:rowOff>
              </xdr:from>
              <xdr:to>
                <xdr:col>43</xdr:col>
                <xdr:colOff>17</xdr:colOff>
                <xdr:row>49</xdr:row>
                <xdr:rowOff>20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75</xdr:colOff>
                <xdr:row>49</xdr:row>
                <xdr:rowOff>4</xdr:rowOff>
              </xdr:from>
              <xdr:to>
                <xdr:col>43</xdr:col>
                <xdr:colOff>6</xdr:colOff>
                <xdr:row>50</xdr:row>
                <xdr:rowOff>19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75</xdr:colOff>
                <xdr:row>50</xdr:row>
                <xdr:rowOff>3</xdr:rowOff>
              </xdr:from>
              <xdr:to>
                <xdr:col>43</xdr:col>
                <xdr:colOff>67</xdr:colOff>
                <xdr:row>51</xdr:row>
                <xdr:rowOff>18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1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15</xdr:colOff>
                <xdr:row>27</xdr:row>
                <xdr:rowOff>6</xdr:rowOff>
              </xdr:from>
              <xdr:to>
                <xdr:col>43</xdr:col>
                <xdr:colOff>60</xdr:colOff>
                <xdr:row>46</xdr:row>
                <xdr:rowOff>21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2.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15</xdr:colOff>
                <xdr:row>46</xdr:row>
                <xdr:rowOff>5</xdr:rowOff>
              </xdr:from>
              <xdr:to>
                <xdr:col>43</xdr:col>
                <xdr:colOff>60</xdr:colOff>
                <xdr:row>47</xdr:row>
                <xdr:rowOff>21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3.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15</xdr:colOff>
                <xdr:row>47</xdr:row>
                <xdr:rowOff>5</xdr:rowOff>
              </xdr:from>
              <xdr:to>
                <xdr:col>43</xdr:col>
                <xdr:colOff>60</xdr:colOff>
                <xdr:row>48</xdr:row>
                <xdr:rowOff>21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4.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15</xdr:colOff>
                <xdr:row>48</xdr:row>
                <xdr:rowOff>5</xdr:rowOff>
              </xdr:from>
              <xdr:to>
                <xdr:col>43</xdr:col>
                <xdr:colOff>60</xdr:colOff>
                <xdr:row>49</xdr:row>
                <xdr:rowOff>20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15</xdr:colOff>
                <xdr:row>49</xdr:row>
                <xdr:rowOff>4</xdr:rowOff>
              </xdr:from>
              <xdr:to>
                <xdr:col>43</xdr:col>
                <xdr:colOff>107</xdr:colOff>
                <xdr:row>50</xdr:row>
                <xdr:rowOff>19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15</xdr:colOff>
                <xdr:row>50</xdr:row>
                <xdr:rowOff>3</xdr:rowOff>
              </xdr:from>
              <xdr:to>
                <xdr:col>43</xdr:col>
                <xdr:colOff>107</xdr:colOff>
                <xdr:row>51</xdr:row>
                <xdr:rowOff>18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0</xdr:colOff>
                <xdr:row>51</xdr:row>
                <xdr:rowOff>4</xdr:rowOff>
              </xdr:from>
              <xdr:to>
                <xdr:col>44</xdr:col>
                <xdr:colOff>49</xdr:colOff>
                <xdr:row>52</xdr:row>
                <xdr:rowOff>20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15</xdr:colOff>
                <xdr:row>52</xdr:row>
                <xdr:rowOff>2</xdr:rowOff>
              </xdr:from>
              <xdr:to>
                <xdr:col>44</xdr:col>
                <xdr:colOff>46</xdr:colOff>
                <xdr:row>53</xdr:row>
                <xdr:rowOff>18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16</xdr:colOff>
                <xdr:row>53</xdr:row>
                <xdr:rowOff>3</xdr:rowOff>
              </xdr:from>
              <xdr:to>
                <xdr:col>44</xdr:col>
                <xdr:colOff>50</xdr:colOff>
                <xdr:row>55</xdr:row>
                <xdr:rowOff>14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8</xdr:colOff>
                <xdr:row>27</xdr:row>
                <xdr:rowOff>6</xdr:rowOff>
              </xdr:from>
              <xdr:to>
                <xdr:col>44</xdr:col>
                <xdr:colOff>-24</xdr:colOff>
                <xdr:row>46</xdr:row>
                <xdr:rowOff>2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párové
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18</xdr:colOff>
                <xdr:row>46</xdr:row>
                <xdr:rowOff>5</xdr:rowOff>
              </xdr:from>
              <xdr:to>
                <xdr:col>44</xdr:col>
                <xdr:colOff>-24</xdr:colOff>
                <xdr:row>47</xdr:row>
                <xdr:rowOff>21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niž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20</xdr:colOff>
                <xdr:row>49</xdr:row>
                <xdr:rowOff>6</xdr:rowOff>
              </xdr:from>
              <xdr:to>
                <xdr:col>44</xdr:col>
                <xdr:colOff>20</xdr:colOff>
                <xdr:row>50</xdr:row>
                <xdr:rowOff>21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niž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20</xdr:colOff>
                <xdr:row>50</xdr:row>
                <xdr:rowOff>5</xdr:rowOff>
              </xdr:from>
              <xdr:to>
                <xdr:col>44</xdr:col>
                <xdr:colOff>20</xdr:colOff>
                <xdr:row>51</xdr:row>
                <xdr:rowOff>20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20</xdr:colOff>
                <xdr:row>51</xdr:row>
                <xdr:rowOff>4</xdr:rowOff>
              </xdr:from>
              <xdr:to>
                <xdr:col>46</xdr:col>
                <xdr:colOff>2</xdr:colOff>
                <xdr:row>52</xdr:row>
                <xdr:rowOff>20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20</xdr:colOff>
                <xdr:row>52</xdr:row>
                <xdr:rowOff>4</xdr:rowOff>
              </xdr:from>
              <xdr:to>
                <xdr:col>46</xdr:col>
                <xdr:colOff>2</xdr:colOff>
                <xdr:row>53</xdr:row>
                <xdr:rowOff>20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20</xdr:colOff>
                <xdr:row>53</xdr:row>
                <xdr:rowOff>4</xdr:rowOff>
              </xdr:from>
              <xdr:to>
                <xdr:col>46</xdr:col>
                <xdr:colOff>8</xdr:colOff>
                <xdr:row>55</xdr:row>
                <xdr:rowOff>15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8</xdr:colOff>
                <xdr:row>27</xdr:row>
                <xdr:rowOff>6</xdr:rowOff>
              </xdr:from>
              <xdr:to>
                <xdr:col>44</xdr:col>
                <xdr:colOff>-22</xdr:colOff>
                <xdr:row>46</xdr:row>
                <xdr:rowOff>21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38</xdr:colOff>
                <xdr:row>46</xdr:row>
                <xdr:rowOff>5</xdr:rowOff>
              </xdr:from>
              <xdr:to>
                <xdr:col>44</xdr:col>
                <xdr:colOff>34</xdr:colOff>
                <xdr:row>47</xdr:row>
                <xdr:rowOff>21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38</xdr:colOff>
                <xdr:row>47</xdr:row>
                <xdr:rowOff>5</xdr:rowOff>
              </xdr:from>
              <xdr:to>
                <xdr:col>44</xdr:col>
                <xdr:colOff>34</xdr:colOff>
                <xdr:row>48</xdr:row>
                <xdr:rowOff>21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38</xdr:colOff>
                <xdr:row>48</xdr:row>
                <xdr:rowOff>5</xdr:rowOff>
              </xdr:from>
              <xdr:to>
                <xdr:col>44</xdr:col>
                <xdr:colOff>34</xdr:colOff>
                <xdr:row>49</xdr:row>
                <xdr:rowOff>20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38</xdr:colOff>
                <xdr:row>49</xdr:row>
                <xdr:rowOff>4</xdr:rowOff>
              </xdr:from>
              <xdr:to>
                <xdr:col>44</xdr:col>
                <xdr:colOff>20</xdr:colOff>
                <xdr:row>50</xdr:row>
                <xdr:rowOff>19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38</xdr:colOff>
                <xdr:row>50</xdr:row>
                <xdr:rowOff>3</xdr:rowOff>
              </xdr:from>
              <xdr:to>
                <xdr:col>44</xdr:col>
                <xdr:colOff>20</xdr:colOff>
                <xdr:row>51</xdr:row>
                <xdr:rowOff>18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38</xdr:colOff>
                <xdr:row>51</xdr:row>
                <xdr:rowOff>2</xdr:rowOff>
              </xdr:from>
              <xdr:to>
                <xdr:col>44</xdr:col>
                <xdr:colOff>20</xdr:colOff>
                <xdr:row>52</xdr:row>
                <xdr:rowOff>18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58</xdr:colOff>
                <xdr:row>49</xdr:row>
                <xdr:rowOff>4</xdr:rowOff>
              </xdr:from>
              <xdr:to>
                <xdr:col>44</xdr:col>
                <xdr:colOff>41</xdr:colOff>
                <xdr:row>50</xdr:row>
                <xdr:rowOff>19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58</xdr:colOff>
                <xdr:row>50</xdr:row>
                <xdr:rowOff>3</xdr:rowOff>
              </xdr:from>
              <xdr:to>
                <xdr:col>44</xdr:col>
                <xdr:colOff>41</xdr:colOff>
                <xdr:row>51</xdr:row>
                <xdr:rowOff>18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58</xdr:colOff>
                <xdr:row>51</xdr:row>
                <xdr:rowOff>2</xdr:rowOff>
              </xdr:from>
              <xdr:to>
                <xdr:col>44</xdr:col>
                <xdr:colOff>41</xdr:colOff>
                <xdr:row>52</xdr:row>
                <xdr:rowOff>18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0</xdr:colOff>
                <xdr:row>27</xdr:row>
                <xdr:rowOff>8</xdr:rowOff>
              </xdr:from>
              <xdr:to>
                <xdr:col>44</xdr:col>
                <xdr:colOff>20</xdr:colOff>
                <xdr:row>47</xdr:row>
                <xdr:rowOff>2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80</xdr:colOff>
                <xdr:row>46</xdr:row>
                <xdr:rowOff>7</xdr:rowOff>
              </xdr:from>
              <xdr:to>
                <xdr:col>46</xdr:col>
                <xdr:colOff>14</xdr:colOff>
                <xdr:row>48</xdr:row>
                <xdr:rowOff>2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80</xdr:colOff>
                <xdr:row>47</xdr:row>
                <xdr:rowOff>7</xdr:rowOff>
              </xdr:from>
              <xdr:to>
                <xdr:col>46</xdr:col>
                <xdr:colOff>14</xdr:colOff>
                <xdr:row>49</xdr:row>
                <xdr:rowOff>1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80</xdr:colOff>
                <xdr:row>48</xdr:row>
                <xdr:rowOff>7</xdr:rowOff>
              </xdr:from>
              <xdr:to>
                <xdr:col>46</xdr:col>
                <xdr:colOff>14</xdr:colOff>
                <xdr:row>49</xdr:row>
                <xdr:rowOff>22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80</xdr:colOff>
                <xdr:row>49</xdr:row>
                <xdr:rowOff>6</xdr:rowOff>
              </xdr:from>
              <xdr:to>
                <xdr:col>46</xdr:col>
                <xdr:colOff>0</xdr:colOff>
                <xdr:row>50</xdr:row>
                <xdr:rowOff>21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80</xdr:colOff>
                <xdr:row>50</xdr:row>
                <xdr:rowOff>5</xdr:rowOff>
              </xdr:from>
              <xdr:to>
                <xdr:col>46</xdr:col>
                <xdr:colOff>0</xdr:colOff>
                <xdr:row>51</xdr:row>
                <xdr:rowOff>20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80</xdr:colOff>
                <xdr:row>51</xdr:row>
                <xdr:rowOff>4</xdr:rowOff>
              </xdr:from>
              <xdr:to>
                <xdr:col>46</xdr:col>
                <xdr:colOff>0</xdr:colOff>
                <xdr:row>52</xdr:row>
                <xdr:rowOff>20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78</xdr:colOff>
                <xdr:row>52</xdr:row>
                <xdr:rowOff>2</xdr:rowOff>
              </xdr:from>
              <xdr:to>
                <xdr:col>46</xdr:col>
                <xdr:colOff>16</xdr:colOff>
                <xdr:row>53</xdr:row>
                <xdr:rowOff>18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98</xdr:colOff>
                <xdr:row>27</xdr:row>
                <xdr:rowOff>6</xdr:rowOff>
              </xdr:from>
              <xdr:to>
                <xdr:col>44</xdr:col>
                <xdr:colOff>42</xdr:colOff>
                <xdr:row>46</xdr:row>
                <xdr:rowOff>21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100</xdr:colOff>
                <xdr:row>46</xdr:row>
                <xdr:rowOff>7</xdr:rowOff>
              </xdr:from>
              <xdr:to>
                <xdr:col>46</xdr:col>
                <xdr:colOff>38</xdr:colOff>
                <xdr:row>48</xdr:row>
                <xdr:rowOff>2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100</xdr:colOff>
                <xdr:row>49</xdr:row>
                <xdr:rowOff>6</xdr:rowOff>
              </xdr:from>
              <xdr:to>
                <xdr:col>46</xdr:col>
                <xdr:colOff>21</xdr:colOff>
                <xdr:row>50</xdr:row>
                <xdr:rowOff>21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100</xdr:colOff>
                <xdr:row>50</xdr:row>
                <xdr:rowOff>5</xdr:rowOff>
              </xdr:from>
              <xdr:to>
                <xdr:col>46</xdr:col>
                <xdr:colOff>21</xdr:colOff>
                <xdr:row>51</xdr:row>
                <xdr:rowOff>20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100</xdr:colOff>
                <xdr:row>51</xdr:row>
                <xdr:rowOff>4</xdr:rowOff>
              </xdr:from>
              <xdr:to>
                <xdr:col>46</xdr:col>
                <xdr:colOff>21</xdr:colOff>
                <xdr:row>52</xdr:row>
                <xdr:rowOff>20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100</xdr:colOff>
                <xdr:row>52</xdr:row>
                <xdr:rowOff>4</xdr:rowOff>
              </xdr:from>
              <xdr:to>
                <xdr:col>46</xdr:col>
                <xdr:colOff>38</xdr:colOff>
                <xdr:row>53</xdr:row>
                <xdr:rowOff>20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100</xdr:colOff>
                <xdr:row>53</xdr:row>
                <xdr:rowOff>4</xdr:rowOff>
              </xdr:from>
              <xdr:to>
                <xdr:col>46</xdr:col>
                <xdr:colOff>40</xdr:colOff>
                <xdr:row>55</xdr:row>
                <xdr:rowOff>15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tvern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9</xdr:colOff>
                <xdr:row>27</xdr:row>
                <xdr:rowOff>6</xdr:rowOff>
              </xdr:from>
              <xdr:to>
                <xdr:col>46</xdr:col>
                <xdr:colOff>4</xdr:colOff>
                <xdr:row>46</xdr:row>
                <xdr:rowOff>21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12</xdr:colOff>
                <xdr:row>46</xdr:row>
                <xdr:rowOff>7</xdr:rowOff>
              </xdr:from>
              <xdr:to>
                <xdr:col>47</xdr:col>
                <xdr:colOff>13</xdr:colOff>
                <xdr:row>48</xdr:row>
                <xdr:rowOff>2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12</xdr:colOff>
                <xdr:row>47</xdr:row>
                <xdr:rowOff>7</xdr:rowOff>
              </xdr:from>
              <xdr:to>
                <xdr:col>47</xdr:col>
                <xdr:colOff>13</xdr:colOff>
                <xdr:row>49</xdr:row>
                <xdr:rowOff>1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12</xdr:colOff>
                <xdr:row>48</xdr:row>
                <xdr:rowOff>7</xdr:rowOff>
              </xdr:from>
              <xdr:to>
                <xdr:col>47</xdr:col>
                <xdr:colOff>13</xdr:colOff>
                <xdr:row>49</xdr:row>
                <xdr:rowOff>22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. řádek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9</xdr:colOff>
                <xdr:row>49</xdr:row>
                <xdr:rowOff>4</xdr:rowOff>
              </xdr:from>
              <xdr:to>
                <xdr:col>47</xdr:col>
                <xdr:colOff>11</xdr:colOff>
                <xdr:row>50</xdr:row>
                <xdr:rowOff>19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9</xdr:colOff>
                <xdr:row>50</xdr:row>
                <xdr:rowOff>3</xdr:rowOff>
              </xdr:from>
              <xdr:to>
                <xdr:col>46</xdr:col>
                <xdr:colOff>38</xdr:colOff>
                <xdr:row>51</xdr:row>
                <xdr:rowOff>18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12</xdr:colOff>
                <xdr:row>51</xdr:row>
                <xdr:rowOff>4</xdr:rowOff>
              </xdr:from>
              <xdr:to>
                <xdr:col>46</xdr:col>
                <xdr:colOff>40</xdr:colOff>
                <xdr:row>52</xdr:row>
                <xdr:rowOff>20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12</xdr:colOff>
                <xdr:row>52</xdr:row>
                <xdr:rowOff>4</xdr:rowOff>
              </xdr:from>
              <xdr:to>
                <xdr:col>46</xdr:col>
                <xdr:colOff>40</xdr:colOff>
                <xdr:row>53</xdr:row>
                <xdr:rowOff>20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12</xdr:colOff>
                <xdr:row>53</xdr:row>
                <xdr:rowOff>4</xdr:rowOff>
              </xdr:from>
              <xdr:to>
                <xdr:col>46</xdr:col>
                <xdr:colOff>40</xdr:colOff>
                <xdr:row>54</xdr:row>
                <xdr:rowOff>20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12</xdr:colOff>
                <xdr:row>54</xdr:row>
                <xdr:rowOff>5</xdr:rowOff>
              </xdr:from>
              <xdr:to>
                <xdr:col>46</xdr:col>
                <xdr:colOff>40</xdr:colOff>
                <xdr:row>55</xdr:row>
                <xdr:rowOff>21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12</xdr:colOff>
                <xdr:row>56</xdr:row>
                <xdr:rowOff>3</xdr:rowOff>
              </xdr:from>
              <xdr:to>
                <xdr:col>46</xdr:col>
                <xdr:colOff>40</xdr:colOff>
                <xdr:row>57</xdr:row>
                <xdr:rowOff>19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32</xdr:colOff>
                <xdr:row>50</xdr:row>
                <xdr:rowOff>5</xdr:rowOff>
              </xdr:from>
              <xdr:to>
                <xdr:col>47</xdr:col>
                <xdr:colOff>12</xdr:colOff>
                <xdr:row>51</xdr:row>
                <xdr:rowOff>20</xdr:rowOff>
              </xdr:to>
            </anchor>
          </commentPr>
        </mc:Choice>
        <mc:Fallback/>
      </mc:AlternateContent>
    </comment>
    <comment ref="A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32</xdr:colOff>
                <xdr:row>51</xdr:row>
                <xdr:rowOff>4</xdr:rowOff>
              </xdr:from>
              <xdr:to>
                <xdr:col>47</xdr:col>
                <xdr:colOff>12</xdr:colOff>
                <xdr:row>52</xdr:row>
                <xdr:rowOff>20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32</xdr:colOff>
                <xdr:row>52</xdr:row>
                <xdr:rowOff>4</xdr:rowOff>
              </xdr:from>
              <xdr:to>
                <xdr:col>47</xdr:col>
                <xdr:colOff>12</xdr:colOff>
                <xdr:row>53</xdr:row>
                <xdr:rowOff>20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4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32</xdr:colOff>
                <xdr:row>53</xdr:row>
                <xdr:rowOff>4</xdr:rowOff>
              </xdr:from>
              <xdr:to>
                <xdr:col>47</xdr:col>
                <xdr:colOff>12</xdr:colOff>
                <xdr:row>54</xdr:row>
                <xdr:rowOff>20</xdr:rowOff>
              </xdr:to>
            </anchor>
          </commentPr>
        </mc:Choice>
        <mc:Fallback/>
      </mc:AlternateContent>
    </comment>
    <comment ref="A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5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32</xdr:colOff>
                <xdr:row>54</xdr:row>
                <xdr:rowOff>5</xdr:rowOff>
              </xdr:from>
              <xdr:to>
                <xdr:col>47</xdr:col>
                <xdr:colOff>12</xdr:colOff>
                <xdr:row>55</xdr:row>
                <xdr:rowOff>21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6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32</xdr:colOff>
                <xdr:row>56</xdr:row>
                <xdr:rowOff>3</xdr:rowOff>
              </xdr:from>
              <xdr:to>
                <xdr:col>47</xdr:col>
                <xdr:colOff>12</xdr:colOff>
                <xdr:row>57</xdr:row>
                <xdr:rowOff>19</xdr:rowOff>
              </xdr:to>
            </anchor>
          </commentPr>
        </mc:Choice>
        <mc:Fallback/>
      </mc:AlternateContent>
    </comment>
    <comment ref="AT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družstev
ze třetích míst
základních sku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46</xdr:row>
                <xdr:rowOff>11</xdr:rowOff>
              </xdr:from>
              <xdr:to>
                <xdr:col>50</xdr:col>
                <xdr:colOff>36</xdr:colOff>
                <xdr:row>49</xdr:row>
                <xdr:rowOff>6</xdr:rowOff>
              </xdr:to>
            </anchor>
          </commentPr>
        </mc:Choice>
        <mc:Fallback/>
      </mc:AlternateContent>
    </comment>
    <comment ref="AT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ažení
ze semifiná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47</xdr:row>
                <xdr:rowOff>11</xdr:rowOff>
              </xdr:from>
              <xdr:to>
                <xdr:col>50</xdr:col>
                <xdr:colOff>2</xdr:colOff>
                <xdr:row>49</xdr:row>
                <xdr:rowOff>9</xdr:rowOff>
              </xdr:to>
            </anchor>
          </commentPr>
        </mc:Choice>
        <mc:Fallback/>
      </mc:AlternateContent>
    </comment>
    <comment ref="BO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čet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37</xdr:colOff>
                <xdr:row>26</xdr:row>
                <xdr:rowOff>27</xdr:rowOff>
              </xdr:from>
              <xdr:to>
                <xdr:col>97</xdr:col>
                <xdr:colOff>20</xdr:colOff>
                <xdr:row>46</xdr:row>
                <xdr:rowOff>5</xdr:rowOff>
              </xdr:to>
            </anchor>
          </commentPr>
        </mc:Choice>
        <mc:Fallback/>
      </mc:AlternateContent>
    </comment>
    <comment ref="BP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28</xdr:colOff>
                <xdr:row>26</xdr:row>
                <xdr:rowOff>27</xdr:rowOff>
              </xdr:from>
              <xdr:to>
                <xdr:col>98</xdr:col>
                <xdr:colOff>14</xdr:colOff>
                <xdr:row>46</xdr:row>
                <xdr:rowOff>5</xdr:rowOff>
              </xdr:to>
            </anchor>
          </commentPr>
        </mc:Choice>
        <mc:Fallback/>
      </mc:AlternateContent>
    </comment>
    <comment ref="BP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7</xdr:col>
                <xdr:colOff>28</xdr:colOff>
                <xdr:row>27</xdr:row>
                <xdr:rowOff>11</xdr:rowOff>
              </xdr:from>
              <xdr:to>
                <xdr:col>98</xdr:col>
                <xdr:colOff>42</xdr:colOff>
                <xdr:row>47</xdr:row>
                <xdr:rowOff>5</xdr:rowOff>
              </xdr:to>
            </anchor>
          </commentPr>
        </mc:Choice>
        <mc:Fallback/>
      </mc:AlternateContent>
    </comment>
    <comment ref="BP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7</xdr:col>
                <xdr:colOff>28</xdr:colOff>
                <xdr:row>46</xdr:row>
                <xdr:rowOff>10</xdr:rowOff>
              </xdr:from>
              <xdr:to>
                <xdr:col>98</xdr:col>
                <xdr:colOff>42</xdr:colOff>
                <xdr:row>48</xdr:row>
                <xdr:rowOff>5</xdr:rowOff>
              </xdr:to>
            </anchor>
          </commentPr>
        </mc:Choice>
        <mc:Fallback/>
      </mc:AlternateContent>
    </comment>
    <comment ref="BP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7</xdr:col>
                <xdr:colOff>28</xdr:colOff>
                <xdr:row>47</xdr:row>
                <xdr:rowOff>10</xdr:rowOff>
              </xdr:from>
              <xdr:to>
                <xdr:col>98</xdr:col>
                <xdr:colOff>20</xdr:colOff>
                <xdr:row>49</xdr:row>
                <xdr:rowOff>4</xdr:rowOff>
              </xdr:to>
            </anchor>
          </commentPr>
        </mc:Choice>
        <mc:Fallback/>
      </mc:AlternateContent>
    </comment>
    <comment ref="BP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7</xdr:col>
                <xdr:colOff>28</xdr:colOff>
                <xdr:row>48</xdr:row>
                <xdr:rowOff>10</xdr:rowOff>
              </xdr:from>
              <xdr:to>
                <xdr:col>98</xdr:col>
                <xdr:colOff>9</xdr:colOff>
                <xdr:row>50</xdr:row>
                <xdr:rowOff>3</xdr:rowOff>
              </xdr:to>
            </anchor>
          </commentPr>
        </mc:Choice>
        <mc:Fallback/>
      </mc:AlternateContent>
    </comment>
    <comment ref="BP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7</xdr:col>
                <xdr:colOff>28</xdr:colOff>
                <xdr:row>49</xdr:row>
                <xdr:rowOff>9</xdr:rowOff>
              </xdr:from>
              <xdr:to>
                <xdr:col>99</xdr:col>
                <xdr:colOff>2</xdr:colOff>
                <xdr:row>51</xdr:row>
                <xdr:rowOff>2</xdr:rowOff>
              </xdr:to>
            </anchor>
          </commentPr>
        </mc:Choice>
        <mc:Fallback/>
      </mc:AlternateContent>
    </comment>
    <comment ref="BR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1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8</xdr:col>
                <xdr:colOff>42</xdr:colOff>
                <xdr:row>26</xdr:row>
                <xdr:rowOff>27</xdr:rowOff>
              </xdr:from>
              <xdr:to>
                <xdr:col>99</xdr:col>
                <xdr:colOff>37</xdr:colOff>
                <xdr:row>46</xdr:row>
                <xdr:rowOff>5</xdr:rowOff>
              </xdr:to>
            </anchor>
          </commentPr>
        </mc:Choice>
        <mc:Fallback/>
      </mc:AlternateContent>
    </comment>
    <comment ref="BR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2.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42</xdr:colOff>
                <xdr:row>27</xdr:row>
                <xdr:rowOff>11</xdr:rowOff>
              </xdr:from>
              <xdr:to>
                <xdr:col>99</xdr:col>
                <xdr:colOff>37</xdr:colOff>
                <xdr:row>47</xdr:row>
                <xdr:rowOff>5</xdr:rowOff>
              </xdr:to>
            </anchor>
          </commentPr>
        </mc:Choice>
        <mc:Fallback/>
      </mc:AlternateContent>
    </comment>
    <comment ref="BR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3.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42</xdr:colOff>
                <xdr:row>46</xdr:row>
                <xdr:rowOff>10</xdr:rowOff>
              </xdr:from>
              <xdr:to>
                <xdr:col>99</xdr:col>
                <xdr:colOff>37</xdr:colOff>
                <xdr:row>48</xdr:row>
                <xdr:rowOff>5</xdr:rowOff>
              </xdr:to>
            </anchor>
          </commentPr>
        </mc:Choice>
        <mc:Fallback/>
      </mc:AlternateContent>
    </comment>
    <comment ref="BR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4.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42</xdr:colOff>
                <xdr:row>47</xdr:row>
                <xdr:rowOff>10</xdr:rowOff>
              </xdr:from>
              <xdr:to>
                <xdr:col>99</xdr:col>
                <xdr:colOff>37</xdr:colOff>
                <xdr:row>49</xdr:row>
                <xdr:rowOff>4</xdr:rowOff>
              </xdr:to>
            </anchor>
          </commentPr>
        </mc:Choice>
        <mc:Fallback/>
      </mc:AlternateContent>
    </comment>
    <comment ref="BR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42</xdr:colOff>
                <xdr:row>48</xdr:row>
                <xdr:rowOff>10</xdr:rowOff>
              </xdr:from>
              <xdr:to>
                <xdr:col>100</xdr:col>
                <xdr:colOff>16</xdr:colOff>
                <xdr:row>50</xdr:row>
                <xdr:rowOff>3</xdr:rowOff>
              </xdr:to>
            </anchor>
          </commentPr>
        </mc:Choice>
        <mc:Fallback/>
      </mc:AlternateContent>
    </comment>
    <comment ref="BR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42</xdr:colOff>
                <xdr:row>49</xdr:row>
                <xdr:rowOff>9</xdr:rowOff>
              </xdr:from>
              <xdr:to>
                <xdr:col>100</xdr:col>
                <xdr:colOff>16</xdr:colOff>
                <xdr:row>51</xdr:row>
                <xdr:rowOff>2</xdr:rowOff>
              </xdr:to>
            </anchor>
          </commentPr>
        </mc:Choice>
        <mc:Fallback/>
      </mc:AlternateContent>
    </comment>
    <comment ref="BR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42</xdr:colOff>
                <xdr:row>50</xdr:row>
                <xdr:rowOff>8</xdr:rowOff>
              </xdr:from>
              <xdr:to>
                <xdr:col>100</xdr:col>
                <xdr:colOff>64</xdr:colOff>
                <xdr:row>52</xdr:row>
                <xdr:rowOff>2</xdr:rowOff>
              </xdr:to>
            </anchor>
          </commentPr>
        </mc:Choice>
        <mc:Fallback/>
      </mc:AlternateContent>
    </comment>
    <comment ref="BR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42</xdr:colOff>
                <xdr:row>51</xdr:row>
                <xdr:rowOff>7</xdr:rowOff>
              </xdr:from>
              <xdr:to>
                <xdr:col>100</xdr:col>
                <xdr:colOff>64</xdr:colOff>
                <xdr:row>53</xdr:row>
                <xdr:rowOff>2</xdr:rowOff>
              </xdr:to>
            </anchor>
          </commentPr>
        </mc:Choice>
        <mc:Fallback/>
      </mc:AlternateContent>
    </comment>
    <comment ref="BR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42</xdr:colOff>
                <xdr:row>52</xdr:row>
                <xdr:rowOff>7</xdr:rowOff>
              </xdr:from>
              <xdr:to>
                <xdr:col>100</xdr:col>
                <xdr:colOff>66</xdr:colOff>
                <xdr:row>54</xdr:row>
                <xdr:rowOff>18</xdr:rowOff>
              </xdr:to>
            </anchor>
          </commentPr>
        </mc:Choice>
        <mc:Fallback/>
      </mc:AlternateContent>
    </comment>
    <comment ref="BS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8</xdr:col>
                <xdr:colOff>64</xdr:colOff>
                <xdr:row>26</xdr:row>
                <xdr:rowOff>27</xdr:rowOff>
              </xdr:from>
              <xdr:to>
                <xdr:col>99</xdr:col>
                <xdr:colOff>63</xdr:colOff>
                <xdr:row>46</xdr:row>
                <xdr:rowOff>5</xdr:rowOff>
              </xdr:to>
            </anchor>
          </commentPr>
        </mc:Choice>
        <mc:Fallback/>
      </mc:AlternateContent>
    </comment>
    <comment ref="BS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párové
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64</xdr:colOff>
                <xdr:row>27</xdr:row>
                <xdr:rowOff>11</xdr:rowOff>
              </xdr:from>
              <xdr:to>
                <xdr:col>99</xdr:col>
                <xdr:colOff>63</xdr:colOff>
                <xdr:row>47</xdr:row>
                <xdr:rowOff>5</xdr:rowOff>
              </xdr:to>
            </anchor>
          </commentPr>
        </mc:Choice>
        <mc:Fallback/>
      </mc:AlternateContent>
    </comment>
    <comment ref="BS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niž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64</xdr:colOff>
                <xdr:row>48</xdr:row>
                <xdr:rowOff>10</xdr:rowOff>
              </xdr:from>
              <xdr:to>
                <xdr:col>100</xdr:col>
                <xdr:colOff>38</xdr:colOff>
                <xdr:row>50</xdr:row>
                <xdr:rowOff>3</xdr:rowOff>
              </xdr:to>
            </anchor>
          </commentPr>
        </mc:Choice>
        <mc:Fallback/>
      </mc:AlternateContent>
    </comment>
    <comment ref="BS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niž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64</xdr:colOff>
                <xdr:row>49</xdr:row>
                <xdr:rowOff>9</xdr:rowOff>
              </xdr:from>
              <xdr:to>
                <xdr:col>100</xdr:col>
                <xdr:colOff>38</xdr:colOff>
                <xdr:row>51</xdr:row>
                <xdr:rowOff>2</xdr:rowOff>
              </xdr:to>
            </anchor>
          </commentPr>
        </mc:Choice>
        <mc:Fallback/>
      </mc:AlternateContent>
    </comment>
    <comment ref="BS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64</xdr:colOff>
                <xdr:row>50</xdr:row>
                <xdr:rowOff>8</xdr:rowOff>
              </xdr:from>
              <xdr:to>
                <xdr:col>101</xdr:col>
                <xdr:colOff>15</xdr:colOff>
                <xdr:row>52</xdr:row>
                <xdr:rowOff>2</xdr:rowOff>
              </xdr:to>
            </anchor>
          </commentPr>
        </mc:Choice>
        <mc:Fallback/>
      </mc:AlternateContent>
    </comment>
    <comment ref="BS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64</xdr:colOff>
                <xdr:row>51</xdr:row>
                <xdr:rowOff>7</xdr:rowOff>
              </xdr:from>
              <xdr:to>
                <xdr:col>101</xdr:col>
                <xdr:colOff>15</xdr:colOff>
                <xdr:row>53</xdr:row>
                <xdr:rowOff>2</xdr:rowOff>
              </xdr:to>
            </anchor>
          </commentPr>
        </mc:Choice>
        <mc:Fallback/>
      </mc:AlternateContent>
    </comment>
    <comment ref="BS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64</xdr:colOff>
                <xdr:row>52</xdr:row>
                <xdr:rowOff>7</xdr:rowOff>
              </xdr:from>
              <xdr:to>
                <xdr:col>101</xdr:col>
                <xdr:colOff>21</xdr:colOff>
                <xdr:row>54</xdr:row>
                <xdr:rowOff>18</xdr:rowOff>
              </xdr:to>
            </anchor>
          </commentPr>
        </mc:Choice>
        <mc:Fallback/>
      </mc:AlternateContent>
    </comment>
    <comment ref="BT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18</xdr:colOff>
                <xdr:row>26</xdr:row>
                <xdr:rowOff>27</xdr:rowOff>
              </xdr:from>
              <xdr:to>
                <xdr:col>101</xdr:col>
                <xdr:colOff>-1</xdr:colOff>
                <xdr:row>46</xdr:row>
                <xdr:rowOff>5</xdr:rowOff>
              </xdr:to>
            </anchor>
          </commentPr>
        </mc:Choice>
        <mc:Fallback/>
      </mc:AlternateContent>
    </comment>
    <comment ref="BT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18</xdr:colOff>
                <xdr:row>27</xdr:row>
                <xdr:rowOff>11</xdr:rowOff>
              </xdr:from>
              <xdr:to>
                <xdr:col>101</xdr:col>
                <xdr:colOff>55</xdr:colOff>
                <xdr:row>47</xdr:row>
                <xdr:rowOff>5</xdr:rowOff>
              </xdr:to>
            </anchor>
          </commentPr>
        </mc:Choice>
        <mc:Fallback/>
      </mc:AlternateContent>
    </comment>
    <comment ref="BT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18</xdr:colOff>
                <xdr:row>46</xdr:row>
                <xdr:rowOff>10</xdr:rowOff>
              </xdr:from>
              <xdr:to>
                <xdr:col>101</xdr:col>
                <xdr:colOff>55</xdr:colOff>
                <xdr:row>48</xdr:row>
                <xdr:rowOff>5</xdr:rowOff>
              </xdr:to>
            </anchor>
          </commentPr>
        </mc:Choice>
        <mc:Fallback/>
      </mc:AlternateContent>
    </comment>
    <comment ref="BT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18</xdr:colOff>
                <xdr:row>47</xdr:row>
                <xdr:rowOff>10</xdr:rowOff>
              </xdr:from>
              <xdr:to>
                <xdr:col>101</xdr:col>
                <xdr:colOff>55</xdr:colOff>
                <xdr:row>49</xdr:row>
                <xdr:rowOff>4</xdr:rowOff>
              </xdr:to>
            </anchor>
          </commentPr>
        </mc:Choice>
        <mc:Fallback/>
      </mc:AlternateContent>
    </comment>
    <comment ref="BT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18</xdr:colOff>
                <xdr:row>48</xdr:row>
                <xdr:rowOff>10</xdr:rowOff>
              </xdr:from>
              <xdr:to>
                <xdr:col>101</xdr:col>
                <xdr:colOff>41</xdr:colOff>
                <xdr:row>50</xdr:row>
                <xdr:rowOff>3</xdr:rowOff>
              </xdr:to>
            </anchor>
          </commentPr>
        </mc:Choice>
        <mc:Fallback/>
      </mc:AlternateContent>
    </comment>
    <comment ref="BT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18</xdr:colOff>
                <xdr:row>49</xdr:row>
                <xdr:rowOff>9</xdr:rowOff>
              </xdr:from>
              <xdr:to>
                <xdr:col>101</xdr:col>
                <xdr:colOff>41</xdr:colOff>
                <xdr:row>51</xdr:row>
                <xdr:rowOff>2</xdr:rowOff>
              </xdr:to>
            </anchor>
          </commentPr>
        </mc:Choice>
        <mc:Fallback/>
      </mc:AlternateContent>
    </comment>
    <comment ref="BT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18</xdr:colOff>
                <xdr:row>50</xdr:row>
                <xdr:rowOff>8</xdr:rowOff>
              </xdr:from>
              <xdr:to>
                <xdr:col>101</xdr:col>
                <xdr:colOff>41</xdr:colOff>
                <xdr:row>52</xdr:row>
                <xdr:rowOff>2</xdr:rowOff>
              </xdr:to>
            </anchor>
          </commentPr>
        </mc:Choice>
        <mc:Fallback/>
      </mc:AlternateContent>
    </comment>
    <comment ref="BU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55</xdr:colOff>
                <xdr:row>48</xdr:row>
                <xdr:rowOff>10</xdr:rowOff>
              </xdr:from>
              <xdr:to>
                <xdr:col>102</xdr:col>
                <xdr:colOff>13</xdr:colOff>
                <xdr:row>50</xdr:row>
                <xdr:rowOff>3</xdr:rowOff>
              </xdr:to>
            </anchor>
          </commentPr>
        </mc:Choice>
        <mc:Fallback/>
      </mc:AlternateContent>
    </comment>
    <comment ref="BU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55</xdr:colOff>
                <xdr:row>49</xdr:row>
                <xdr:rowOff>9</xdr:rowOff>
              </xdr:from>
              <xdr:to>
                <xdr:col>102</xdr:col>
                <xdr:colOff>13</xdr:colOff>
                <xdr:row>51</xdr:row>
                <xdr:rowOff>2</xdr:rowOff>
              </xdr:to>
            </anchor>
          </commentPr>
        </mc:Choice>
        <mc:Fallback/>
      </mc:AlternateContent>
    </comment>
    <comment ref="BU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55</xdr:colOff>
                <xdr:row>50</xdr:row>
                <xdr:rowOff>8</xdr:rowOff>
              </xdr:from>
              <xdr:to>
                <xdr:col>102</xdr:col>
                <xdr:colOff>13</xdr:colOff>
                <xdr:row>52</xdr:row>
                <xdr:rowOff>2</xdr:rowOff>
              </xdr:to>
            </anchor>
          </commentPr>
        </mc:Choice>
        <mc:Fallback/>
      </mc:AlternateContent>
    </comment>
    <comment ref="BV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2</xdr:col>
                <xdr:colOff>9</xdr:colOff>
                <xdr:row>26</xdr:row>
                <xdr:rowOff>27</xdr:rowOff>
              </xdr:from>
              <xdr:to>
                <xdr:col>103</xdr:col>
                <xdr:colOff>-9</xdr:colOff>
                <xdr:row>46</xdr:row>
                <xdr:rowOff>5</xdr:rowOff>
              </xdr:to>
            </anchor>
          </commentPr>
        </mc:Choice>
        <mc:Fallback/>
      </mc:AlternateContent>
    </comment>
    <comment ref="BV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9</xdr:colOff>
                <xdr:row>27</xdr:row>
                <xdr:rowOff>11</xdr:rowOff>
              </xdr:from>
              <xdr:to>
                <xdr:col>103</xdr:col>
                <xdr:colOff>46</xdr:colOff>
                <xdr:row>47</xdr:row>
                <xdr:rowOff>5</xdr:rowOff>
              </xdr:to>
            </anchor>
          </commentPr>
        </mc:Choice>
        <mc:Fallback/>
      </mc:AlternateContent>
    </comment>
    <comment ref="BV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9</xdr:colOff>
                <xdr:row>46</xdr:row>
                <xdr:rowOff>10</xdr:rowOff>
              </xdr:from>
              <xdr:to>
                <xdr:col>103</xdr:col>
                <xdr:colOff>46</xdr:colOff>
                <xdr:row>48</xdr:row>
                <xdr:rowOff>5</xdr:rowOff>
              </xdr:to>
            </anchor>
          </commentPr>
        </mc:Choice>
        <mc:Fallback/>
      </mc:AlternateContent>
    </comment>
    <comment ref="BV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9</xdr:colOff>
                <xdr:row>47</xdr:row>
                <xdr:rowOff>10</xdr:rowOff>
              </xdr:from>
              <xdr:to>
                <xdr:col>103</xdr:col>
                <xdr:colOff>46</xdr:colOff>
                <xdr:row>49</xdr:row>
                <xdr:rowOff>4</xdr:rowOff>
              </xdr:to>
            </anchor>
          </commentPr>
        </mc:Choice>
        <mc:Fallback/>
      </mc:AlternateContent>
    </comment>
    <comment ref="BV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9</xdr:colOff>
                <xdr:row>48</xdr:row>
                <xdr:rowOff>10</xdr:rowOff>
              </xdr:from>
              <xdr:to>
                <xdr:col>103</xdr:col>
                <xdr:colOff>33</xdr:colOff>
                <xdr:row>50</xdr:row>
                <xdr:rowOff>3</xdr:rowOff>
              </xdr:to>
            </anchor>
          </commentPr>
        </mc:Choice>
        <mc:Fallback/>
      </mc:AlternateContent>
    </comment>
    <comment ref="BV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9</xdr:colOff>
                <xdr:row>49</xdr:row>
                <xdr:rowOff>9</xdr:rowOff>
              </xdr:from>
              <xdr:to>
                <xdr:col>103</xdr:col>
                <xdr:colOff>33</xdr:colOff>
                <xdr:row>51</xdr:row>
                <xdr:rowOff>2</xdr:rowOff>
              </xdr:to>
            </anchor>
          </commentPr>
        </mc:Choice>
        <mc:Fallback/>
      </mc:AlternateContent>
    </comment>
    <comment ref="BV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9</xdr:colOff>
                <xdr:row>50</xdr:row>
                <xdr:rowOff>8</xdr:rowOff>
              </xdr:from>
              <xdr:to>
                <xdr:col>103</xdr:col>
                <xdr:colOff>33</xdr:colOff>
                <xdr:row>52</xdr:row>
                <xdr:rowOff>2</xdr:rowOff>
              </xdr:to>
            </anchor>
          </commentPr>
        </mc:Choice>
        <mc:Fallback/>
      </mc:AlternateContent>
    </comment>
    <comment ref="BV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9</xdr:colOff>
                <xdr:row>51</xdr:row>
                <xdr:rowOff>7</xdr:rowOff>
              </xdr:from>
              <xdr:to>
                <xdr:col>103</xdr:col>
                <xdr:colOff>50</xdr:colOff>
                <xdr:row>53</xdr:row>
                <xdr:rowOff>2</xdr:rowOff>
              </xdr:to>
            </anchor>
          </commentPr>
        </mc:Choice>
        <mc:Fallback/>
      </mc:AlternateContent>
    </comment>
    <comment ref="BW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2</xdr:col>
                <xdr:colOff>47</xdr:colOff>
                <xdr:row>26</xdr:row>
                <xdr:rowOff>27</xdr:rowOff>
              </xdr:from>
              <xdr:to>
                <xdr:col>103</xdr:col>
                <xdr:colOff>33</xdr:colOff>
                <xdr:row>46</xdr:row>
                <xdr:rowOff>5</xdr:rowOff>
              </xdr:to>
            </anchor>
          </commentPr>
        </mc:Choice>
        <mc:Fallback/>
      </mc:AlternateContent>
    </comment>
    <comment ref="BW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47</xdr:colOff>
                <xdr:row>27</xdr:row>
                <xdr:rowOff>11</xdr:rowOff>
              </xdr:from>
              <xdr:to>
                <xdr:col>104</xdr:col>
                <xdr:colOff>21</xdr:colOff>
                <xdr:row>47</xdr:row>
                <xdr:rowOff>5</xdr:rowOff>
              </xdr:to>
            </anchor>
          </commentPr>
        </mc:Choice>
        <mc:Fallback/>
      </mc:AlternateContent>
    </comment>
    <comment ref="BW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47</xdr:colOff>
                <xdr:row>48</xdr:row>
                <xdr:rowOff>10</xdr:rowOff>
              </xdr:from>
              <xdr:to>
                <xdr:col>104</xdr:col>
                <xdr:colOff>4</xdr:colOff>
                <xdr:row>50</xdr:row>
                <xdr:rowOff>3</xdr:rowOff>
              </xdr:to>
            </anchor>
          </commentPr>
        </mc:Choice>
        <mc:Fallback/>
      </mc:AlternateContent>
    </comment>
    <comment ref="BW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47</xdr:colOff>
                <xdr:row>49</xdr:row>
                <xdr:rowOff>9</xdr:rowOff>
              </xdr:from>
              <xdr:to>
                <xdr:col>104</xdr:col>
                <xdr:colOff>4</xdr:colOff>
                <xdr:row>51</xdr:row>
                <xdr:rowOff>2</xdr:rowOff>
              </xdr:to>
            </anchor>
          </commentPr>
        </mc:Choice>
        <mc:Fallback/>
      </mc:AlternateContent>
    </comment>
    <comment ref="BW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47</xdr:colOff>
                <xdr:row>50</xdr:row>
                <xdr:rowOff>8</xdr:rowOff>
              </xdr:from>
              <xdr:to>
                <xdr:col>104</xdr:col>
                <xdr:colOff>4</xdr:colOff>
                <xdr:row>52</xdr:row>
                <xdr:rowOff>2</xdr:rowOff>
              </xdr:to>
            </anchor>
          </commentPr>
        </mc:Choice>
        <mc:Fallback/>
      </mc:AlternateContent>
    </comment>
    <comment ref="BW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47</xdr:colOff>
                <xdr:row>51</xdr:row>
                <xdr:rowOff>7</xdr:rowOff>
              </xdr:from>
              <xdr:to>
                <xdr:col>104</xdr:col>
                <xdr:colOff>21</xdr:colOff>
                <xdr:row>53</xdr:row>
                <xdr:rowOff>2</xdr:rowOff>
              </xdr:to>
            </anchor>
          </commentPr>
        </mc:Choice>
        <mc:Fallback/>
      </mc:AlternateContent>
    </comment>
    <comment ref="BW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47</xdr:colOff>
                <xdr:row>52</xdr:row>
                <xdr:rowOff>7</xdr:rowOff>
              </xdr:from>
              <xdr:to>
                <xdr:col>104</xdr:col>
                <xdr:colOff>23</xdr:colOff>
                <xdr:row>54</xdr:row>
                <xdr:rowOff>18</xdr:rowOff>
              </xdr:to>
            </anchor>
          </commentPr>
        </mc:Choice>
        <mc:Fallback/>
      </mc:AlternateContent>
    </comment>
    <comment ref="BX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tvern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18</xdr:colOff>
                <xdr:row>26</xdr:row>
                <xdr:rowOff>27</xdr:rowOff>
              </xdr:from>
              <xdr:to>
                <xdr:col>104</xdr:col>
                <xdr:colOff>7</xdr:colOff>
                <xdr:row>46</xdr:row>
                <xdr:rowOff>5</xdr:rowOff>
              </xdr:to>
            </anchor>
          </commentPr>
        </mc:Choice>
        <mc:Fallback/>
      </mc:AlternateContent>
    </comment>
    <comment ref="BX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18</xdr:colOff>
                <xdr:row>27</xdr:row>
                <xdr:rowOff>11</xdr:rowOff>
              </xdr:from>
              <xdr:to>
                <xdr:col>104</xdr:col>
                <xdr:colOff>63</xdr:colOff>
                <xdr:row>47</xdr:row>
                <xdr:rowOff>5</xdr:rowOff>
              </xdr:to>
            </anchor>
          </commentPr>
        </mc:Choice>
        <mc:Fallback/>
      </mc:AlternateContent>
    </comment>
    <comment ref="BX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18</xdr:colOff>
                <xdr:row>46</xdr:row>
                <xdr:rowOff>10</xdr:rowOff>
              </xdr:from>
              <xdr:to>
                <xdr:col>104</xdr:col>
                <xdr:colOff>63</xdr:colOff>
                <xdr:row>48</xdr:row>
                <xdr:rowOff>5</xdr:rowOff>
              </xdr:to>
            </anchor>
          </commentPr>
        </mc:Choice>
        <mc:Fallback/>
      </mc:AlternateContent>
    </comment>
    <comment ref="BX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18</xdr:colOff>
                <xdr:row>47</xdr:row>
                <xdr:rowOff>10</xdr:rowOff>
              </xdr:from>
              <xdr:to>
                <xdr:col>104</xdr:col>
                <xdr:colOff>63</xdr:colOff>
                <xdr:row>49</xdr:row>
                <xdr:rowOff>4</xdr:rowOff>
              </xdr:to>
            </anchor>
          </commentPr>
        </mc:Choice>
        <mc:Fallback/>
      </mc:AlternateContent>
    </comment>
    <comment ref="BX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. řádek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18</xdr:colOff>
                <xdr:row>48</xdr:row>
                <xdr:rowOff>10</xdr:rowOff>
              </xdr:from>
              <xdr:to>
                <xdr:col>104</xdr:col>
                <xdr:colOff>63</xdr:colOff>
                <xdr:row>50</xdr:row>
                <xdr:rowOff>3</xdr:rowOff>
              </xdr:to>
            </anchor>
          </commentPr>
        </mc:Choice>
        <mc:Fallback/>
      </mc:AlternateContent>
    </comment>
    <comment ref="BX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18</xdr:colOff>
                <xdr:row>49</xdr:row>
                <xdr:rowOff>9</xdr:rowOff>
              </xdr:from>
              <xdr:to>
                <xdr:col>104</xdr:col>
                <xdr:colOff>41</xdr:colOff>
                <xdr:row>51</xdr:row>
                <xdr:rowOff>2</xdr:rowOff>
              </xdr:to>
            </anchor>
          </commentPr>
        </mc:Choice>
        <mc:Fallback/>
      </mc:AlternateContent>
    </comment>
    <comment ref="BX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18</xdr:colOff>
                <xdr:row>50</xdr:row>
                <xdr:rowOff>8</xdr:rowOff>
              </xdr:from>
              <xdr:to>
                <xdr:col>104</xdr:col>
                <xdr:colOff>41</xdr:colOff>
                <xdr:row>52</xdr:row>
                <xdr:rowOff>2</xdr:rowOff>
              </xdr:to>
            </anchor>
          </commentPr>
        </mc:Choice>
        <mc:Fallback/>
      </mc:AlternateContent>
    </comment>
    <comment ref="BX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18</xdr:colOff>
                <xdr:row>51</xdr:row>
                <xdr:rowOff>7</xdr:rowOff>
              </xdr:from>
              <xdr:to>
                <xdr:col>104</xdr:col>
                <xdr:colOff>41</xdr:colOff>
                <xdr:row>53</xdr:row>
                <xdr:rowOff>2</xdr:rowOff>
              </xdr:to>
            </anchor>
          </commentPr>
        </mc:Choice>
        <mc:Fallback/>
      </mc:AlternateContent>
    </comment>
    <comment ref="BX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18</xdr:colOff>
                <xdr:row>52</xdr:row>
                <xdr:rowOff>7</xdr:rowOff>
              </xdr:from>
              <xdr:to>
                <xdr:col>104</xdr:col>
                <xdr:colOff>41</xdr:colOff>
                <xdr:row>54</xdr:row>
                <xdr:rowOff>2</xdr:rowOff>
              </xdr:to>
            </anchor>
          </commentPr>
        </mc:Choice>
        <mc:Fallback/>
      </mc:AlternateContent>
    </comment>
    <comment ref="BX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18</xdr:colOff>
                <xdr:row>53</xdr:row>
                <xdr:rowOff>8</xdr:rowOff>
              </xdr:from>
              <xdr:to>
                <xdr:col>104</xdr:col>
                <xdr:colOff>41</xdr:colOff>
                <xdr:row>55</xdr:row>
                <xdr:rowOff>3</xdr:rowOff>
              </xdr:to>
            </anchor>
          </commentPr>
        </mc:Choice>
        <mc:Fallback/>
      </mc:AlternateContent>
    </comment>
    <comment ref="BX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18</xdr:colOff>
                <xdr:row>55</xdr:row>
                <xdr:rowOff>6</xdr:rowOff>
              </xdr:from>
              <xdr:to>
                <xdr:col>104</xdr:col>
                <xdr:colOff>41</xdr:colOff>
                <xdr:row>57</xdr:row>
                <xdr:rowOff>1</xdr:rowOff>
              </xdr:to>
            </anchor>
          </commentPr>
        </mc:Choice>
        <mc:Fallback/>
      </mc:AlternateContent>
    </comment>
    <comment ref="BY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55</xdr:colOff>
                <xdr:row>49</xdr:row>
                <xdr:rowOff>9</xdr:rowOff>
              </xdr:from>
              <xdr:to>
                <xdr:col>105</xdr:col>
                <xdr:colOff>13</xdr:colOff>
                <xdr:row>51</xdr:row>
                <xdr:rowOff>2</xdr:rowOff>
              </xdr:to>
            </anchor>
          </commentPr>
        </mc:Choice>
        <mc:Fallback/>
      </mc:AlternateContent>
    </comment>
    <comment ref="BY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55</xdr:colOff>
                <xdr:row>50</xdr:row>
                <xdr:rowOff>8</xdr:rowOff>
              </xdr:from>
              <xdr:to>
                <xdr:col>105</xdr:col>
                <xdr:colOff>13</xdr:colOff>
                <xdr:row>52</xdr:row>
                <xdr:rowOff>2</xdr:rowOff>
              </xdr:to>
            </anchor>
          </commentPr>
        </mc:Choice>
        <mc:Fallback/>
      </mc:AlternateContent>
    </comment>
    <comment ref="BY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55</xdr:colOff>
                <xdr:row>51</xdr:row>
                <xdr:rowOff>7</xdr:rowOff>
              </xdr:from>
              <xdr:to>
                <xdr:col>105</xdr:col>
                <xdr:colOff>13</xdr:colOff>
                <xdr:row>53</xdr:row>
                <xdr:rowOff>2</xdr:rowOff>
              </xdr:to>
            </anchor>
          </commentPr>
        </mc:Choice>
        <mc:Fallback/>
      </mc:AlternateContent>
    </comment>
    <comment ref="BY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4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55</xdr:colOff>
                <xdr:row>52</xdr:row>
                <xdr:rowOff>7</xdr:rowOff>
              </xdr:from>
              <xdr:to>
                <xdr:col>105</xdr:col>
                <xdr:colOff>13</xdr:colOff>
                <xdr:row>54</xdr:row>
                <xdr:rowOff>2</xdr:rowOff>
              </xdr:to>
            </anchor>
          </commentPr>
        </mc:Choice>
        <mc:Fallback/>
      </mc:AlternateContent>
    </comment>
    <comment ref="BY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5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55</xdr:colOff>
                <xdr:row>53</xdr:row>
                <xdr:rowOff>8</xdr:rowOff>
              </xdr:from>
              <xdr:to>
                <xdr:col>105</xdr:col>
                <xdr:colOff>13</xdr:colOff>
                <xdr:row>55</xdr:row>
                <xdr:rowOff>3</xdr:rowOff>
              </xdr:to>
            </anchor>
          </commentPr>
        </mc:Choice>
        <mc:Fallback/>
      </mc:AlternateContent>
    </comment>
    <comment ref="BY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6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55</xdr:colOff>
                <xdr:row>55</xdr:row>
                <xdr:rowOff>6</xdr:rowOff>
              </xdr:from>
              <xdr:to>
                <xdr:col>105</xdr:col>
                <xdr:colOff>13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družstev
ze třetích míst
základních sku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1</xdr:rowOff>
              </xdr:from>
              <xdr:to>
                <xdr:col>8</xdr:col>
                <xdr:colOff>30</xdr:colOff>
                <xdr:row>49</xdr:row>
                <xdr:rowOff>7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ažení
ze semifiná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1</xdr:rowOff>
              </xdr:from>
              <xdr:to>
                <xdr:col>7</xdr:col>
                <xdr:colOff>45</xdr:colOff>
                <xdr:row>49</xdr:row>
                <xdr:rowOff>10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ažení
ze semifiná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3</xdr:rowOff>
              </xdr:from>
              <xdr:to>
                <xdr:col>7</xdr:col>
                <xdr:colOff>45</xdr:colOff>
                <xdr:row>50</xdr:row>
                <xdr:rowOff>1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ítězové
ze semifiná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4</xdr:rowOff>
              </xdr:from>
              <xdr:to>
                <xdr:col>7</xdr:col>
                <xdr:colOff>45</xdr:colOff>
                <xdr:row>51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4</xdr:rowOff>
              </xdr:from>
              <xdr:to>
                <xdr:col>16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ředpokládanou délku utkání, 
včetně poločasu, tajmů a výměny družstev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0: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6</xdr:rowOff>
              </xdr:from>
              <xdr:to>
                <xdr:col>43</xdr:col>
                <xdr:colOff>70</xdr:colOff>
                <xdr:row>4</xdr:row>
                <xdr:rowOff>2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čas začátku 1. utk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5</xdr:rowOff>
              </xdr:from>
              <xdr:to>
                <xdr:col>42</xdr:col>
                <xdr:colOff>96</xdr:colOff>
                <xdr:row>5</xdr:row>
                <xdr:rowOff>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čet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5</xdr:colOff>
                <xdr:row>27</xdr:row>
                <xdr:rowOff>6</xdr:rowOff>
              </xdr:from>
              <xdr:to>
                <xdr:col>43</xdr:col>
                <xdr:colOff>-11</xdr:colOff>
                <xdr:row>46</xdr:row>
                <xdr:rowOff>21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75</xdr:colOff>
                <xdr:row>27</xdr:row>
                <xdr:rowOff>6</xdr:rowOff>
              </xdr:from>
              <xdr:to>
                <xdr:col>43</xdr:col>
                <xdr:colOff>11</xdr:colOff>
                <xdr:row>46</xdr:row>
                <xdr:rowOff>21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75</xdr:colOff>
                <xdr:row>46</xdr:row>
                <xdr:rowOff>5</xdr:rowOff>
              </xdr:from>
              <xdr:to>
                <xdr:col>43</xdr:col>
                <xdr:colOff>39</xdr:colOff>
                <xdr:row>47</xdr:row>
                <xdr:rowOff>21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75</xdr:colOff>
                <xdr:row>47</xdr:row>
                <xdr:rowOff>5</xdr:rowOff>
              </xdr:from>
              <xdr:to>
                <xdr:col>43</xdr:col>
                <xdr:colOff>39</xdr:colOff>
                <xdr:row>48</xdr:row>
                <xdr:rowOff>21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75</xdr:colOff>
                <xdr:row>48</xdr:row>
                <xdr:rowOff>5</xdr:rowOff>
              </xdr:from>
              <xdr:to>
                <xdr:col>43</xdr:col>
                <xdr:colOff>17</xdr:colOff>
                <xdr:row>49</xdr:row>
                <xdr:rowOff>21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75</xdr:colOff>
                <xdr:row>49</xdr:row>
                <xdr:rowOff>5</xdr:rowOff>
              </xdr:from>
              <xdr:to>
                <xdr:col>43</xdr:col>
                <xdr:colOff>6</xdr:colOff>
                <xdr:row>50</xdr:row>
                <xdr:rowOff>20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75</xdr:colOff>
                <xdr:row>50</xdr:row>
                <xdr:rowOff>4</xdr:rowOff>
              </xdr:from>
              <xdr:to>
                <xdr:col>43</xdr:col>
                <xdr:colOff>67</xdr:colOff>
                <xdr:row>51</xdr:row>
                <xdr:rowOff>19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1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15</xdr:colOff>
                <xdr:row>27</xdr:row>
                <xdr:rowOff>6</xdr:rowOff>
              </xdr:from>
              <xdr:to>
                <xdr:col>43</xdr:col>
                <xdr:colOff>60</xdr:colOff>
                <xdr:row>46</xdr:row>
                <xdr:rowOff>21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2.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15</xdr:colOff>
                <xdr:row>46</xdr:row>
                <xdr:rowOff>5</xdr:rowOff>
              </xdr:from>
              <xdr:to>
                <xdr:col>43</xdr:col>
                <xdr:colOff>60</xdr:colOff>
                <xdr:row>47</xdr:row>
                <xdr:rowOff>21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3.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15</xdr:colOff>
                <xdr:row>47</xdr:row>
                <xdr:rowOff>5</xdr:rowOff>
              </xdr:from>
              <xdr:to>
                <xdr:col>43</xdr:col>
                <xdr:colOff>60</xdr:colOff>
                <xdr:row>48</xdr:row>
                <xdr:rowOff>21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4.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15</xdr:colOff>
                <xdr:row>48</xdr:row>
                <xdr:rowOff>5</xdr:rowOff>
              </xdr:from>
              <xdr:to>
                <xdr:col>43</xdr:col>
                <xdr:colOff>60</xdr:colOff>
                <xdr:row>49</xdr:row>
                <xdr:rowOff>21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15</xdr:colOff>
                <xdr:row>49</xdr:row>
                <xdr:rowOff>5</xdr:rowOff>
              </xdr:from>
              <xdr:to>
                <xdr:col>43</xdr:col>
                <xdr:colOff>107</xdr:colOff>
                <xdr:row>50</xdr:row>
                <xdr:rowOff>20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15</xdr:colOff>
                <xdr:row>50</xdr:row>
                <xdr:rowOff>4</xdr:rowOff>
              </xdr:from>
              <xdr:to>
                <xdr:col>43</xdr:col>
                <xdr:colOff>107</xdr:colOff>
                <xdr:row>51</xdr:row>
                <xdr:rowOff>19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0</xdr:colOff>
                <xdr:row>51</xdr:row>
                <xdr:rowOff>5</xdr:rowOff>
              </xdr:from>
              <xdr:to>
                <xdr:col>44</xdr:col>
                <xdr:colOff>49</xdr:colOff>
                <xdr:row>52</xdr:row>
                <xdr:rowOff>20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15</xdr:colOff>
                <xdr:row>52</xdr:row>
                <xdr:rowOff>2</xdr:rowOff>
              </xdr:from>
              <xdr:to>
                <xdr:col>44</xdr:col>
                <xdr:colOff>46</xdr:colOff>
                <xdr:row>53</xdr:row>
                <xdr:rowOff>18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16</xdr:colOff>
                <xdr:row>53</xdr:row>
                <xdr:rowOff>3</xdr:rowOff>
              </xdr:from>
              <xdr:to>
                <xdr:col>44</xdr:col>
                <xdr:colOff>50</xdr:colOff>
                <xdr:row>55</xdr:row>
                <xdr:rowOff>14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8</xdr:colOff>
                <xdr:row>27</xdr:row>
                <xdr:rowOff>6</xdr:rowOff>
              </xdr:from>
              <xdr:to>
                <xdr:col>44</xdr:col>
                <xdr:colOff>-24</xdr:colOff>
                <xdr:row>46</xdr:row>
                <xdr:rowOff>2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párové
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18</xdr:colOff>
                <xdr:row>46</xdr:row>
                <xdr:rowOff>5</xdr:rowOff>
              </xdr:from>
              <xdr:to>
                <xdr:col>44</xdr:col>
                <xdr:colOff>-24</xdr:colOff>
                <xdr:row>47</xdr:row>
                <xdr:rowOff>21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niž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20</xdr:colOff>
                <xdr:row>49</xdr:row>
                <xdr:rowOff>7</xdr:rowOff>
              </xdr:from>
              <xdr:to>
                <xdr:col>44</xdr:col>
                <xdr:colOff>20</xdr:colOff>
                <xdr:row>50</xdr:row>
                <xdr:rowOff>22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niž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20</xdr:colOff>
                <xdr:row>50</xdr:row>
                <xdr:rowOff>6</xdr:rowOff>
              </xdr:from>
              <xdr:to>
                <xdr:col>44</xdr:col>
                <xdr:colOff>20</xdr:colOff>
                <xdr:row>51</xdr:row>
                <xdr:rowOff>21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20</xdr:colOff>
                <xdr:row>51</xdr:row>
                <xdr:rowOff>5</xdr:rowOff>
              </xdr:from>
              <xdr:to>
                <xdr:col>46</xdr:col>
                <xdr:colOff>2</xdr:colOff>
                <xdr:row>52</xdr:row>
                <xdr:rowOff>20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20</xdr:colOff>
                <xdr:row>52</xdr:row>
                <xdr:rowOff>4</xdr:rowOff>
              </xdr:from>
              <xdr:to>
                <xdr:col>46</xdr:col>
                <xdr:colOff>2</xdr:colOff>
                <xdr:row>53</xdr:row>
                <xdr:rowOff>20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20</xdr:colOff>
                <xdr:row>53</xdr:row>
                <xdr:rowOff>4</xdr:rowOff>
              </xdr:from>
              <xdr:to>
                <xdr:col>46</xdr:col>
                <xdr:colOff>8</xdr:colOff>
                <xdr:row>55</xdr:row>
                <xdr:rowOff>15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8</xdr:colOff>
                <xdr:row>27</xdr:row>
                <xdr:rowOff>6</xdr:rowOff>
              </xdr:from>
              <xdr:to>
                <xdr:col>44</xdr:col>
                <xdr:colOff>-22</xdr:colOff>
                <xdr:row>46</xdr:row>
                <xdr:rowOff>21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38</xdr:colOff>
                <xdr:row>46</xdr:row>
                <xdr:rowOff>5</xdr:rowOff>
              </xdr:from>
              <xdr:to>
                <xdr:col>44</xdr:col>
                <xdr:colOff>34</xdr:colOff>
                <xdr:row>47</xdr:row>
                <xdr:rowOff>21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38</xdr:colOff>
                <xdr:row>47</xdr:row>
                <xdr:rowOff>5</xdr:rowOff>
              </xdr:from>
              <xdr:to>
                <xdr:col>44</xdr:col>
                <xdr:colOff>34</xdr:colOff>
                <xdr:row>48</xdr:row>
                <xdr:rowOff>21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38</xdr:colOff>
                <xdr:row>48</xdr:row>
                <xdr:rowOff>5</xdr:rowOff>
              </xdr:from>
              <xdr:to>
                <xdr:col>44</xdr:col>
                <xdr:colOff>34</xdr:colOff>
                <xdr:row>49</xdr:row>
                <xdr:rowOff>21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38</xdr:colOff>
                <xdr:row>49</xdr:row>
                <xdr:rowOff>5</xdr:rowOff>
              </xdr:from>
              <xdr:to>
                <xdr:col>44</xdr:col>
                <xdr:colOff>20</xdr:colOff>
                <xdr:row>50</xdr:row>
                <xdr:rowOff>20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38</xdr:colOff>
                <xdr:row>50</xdr:row>
                <xdr:rowOff>4</xdr:rowOff>
              </xdr:from>
              <xdr:to>
                <xdr:col>44</xdr:col>
                <xdr:colOff>20</xdr:colOff>
                <xdr:row>51</xdr:row>
                <xdr:rowOff>19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38</xdr:colOff>
                <xdr:row>51</xdr:row>
                <xdr:rowOff>3</xdr:rowOff>
              </xdr:from>
              <xdr:to>
                <xdr:col>44</xdr:col>
                <xdr:colOff>20</xdr:colOff>
                <xdr:row>52</xdr:row>
                <xdr:rowOff>18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58</xdr:colOff>
                <xdr:row>49</xdr:row>
                <xdr:rowOff>5</xdr:rowOff>
              </xdr:from>
              <xdr:to>
                <xdr:col>44</xdr:col>
                <xdr:colOff>41</xdr:colOff>
                <xdr:row>50</xdr:row>
                <xdr:rowOff>20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58</xdr:colOff>
                <xdr:row>50</xdr:row>
                <xdr:rowOff>4</xdr:rowOff>
              </xdr:from>
              <xdr:to>
                <xdr:col>44</xdr:col>
                <xdr:colOff>41</xdr:colOff>
                <xdr:row>51</xdr:row>
                <xdr:rowOff>19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58</xdr:colOff>
                <xdr:row>51</xdr:row>
                <xdr:rowOff>3</xdr:rowOff>
              </xdr:from>
              <xdr:to>
                <xdr:col>44</xdr:col>
                <xdr:colOff>41</xdr:colOff>
                <xdr:row>52</xdr:row>
                <xdr:rowOff>18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0</xdr:colOff>
                <xdr:row>27</xdr:row>
                <xdr:rowOff>8</xdr:rowOff>
              </xdr:from>
              <xdr:to>
                <xdr:col>44</xdr:col>
                <xdr:colOff>20</xdr:colOff>
                <xdr:row>47</xdr:row>
                <xdr:rowOff>2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80</xdr:colOff>
                <xdr:row>46</xdr:row>
                <xdr:rowOff>7</xdr:rowOff>
              </xdr:from>
              <xdr:to>
                <xdr:col>46</xdr:col>
                <xdr:colOff>14</xdr:colOff>
                <xdr:row>48</xdr:row>
                <xdr:rowOff>2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80</xdr:colOff>
                <xdr:row>47</xdr:row>
                <xdr:rowOff>7</xdr:rowOff>
              </xdr:from>
              <xdr:to>
                <xdr:col>46</xdr:col>
                <xdr:colOff>14</xdr:colOff>
                <xdr:row>49</xdr:row>
                <xdr:rowOff>2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80</xdr:colOff>
                <xdr:row>48</xdr:row>
                <xdr:rowOff>7</xdr:rowOff>
              </xdr:from>
              <xdr:to>
                <xdr:col>46</xdr:col>
                <xdr:colOff>14</xdr:colOff>
                <xdr:row>50</xdr:row>
                <xdr:rowOff>1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80</xdr:colOff>
                <xdr:row>49</xdr:row>
                <xdr:rowOff>7</xdr:rowOff>
              </xdr:from>
              <xdr:to>
                <xdr:col>46</xdr:col>
                <xdr:colOff>0</xdr:colOff>
                <xdr:row>50</xdr:row>
                <xdr:rowOff>22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80</xdr:colOff>
                <xdr:row>50</xdr:row>
                <xdr:rowOff>6</xdr:rowOff>
              </xdr:from>
              <xdr:to>
                <xdr:col>46</xdr:col>
                <xdr:colOff>0</xdr:colOff>
                <xdr:row>51</xdr:row>
                <xdr:rowOff>21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80</xdr:colOff>
                <xdr:row>51</xdr:row>
                <xdr:rowOff>5</xdr:rowOff>
              </xdr:from>
              <xdr:to>
                <xdr:col>46</xdr:col>
                <xdr:colOff>0</xdr:colOff>
                <xdr:row>52</xdr:row>
                <xdr:rowOff>20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78</xdr:colOff>
                <xdr:row>52</xdr:row>
                <xdr:rowOff>2</xdr:rowOff>
              </xdr:from>
              <xdr:to>
                <xdr:col>46</xdr:col>
                <xdr:colOff>16</xdr:colOff>
                <xdr:row>53</xdr:row>
                <xdr:rowOff>18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98</xdr:colOff>
                <xdr:row>27</xdr:row>
                <xdr:rowOff>6</xdr:rowOff>
              </xdr:from>
              <xdr:to>
                <xdr:col>44</xdr:col>
                <xdr:colOff>42</xdr:colOff>
                <xdr:row>46</xdr:row>
                <xdr:rowOff>21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100</xdr:colOff>
                <xdr:row>46</xdr:row>
                <xdr:rowOff>7</xdr:rowOff>
              </xdr:from>
              <xdr:to>
                <xdr:col>46</xdr:col>
                <xdr:colOff>38</xdr:colOff>
                <xdr:row>48</xdr:row>
                <xdr:rowOff>2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100</xdr:colOff>
                <xdr:row>49</xdr:row>
                <xdr:rowOff>7</xdr:rowOff>
              </xdr:from>
              <xdr:to>
                <xdr:col>46</xdr:col>
                <xdr:colOff>21</xdr:colOff>
                <xdr:row>50</xdr:row>
                <xdr:rowOff>22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100</xdr:colOff>
                <xdr:row>50</xdr:row>
                <xdr:rowOff>6</xdr:rowOff>
              </xdr:from>
              <xdr:to>
                <xdr:col>46</xdr:col>
                <xdr:colOff>21</xdr:colOff>
                <xdr:row>51</xdr:row>
                <xdr:rowOff>21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100</xdr:colOff>
                <xdr:row>51</xdr:row>
                <xdr:rowOff>5</xdr:rowOff>
              </xdr:from>
              <xdr:to>
                <xdr:col>46</xdr:col>
                <xdr:colOff>21</xdr:colOff>
                <xdr:row>52</xdr:row>
                <xdr:rowOff>20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100</xdr:colOff>
                <xdr:row>52</xdr:row>
                <xdr:rowOff>4</xdr:rowOff>
              </xdr:from>
              <xdr:to>
                <xdr:col>46</xdr:col>
                <xdr:colOff>38</xdr:colOff>
                <xdr:row>53</xdr:row>
                <xdr:rowOff>20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100</xdr:colOff>
                <xdr:row>53</xdr:row>
                <xdr:rowOff>4</xdr:rowOff>
              </xdr:from>
              <xdr:to>
                <xdr:col>46</xdr:col>
                <xdr:colOff>40</xdr:colOff>
                <xdr:row>55</xdr:row>
                <xdr:rowOff>15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tvern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9</xdr:colOff>
                <xdr:row>27</xdr:row>
                <xdr:rowOff>6</xdr:rowOff>
              </xdr:from>
              <xdr:to>
                <xdr:col>46</xdr:col>
                <xdr:colOff>4</xdr:colOff>
                <xdr:row>46</xdr:row>
                <xdr:rowOff>21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12</xdr:colOff>
                <xdr:row>46</xdr:row>
                <xdr:rowOff>7</xdr:rowOff>
              </xdr:from>
              <xdr:to>
                <xdr:col>47</xdr:col>
                <xdr:colOff>13</xdr:colOff>
                <xdr:row>48</xdr:row>
                <xdr:rowOff>2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12</xdr:colOff>
                <xdr:row>47</xdr:row>
                <xdr:rowOff>7</xdr:rowOff>
              </xdr:from>
              <xdr:to>
                <xdr:col>47</xdr:col>
                <xdr:colOff>13</xdr:colOff>
                <xdr:row>49</xdr:row>
                <xdr:rowOff>2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12</xdr:colOff>
                <xdr:row>48</xdr:row>
                <xdr:rowOff>7</xdr:rowOff>
              </xdr:from>
              <xdr:to>
                <xdr:col>47</xdr:col>
                <xdr:colOff>13</xdr:colOff>
                <xdr:row>50</xdr:row>
                <xdr:rowOff>1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. řádek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9</xdr:colOff>
                <xdr:row>49</xdr:row>
                <xdr:rowOff>5</xdr:rowOff>
              </xdr:from>
              <xdr:to>
                <xdr:col>47</xdr:col>
                <xdr:colOff>11</xdr:colOff>
                <xdr:row>50</xdr:row>
                <xdr:rowOff>20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9</xdr:colOff>
                <xdr:row>50</xdr:row>
                <xdr:rowOff>4</xdr:rowOff>
              </xdr:from>
              <xdr:to>
                <xdr:col>46</xdr:col>
                <xdr:colOff>38</xdr:colOff>
                <xdr:row>51</xdr:row>
                <xdr:rowOff>19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12</xdr:colOff>
                <xdr:row>51</xdr:row>
                <xdr:rowOff>5</xdr:rowOff>
              </xdr:from>
              <xdr:to>
                <xdr:col>46</xdr:col>
                <xdr:colOff>40</xdr:colOff>
                <xdr:row>52</xdr:row>
                <xdr:rowOff>20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12</xdr:colOff>
                <xdr:row>52</xdr:row>
                <xdr:rowOff>4</xdr:rowOff>
              </xdr:from>
              <xdr:to>
                <xdr:col>46</xdr:col>
                <xdr:colOff>40</xdr:colOff>
                <xdr:row>53</xdr:row>
                <xdr:rowOff>20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12</xdr:colOff>
                <xdr:row>53</xdr:row>
                <xdr:rowOff>4</xdr:rowOff>
              </xdr:from>
              <xdr:to>
                <xdr:col>46</xdr:col>
                <xdr:colOff>40</xdr:colOff>
                <xdr:row>54</xdr:row>
                <xdr:rowOff>20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12</xdr:colOff>
                <xdr:row>54</xdr:row>
                <xdr:rowOff>5</xdr:rowOff>
              </xdr:from>
              <xdr:to>
                <xdr:col>46</xdr:col>
                <xdr:colOff>40</xdr:colOff>
                <xdr:row>55</xdr:row>
                <xdr:rowOff>21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12</xdr:colOff>
                <xdr:row>56</xdr:row>
                <xdr:rowOff>3</xdr:rowOff>
              </xdr:from>
              <xdr:to>
                <xdr:col>46</xdr:col>
                <xdr:colOff>40</xdr:colOff>
                <xdr:row>57</xdr:row>
                <xdr:rowOff>19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32</xdr:colOff>
                <xdr:row>50</xdr:row>
                <xdr:rowOff>6</xdr:rowOff>
              </xdr:from>
              <xdr:to>
                <xdr:col>47</xdr:col>
                <xdr:colOff>12</xdr:colOff>
                <xdr:row>51</xdr:row>
                <xdr:rowOff>21</xdr:rowOff>
              </xdr:to>
            </anchor>
          </commentPr>
        </mc:Choice>
        <mc:Fallback/>
      </mc:AlternateContent>
    </comment>
    <comment ref="A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32</xdr:colOff>
                <xdr:row>51</xdr:row>
                <xdr:rowOff>5</xdr:rowOff>
              </xdr:from>
              <xdr:to>
                <xdr:col>47</xdr:col>
                <xdr:colOff>12</xdr:colOff>
                <xdr:row>52</xdr:row>
                <xdr:rowOff>20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32</xdr:colOff>
                <xdr:row>52</xdr:row>
                <xdr:rowOff>4</xdr:rowOff>
              </xdr:from>
              <xdr:to>
                <xdr:col>47</xdr:col>
                <xdr:colOff>12</xdr:colOff>
                <xdr:row>53</xdr:row>
                <xdr:rowOff>20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4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32</xdr:colOff>
                <xdr:row>53</xdr:row>
                <xdr:rowOff>4</xdr:rowOff>
              </xdr:from>
              <xdr:to>
                <xdr:col>47</xdr:col>
                <xdr:colOff>12</xdr:colOff>
                <xdr:row>54</xdr:row>
                <xdr:rowOff>20</xdr:rowOff>
              </xdr:to>
            </anchor>
          </commentPr>
        </mc:Choice>
        <mc:Fallback/>
      </mc:AlternateContent>
    </comment>
    <comment ref="A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5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32</xdr:colOff>
                <xdr:row>54</xdr:row>
                <xdr:rowOff>5</xdr:rowOff>
              </xdr:from>
              <xdr:to>
                <xdr:col>47</xdr:col>
                <xdr:colOff>12</xdr:colOff>
                <xdr:row>55</xdr:row>
                <xdr:rowOff>21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6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32</xdr:colOff>
                <xdr:row>56</xdr:row>
                <xdr:rowOff>3</xdr:rowOff>
              </xdr:from>
              <xdr:to>
                <xdr:col>47</xdr:col>
                <xdr:colOff>12</xdr:colOff>
                <xdr:row>57</xdr:row>
                <xdr:rowOff>19</xdr:rowOff>
              </xdr:to>
            </anchor>
          </commentPr>
        </mc:Choice>
        <mc:Fallback/>
      </mc:AlternateContent>
    </comment>
    <comment ref="AT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družstev
ze třetích míst
základních sku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46</xdr:row>
                <xdr:rowOff>11</xdr:rowOff>
              </xdr:from>
              <xdr:to>
                <xdr:col>50</xdr:col>
                <xdr:colOff>36</xdr:colOff>
                <xdr:row>49</xdr:row>
                <xdr:rowOff>7</xdr:rowOff>
              </xdr:to>
            </anchor>
          </commentPr>
        </mc:Choice>
        <mc:Fallback/>
      </mc:AlternateContent>
    </comment>
    <comment ref="AT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družstev
ze třetích míst
základních sku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47</xdr:row>
                <xdr:rowOff>11</xdr:rowOff>
              </xdr:from>
              <xdr:to>
                <xdr:col>50</xdr:col>
                <xdr:colOff>36</xdr:colOff>
                <xdr:row>50</xdr:row>
                <xdr:rowOff>6</xdr:rowOff>
              </xdr:to>
            </anchor>
          </commentPr>
        </mc:Choice>
        <mc:Fallback/>
      </mc:AlternateContent>
    </comment>
    <comment ref="A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ažení
ze semifiná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48</xdr:row>
                <xdr:rowOff>11</xdr:rowOff>
              </xdr:from>
              <xdr:to>
                <xdr:col>50</xdr:col>
                <xdr:colOff>2</xdr:colOff>
                <xdr:row>50</xdr:row>
                <xdr:rowOff>9</xdr:rowOff>
              </xdr:to>
            </anchor>
          </commentPr>
        </mc:Choice>
        <mc:Fallback/>
      </mc:AlternateContent>
    </comment>
    <comment ref="BO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čet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37</xdr:colOff>
                <xdr:row>26</xdr:row>
                <xdr:rowOff>27</xdr:rowOff>
              </xdr:from>
              <xdr:to>
                <xdr:col>97</xdr:col>
                <xdr:colOff>20</xdr:colOff>
                <xdr:row>46</xdr:row>
                <xdr:rowOff>5</xdr:rowOff>
              </xdr:to>
            </anchor>
          </commentPr>
        </mc:Choice>
        <mc:Fallback/>
      </mc:AlternateContent>
    </comment>
    <comment ref="BP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28</xdr:colOff>
                <xdr:row>26</xdr:row>
                <xdr:rowOff>27</xdr:rowOff>
              </xdr:from>
              <xdr:to>
                <xdr:col>98</xdr:col>
                <xdr:colOff>14</xdr:colOff>
                <xdr:row>46</xdr:row>
                <xdr:rowOff>5</xdr:rowOff>
              </xdr:to>
            </anchor>
          </commentPr>
        </mc:Choice>
        <mc:Fallback/>
      </mc:AlternateContent>
    </comment>
    <comment ref="BP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7</xdr:col>
                <xdr:colOff>28</xdr:colOff>
                <xdr:row>27</xdr:row>
                <xdr:rowOff>11</xdr:rowOff>
              </xdr:from>
              <xdr:to>
                <xdr:col>98</xdr:col>
                <xdr:colOff>42</xdr:colOff>
                <xdr:row>47</xdr:row>
                <xdr:rowOff>5</xdr:rowOff>
              </xdr:to>
            </anchor>
          </commentPr>
        </mc:Choice>
        <mc:Fallback/>
      </mc:AlternateContent>
    </comment>
    <comment ref="BP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7</xdr:col>
                <xdr:colOff>28</xdr:colOff>
                <xdr:row>46</xdr:row>
                <xdr:rowOff>10</xdr:rowOff>
              </xdr:from>
              <xdr:to>
                <xdr:col>98</xdr:col>
                <xdr:colOff>42</xdr:colOff>
                <xdr:row>48</xdr:row>
                <xdr:rowOff>5</xdr:rowOff>
              </xdr:to>
            </anchor>
          </commentPr>
        </mc:Choice>
        <mc:Fallback/>
      </mc:AlternateContent>
    </comment>
    <comment ref="BP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7</xdr:col>
                <xdr:colOff>28</xdr:colOff>
                <xdr:row>47</xdr:row>
                <xdr:rowOff>10</xdr:rowOff>
              </xdr:from>
              <xdr:to>
                <xdr:col>98</xdr:col>
                <xdr:colOff>20</xdr:colOff>
                <xdr:row>49</xdr:row>
                <xdr:rowOff>5</xdr:rowOff>
              </xdr:to>
            </anchor>
          </commentPr>
        </mc:Choice>
        <mc:Fallback/>
      </mc:AlternateContent>
    </comment>
    <comment ref="BP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7</xdr:col>
                <xdr:colOff>28</xdr:colOff>
                <xdr:row>48</xdr:row>
                <xdr:rowOff>10</xdr:rowOff>
              </xdr:from>
              <xdr:to>
                <xdr:col>98</xdr:col>
                <xdr:colOff>9</xdr:colOff>
                <xdr:row>50</xdr:row>
                <xdr:rowOff>4</xdr:rowOff>
              </xdr:to>
            </anchor>
          </commentPr>
        </mc:Choice>
        <mc:Fallback/>
      </mc:AlternateContent>
    </comment>
    <comment ref="BP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7</xdr:col>
                <xdr:colOff>28</xdr:colOff>
                <xdr:row>49</xdr:row>
                <xdr:rowOff>10</xdr:rowOff>
              </xdr:from>
              <xdr:to>
                <xdr:col>99</xdr:col>
                <xdr:colOff>2</xdr:colOff>
                <xdr:row>51</xdr:row>
                <xdr:rowOff>3</xdr:rowOff>
              </xdr:to>
            </anchor>
          </commentPr>
        </mc:Choice>
        <mc:Fallback/>
      </mc:AlternateContent>
    </comment>
    <comment ref="BR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1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8</xdr:col>
                <xdr:colOff>42</xdr:colOff>
                <xdr:row>26</xdr:row>
                <xdr:rowOff>27</xdr:rowOff>
              </xdr:from>
              <xdr:to>
                <xdr:col>99</xdr:col>
                <xdr:colOff>37</xdr:colOff>
                <xdr:row>46</xdr:row>
                <xdr:rowOff>5</xdr:rowOff>
              </xdr:to>
            </anchor>
          </commentPr>
        </mc:Choice>
        <mc:Fallback/>
      </mc:AlternateContent>
    </comment>
    <comment ref="BR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2.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42</xdr:colOff>
                <xdr:row>27</xdr:row>
                <xdr:rowOff>11</xdr:rowOff>
              </xdr:from>
              <xdr:to>
                <xdr:col>99</xdr:col>
                <xdr:colOff>37</xdr:colOff>
                <xdr:row>47</xdr:row>
                <xdr:rowOff>5</xdr:rowOff>
              </xdr:to>
            </anchor>
          </commentPr>
        </mc:Choice>
        <mc:Fallback/>
      </mc:AlternateContent>
    </comment>
    <comment ref="BR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3.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42</xdr:colOff>
                <xdr:row>46</xdr:row>
                <xdr:rowOff>10</xdr:rowOff>
              </xdr:from>
              <xdr:to>
                <xdr:col>99</xdr:col>
                <xdr:colOff>37</xdr:colOff>
                <xdr:row>48</xdr:row>
                <xdr:rowOff>5</xdr:rowOff>
              </xdr:to>
            </anchor>
          </commentPr>
        </mc:Choice>
        <mc:Fallback/>
      </mc:AlternateContent>
    </comment>
    <comment ref="BR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4.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42</xdr:colOff>
                <xdr:row>47</xdr:row>
                <xdr:rowOff>10</xdr:rowOff>
              </xdr:from>
              <xdr:to>
                <xdr:col>99</xdr:col>
                <xdr:colOff>37</xdr:colOff>
                <xdr:row>49</xdr:row>
                <xdr:rowOff>5</xdr:rowOff>
              </xdr:to>
            </anchor>
          </commentPr>
        </mc:Choice>
        <mc:Fallback/>
      </mc:AlternateContent>
    </comment>
    <comment ref="BR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42</xdr:colOff>
                <xdr:row>48</xdr:row>
                <xdr:rowOff>10</xdr:rowOff>
              </xdr:from>
              <xdr:to>
                <xdr:col>100</xdr:col>
                <xdr:colOff>16</xdr:colOff>
                <xdr:row>50</xdr:row>
                <xdr:rowOff>4</xdr:rowOff>
              </xdr:to>
            </anchor>
          </commentPr>
        </mc:Choice>
        <mc:Fallback/>
      </mc:AlternateContent>
    </comment>
    <comment ref="BR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42</xdr:colOff>
                <xdr:row>49</xdr:row>
                <xdr:rowOff>10</xdr:rowOff>
              </xdr:from>
              <xdr:to>
                <xdr:col>100</xdr:col>
                <xdr:colOff>16</xdr:colOff>
                <xdr:row>51</xdr:row>
                <xdr:rowOff>3</xdr:rowOff>
              </xdr:to>
            </anchor>
          </commentPr>
        </mc:Choice>
        <mc:Fallback/>
      </mc:AlternateContent>
    </comment>
    <comment ref="BR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42</xdr:colOff>
                <xdr:row>50</xdr:row>
                <xdr:rowOff>9</xdr:rowOff>
              </xdr:from>
              <xdr:to>
                <xdr:col>100</xdr:col>
                <xdr:colOff>64</xdr:colOff>
                <xdr:row>52</xdr:row>
                <xdr:rowOff>2</xdr:rowOff>
              </xdr:to>
            </anchor>
          </commentPr>
        </mc:Choice>
        <mc:Fallback/>
      </mc:AlternateContent>
    </comment>
    <comment ref="BR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42</xdr:colOff>
                <xdr:row>51</xdr:row>
                <xdr:rowOff>8</xdr:rowOff>
              </xdr:from>
              <xdr:to>
                <xdr:col>100</xdr:col>
                <xdr:colOff>64</xdr:colOff>
                <xdr:row>53</xdr:row>
                <xdr:rowOff>2</xdr:rowOff>
              </xdr:to>
            </anchor>
          </commentPr>
        </mc:Choice>
        <mc:Fallback/>
      </mc:AlternateContent>
    </comment>
    <comment ref="BR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42</xdr:colOff>
                <xdr:row>52</xdr:row>
                <xdr:rowOff>7</xdr:rowOff>
              </xdr:from>
              <xdr:to>
                <xdr:col>100</xdr:col>
                <xdr:colOff>66</xdr:colOff>
                <xdr:row>54</xdr:row>
                <xdr:rowOff>18</xdr:rowOff>
              </xdr:to>
            </anchor>
          </commentPr>
        </mc:Choice>
        <mc:Fallback/>
      </mc:AlternateContent>
    </comment>
    <comment ref="BS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8</xdr:col>
                <xdr:colOff>64</xdr:colOff>
                <xdr:row>26</xdr:row>
                <xdr:rowOff>27</xdr:rowOff>
              </xdr:from>
              <xdr:to>
                <xdr:col>99</xdr:col>
                <xdr:colOff>63</xdr:colOff>
                <xdr:row>46</xdr:row>
                <xdr:rowOff>5</xdr:rowOff>
              </xdr:to>
            </anchor>
          </commentPr>
        </mc:Choice>
        <mc:Fallback/>
      </mc:AlternateContent>
    </comment>
    <comment ref="BS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párové
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64</xdr:colOff>
                <xdr:row>27</xdr:row>
                <xdr:rowOff>11</xdr:rowOff>
              </xdr:from>
              <xdr:to>
                <xdr:col>99</xdr:col>
                <xdr:colOff>63</xdr:colOff>
                <xdr:row>47</xdr:row>
                <xdr:rowOff>5</xdr:rowOff>
              </xdr:to>
            </anchor>
          </commentPr>
        </mc:Choice>
        <mc:Fallback/>
      </mc:AlternateContent>
    </comment>
    <comment ref="BS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niž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64</xdr:colOff>
                <xdr:row>48</xdr:row>
                <xdr:rowOff>10</xdr:rowOff>
              </xdr:from>
              <xdr:to>
                <xdr:col>100</xdr:col>
                <xdr:colOff>38</xdr:colOff>
                <xdr:row>50</xdr:row>
                <xdr:rowOff>4</xdr:rowOff>
              </xdr:to>
            </anchor>
          </commentPr>
        </mc:Choice>
        <mc:Fallback/>
      </mc:AlternateContent>
    </comment>
    <comment ref="BS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niž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64</xdr:colOff>
                <xdr:row>49</xdr:row>
                <xdr:rowOff>10</xdr:rowOff>
              </xdr:from>
              <xdr:to>
                <xdr:col>100</xdr:col>
                <xdr:colOff>38</xdr:colOff>
                <xdr:row>51</xdr:row>
                <xdr:rowOff>3</xdr:rowOff>
              </xdr:to>
            </anchor>
          </commentPr>
        </mc:Choice>
        <mc:Fallback/>
      </mc:AlternateContent>
    </comment>
    <comment ref="BS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64</xdr:colOff>
                <xdr:row>50</xdr:row>
                <xdr:rowOff>9</xdr:rowOff>
              </xdr:from>
              <xdr:to>
                <xdr:col>101</xdr:col>
                <xdr:colOff>15</xdr:colOff>
                <xdr:row>52</xdr:row>
                <xdr:rowOff>2</xdr:rowOff>
              </xdr:to>
            </anchor>
          </commentPr>
        </mc:Choice>
        <mc:Fallback/>
      </mc:AlternateContent>
    </comment>
    <comment ref="BS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64</xdr:colOff>
                <xdr:row>51</xdr:row>
                <xdr:rowOff>8</xdr:rowOff>
              </xdr:from>
              <xdr:to>
                <xdr:col>101</xdr:col>
                <xdr:colOff>15</xdr:colOff>
                <xdr:row>53</xdr:row>
                <xdr:rowOff>2</xdr:rowOff>
              </xdr:to>
            </anchor>
          </commentPr>
        </mc:Choice>
        <mc:Fallback/>
      </mc:AlternateContent>
    </comment>
    <comment ref="BS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8</xdr:col>
                <xdr:colOff>64</xdr:colOff>
                <xdr:row>52</xdr:row>
                <xdr:rowOff>7</xdr:rowOff>
              </xdr:from>
              <xdr:to>
                <xdr:col>101</xdr:col>
                <xdr:colOff>21</xdr:colOff>
                <xdr:row>54</xdr:row>
                <xdr:rowOff>18</xdr:rowOff>
              </xdr:to>
            </anchor>
          </commentPr>
        </mc:Choice>
        <mc:Fallback/>
      </mc:AlternateContent>
    </comment>
    <comment ref="BT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18</xdr:colOff>
                <xdr:row>26</xdr:row>
                <xdr:rowOff>27</xdr:rowOff>
              </xdr:from>
              <xdr:to>
                <xdr:col>101</xdr:col>
                <xdr:colOff>-1</xdr:colOff>
                <xdr:row>46</xdr:row>
                <xdr:rowOff>5</xdr:rowOff>
              </xdr:to>
            </anchor>
          </commentPr>
        </mc:Choice>
        <mc:Fallback/>
      </mc:AlternateContent>
    </comment>
    <comment ref="BT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18</xdr:colOff>
                <xdr:row>27</xdr:row>
                <xdr:rowOff>11</xdr:rowOff>
              </xdr:from>
              <xdr:to>
                <xdr:col>101</xdr:col>
                <xdr:colOff>55</xdr:colOff>
                <xdr:row>47</xdr:row>
                <xdr:rowOff>5</xdr:rowOff>
              </xdr:to>
            </anchor>
          </commentPr>
        </mc:Choice>
        <mc:Fallback/>
      </mc:AlternateContent>
    </comment>
    <comment ref="BT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18</xdr:colOff>
                <xdr:row>46</xdr:row>
                <xdr:rowOff>10</xdr:rowOff>
              </xdr:from>
              <xdr:to>
                <xdr:col>101</xdr:col>
                <xdr:colOff>55</xdr:colOff>
                <xdr:row>48</xdr:row>
                <xdr:rowOff>5</xdr:rowOff>
              </xdr:to>
            </anchor>
          </commentPr>
        </mc:Choice>
        <mc:Fallback/>
      </mc:AlternateContent>
    </comment>
    <comment ref="BT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18</xdr:colOff>
                <xdr:row>47</xdr:row>
                <xdr:rowOff>10</xdr:rowOff>
              </xdr:from>
              <xdr:to>
                <xdr:col>101</xdr:col>
                <xdr:colOff>55</xdr:colOff>
                <xdr:row>49</xdr:row>
                <xdr:rowOff>5</xdr:rowOff>
              </xdr:to>
            </anchor>
          </commentPr>
        </mc:Choice>
        <mc:Fallback/>
      </mc:AlternateContent>
    </comment>
    <comment ref="BT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18</xdr:colOff>
                <xdr:row>48</xdr:row>
                <xdr:rowOff>10</xdr:rowOff>
              </xdr:from>
              <xdr:to>
                <xdr:col>101</xdr:col>
                <xdr:colOff>41</xdr:colOff>
                <xdr:row>50</xdr:row>
                <xdr:rowOff>4</xdr:rowOff>
              </xdr:to>
            </anchor>
          </commentPr>
        </mc:Choice>
        <mc:Fallback/>
      </mc:AlternateContent>
    </comment>
    <comment ref="BT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18</xdr:colOff>
                <xdr:row>49</xdr:row>
                <xdr:rowOff>10</xdr:rowOff>
              </xdr:from>
              <xdr:to>
                <xdr:col>101</xdr:col>
                <xdr:colOff>41</xdr:colOff>
                <xdr:row>51</xdr:row>
                <xdr:rowOff>3</xdr:rowOff>
              </xdr:to>
            </anchor>
          </commentPr>
        </mc:Choice>
        <mc:Fallback/>
      </mc:AlternateContent>
    </comment>
    <comment ref="BT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18</xdr:colOff>
                <xdr:row>50</xdr:row>
                <xdr:rowOff>9</xdr:rowOff>
              </xdr:from>
              <xdr:to>
                <xdr:col>101</xdr:col>
                <xdr:colOff>41</xdr:colOff>
                <xdr:row>52</xdr:row>
                <xdr:rowOff>2</xdr:rowOff>
              </xdr:to>
            </anchor>
          </commentPr>
        </mc:Choice>
        <mc:Fallback/>
      </mc:AlternateContent>
    </comment>
    <comment ref="BU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55</xdr:colOff>
                <xdr:row>48</xdr:row>
                <xdr:rowOff>10</xdr:rowOff>
              </xdr:from>
              <xdr:to>
                <xdr:col>102</xdr:col>
                <xdr:colOff>13</xdr:colOff>
                <xdr:row>50</xdr:row>
                <xdr:rowOff>4</xdr:rowOff>
              </xdr:to>
            </anchor>
          </commentPr>
        </mc:Choice>
        <mc:Fallback/>
      </mc:AlternateContent>
    </comment>
    <comment ref="BU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55</xdr:colOff>
                <xdr:row>49</xdr:row>
                <xdr:rowOff>10</xdr:rowOff>
              </xdr:from>
              <xdr:to>
                <xdr:col>102</xdr:col>
                <xdr:colOff>13</xdr:colOff>
                <xdr:row>51</xdr:row>
                <xdr:rowOff>3</xdr:rowOff>
              </xdr:to>
            </anchor>
          </commentPr>
        </mc:Choice>
        <mc:Fallback/>
      </mc:AlternateContent>
    </comment>
    <comment ref="BU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0</xdr:col>
                <xdr:colOff>55</xdr:colOff>
                <xdr:row>50</xdr:row>
                <xdr:rowOff>9</xdr:rowOff>
              </xdr:from>
              <xdr:to>
                <xdr:col>102</xdr:col>
                <xdr:colOff>13</xdr:colOff>
                <xdr:row>52</xdr:row>
                <xdr:rowOff>2</xdr:rowOff>
              </xdr:to>
            </anchor>
          </commentPr>
        </mc:Choice>
        <mc:Fallback/>
      </mc:AlternateContent>
    </comment>
    <comment ref="BV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2</xdr:col>
                <xdr:colOff>9</xdr:colOff>
                <xdr:row>26</xdr:row>
                <xdr:rowOff>27</xdr:rowOff>
              </xdr:from>
              <xdr:to>
                <xdr:col>103</xdr:col>
                <xdr:colOff>-9</xdr:colOff>
                <xdr:row>46</xdr:row>
                <xdr:rowOff>5</xdr:rowOff>
              </xdr:to>
            </anchor>
          </commentPr>
        </mc:Choice>
        <mc:Fallback/>
      </mc:AlternateContent>
    </comment>
    <comment ref="BV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9</xdr:colOff>
                <xdr:row>27</xdr:row>
                <xdr:rowOff>11</xdr:rowOff>
              </xdr:from>
              <xdr:to>
                <xdr:col>103</xdr:col>
                <xdr:colOff>46</xdr:colOff>
                <xdr:row>47</xdr:row>
                <xdr:rowOff>5</xdr:rowOff>
              </xdr:to>
            </anchor>
          </commentPr>
        </mc:Choice>
        <mc:Fallback/>
      </mc:AlternateContent>
    </comment>
    <comment ref="BV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9</xdr:colOff>
                <xdr:row>46</xdr:row>
                <xdr:rowOff>10</xdr:rowOff>
              </xdr:from>
              <xdr:to>
                <xdr:col>103</xdr:col>
                <xdr:colOff>46</xdr:colOff>
                <xdr:row>48</xdr:row>
                <xdr:rowOff>5</xdr:rowOff>
              </xdr:to>
            </anchor>
          </commentPr>
        </mc:Choice>
        <mc:Fallback/>
      </mc:AlternateContent>
    </comment>
    <comment ref="BV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9</xdr:colOff>
                <xdr:row>47</xdr:row>
                <xdr:rowOff>10</xdr:rowOff>
              </xdr:from>
              <xdr:to>
                <xdr:col>103</xdr:col>
                <xdr:colOff>46</xdr:colOff>
                <xdr:row>49</xdr:row>
                <xdr:rowOff>5</xdr:rowOff>
              </xdr:to>
            </anchor>
          </commentPr>
        </mc:Choice>
        <mc:Fallback/>
      </mc:AlternateContent>
    </comment>
    <comment ref="BV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9</xdr:colOff>
                <xdr:row>48</xdr:row>
                <xdr:rowOff>10</xdr:rowOff>
              </xdr:from>
              <xdr:to>
                <xdr:col>103</xdr:col>
                <xdr:colOff>33</xdr:colOff>
                <xdr:row>50</xdr:row>
                <xdr:rowOff>4</xdr:rowOff>
              </xdr:to>
            </anchor>
          </commentPr>
        </mc:Choice>
        <mc:Fallback/>
      </mc:AlternateContent>
    </comment>
    <comment ref="BV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9</xdr:colOff>
                <xdr:row>49</xdr:row>
                <xdr:rowOff>10</xdr:rowOff>
              </xdr:from>
              <xdr:to>
                <xdr:col>103</xdr:col>
                <xdr:colOff>33</xdr:colOff>
                <xdr:row>51</xdr:row>
                <xdr:rowOff>3</xdr:rowOff>
              </xdr:to>
            </anchor>
          </commentPr>
        </mc:Choice>
        <mc:Fallback/>
      </mc:AlternateContent>
    </comment>
    <comment ref="BV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9</xdr:colOff>
                <xdr:row>50</xdr:row>
                <xdr:rowOff>9</xdr:rowOff>
              </xdr:from>
              <xdr:to>
                <xdr:col>103</xdr:col>
                <xdr:colOff>33</xdr:colOff>
                <xdr:row>52</xdr:row>
                <xdr:rowOff>2</xdr:rowOff>
              </xdr:to>
            </anchor>
          </commentPr>
        </mc:Choice>
        <mc:Fallback/>
      </mc:AlternateContent>
    </comment>
    <comment ref="BV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9</xdr:colOff>
                <xdr:row>51</xdr:row>
                <xdr:rowOff>8</xdr:rowOff>
              </xdr:from>
              <xdr:to>
                <xdr:col>103</xdr:col>
                <xdr:colOff>50</xdr:colOff>
                <xdr:row>53</xdr:row>
                <xdr:rowOff>2</xdr:rowOff>
              </xdr:to>
            </anchor>
          </commentPr>
        </mc:Choice>
        <mc:Fallback/>
      </mc:AlternateContent>
    </comment>
    <comment ref="BW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2</xdr:col>
                <xdr:colOff>47</xdr:colOff>
                <xdr:row>26</xdr:row>
                <xdr:rowOff>27</xdr:rowOff>
              </xdr:from>
              <xdr:to>
                <xdr:col>103</xdr:col>
                <xdr:colOff>33</xdr:colOff>
                <xdr:row>46</xdr:row>
                <xdr:rowOff>5</xdr:rowOff>
              </xdr:to>
            </anchor>
          </commentPr>
        </mc:Choice>
        <mc:Fallback/>
      </mc:AlternateContent>
    </comment>
    <comment ref="BW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47</xdr:colOff>
                <xdr:row>27</xdr:row>
                <xdr:rowOff>11</xdr:rowOff>
              </xdr:from>
              <xdr:to>
                <xdr:col>104</xdr:col>
                <xdr:colOff>21</xdr:colOff>
                <xdr:row>47</xdr:row>
                <xdr:rowOff>5</xdr:rowOff>
              </xdr:to>
            </anchor>
          </commentPr>
        </mc:Choice>
        <mc:Fallback/>
      </mc:AlternateContent>
    </comment>
    <comment ref="BW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47</xdr:colOff>
                <xdr:row>48</xdr:row>
                <xdr:rowOff>10</xdr:rowOff>
              </xdr:from>
              <xdr:to>
                <xdr:col>104</xdr:col>
                <xdr:colOff>4</xdr:colOff>
                <xdr:row>50</xdr:row>
                <xdr:rowOff>4</xdr:rowOff>
              </xdr:to>
            </anchor>
          </commentPr>
        </mc:Choice>
        <mc:Fallback/>
      </mc:AlternateContent>
    </comment>
    <comment ref="BW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47</xdr:colOff>
                <xdr:row>49</xdr:row>
                <xdr:rowOff>10</xdr:rowOff>
              </xdr:from>
              <xdr:to>
                <xdr:col>104</xdr:col>
                <xdr:colOff>4</xdr:colOff>
                <xdr:row>51</xdr:row>
                <xdr:rowOff>3</xdr:rowOff>
              </xdr:to>
            </anchor>
          </commentPr>
        </mc:Choice>
        <mc:Fallback/>
      </mc:AlternateContent>
    </comment>
    <comment ref="BW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47</xdr:colOff>
                <xdr:row>50</xdr:row>
                <xdr:rowOff>9</xdr:rowOff>
              </xdr:from>
              <xdr:to>
                <xdr:col>104</xdr:col>
                <xdr:colOff>4</xdr:colOff>
                <xdr:row>52</xdr:row>
                <xdr:rowOff>2</xdr:rowOff>
              </xdr:to>
            </anchor>
          </commentPr>
        </mc:Choice>
        <mc:Fallback/>
      </mc:AlternateContent>
    </comment>
    <comment ref="BW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47</xdr:colOff>
                <xdr:row>51</xdr:row>
                <xdr:rowOff>8</xdr:rowOff>
              </xdr:from>
              <xdr:to>
                <xdr:col>104</xdr:col>
                <xdr:colOff>21</xdr:colOff>
                <xdr:row>53</xdr:row>
                <xdr:rowOff>2</xdr:rowOff>
              </xdr:to>
            </anchor>
          </commentPr>
        </mc:Choice>
        <mc:Fallback/>
      </mc:AlternateContent>
    </comment>
    <comment ref="BW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2</xdr:col>
                <xdr:colOff>47</xdr:colOff>
                <xdr:row>52</xdr:row>
                <xdr:rowOff>7</xdr:rowOff>
              </xdr:from>
              <xdr:to>
                <xdr:col>104</xdr:col>
                <xdr:colOff>23</xdr:colOff>
                <xdr:row>54</xdr:row>
                <xdr:rowOff>18</xdr:rowOff>
              </xdr:to>
            </anchor>
          </commentPr>
        </mc:Choice>
        <mc:Fallback/>
      </mc:AlternateContent>
    </comment>
    <comment ref="BX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tvern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18</xdr:colOff>
                <xdr:row>26</xdr:row>
                <xdr:rowOff>27</xdr:rowOff>
              </xdr:from>
              <xdr:to>
                <xdr:col>104</xdr:col>
                <xdr:colOff>7</xdr:colOff>
                <xdr:row>46</xdr:row>
                <xdr:rowOff>5</xdr:rowOff>
              </xdr:to>
            </anchor>
          </commentPr>
        </mc:Choice>
        <mc:Fallback/>
      </mc:AlternateContent>
    </comment>
    <comment ref="BX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18</xdr:colOff>
                <xdr:row>27</xdr:row>
                <xdr:rowOff>11</xdr:rowOff>
              </xdr:from>
              <xdr:to>
                <xdr:col>104</xdr:col>
                <xdr:colOff>63</xdr:colOff>
                <xdr:row>47</xdr:row>
                <xdr:rowOff>5</xdr:rowOff>
              </xdr:to>
            </anchor>
          </commentPr>
        </mc:Choice>
        <mc:Fallback/>
      </mc:AlternateContent>
    </comment>
    <comment ref="BX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18</xdr:colOff>
                <xdr:row>46</xdr:row>
                <xdr:rowOff>10</xdr:rowOff>
              </xdr:from>
              <xdr:to>
                <xdr:col>104</xdr:col>
                <xdr:colOff>63</xdr:colOff>
                <xdr:row>48</xdr:row>
                <xdr:rowOff>5</xdr:rowOff>
              </xdr:to>
            </anchor>
          </commentPr>
        </mc:Choice>
        <mc:Fallback/>
      </mc:AlternateContent>
    </comment>
    <comment ref="BX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18</xdr:colOff>
                <xdr:row>47</xdr:row>
                <xdr:rowOff>10</xdr:rowOff>
              </xdr:from>
              <xdr:to>
                <xdr:col>104</xdr:col>
                <xdr:colOff>63</xdr:colOff>
                <xdr:row>49</xdr:row>
                <xdr:rowOff>5</xdr:rowOff>
              </xdr:to>
            </anchor>
          </commentPr>
        </mc:Choice>
        <mc:Fallback/>
      </mc:AlternateContent>
    </comment>
    <comment ref="BX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. řádek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18</xdr:colOff>
                <xdr:row>48</xdr:row>
                <xdr:rowOff>10</xdr:rowOff>
              </xdr:from>
              <xdr:to>
                <xdr:col>104</xdr:col>
                <xdr:colOff>63</xdr:colOff>
                <xdr:row>50</xdr:row>
                <xdr:rowOff>4</xdr:rowOff>
              </xdr:to>
            </anchor>
          </commentPr>
        </mc:Choice>
        <mc:Fallback/>
      </mc:AlternateContent>
    </comment>
    <comment ref="BX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18</xdr:colOff>
                <xdr:row>49</xdr:row>
                <xdr:rowOff>10</xdr:rowOff>
              </xdr:from>
              <xdr:to>
                <xdr:col>104</xdr:col>
                <xdr:colOff>41</xdr:colOff>
                <xdr:row>51</xdr:row>
                <xdr:rowOff>3</xdr:rowOff>
              </xdr:to>
            </anchor>
          </commentPr>
        </mc:Choice>
        <mc:Fallback/>
      </mc:AlternateContent>
    </comment>
    <comment ref="BX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18</xdr:colOff>
                <xdr:row>50</xdr:row>
                <xdr:rowOff>9</xdr:rowOff>
              </xdr:from>
              <xdr:to>
                <xdr:col>104</xdr:col>
                <xdr:colOff>41</xdr:colOff>
                <xdr:row>52</xdr:row>
                <xdr:rowOff>2</xdr:rowOff>
              </xdr:to>
            </anchor>
          </commentPr>
        </mc:Choice>
        <mc:Fallback/>
      </mc:AlternateContent>
    </comment>
    <comment ref="BX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18</xdr:colOff>
                <xdr:row>51</xdr:row>
                <xdr:rowOff>8</xdr:rowOff>
              </xdr:from>
              <xdr:to>
                <xdr:col>104</xdr:col>
                <xdr:colOff>41</xdr:colOff>
                <xdr:row>53</xdr:row>
                <xdr:rowOff>2</xdr:rowOff>
              </xdr:to>
            </anchor>
          </commentPr>
        </mc:Choice>
        <mc:Fallback/>
      </mc:AlternateContent>
    </comment>
    <comment ref="BX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18</xdr:colOff>
                <xdr:row>52</xdr:row>
                <xdr:rowOff>7</xdr:rowOff>
              </xdr:from>
              <xdr:to>
                <xdr:col>104</xdr:col>
                <xdr:colOff>41</xdr:colOff>
                <xdr:row>54</xdr:row>
                <xdr:rowOff>2</xdr:rowOff>
              </xdr:to>
            </anchor>
          </commentPr>
        </mc:Choice>
        <mc:Fallback/>
      </mc:AlternateContent>
    </comment>
    <comment ref="BX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18</xdr:colOff>
                <xdr:row>53</xdr:row>
                <xdr:rowOff>8</xdr:rowOff>
              </xdr:from>
              <xdr:to>
                <xdr:col>104</xdr:col>
                <xdr:colOff>41</xdr:colOff>
                <xdr:row>55</xdr:row>
                <xdr:rowOff>3</xdr:rowOff>
              </xdr:to>
            </anchor>
          </commentPr>
        </mc:Choice>
        <mc:Fallback/>
      </mc:AlternateContent>
    </comment>
    <comment ref="BX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18</xdr:colOff>
                <xdr:row>55</xdr:row>
                <xdr:rowOff>6</xdr:rowOff>
              </xdr:from>
              <xdr:to>
                <xdr:col>104</xdr:col>
                <xdr:colOff>41</xdr:colOff>
                <xdr:row>57</xdr:row>
                <xdr:rowOff>1</xdr:rowOff>
              </xdr:to>
            </anchor>
          </commentPr>
        </mc:Choice>
        <mc:Fallback/>
      </mc:AlternateContent>
    </comment>
    <comment ref="BY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55</xdr:colOff>
                <xdr:row>49</xdr:row>
                <xdr:rowOff>10</xdr:rowOff>
              </xdr:from>
              <xdr:to>
                <xdr:col>105</xdr:col>
                <xdr:colOff>13</xdr:colOff>
                <xdr:row>51</xdr:row>
                <xdr:rowOff>3</xdr:rowOff>
              </xdr:to>
            </anchor>
          </commentPr>
        </mc:Choice>
        <mc:Fallback/>
      </mc:AlternateContent>
    </comment>
    <comment ref="BY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55</xdr:colOff>
                <xdr:row>50</xdr:row>
                <xdr:rowOff>9</xdr:rowOff>
              </xdr:from>
              <xdr:to>
                <xdr:col>105</xdr:col>
                <xdr:colOff>13</xdr:colOff>
                <xdr:row>52</xdr:row>
                <xdr:rowOff>2</xdr:rowOff>
              </xdr:to>
            </anchor>
          </commentPr>
        </mc:Choice>
        <mc:Fallback/>
      </mc:AlternateContent>
    </comment>
    <comment ref="BY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55</xdr:colOff>
                <xdr:row>51</xdr:row>
                <xdr:rowOff>8</xdr:rowOff>
              </xdr:from>
              <xdr:to>
                <xdr:col>105</xdr:col>
                <xdr:colOff>13</xdr:colOff>
                <xdr:row>53</xdr:row>
                <xdr:rowOff>2</xdr:rowOff>
              </xdr:to>
            </anchor>
          </commentPr>
        </mc:Choice>
        <mc:Fallback/>
      </mc:AlternateContent>
    </comment>
    <comment ref="BY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4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55</xdr:colOff>
                <xdr:row>52</xdr:row>
                <xdr:rowOff>7</xdr:rowOff>
              </xdr:from>
              <xdr:to>
                <xdr:col>105</xdr:col>
                <xdr:colOff>13</xdr:colOff>
                <xdr:row>54</xdr:row>
                <xdr:rowOff>2</xdr:rowOff>
              </xdr:to>
            </anchor>
          </commentPr>
        </mc:Choice>
        <mc:Fallback/>
      </mc:AlternateContent>
    </comment>
    <comment ref="BY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5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55</xdr:colOff>
                <xdr:row>53</xdr:row>
                <xdr:rowOff>8</xdr:rowOff>
              </xdr:from>
              <xdr:to>
                <xdr:col>105</xdr:col>
                <xdr:colOff>13</xdr:colOff>
                <xdr:row>55</xdr:row>
                <xdr:rowOff>3</xdr:rowOff>
              </xdr:to>
            </anchor>
          </commentPr>
        </mc:Choice>
        <mc:Fallback/>
      </mc:AlternateContent>
    </comment>
    <comment ref="BY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6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3</xdr:col>
                <xdr:colOff>55</xdr:colOff>
                <xdr:row>55</xdr:row>
                <xdr:rowOff>6</xdr:rowOff>
              </xdr:from>
              <xdr:to>
                <xdr:col>105</xdr:col>
                <xdr:colOff>13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38</xdr:rowOff>
              </xdr:from>
              <xdr:to>
                <xdr:col>15</xdr:col>
                <xdr:colOff>2</xdr:colOff>
                <xdr:row>3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6</xdr:row>
                <xdr:rowOff>4</xdr:rowOff>
              </xdr:from>
              <xdr:to>
                <xdr:col>18</xdr:col>
                <xdr:colOff>62</xdr:colOff>
                <xdr:row>8</xdr:row>
                <xdr:rowOff>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</xdr:row>
                <xdr:rowOff>38</xdr:rowOff>
              </xdr:from>
              <xdr:to>
                <xdr:col>19</xdr:col>
                <xdr:colOff>11</xdr:colOff>
                <xdr:row>3</xdr:row>
                <xdr:rowOff>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6</xdr:row>
                <xdr:rowOff>4</xdr:rowOff>
              </xdr:from>
              <xdr:to>
                <xdr:col>25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as zadávejte
ve fo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12</xdr:rowOff>
              </xdr:from>
              <xdr:to>
                <xdr:col>25</xdr:col>
                <xdr:colOff>65</xdr:colOff>
                <xdr:row>2</xdr:row>
                <xdr:rowOff>13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ředpokládanou délku utkání, 
včetně poločasu, tajmů a výměny družstev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0: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24</xdr:rowOff>
              </xdr:from>
              <xdr:to>
                <xdr:col>28</xdr:col>
                <xdr:colOff>35</xdr:colOff>
                <xdr:row>3</xdr:row>
                <xdr:rowOff>1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čas začátku 1. utk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24</xdr:rowOff>
              </xdr:from>
              <xdr:to>
                <xdr:col>27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</xdr:row>
                <xdr:rowOff>23</xdr:rowOff>
              </xdr:from>
              <xdr:to>
                <xdr:col>14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9</xdr:row>
                <xdr:rowOff>15</xdr:rowOff>
              </xdr:from>
              <xdr:to>
                <xdr:col>20</xdr:col>
                <xdr:colOff>32</xdr:colOff>
                <xdr:row>10</xdr:row>
                <xdr:rowOff>25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</xdr:row>
                <xdr:rowOff>23</xdr:rowOff>
              </xdr:from>
              <xdr:to>
                <xdr:col>19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9</xdr:row>
                <xdr:rowOff>15</xdr:rowOff>
              </xdr:from>
              <xdr:to>
                <xdr:col>20</xdr:col>
                <xdr:colOff>50</xdr:colOff>
                <xdr:row>10</xdr:row>
                <xdr:rowOff>25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očet hřišť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nebo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</xdr:row>
                <xdr:rowOff>16</xdr:rowOff>
              </xdr:from>
              <xdr:to>
                <xdr:col>35</xdr:col>
                <xdr:colOff>82</xdr:colOff>
                <xdr:row>4</xdr:row>
                <xdr:rowOff>3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ředpokládanou délku utkání, 
včetně poločasu, tajmů a výměny družstev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0: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16</xdr:rowOff>
              </xdr:from>
              <xdr:to>
                <xdr:col>38</xdr:col>
                <xdr:colOff>18</xdr:colOff>
                <xdr:row>5</xdr:row>
                <xdr:rowOff>22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čas začátku 1. utk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16</xdr:rowOff>
              </xdr:from>
              <xdr:to>
                <xdr:col>36</xdr:col>
                <xdr:colOff>62</xdr:colOff>
                <xdr:row>6</xdr:row>
                <xdr:rowOff>3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čas přestávky
mezi dvěma utkáními po sobě u jednoho družstva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0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5</xdr:row>
                <xdr:rowOff>15</xdr:rowOff>
              </xdr:from>
              <xdr:to>
                <xdr:col>38</xdr:col>
                <xdr:colOff>62</xdr:colOff>
                <xdr:row>7</xdr:row>
                <xdr:rowOff>21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9</xdr:colOff>
                <xdr:row>21</xdr:row>
                <xdr:rowOff>37</xdr:rowOff>
              </xdr:from>
              <xdr:to>
                <xdr:col>38</xdr:col>
                <xdr:colOff>-5</xdr:colOff>
                <xdr:row>23</xdr:row>
                <xdr:rowOff>13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8</xdr:colOff>
                <xdr:row>22</xdr:row>
                <xdr:rowOff>17</xdr:rowOff>
              </xdr:from>
              <xdr:to>
                <xdr:col>38</xdr:col>
                <xdr:colOff>22</xdr:colOff>
                <xdr:row>24</xdr:row>
                <xdr:rowOff>12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8</xdr:colOff>
                <xdr:row>23</xdr:row>
                <xdr:rowOff>17</xdr:rowOff>
              </xdr:from>
              <xdr:to>
                <xdr:col>38</xdr:col>
                <xdr:colOff>22</xdr:colOff>
                <xdr:row>25</xdr:row>
                <xdr:rowOff>12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8</xdr:colOff>
                <xdr:row>24</xdr:row>
                <xdr:rowOff>17</xdr:rowOff>
              </xdr:from>
              <xdr:to>
                <xdr:col>38</xdr:col>
                <xdr:colOff>0</xdr:colOff>
                <xdr:row>26</xdr:row>
                <xdr:rowOff>12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8</xdr:colOff>
                <xdr:row>25</xdr:row>
                <xdr:rowOff>17</xdr:rowOff>
              </xdr:from>
              <xdr:to>
                <xdr:col>38</xdr:col>
                <xdr:colOff>-10</xdr:colOff>
                <xdr:row>27</xdr:row>
                <xdr:rowOff>12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7</xdr:colOff>
                <xdr:row>26</xdr:row>
                <xdr:rowOff>16</xdr:rowOff>
              </xdr:from>
              <xdr:to>
                <xdr:col>38</xdr:col>
                <xdr:colOff>48</xdr:colOff>
                <xdr:row>28</xdr:row>
                <xdr:rowOff>11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7</xdr:colOff>
                <xdr:row>21</xdr:row>
                <xdr:rowOff>35</xdr:rowOff>
              </xdr:from>
              <xdr:to>
                <xdr:col>39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7</xdr:colOff>
                <xdr:row>22</xdr:row>
                <xdr:rowOff>16</xdr:rowOff>
              </xdr:from>
              <xdr:to>
                <xdr:col>39</xdr:col>
                <xdr:colOff>21</xdr:colOff>
                <xdr:row>24</xdr:row>
                <xdr:rowOff>11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8</xdr:colOff>
                <xdr:row>23</xdr:row>
                <xdr:rowOff>17</xdr:rowOff>
              </xdr:from>
              <xdr:to>
                <xdr:col>40</xdr:col>
                <xdr:colOff>3</xdr:colOff>
                <xdr:row>25</xdr:row>
                <xdr:rowOff>12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8</xdr:colOff>
                <xdr:row>24</xdr:row>
                <xdr:rowOff>17</xdr:rowOff>
              </xdr:from>
              <xdr:to>
                <xdr:col>40</xdr:col>
                <xdr:colOff>3</xdr:colOff>
                <xdr:row>26</xdr:row>
                <xdr:rowOff>12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7</xdr:colOff>
                <xdr:row>25</xdr:row>
                <xdr:rowOff>16</xdr:rowOff>
              </xdr:from>
              <xdr:to>
                <xdr:col>40</xdr:col>
                <xdr:colOff>4</xdr:colOff>
                <xdr:row>28</xdr:row>
                <xdr:rowOff>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</xdr:colOff>
                <xdr:row>21</xdr:row>
                <xdr:rowOff>37</xdr:rowOff>
              </xdr:from>
              <xdr:to>
                <xdr:col>39</xdr:col>
                <xdr:colOff>43</xdr:colOff>
                <xdr:row>23</xdr:row>
                <xdr:rowOff>13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</xdr:colOff>
                <xdr:row>22</xdr:row>
                <xdr:rowOff>17</xdr:rowOff>
              </xdr:from>
              <xdr:to>
                <xdr:col>39</xdr:col>
                <xdr:colOff>42</xdr:colOff>
                <xdr:row>24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</xdr:colOff>
                <xdr:row>23</xdr:row>
                <xdr:rowOff>17</xdr:rowOff>
              </xdr:from>
              <xdr:to>
                <xdr:col>40</xdr:col>
                <xdr:colOff>23</xdr:colOff>
                <xdr:row>25</xdr:row>
                <xdr:rowOff>12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</xdr:colOff>
                <xdr:row>24</xdr:row>
                <xdr:rowOff>17</xdr:rowOff>
              </xdr:from>
              <xdr:to>
                <xdr:col>40</xdr:col>
                <xdr:colOff>19</xdr:colOff>
                <xdr:row>26</xdr:row>
                <xdr:rowOff>12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niž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0</xdr:colOff>
                <xdr:row>25</xdr:row>
                <xdr:rowOff>16</xdr:rowOff>
              </xdr:from>
              <xdr:to>
                <xdr:col>40</xdr:col>
                <xdr:colOff>20</xdr:colOff>
                <xdr:row>28</xdr:row>
                <xdr:rowOff>6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9</xdr:colOff>
                <xdr:row>21</xdr:row>
                <xdr:rowOff>35</xdr:rowOff>
              </xdr:from>
              <xdr:to>
                <xdr:col>39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1</xdr:colOff>
                <xdr:row>22</xdr:row>
                <xdr:rowOff>17</xdr:rowOff>
              </xdr:from>
              <xdr:to>
                <xdr:col>39</xdr:col>
                <xdr:colOff>58</xdr:colOff>
                <xdr:row>24</xdr:row>
                <xdr:rowOff>12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1</xdr:colOff>
                <xdr:row>23</xdr:row>
                <xdr:rowOff>17</xdr:rowOff>
              </xdr:from>
              <xdr:to>
                <xdr:col>39</xdr:col>
                <xdr:colOff>58</xdr:colOff>
                <xdr:row>25</xdr:row>
                <xdr:rowOff>12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1</xdr:colOff>
                <xdr:row>24</xdr:row>
                <xdr:rowOff>17</xdr:rowOff>
              </xdr:from>
              <xdr:to>
                <xdr:col>39</xdr:col>
                <xdr:colOff>58</xdr:colOff>
                <xdr:row>26</xdr:row>
                <xdr:rowOff>12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1</xdr:colOff>
                <xdr:row>25</xdr:row>
                <xdr:rowOff>17</xdr:rowOff>
              </xdr:from>
              <xdr:to>
                <xdr:col>39</xdr:col>
                <xdr:colOff>44</xdr:colOff>
                <xdr:row>27</xdr:row>
                <xdr:rowOff>12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0</xdr:colOff>
                <xdr:row>26</xdr:row>
                <xdr:rowOff>16</xdr:rowOff>
              </xdr:from>
              <xdr:to>
                <xdr:col>39</xdr:col>
                <xdr:colOff>43</xdr:colOff>
                <xdr:row>28</xdr:row>
                <xdr:rowOff>1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1</xdr:colOff>
                <xdr:row>27</xdr:row>
                <xdr:rowOff>16</xdr:rowOff>
              </xdr:from>
              <xdr:to>
                <xdr:col>39</xdr:col>
                <xdr:colOff>44</xdr:colOff>
                <xdr:row>34</xdr:row>
                <xdr:rowOff>11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1</xdr:colOff>
                <xdr:row>25</xdr:row>
                <xdr:rowOff>17</xdr:rowOff>
              </xdr:from>
              <xdr:to>
                <xdr:col>39</xdr:col>
                <xdr:colOff>65</xdr:colOff>
                <xdr:row>27</xdr:row>
                <xdr:rowOff>12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0</xdr:colOff>
                <xdr:row>26</xdr:row>
                <xdr:rowOff>16</xdr:rowOff>
              </xdr:from>
              <xdr:to>
                <xdr:col>39</xdr:col>
                <xdr:colOff>64</xdr:colOff>
                <xdr:row>28</xdr:row>
                <xdr:rowOff>11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1</xdr:colOff>
                <xdr:row>27</xdr:row>
                <xdr:rowOff>16</xdr:rowOff>
              </xdr:from>
              <xdr:to>
                <xdr:col>39</xdr:col>
                <xdr:colOff>65</xdr:colOff>
                <xdr:row>34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4</xdr:rowOff>
              </xdr:from>
              <xdr:to>
                <xdr:col>16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očet hřišť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nebo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6</xdr:rowOff>
              </xdr:from>
              <xdr:to>
                <xdr:col>41</xdr:col>
                <xdr:colOff>50</xdr:colOff>
                <xdr:row>4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ředpokládanou délku utkání, 
včetně poločasu, tajmů a výměny družstev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0: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6</xdr:rowOff>
              </xdr:from>
              <xdr:to>
                <xdr:col>44</xdr:col>
                <xdr:colOff>3</xdr:colOff>
                <xdr:row>5</xdr:row>
                <xdr:rowOff>25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čas začátku 1. utk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5</xdr:rowOff>
              </xdr:from>
              <xdr:to>
                <xdr:col>42</xdr:col>
                <xdr:colOff>47</xdr:colOff>
                <xdr:row>6</xdr:row>
                <xdr:rowOff>5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ýká se pouze varianty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2 hřiště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kdy
některá družstva hrají dvě utkání po sobě 
zadejte délku této pauzy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0: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5</xdr:rowOff>
              </xdr:from>
              <xdr:to>
                <xdr:col>44</xdr:col>
                <xdr:colOff>0</xdr:colOff>
                <xdr:row>10</xdr:row>
                <xdr:rowOff>8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čet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</xdr:colOff>
                <xdr:row>27</xdr:row>
                <xdr:rowOff>6</xdr:rowOff>
              </xdr:from>
              <xdr:to>
                <xdr:col>43</xdr:col>
                <xdr:colOff>-10</xdr:colOff>
                <xdr:row>29</xdr:row>
                <xdr:rowOff>1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6</xdr:colOff>
                <xdr:row>27</xdr:row>
                <xdr:rowOff>6</xdr:rowOff>
              </xdr:from>
              <xdr:to>
                <xdr:col>43</xdr:col>
                <xdr:colOff>12</xdr:colOff>
                <xdr:row>29</xdr:row>
                <xdr:rowOff>1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6</xdr:colOff>
                <xdr:row>28</xdr:row>
                <xdr:rowOff>6</xdr:rowOff>
              </xdr:from>
              <xdr:to>
                <xdr:col>43</xdr:col>
                <xdr:colOff>40</xdr:colOff>
                <xdr:row>30</xdr:row>
                <xdr:rowOff>1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6</xdr:colOff>
                <xdr:row>29</xdr:row>
                <xdr:rowOff>6</xdr:rowOff>
              </xdr:from>
              <xdr:to>
                <xdr:col>43</xdr:col>
                <xdr:colOff>40</xdr:colOff>
                <xdr:row>31</xdr:row>
                <xdr:rowOff>1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6</xdr:colOff>
                <xdr:row>30</xdr:row>
                <xdr:rowOff>6</xdr:rowOff>
              </xdr:from>
              <xdr:to>
                <xdr:col>43</xdr:col>
                <xdr:colOff>18</xdr:colOff>
                <xdr:row>32</xdr:row>
                <xdr:rowOff>1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6</xdr:colOff>
                <xdr:row>31</xdr:row>
                <xdr:rowOff>6</xdr:rowOff>
              </xdr:from>
              <xdr:to>
                <xdr:col>43</xdr:col>
                <xdr:colOff>7</xdr:colOff>
                <xdr:row>33</xdr:row>
                <xdr:rowOff>1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6</xdr:colOff>
                <xdr:row>32</xdr:row>
                <xdr:rowOff>6</xdr:rowOff>
              </xdr:from>
              <xdr:to>
                <xdr:col>44</xdr:col>
                <xdr:colOff>0</xdr:colOff>
                <xdr:row>34</xdr:row>
                <xdr:rowOff>1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1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6</xdr:colOff>
                <xdr:row>27</xdr:row>
                <xdr:rowOff>6</xdr:rowOff>
              </xdr:from>
              <xdr:to>
                <xdr:col>43</xdr:col>
                <xdr:colOff>61</xdr:colOff>
                <xdr:row>29</xdr:row>
                <xdr:rowOff>1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2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6</xdr:colOff>
                <xdr:row>28</xdr:row>
                <xdr:rowOff>6</xdr:rowOff>
              </xdr:from>
              <xdr:to>
                <xdr:col>43</xdr:col>
                <xdr:colOff>61</xdr:colOff>
                <xdr:row>30</xdr:row>
                <xdr:rowOff>1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6</xdr:colOff>
                <xdr:row>29</xdr:row>
                <xdr:rowOff>6</xdr:rowOff>
              </xdr:from>
              <xdr:to>
                <xdr:col>43</xdr:col>
                <xdr:colOff>61</xdr:colOff>
                <xdr:row>31</xdr:row>
                <xdr:rowOff>1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4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6</xdr:colOff>
                <xdr:row>30</xdr:row>
                <xdr:rowOff>6</xdr:rowOff>
              </xdr:from>
              <xdr:to>
                <xdr:col>43</xdr:col>
                <xdr:colOff>61</xdr:colOff>
                <xdr:row>32</xdr:row>
                <xdr:rowOff>1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6</xdr:colOff>
                <xdr:row>31</xdr:row>
                <xdr:rowOff>6</xdr:rowOff>
              </xdr:from>
              <xdr:to>
                <xdr:col>44</xdr:col>
                <xdr:colOff>40</xdr:colOff>
                <xdr:row>33</xdr:row>
                <xdr:rowOff>1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6</xdr:colOff>
                <xdr:row>32</xdr:row>
                <xdr:rowOff>6</xdr:rowOff>
              </xdr:from>
              <xdr:to>
                <xdr:col>44</xdr:col>
                <xdr:colOff>40</xdr:colOff>
                <xdr:row>34</xdr:row>
                <xdr:rowOff>1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</xdr:colOff>
                <xdr:row>33</xdr:row>
                <xdr:rowOff>8</xdr:rowOff>
              </xdr:from>
              <xdr:to>
                <xdr:col>45</xdr:col>
                <xdr:colOff>23</xdr:colOff>
                <xdr:row>35</xdr:row>
                <xdr:rowOff>3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6</xdr:colOff>
                <xdr:row>34</xdr:row>
                <xdr:rowOff>6</xdr:rowOff>
              </xdr:from>
              <xdr:to>
                <xdr:col>45</xdr:col>
                <xdr:colOff>21</xdr:colOff>
                <xdr:row>46</xdr:row>
                <xdr:rowOff>1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0</xdr:colOff>
                <xdr:row>35</xdr:row>
                <xdr:rowOff>7</xdr:rowOff>
              </xdr:from>
              <xdr:to>
                <xdr:col>45</xdr:col>
                <xdr:colOff>24</xdr:colOff>
                <xdr:row>47</xdr:row>
                <xdr:rowOff>18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9</xdr:colOff>
                <xdr:row>27</xdr:row>
                <xdr:rowOff>6</xdr:rowOff>
              </xdr:from>
              <xdr:to>
                <xdr:col>44</xdr:col>
                <xdr:colOff>18</xdr:colOff>
                <xdr:row>29</xdr:row>
                <xdr:rowOff>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9</xdr:colOff>
                <xdr:row>28</xdr:row>
                <xdr:rowOff>6</xdr:rowOff>
              </xdr:from>
              <xdr:to>
                <xdr:col>44</xdr:col>
                <xdr:colOff>18</xdr:colOff>
                <xdr:row>30</xdr:row>
                <xdr:rowOff>1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niž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21</xdr:colOff>
                <xdr:row>31</xdr:row>
                <xdr:rowOff>8</xdr:rowOff>
              </xdr:from>
              <xdr:to>
                <xdr:col>44</xdr:col>
                <xdr:colOff>62</xdr:colOff>
                <xdr:row>33</xdr:row>
                <xdr:rowOff>3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niž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21</xdr:colOff>
                <xdr:row>32</xdr:row>
                <xdr:rowOff>8</xdr:rowOff>
              </xdr:from>
              <xdr:to>
                <xdr:col>44</xdr:col>
                <xdr:colOff>62</xdr:colOff>
                <xdr:row>34</xdr:row>
                <xdr:rowOff>3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niž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21</xdr:colOff>
                <xdr:row>33</xdr:row>
                <xdr:rowOff>8</xdr:rowOff>
              </xdr:from>
              <xdr:to>
                <xdr:col>45</xdr:col>
                <xdr:colOff>39</xdr:colOff>
                <xdr:row>35</xdr:row>
                <xdr:rowOff>3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21</xdr:colOff>
                <xdr:row>34</xdr:row>
                <xdr:rowOff>8</xdr:rowOff>
              </xdr:from>
              <xdr:to>
                <xdr:col>45</xdr:col>
                <xdr:colOff>39</xdr:colOff>
                <xdr:row>46</xdr:row>
                <xdr:rowOff>3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21</xdr:colOff>
                <xdr:row>35</xdr:row>
                <xdr:rowOff>8</xdr:rowOff>
              </xdr:from>
              <xdr:to>
                <xdr:col>45</xdr:col>
                <xdr:colOff>45</xdr:colOff>
                <xdr:row>47</xdr:row>
                <xdr:rowOff>19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27</xdr:row>
                <xdr:rowOff>6</xdr:rowOff>
              </xdr:from>
              <xdr:to>
                <xdr:col>44</xdr:col>
                <xdr:colOff>20</xdr:colOff>
                <xdr:row>29</xdr:row>
                <xdr:rowOff>1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28</xdr:row>
                <xdr:rowOff>6</xdr:rowOff>
              </xdr:from>
              <xdr:to>
                <xdr:col>45</xdr:col>
                <xdr:colOff>8</xdr:colOff>
                <xdr:row>30</xdr:row>
                <xdr:rowOff>1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29</xdr:row>
                <xdr:rowOff>6</xdr:rowOff>
              </xdr:from>
              <xdr:to>
                <xdr:col>45</xdr:col>
                <xdr:colOff>8</xdr:colOff>
                <xdr:row>31</xdr:row>
                <xdr:rowOff>1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30</xdr:row>
                <xdr:rowOff>6</xdr:rowOff>
              </xdr:from>
              <xdr:to>
                <xdr:col>45</xdr:col>
                <xdr:colOff>8</xdr:colOff>
                <xdr:row>32</xdr:row>
                <xdr:rowOff>1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31</xdr:row>
                <xdr:rowOff>6</xdr:rowOff>
              </xdr:from>
              <xdr:to>
                <xdr:col>44</xdr:col>
                <xdr:colOff>62</xdr:colOff>
                <xdr:row>33</xdr:row>
                <xdr:rowOff>1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32</xdr:row>
                <xdr:rowOff>6</xdr:rowOff>
              </xdr:from>
              <xdr:to>
                <xdr:col>44</xdr:col>
                <xdr:colOff>62</xdr:colOff>
                <xdr:row>34</xdr:row>
                <xdr:rowOff>1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33</xdr:row>
                <xdr:rowOff>6</xdr:rowOff>
              </xdr:from>
              <xdr:to>
                <xdr:col>44</xdr:col>
                <xdr:colOff>62</xdr:colOff>
                <xdr:row>35</xdr:row>
                <xdr:rowOff>1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9</xdr:colOff>
                <xdr:row>31</xdr:row>
                <xdr:rowOff>6</xdr:rowOff>
              </xdr:from>
              <xdr:to>
                <xdr:col>45</xdr:col>
                <xdr:colOff>16</xdr:colOff>
                <xdr:row>33</xdr:row>
                <xdr:rowOff>1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9</xdr:colOff>
                <xdr:row>32</xdr:row>
                <xdr:rowOff>6</xdr:rowOff>
              </xdr:from>
              <xdr:to>
                <xdr:col>45</xdr:col>
                <xdr:colOff>16</xdr:colOff>
                <xdr:row>34</xdr:row>
                <xdr:rowOff>1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9</xdr:colOff>
                <xdr:row>33</xdr:row>
                <xdr:rowOff>6</xdr:rowOff>
              </xdr:from>
              <xdr:to>
                <xdr:col>45</xdr:col>
                <xdr:colOff>16</xdr:colOff>
                <xdr:row>35</xdr:row>
                <xdr:rowOff>1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4</xdr:colOff>
                <xdr:row>27</xdr:row>
                <xdr:rowOff>8</xdr:rowOff>
              </xdr:from>
              <xdr:to>
                <xdr:col>45</xdr:col>
                <xdr:colOff>-5</xdr:colOff>
                <xdr:row>29</xdr:row>
                <xdr:rowOff>3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4</xdr:colOff>
                <xdr:row>28</xdr:row>
                <xdr:rowOff>8</xdr:rowOff>
              </xdr:from>
              <xdr:to>
                <xdr:col>45</xdr:col>
                <xdr:colOff>50</xdr:colOff>
                <xdr:row>30</xdr:row>
                <xdr:rowOff>3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4</xdr:colOff>
                <xdr:row>29</xdr:row>
                <xdr:rowOff>8</xdr:rowOff>
              </xdr:from>
              <xdr:to>
                <xdr:col>45</xdr:col>
                <xdr:colOff>50</xdr:colOff>
                <xdr:row>31</xdr:row>
                <xdr:rowOff>3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4</xdr:colOff>
                <xdr:row>30</xdr:row>
                <xdr:rowOff>8</xdr:rowOff>
              </xdr:from>
              <xdr:to>
                <xdr:col>45</xdr:col>
                <xdr:colOff>50</xdr:colOff>
                <xdr:row>32</xdr:row>
                <xdr:rowOff>3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4</xdr:colOff>
                <xdr:row>31</xdr:row>
                <xdr:rowOff>8</xdr:rowOff>
              </xdr:from>
              <xdr:to>
                <xdr:col>45</xdr:col>
                <xdr:colOff>37</xdr:colOff>
                <xdr:row>33</xdr:row>
                <xdr:rowOff>3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4</xdr:colOff>
                <xdr:row>32</xdr:row>
                <xdr:rowOff>8</xdr:rowOff>
              </xdr:from>
              <xdr:to>
                <xdr:col>45</xdr:col>
                <xdr:colOff>37</xdr:colOff>
                <xdr:row>34</xdr:row>
                <xdr:rowOff>3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4</xdr:colOff>
                <xdr:row>33</xdr:row>
                <xdr:rowOff>8</xdr:rowOff>
              </xdr:from>
              <xdr:to>
                <xdr:col>45</xdr:col>
                <xdr:colOff>37</xdr:colOff>
                <xdr:row>35</xdr:row>
                <xdr:rowOff>3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2</xdr:colOff>
                <xdr:row>34</xdr:row>
                <xdr:rowOff>6</xdr:rowOff>
              </xdr:from>
              <xdr:to>
                <xdr:col>45</xdr:col>
                <xdr:colOff>52</xdr:colOff>
                <xdr:row>46</xdr:row>
                <xdr:rowOff>1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1</xdr:colOff>
                <xdr:row>27</xdr:row>
                <xdr:rowOff>6</xdr:rowOff>
              </xdr:from>
              <xdr:to>
                <xdr:col>45</xdr:col>
                <xdr:colOff>17</xdr:colOff>
                <xdr:row>29</xdr:row>
                <xdr:rowOff>1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4</xdr:colOff>
                <xdr:row>28</xdr:row>
                <xdr:rowOff>8</xdr:rowOff>
              </xdr:from>
              <xdr:to>
                <xdr:col>46</xdr:col>
                <xdr:colOff>7</xdr:colOff>
                <xdr:row>30</xdr:row>
                <xdr:rowOff>3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4</xdr:colOff>
                <xdr:row>31</xdr:row>
                <xdr:rowOff>8</xdr:rowOff>
              </xdr:from>
              <xdr:to>
                <xdr:col>45</xdr:col>
                <xdr:colOff>58</xdr:colOff>
                <xdr:row>33</xdr:row>
                <xdr:rowOff>3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4</xdr:colOff>
                <xdr:row>32</xdr:row>
                <xdr:rowOff>8</xdr:rowOff>
              </xdr:from>
              <xdr:to>
                <xdr:col>45</xdr:col>
                <xdr:colOff>58</xdr:colOff>
                <xdr:row>34</xdr:row>
                <xdr:rowOff>3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4</xdr:colOff>
                <xdr:row>33</xdr:row>
                <xdr:rowOff>8</xdr:rowOff>
              </xdr:from>
              <xdr:to>
                <xdr:col>45</xdr:col>
                <xdr:colOff>58</xdr:colOff>
                <xdr:row>35</xdr:row>
                <xdr:rowOff>3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4</xdr:colOff>
                <xdr:row>34</xdr:row>
                <xdr:rowOff>8</xdr:rowOff>
              </xdr:from>
              <xdr:to>
                <xdr:col>46</xdr:col>
                <xdr:colOff>7</xdr:colOff>
                <xdr:row>46</xdr:row>
                <xdr:rowOff>3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4</xdr:colOff>
                <xdr:row>35</xdr:row>
                <xdr:rowOff>8</xdr:rowOff>
              </xdr:from>
              <xdr:to>
                <xdr:col>46</xdr:col>
                <xdr:colOff>9</xdr:colOff>
                <xdr:row>47</xdr:row>
                <xdr:rowOff>19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tvern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27</xdr:row>
                <xdr:rowOff>6</xdr:rowOff>
              </xdr:from>
              <xdr:to>
                <xdr:col>45</xdr:col>
                <xdr:colOff>41</xdr:colOff>
                <xdr:row>29</xdr:row>
                <xdr:rowOff>1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3</xdr:colOff>
                <xdr:row>28</xdr:row>
                <xdr:rowOff>8</xdr:rowOff>
              </xdr:from>
              <xdr:to>
                <xdr:col>46</xdr:col>
                <xdr:colOff>31</xdr:colOff>
                <xdr:row>30</xdr:row>
                <xdr:rowOff>3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3</xdr:colOff>
                <xdr:row>29</xdr:row>
                <xdr:rowOff>8</xdr:rowOff>
              </xdr:from>
              <xdr:to>
                <xdr:col>46</xdr:col>
                <xdr:colOff>31</xdr:colOff>
                <xdr:row>31</xdr:row>
                <xdr:rowOff>3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3</xdr:colOff>
                <xdr:row>30</xdr:row>
                <xdr:rowOff>8</xdr:rowOff>
              </xdr:from>
              <xdr:to>
                <xdr:col>46</xdr:col>
                <xdr:colOff>31</xdr:colOff>
                <xdr:row>32</xdr:row>
                <xdr:rowOff>3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31</xdr:row>
                <xdr:rowOff>6</xdr:rowOff>
              </xdr:from>
              <xdr:to>
                <xdr:col>46</xdr:col>
                <xdr:colOff>29</xdr:colOff>
                <xdr:row>33</xdr:row>
                <xdr:rowOff>1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32</xdr:row>
                <xdr:rowOff>6</xdr:rowOff>
              </xdr:from>
              <xdr:to>
                <xdr:col>46</xdr:col>
                <xdr:colOff>7</xdr:colOff>
                <xdr:row>34</xdr:row>
                <xdr:rowOff>1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3</xdr:colOff>
                <xdr:row>33</xdr:row>
                <xdr:rowOff>8</xdr:rowOff>
              </xdr:from>
              <xdr:to>
                <xdr:col>46</xdr:col>
                <xdr:colOff>9</xdr:colOff>
                <xdr:row>35</xdr:row>
                <xdr:rowOff>3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3</xdr:colOff>
                <xdr:row>34</xdr:row>
                <xdr:rowOff>8</xdr:rowOff>
              </xdr:from>
              <xdr:to>
                <xdr:col>46</xdr:col>
                <xdr:colOff>9</xdr:colOff>
                <xdr:row>46</xdr:row>
                <xdr:rowOff>3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3</xdr:colOff>
                <xdr:row>35</xdr:row>
                <xdr:rowOff>8</xdr:rowOff>
              </xdr:from>
              <xdr:to>
                <xdr:col>46</xdr:col>
                <xdr:colOff>9</xdr:colOff>
                <xdr:row>47</xdr:row>
                <xdr:rowOff>3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53</xdr:colOff>
                <xdr:row>46</xdr:row>
                <xdr:rowOff>9</xdr:rowOff>
              </xdr:from>
              <xdr:to>
                <xdr:col>46</xdr:col>
                <xdr:colOff>9</xdr:colOff>
                <xdr:row>48</xdr:row>
                <xdr:rowOff>4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53</xdr:colOff>
                <xdr:row>48</xdr:row>
                <xdr:rowOff>7</xdr:rowOff>
              </xdr:from>
              <xdr:to>
                <xdr:col>46</xdr:col>
                <xdr:colOff>9</xdr:colOff>
                <xdr:row>50</xdr:row>
                <xdr:rowOff>2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</xdr:colOff>
                <xdr:row>32</xdr:row>
                <xdr:rowOff>8</xdr:rowOff>
              </xdr:from>
              <xdr:to>
                <xdr:col>46</xdr:col>
                <xdr:colOff>30</xdr:colOff>
                <xdr:row>34</xdr:row>
                <xdr:rowOff>3</xdr:rowOff>
              </xdr:to>
            </anchor>
          </commentPr>
        </mc:Choice>
        <mc:Fallback/>
      </mc:AlternateContent>
    </comment>
    <comment ref="A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</xdr:colOff>
                <xdr:row>33</xdr:row>
                <xdr:rowOff>8</xdr:rowOff>
              </xdr:from>
              <xdr:to>
                <xdr:col>46</xdr:col>
                <xdr:colOff>30</xdr:colOff>
                <xdr:row>35</xdr:row>
                <xdr:rowOff>3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</xdr:colOff>
                <xdr:row>34</xdr:row>
                <xdr:rowOff>8</xdr:rowOff>
              </xdr:from>
              <xdr:to>
                <xdr:col>46</xdr:col>
                <xdr:colOff>30</xdr:colOff>
                <xdr:row>46</xdr:row>
                <xdr:rowOff>3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4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</xdr:colOff>
                <xdr:row>35</xdr:row>
                <xdr:rowOff>8</xdr:rowOff>
              </xdr:from>
              <xdr:to>
                <xdr:col>46</xdr:col>
                <xdr:colOff>30</xdr:colOff>
                <xdr:row>47</xdr:row>
                <xdr:rowOff>3</xdr:rowOff>
              </xdr:to>
            </anchor>
          </commentPr>
        </mc:Choice>
        <mc:Fallback/>
      </mc:AlternateContent>
    </comment>
    <comment ref="A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5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6</xdr:colOff>
                <xdr:row>46</xdr:row>
                <xdr:rowOff>9</xdr:rowOff>
              </xdr:from>
              <xdr:to>
                <xdr:col>46</xdr:col>
                <xdr:colOff>30</xdr:colOff>
                <xdr:row>48</xdr:row>
                <xdr:rowOff>4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6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6</xdr:colOff>
                <xdr:row>48</xdr:row>
                <xdr:rowOff>7</xdr:rowOff>
              </xdr:from>
              <xdr:to>
                <xdr:col>46</xdr:col>
                <xdr:colOff>30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5</xdr:rowOff>
              </xdr:from>
              <xdr:to>
                <xdr:col>10</xdr:col>
                <xdr:colOff>6</xdr:colOff>
                <xdr:row>3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8</xdr:col>
                <xdr:colOff>32</xdr:colOff>
                <xdr:row>11</xdr:row>
                <xdr:rowOff>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</xdr:row>
                <xdr:rowOff>7</xdr:rowOff>
              </xdr:from>
              <xdr:to>
                <xdr:col>22</xdr:col>
                <xdr:colOff>31</xdr:colOff>
                <xdr:row>4</xdr:row>
                <xdr:rowOff>20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</xdr:row>
                <xdr:rowOff>7</xdr:rowOff>
              </xdr:from>
              <xdr:to>
                <xdr:col>24</xdr:col>
                <xdr:colOff>7</xdr:colOff>
                <xdr:row>4</xdr:row>
                <xdr:rowOff>20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očet hřišť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nebo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</xdr:row>
                <xdr:rowOff>14</xdr:rowOff>
              </xdr:from>
              <xdr:to>
                <xdr:col>57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ředpokládanou délku utkání, 
včetně poločasu, tajmů a výměny družstev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0: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</xdr:row>
                <xdr:rowOff>14</xdr:rowOff>
              </xdr:from>
              <xdr:to>
                <xdr:col>59</xdr:col>
                <xdr:colOff>35</xdr:colOff>
                <xdr:row>6</xdr:row>
                <xdr:rowOff>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čas začátku 1. utk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4</xdr:row>
                <xdr:rowOff>14</xdr:rowOff>
              </xdr:from>
              <xdr:to>
                <xdr:col>58</xdr:col>
                <xdr:colOff>12</xdr:colOff>
                <xdr:row>6</xdr:row>
                <xdr:rowOff>7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ýká se pouze varianty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2 hřiště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kdy
některá družstva hrají dvě utkání po sobě 
zadejte délku pauzy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0: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6</xdr:row>
                <xdr:rowOff>13</xdr:rowOff>
              </xdr:from>
              <xdr:to>
                <xdr:col>59</xdr:col>
                <xdr:colOff>30</xdr:colOff>
                <xdr:row>9</xdr:row>
                <xdr:rowOff>18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+2+3+4+5+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28</xdr:colOff>
                <xdr:row>16</xdr:row>
                <xdr:rowOff>21</xdr:rowOff>
              </xdr:from>
              <xdr:to>
                <xdr:col>57</xdr:col>
                <xdr:colOff>62</xdr:colOff>
                <xdr:row>17</xdr:row>
                <xdr:rowOff>18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čet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9</xdr:colOff>
                <xdr:row>26</xdr:row>
                <xdr:rowOff>20</xdr:rowOff>
              </xdr:from>
              <xdr:to>
                <xdr:col>58</xdr:col>
                <xdr:colOff>33</xdr:colOff>
                <xdr:row>28</xdr:row>
                <xdr:rowOff>15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8</xdr:colOff>
                <xdr:row>24</xdr:row>
                <xdr:rowOff>20</xdr:rowOff>
              </xdr:from>
              <xdr:to>
                <xdr:col>57</xdr:col>
                <xdr:colOff>34</xdr:colOff>
                <xdr:row>25</xdr:row>
                <xdr:rowOff>20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8</xdr:colOff>
                <xdr:row>25</xdr:row>
                <xdr:rowOff>4</xdr:rowOff>
              </xdr:from>
              <xdr:to>
                <xdr:col>57</xdr:col>
                <xdr:colOff>62</xdr:colOff>
                <xdr:row>26</xdr:row>
                <xdr:rowOff>4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8</xdr:colOff>
                <xdr:row>26</xdr:row>
                <xdr:rowOff>7</xdr:rowOff>
              </xdr:from>
              <xdr:to>
                <xdr:col>57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8</xdr:colOff>
                <xdr:row>27</xdr:row>
                <xdr:rowOff>7</xdr:rowOff>
              </xdr:from>
              <xdr:to>
                <xdr:col>57</xdr:col>
                <xdr:colOff>40</xdr:colOff>
                <xdr:row>29</xdr:row>
                <xdr:rowOff>2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8</xdr:colOff>
                <xdr:row>28</xdr:row>
                <xdr:rowOff>7</xdr:rowOff>
              </xdr:from>
              <xdr:to>
                <xdr:col>57</xdr:col>
                <xdr:colOff>29</xdr:colOff>
                <xdr:row>30</xdr:row>
                <xdr:rowOff>2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8</xdr:colOff>
                <xdr:row>29</xdr:row>
                <xdr:rowOff>7</xdr:rowOff>
              </xdr:from>
              <xdr:to>
                <xdr:col>58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+1+3+4+5+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0</xdr:colOff>
                <xdr:row>16</xdr:row>
                <xdr:rowOff>20</xdr:rowOff>
              </xdr:from>
              <xdr:to>
                <xdr:col>58</xdr:col>
                <xdr:colOff>34</xdr:colOff>
                <xdr:row>17</xdr:row>
                <xdr:rowOff>17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1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1</xdr:colOff>
                <xdr:row>25</xdr:row>
                <xdr:rowOff>18</xdr:rowOff>
              </xdr:from>
              <xdr:to>
                <xdr:col>58</xdr:col>
                <xdr:colOff>16</xdr:colOff>
                <xdr:row>26</xdr:row>
                <xdr:rowOff>18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2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1</xdr:colOff>
                <xdr:row>26</xdr:row>
                <xdr:rowOff>2</xdr:rowOff>
              </xdr:from>
              <xdr:to>
                <xdr:col>58</xdr:col>
                <xdr:colOff>16</xdr:colOff>
                <xdr:row>27</xdr:row>
                <xdr:rowOff>18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1</xdr:colOff>
                <xdr:row>27</xdr:row>
                <xdr:rowOff>2</xdr:rowOff>
              </xdr:from>
              <xdr:to>
                <xdr:col>58</xdr:col>
                <xdr:colOff>16</xdr:colOff>
                <xdr:row>28</xdr:row>
                <xdr:rowOff>18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4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1</xdr:colOff>
                <xdr:row>28</xdr:row>
                <xdr:rowOff>2</xdr:rowOff>
              </xdr:from>
              <xdr:to>
                <xdr:col>58</xdr:col>
                <xdr:colOff>16</xdr:colOff>
                <xdr:row>29</xdr:row>
                <xdr:rowOff>18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5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1</xdr:colOff>
                <xdr:row>29</xdr:row>
                <xdr:rowOff>2</xdr:rowOff>
              </xdr:from>
              <xdr:to>
                <xdr:col>58</xdr:col>
                <xdr:colOff>16</xdr:colOff>
                <xdr:row>30</xdr:row>
                <xdr:rowOff>18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1</xdr:colOff>
                <xdr:row>30</xdr:row>
                <xdr:rowOff>2</xdr:rowOff>
              </xdr:from>
              <xdr:to>
                <xdr:col>58</xdr:col>
                <xdr:colOff>62</xdr:colOff>
                <xdr:row>31</xdr:row>
                <xdr:rowOff>18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1</xdr:colOff>
                <xdr:row>31</xdr:row>
                <xdr:rowOff>2</xdr:rowOff>
              </xdr:from>
              <xdr:to>
                <xdr:col>58</xdr:col>
                <xdr:colOff>62</xdr:colOff>
                <xdr:row>32</xdr:row>
                <xdr:rowOff>18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6</xdr:colOff>
                <xdr:row>32</xdr:row>
                <xdr:rowOff>7</xdr:rowOff>
              </xdr:from>
              <xdr:to>
                <xdr:col>59</xdr:col>
                <xdr:colOff>48</xdr:colOff>
                <xdr:row>49</xdr:row>
                <xdr:rowOff>2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24</xdr:colOff>
                <xdr:row>22</xdr:row>
                <xdr:rowOff>33</xdr:rowOff>
              </xdr:from>
              <xdr:to>
                <xdr:col>59</xdr:col>
                <xdr:colOff>46</xdr:colOff>
                <xdr:row>23</xdr:row>
                <xdr:rowOff>3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21</xdr:colOff>
                <xdr:row>23</xdr:row>
                <xdr:rowOff>32</xdr:rowOff>
              </xdr:from>
              <xdr:to>
                <xdr:col>59</xdr:col>
                <xdr:colOff>45</xdr:colOff>
                <xdr:row>25</xdr:row>
                <xdr:rowOff>10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+1+3+3+5+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1</xdr:colOff>
                <xdr:row>16</xdr:row>
                <xdr:rowOff>21</xdr:rowOff>
              </xdr:from>
              <xdr:to>
                <xdr:col>59</xdr:col>
                <xdr:colOff>7</xdr:colOff>
                <xdr:row>17</xdr:row>
                <xdr:rowOff>18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1</xdr:colOff>
                <xdr:row>25</xdr:row>
                <xdr:rowOff>18</xdr:rowOff>
              </xdr:from>
              <xdr:to>
                <xdr:col>58</xdr:col>
                <xdr:colOff>40</xdr:colOff>
                <xdr:row>26</xdr:row>
                <xdr:rowOff>18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1</xdr:colOff>
                <xdr:row>26</xdr:row>
                <xdr:rowOff>2</xdr:rowOff>
              </xdr:from>
              <xdr:to>
                <xdr:col>58</xdr:col>
                <xdr:colOff>40</xdr:colOff>
                <xdr:row>27</xdr:row>
                <xdr:rowOff>18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niž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1</xdr:colOff>
                <xdr:row>30</xdr:row>
                <xdr:rowOff>2</xdr:rowOff>
              </xdr:from>
              <xdr:to>
                <xdr:col>59</xdr:col>
                <xdr:colOff>15</xdr:colOff>
                <xdr:row>31</xdr:row>
                <xdr:rowOff>18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niž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1</xdr:colOff>
                <xdr:row>31</xdr:row>
                <xdr:rowOff>2</xdr:rowOff>
              </xdr:from>
              <xdr:to>
                <xdr:col>59</xdr:col>
                <xdr:colOff>15</xdr:colOff>
                <xdr:row>32</xdr:row>
                <xdr:rowOff>18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niž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6</xdr:colOff>
                <xdr:row>32</xdr:row>
                <xdr:rowOff>7</xdr:rowOff>
              </xdr:from>
              <xdr:to>
                <xdr:col>59</xdr:col>
                <xdr:colOff>64</xdr:colOff>
                <xdr:row>49</xdr:row>
                <xdr:rowOff>2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44</xdr:colOff>
                <xdr:row>22</xdr:row>
                <xdr:rowOff>33</xdr:rowOff>
              </xdr:from>
              <xdr:to>
                <xdr:col>59</xdr:col>
                <xdr:colOff>62</xdr:colOff>
                <xdr:row>23</xdr:row>
                <xdr:rowOff>33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41</xdr:colOff>
                <xdr:row>23</xdr:row>
                <xdr:rowOff>32</xdr:rowOff>
              </xdr:from>
              <xdr:to>
                <xdr:col>59</xdr:col>
                <xdr:colOff>65</xdr:colOff>
                <xdr:row>25</xdr:row>
                <xdr:rowOff>10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1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61</xdr:colOff>
                <xdr:row>25</xdr:row>
                <xdr:rowOff>18</xdr:rowOff>
              </xdr:from>
              <xdr:to>
                <xdr:col>58</xdr:col>
                <xdr:colOff>56</xdr:colOff>
                <xdr:row>26</xdr:row>
                <xdr:rowOff>18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61</xdr:colOff>
                <xdr:row>26</xdr:row>
                <xdr:rowOff>2</xdr:rowOff>
              </xdr:from>
              <xdr:to>
                <xdr:col>58</xdr:col>
                <xdr:colOff>56</xdr:colOff>
                <xdr:row>27</xdr:row>
                <xdr:rowOff>18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5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61</xdr:colOff>
                <xdr:row>27</xdr:row>
                <xdr:rowOff>2</xdr:rowOff>
              </xdr:from>
              <xdr:to>
                <xdr:col>58</xdr:col>
                <xdr:colOff>56</xdr:colOff>
                <xdr:row>28</xdr:row>
                <xdr:rowOff>18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1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61</xdr:colOff>
                <xdr:row>28</xdr:row>
                <xdr:rowOff>2</xdr:rowOff>
              </xdr:from>
              <xdr:to>
                <xdr:col>59</xdr:col>
                <xdr:colOff>33</xdr:colOff>
                <xdr:row>29</xdr:row>
                <xdr:rowOff>18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61</xdr:colOff>
                <xdr:row>29</xdr:row>
                <xdr:rowOff>2</xdr:rowOff>
              </xdr:from>
              <xdr:to>
                <xdr:col>59</xdr:col>
                <xdr:colOff>33</xdr:colOff>
                <xdr:row>30</xdr:row>
                <xdr:rowOff>18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5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61</xdr:colOff>
                <xdr:row>30</xdr:row>
                <xdr:rowOff>2</xdr:rowOff>
              </xdr:from>
              <xdr:to>
                <xdr:col>59</xdr:col>
                <xdr:colOff>33</xdr:colOff>
                <xdr:row>31</xdr:row>
                <xdr:rowOff>18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1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61</xdr:colOff>
                <xdr:row>31</xdr:row>
                <xdr:rowOff>2</xdr:rowOff>
              </xdr:from>
              <xdr:to>
                <xdr:col>59</xdr:col>
                <xdr:colOff>37</xdr:colOff>
                <xdr:row>33</xdr:row>
                <xdr:rowOff>13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62</xdr:colOff>
                <xdr:row>32</xdr:row>
                <xdr:rowOff>3</xdr:rowOff>
              </xdr:from>
              <xdr:to>
                <xdr:col>59</xdr:col>
                <xdr:colOff>38</xdr:colOff>
                <xdr:row>49</xdr:row>
                <xdr:rowOff>14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5.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61</xdr:colOff>
                <xdr:row>22</xdr:row>
                <xdr:rowOff>30</xdr:rowOff>
              </xdr:from>
              <xdr:to>
                <xdr:col>59</xdr:col>
                <xdr:colOff>37</xdr:colOff>
                <xdr:row>24</xdr:row>
                <xdr:rowOff>8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+1+3+3+5+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3</xdr:colOff>
                <xdr:row>16</xdr:row>
                <xdr:rowOff>20</xdr:rowOff>
              </xdr:from>
              <xdr:to>
                <xdr:col>59</xdr:col>
                <xdr:colOff>46</xdr:colOff>
                <xdr:row>17</xdr:row>
                <xdr:rowOff>17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1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4</xdr:colOff>
                <xdr:row>25</xdr:row>
                <xdr:rowOff>18</xdr:rowOff>
              </xdr:from>
              <xdr:to>
                <xdr:col>59</xdr:col>
                <xdr:colOff>8</xdr:colOff>
                <xdr:row>26</xdr:row>
                <xdr:rowOff>18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4</xdr:colOff>
                <xdr:row>26</xdr:row>
                <xdr:rowOff>2</xdr:rowOff>
              </xdr:from>
              <xdr:to>
                <xdr:col>59</xdr:col>
                <xdr:colOff>13</xdr:colOff>
                <xdr:row>27</xdr:row>
                <xdr:rowOff>18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4</xdr:colOff>
                <xdr:row>27</xdr:row>
                <xdr:rowOff>2</xdr:rowOff>
              </xdr:from>
              <xdr:to>
                <xdr:col>59</xdr:col>
                <xdr:colOff>13</xdr:colOff>
                <xdr:row>28</xdr:row>
                <xdr:rowOff>18</xdr:rowOff>
              </xdr:to>
            </anchor>
          </commentPr>
        </mc:Choice>
        <mc:Fallback/>
      </mc:AlternateContent>
    </comment>
    <comment ref="A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1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4</xdr:colOff>
                <xdr:row>28</xdr:row>
                <xdr:rowOff>2</xdr:rowOff>
              </xdr:from>
              <xdr:to>
                <xdr:col>59</xdr:col>
                <xdr:colOff>36</xdr:colOff>
                <xdr:row>29</xdr:row>
                <xdr:rowOff>18</xdr:rowOff>
              </xdr:to>
            </anchor>
          </commentPr>
        </mc:Choice>
        <mc:Fallback/>
      </mc:AlternateContent>
    </comment>
    <comment ref="A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4</xdr:colOff>
                <xdr:row>29</xdr:row>
                <xdr:rowOff>2</xdr:rowOff>
              </xdr:from>
              <xdr:to>
                <xdr:col>59</xdr:col>
                <xdr:colOff>36</xdr:colOff>
                <xdr:row>30</xdr:row>
                <xdr:rowOff>18</xdr:rowOff>
              </xdr:to>
            </anchor>
          </commentPr>
        </mc:Choice>
        <mc:Fallback/>
      </mc:AlternateContent>
    </comment>
    <comment ref="A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5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4</xdr:colOff>
                <xdr:row>30</xdr:row>
                <xdr:rowOff>2</xdr:rowOff>
              </xdr:from>
              <xdr:to>
                <xdr:col>59</xdr:col>
                <xdr:colOff>36</xdr:colOff>
                <xdr:row>31</xdr:row>
                <xdr:rowOff>18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31</xdr:colOff>
                <xdr:row>25</xdr:row>
                <xdr:rowOff>16</xdr:rowOff>
              </xdr:from>
              <xdr:to>
                <xdr:col>59</xdr:col>
                <xdr:colOff>13</xdr:colOff>
                <xdr:row>26</xdr:row>
                <xdr:rowOff>16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31</xdr:colOff>
                <xdr:row>26</xdr:row>
                <xdr:rowOff>0</xdr:rowOff>
              </xdr:from>
              <xdr:to>
                <xdr:col>60</xdr:col>
                <xdr:colOff>1</xdr:colOff>
                <xdr:row>27</xdr:row>
                <xdr:rowOff>16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34</xdr:colOff>
                <xdr:row>27</xdr:row>
                <xdr:rowOff>2</xdr:rowOff>
              </xdr:from>
              <xdr:to>
                <xdr:col>60</xdr:col>
                <xdr:colOff>3</xdr:colOff>
                <xdr:row>28</xdr:row>
                <xdr:rowOff>18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34</xdr:colOff>
                <xdr:row>28</xdr:row>
                <xdr:rowOff>2</xdr:rowOff>
              </xdr:from>
              <xdr:to>
                <xdr:col>60</xdr:col>
                <xdr:colOff>3</xdr:colOff>
                <xdr:row>29</xdr:row>
                <xdr:rowOff>18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31</xdr:colOff>
                <xdr:row>29</xdr:row>
                <xdr:rowOff>0</xdr:rowOff>
              </xdr:from>
              <xdr:to>
                <xdr:col>60</xdr:col>
                <xdr:colOff>3</xdr:colOff>
                <xdr:row>30</xdr:row>
                <xdr:rowOff>16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34</xdr:colOff>
                <xdr:row>30</xdr:row>
                <xdr:rowOff>2</xdr:rowOff>
              </xdr:from>
              <xdr:to>
                <xdr:col>60</xdr:col>
                <xdr:colOff>5</xdr:colOff>
                <xdr:row>31</xdr:row>
                <xdr:rowOff>18</xdr:rowOff>
              </xdr:to>
            </anchor>
          </commentPr>
        </mc:Choice>
        <mc:Fallback/>
      </mc:AlternateContent>
    </comment>
    <comment ref="A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34</xdr:colOff>
                <xdr:row>31</xdr:row>
                <xdr:rowOff>2</xdr:rowOff>
              </xdr:from>
              <xdr:to>
                <xdr:col>60</xdr:col>
                <xdr:colOff>5</xdr:colOff>
                <xdr:row>32</xdr:row>
                <xdr:rowOff>18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+1+1+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3</xdr:colOff>
                <xdr:row>16</xdr:row>
                <xdr:rowOff>21</xdr:rowOff>
              </xdr:from>
              <xdr:to>
                <xdr:col>59</xdr:col>
                <xdr:colOff>53</xdr:colOff>
                <xdr:row>17</xdr:row>
                <xdr:rowOff>18</xdr:rowOff>
              </xdr:to>
            </anchor>
          </commentPr>
        </mc:Choice>
        <mc:Fallback/>
      </mc:AlternateContent>
    </comment>
    <comment ref="AK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3</xdr:colOff>
                <xdr:row>29</xdr:row>
                <xdr:rowOff>2</xdr:rowOff>
              </xdr:from>
              <xdr:to>
                <xdr:col>60</xdr:col>
                <xdr:colOff>8</xdr:colOff>
                <xdr:row>30</xdr:row>
                <xdr:rowOff>18</xdr:rowOff>
              </xdr:to>
            </anchor>
          </commentPr>
        </mc:Choice>
        <mc:Fallback/>
      </mc:AlternateContent>
    </comment>
    <comment ref="AK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3</xdr:colOff>
                <xdr:row>30</xdr:row>
                <xdr:rowOff>2</xdr:rowOff>
              </xdr:from>
              <xdr:to>
                <xdr:col>60</xdr:col>
                <xdr:colOff>8</xdr:colOff>
                <xdr:row>31</xdr:row>
                <xdr:rowOff>18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3</xdr:colOff>
                <xdr:row>31</xdr:row>
                <xdr:rowOff>2</xdr:rowOff>
              </xdr:from>
              <xdr:to>
                <xdr:col>60</xdr:col>
                <xdr:colOff>8</xdr:colOff>
                <xdr:row>32</xdr:row>
                <xdr:rowOff>18</xdr:rowOff>
              </xdr:to>
            </anchor>
          </commentPr>
        </mc:Choice>
        <mc:Fallback/>
      </mc:AlternateContent>
    </comment>
    <comment ref="A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6</xdr:colOff>
                <xdr:row>25</xdr:row>
                <xdr:rowOff>18</xdr:rowOff>
              </xdr:from>
              <xdr:to>
                <xdr:col>60</xdr:col>
                <xdr:colOff>7</xdr:colOff>
                <xdr:row>26</xdr:row>
                <xdr:rowOff>18</xdr:rowOff>
              </xdr:to>
            </anchor>
          </commentPr>
        </mc:Choice>
        <mc:Fallback/>
      </mc:AlternateContent>
    </comment>
    <comment ref="A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6</xdr:colOff>
                <xdr:row>26</xdr:row>
                <xdr:rowOff>2</xdr:rowOff>
              </xdr:from>
              <xdr:to>
                <xdr:col>60</xdr:col>
                <xdr:colOff>63</xdr:colOff>
                <xdr:row>27</xdr:row>
                <xdr:rowOff>18</xdr:rowOff>
              </xdr:to>
            </anchor>
          </commentPr>
        </mc:Choice>
        <mc:Fallback/>
      </mc:AlternateContent>
    </comment>
    <comment ref="A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6</xdr:colOff>
                <xdr:row>27</xdr:row>
                <xdr:rowOff>2</xdr:rowOff>
              </xdr:from>
              <xdr:to>
                <xdr:col>60</xdr:col>
                <xdr:colOff>63</xdr:colOff>
                <xdr:row>28</xdr:row>
                <xdr:rowOff>18</xdr:rowOff>
              </xdr:to>
            </anchor>
          </commentPr>
        </mc:Choice>
        <mc:Fallback/>
      </mc:AlternateContent>
    </comment>
    <comment ref="A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6</xdr:colOff>
                <xdr:row>28</xdr:row>
                <xdr:rowOff>2</xdr:rowOff>
              </xdr:from>
              <xdr:to>
                <xdr:col>60</xdr:col>
                <xdr:colOff>63</xdr:colOff>
                <xdr:row>29</xdr:row>
                <xdr:rowOff>18</xdr:rowOff>
              </xdr:to>
            </anchor>
          </commentPr>
        </mc:Choice>
        <mc:Fallback/>
      </mc:AlternateContent>
    </comment>
    <comment ref="A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6</xdr:colOff>
                <xdr:row>29</xdr:row>
                <xdr:rowOff>2</xdr:rowOff>
              </xdr:from>
              <xdr:to>
                <xdr:col>60</xdr:col>
                <xdr:colOff>65</xdr:colOff>
                <xdr:row>30</xdr:row>
                <xdr:rowOff>18</xdr:rowOff>
              </xdr:to>
            </anchor>
          </commentPr>
        </mc:Choice>
        <mc:Fallback/>
      </mc:AlternateContent>
    </comment>
    <comment ref="A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6</xdr:colOff>
                <xdr:row>30</xdr:row>
                <xdr:rowOff>2</xdr:rowOff>
              </xdr:from>
              <xdr:to>
                <xdr:col>60</xdr:col>
                <xdr:colOff>65</xdr:colOff>
                <xdr:row>31</xdr:row>
                <xdr:rowOff>18</xdr:rowOff>
              </xdr:to>
            </anchor>
          </commentPr>
        </mc:Choice>
        <mc:Fallback/>
      </mc:AlternateContent>
    </comment>
    <comment ref="A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6</xdr:colOff>
                <xdr:row>31</xdr:row>
                <xdr:rowOff>2</xdr:rowOff>
              </xdr:from>
              <xdr:to>
                <xdr:col>60</xdr:col>
                <xdr:colOff>65</xdr:colOff>
                <xdr:row>32</xdr:row>
                <xdr:rowOff>18</xdr:rowOff>
              </xdr:to>
            </anchor>
          </commentPr>
        </mc:Choice>
        <mc:Fallback/>
      </mc:AlternateContent>
    </comment>
    <comment ref="A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6</xdr:colOff>
                <xdr:row>32</xdr:row>
                <xdr:rowOff>2</xdr:rowOff>
              </xdr:from>
              <xdr:to>
                <xdr:col>61</xdr:col>
                <xdr:colOff>0</xdr:colOff>
                <xdr:row>33</xdr:row>
                <xdr:rowOff>18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+2+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6</xdr:colOff>
                <xdr:row>16</xdr:row>
                <xdr:rowOff>21</xdr:rowOff>
              </xdr:from>
              <xdr:to>
                <xdr:col>60</xdr:col>
                <xdr:colOff>29</xdr:colOff>
                <xdr:row>17</xdr:row>
                <xdr:rowOff>18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6</xdr:colOff>
                <xdr:row>25</xdr:row>
                <xdr:rowOff>18</xdr:rowOff>
              </xdr:from>
              <xdr:to>
                <xdr:col>60</xdr:col>
                <xdr:colOff>31</xdr:colOff>
                <xdr:row>26</xdr:row>
                <xdr:rowOff>18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6</xdr:colOff>
                <xdr:row>26</xdr:row>
                <xdr:rowOff>2</xdr:rowOff>
              </xdr:from>
              <xdr:to>
                <xdr:col>60</xdr:col>
                <xdr:colOff>60</xdr:colOff>
                <xdr:row>27</xdr:row>
                <xdr:rowOff>18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6</xdr:colOff>
                <xdr:row>27</xdr:row>
                <xdr:rowOff>2</xdr:rowOff>
              </xdr:from>
              <xdr:to>
                <xdr:col>60</xdr:col>
                <xdr:colOff>60</xdr:colOff>
                <xdr:row>28</xdr:row>
                <xdr:rowOff>18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6</xdr:colOff>
                <xdr:row>29</xdr:row>
                <xdr:rowOff>2</xdr:rowOff>
              </xdr:from>
              <xdr:to>
                <xdr:col>61</xdr:col>
                <xdr:colOff>1</xdr:colOff>
                <xdr:row>30</xdr:row>
                <xdr:rowOff>18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6</xdr:colOff>
                <xdr:row>30</xdr:row>
                <xdr:rowOff>2</xdr:rowOff>
              </xdr:from>
              <xdr:to>
                <xdr:col>61</xdr:col>
                <xdr:colOff>1</xdr:colOff>
                <xdr:row>31</xdr:row>
                <xdr:rowOff>18</xdr:rowOff>
              </xdr:to>
            </anchor>
          </commentPr>
        </mc:Choice>
        <mc:Fallback/>
      </mc:AlternateContent>
    </comment>
    <comment ref="AN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6</xdr:colOff>
                <xdr:row>31</xdr:row>
                <xdr:rowOff>2</xdr:rowOff>
              </xdr:from>
              <xdr:to>
                <xdr:col>61</xdr:col>
                <xdr:colOff>1</xdr:colOff>
                <xdr:row>32</xdr:row>
                <xdr:rowOff>18</xdr:rowOff>
              </xdr:to>
            </anchor>
          </commentPr>
        </mc:Choice>
        <mc:Fallback/>
      </mc:AlternateContent>
    </comment>
    <comment ref="A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6</xdr:colOff>
                <xdr:row>32</xdr:row>
                <xdr:rowOff>2</xdr:rowOff>
              </xdr:from>
              <xdr:to>
                <xdr:col>61</xdr:col>
                <xdr:colOff>20</xdr:colOff>
                <xdr:row>33</xdr:row>
                <xdr:rowOff>18</xdr:rowOff>
              </xdr:to>
            </anchor>
          </commentPr>
        </mc:Choice>
        <mc:Fallback/>
      </mc:AlternateContent>
    </comment>
    <comment ref="AN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9</xdr:col>
                <xdr:colOff>46</xdr:colOff>
                <xdr:row>33</xdr:row>
                <xdr:rowOff>3</xdr:rowOff>
              </xdr:from>
              <xdr:to>
                <xdr:col>61</xdr:col>
                <xdr:colOff>20</xdr:colOff>
                <xdr:row>49</xdr:row>
                <xdr:rowOff>19</xdr:rowOff>
              </xdr:to>
            </anchor>
          </commentPr>
        </mc:Choice>
        <mc:Fallback/>
      </mc:AlternateContent>
    </comment>
    <comment ref="AO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1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6</xdr:colOff>
                <xdr:row>25</xdr:row>
                <xdr:rowOff>18</xdr:rowOff>
              </xdr:from>
              <xdr:to>
                <xdr:col>61</xdr:col>
                <xdr:colOff>49</xdr:colOff>
                <xdr:row>26</xdr:row>
                <xdr:rowOff>18</xdr:rowOff>
              </xdr:to>
            </anchor>
          </commentPr>
        </mc:Choice>
        <mc:Fallback/>
      </mc:AlternateContent>
    </comment>
    <comment ref="AO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1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6</xdr:colOff>
                <xdr:row>26</xdr:row>
                <xdr:rowOff>2</xdr:rowOff>
              </xdr:from>
              <xdr:to>
                <xdr:col>61</xdr:col>
                <xdr:colOff>49</xdr:colOff>
                <xdr:row>27</xdr:row>
                <xdr:rowOff>18</xdr:rowOff>
              </xdr:to>
            </anchor>
          </commentPr>
        </mc:Choice>
        <mc:Fallback/>
      </mc:AlternateContent>
    </comment>
    <comment ref="AO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1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6</xdr:colOff>
                <xdr:row>27</xdr:row>
                <xdr:rowOff>2</xdr:rowOff>
              </xdr:from>
              <xdr:to>
                <xdr:col>61</xdr:col>
                <xdr:colOff>49</xdr:colOff>
                <xdr:row>28</xdr:row>
                <xdr:rowOff>18</xdr:rowOff>
              </xdr:to>
            </anchor>
          </commentPr>
        </mc:Choice>
        <mc:Fallback/>
      </mc:AlternateContent>
    </comment>
    <comment ref="A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1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6</xdr:colOff>
                <xdr:row>28</xdr:row>
                <xdr:rowOff>2</xdr:rowOff>
              </xdr:from>
              <xdr:to>
                <xdr:col>61</xdr:col>
                <xdr:colOff>49</xdr:colOff>
                <xdr:row>29</xdr:row>
                <xdr:rowOff>18</xdr:rowOff>
              </xdr:to>
            </anchor>
          </commentPr>
        </mc:Choice>
        <mc:Fallback/>
      </mc:AlternateContent>
    </comment>
    <comment ref="AO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1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6</xdr:colOff>
                <xdr:row>29</xdr:row>
                <xdr:rowOff>2</xdr:rowOff>
              </xdr:from>
              <xdr:to>
                <xdr:col>61</xdr:col>
                <xdr:colOff>49</xdr:colOff>
                <xdr:row>30</xdr:row>
                <xdr:rowOff>18</xdr:rowOff>
              </xdr:to>
            </anchor>
          </commentPr>
        </mc:Choice>
        <mc:Fallback/>
      </mc:AlternateContent>
    </comment>
    <comment ref="AO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1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6</xdr:colOff>
                <xdr:row>30</xdr:row>
                <xdr:rowOff>2</xdr:rowOff>
              </xdr:from>
              <xdr:to>
                <xdr:col>61</xdr:col>
                <xdr:colOff>49</xdr:colOff>
                <xdr:row>31</xdr:row>
                <xdr:rowOff>18</xdr:rowOff>
              </xdr:to>
            </anchor>
          </commentPr>
        </mc:Choice>
        <mc:Fallback/>
      </mc:AlternateContent>
    </comment>
    <comment ref="AO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1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6</xdr:colOff>
                <xdr:row>31</xdr:row>
                <xdr:rowOff>2</xdr:rowOff>
              </xdr:from>
              <xdr:to>
                <xdr:col>61</xdr:col>
                <xdr:colOff>49</xdr:colOff>
                <xdr:row>32</xdr:row>
                <xdr:rowOff>18</xdr:rowOff>
              </xdr:to>
            </anchor>
          </commentPr>
        </mc:Choice>
        <mc:Fallback/>
      </mc:AlternateContent>
    </comment>
    <comment ref="A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1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6</xdr:colOff>
                <xdr:row>32</xdr:row>
                <xdr:rowOff>2</xdr:rowOff>
              </xdr:from>
              <xdr:to>
                <xdr:col>61</xdr:col>
                <xdr:colOff>49</xdr:colOff>
                <xdr:row>33</xdr:row>
                <xdr:rowOff>18</xdr:rowOff>
              </xdr:to>
            </anchor>
          </commentPr>
        </mc:Choice>
        <mc:Fallback/>
      </mc:AlternateContent>
    </comment>
    <comment ref="AO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1. 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9</xdr:col>
                <xdr:colOff>66</xdr:colOff>
                <xdr:row>33</xdr:row>
                <xdr:rowOff>3</xdr:rowOff>
              </xdr:from>
              <xdr:to>
                <xdr:col>61</xdr:col>
                <xdr:colOff>49</xdr:colOff>
                <xdr:row>49</xdr:row>
                <xdr:rowOff>19</xdr:rowOff>
              </xdr:to>
            </anchor>
          </commentPr>
        </mc:Choice>
        <mc:Fallback/>
      </mc:AlternateContent>
    </comment>
    <comment ref="AP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+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9</xdr:colOff>
                <xdr:row>16</xdr:row>
                <xdr:rowOff>21</xdr:rowOff>
              </xdr:from>
              <xdr:to>
                <xdr:col>61</xdr:col>
                <xdr:colOff>-15</xdr:colOff>
                <xdr:row>17</xdr:row>
                <xdr:rowOff>18</xdr:rowOff>
              </xdr:to>
            </anchor>
          </commentPr>
        </mc:Choice>
        <mc:Fallback/>
      </mc:AlternateContent>
    </comment>
    <comment ref="AP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2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9</xdr:colOff>
                <xdr:row>25</xdr:row>
                <xdr:rowOff>18</xdr:rowOff>
              </xdr:from>
              <xdr:to>
                <xdr:col>62</xdr:col>
                <xdr:colOff>2</xdr:colOff>
                <xdr:row>26</xdr:row>
                <xdr:rowOff>18</xdr:rowOff>
              </xdr:to>
            </anchor>
          </commentPr>
        </mc:Choice>
        <mc:Fallback/>
      </mc:AlternateContent>
    </comment>
    <comment ref="AP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1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9</xdr:colOff>
                <xdr:row>26</xdr:row>
                <xdr:rowOff>2</xdr:rowOff>
              </xdr:from>
              <xdr:to>
                <xdr:col>62</xdr:col>
                <xdr:colOff>2</xdr:colOff>
                <xdr:row>27</xdr:row>
                <xdr:rowOff>18</xdr:rowOff>
              </xdr:to>
            </anchor>
          </commentPr>
        </mc:Choice>
        <mc:Fallback/>
      </mc:AlternateContent>
    </comment>
    <comment ref="AP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2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9</xdr:colOff>
                <xdr:row>27</xdr:row>
                <xdr:rowOff>2</xdr:rowOff>
              </xdr:from>
              <xdr:to>
                <xdr:col>62</xdr:col>
                <xdr:colOff>2</xdr:colOff>
                <xdr:row>28</xdr:row>
                <xdr:rowOff>18</xdr:rowOff>
              </xdr:to>
            </anchor>
          </commentPr>
        </mc:Choice>
        <mc:Fallback/>
      </mc:AlternateContent>
    </comment>
    <comment ref="AP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9</xdr:colOff>
                <xdr:row>28</xdr:row>
                <xdr:rowOff>2</xdr:rowOff>
              </xdr:from>
              <xdr:to>
                <xdr:col>61</xdr:col>
                <xdr:colOff>41</xdr:colOff>
                <xdr:row>29</xdr:row>
                <xdr:rowOff>18</xdr:rowOff>
              </xdr:to>
            </anchor>
          </commentPr>
        </mc:Choice>
        <mc:Fallback/>
      </mc:AlternateContent>
    </comment>
    <comment ref="AP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9</xdr:colOff>
                <xdr:row>29</xdr:row>
                <xdr:rowOff>2</xdr:rowOff>
              </xdr:from>
              <xdr:to>
                <xdr:col>61</xdr:col>
                <xdr:colOff>41</xdr:colOff>
                <xdr:row>30</xdr:row>
                <xdr:rowOff>18</xdr:rowOff>
              </xdr:to>
            </anchor>
          </commentPr>
        </mc:Choice>
        <mc:Fallback/>
      </mc:AlternateContent>
    </comment>
    <comment ref="AP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9</xdr:colOff>
                <xdr:row>30</xdr:row>
                <xdr:rowOff>2</xdr:rowOff>
              </xdr:from>
              <xdr:to>
                <xdr:col>61</xdr:col>
                <xdr:colOff>41</xdr:colOff>
                <xdr:row>31</xdr:row>
                <xdr:rowOff>18</xdr:rowOff>
              </xdr:to>
            </anchor>
          </commentPr>
        </mc:Choice>
        <mc:Fallback/>
      </mc:AlternateContent>
    </comment>
    <comment ref="AP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9</xdr:colOff>
                <xdr:row>31</xdr:row>
                <xdr:rowOff>2</xdr:rowOff>
              </xdr:from>
              <xdr:to>
                <xdr:col>61</xdr:col>
                <xdr:colOff>41</xdr:colOff>
                <xdr:row>32</xdr:row>
                <xdr:rowOff>18</xdr:rowOff>
              </xdr:to>
            </anchor>
          </commentPr>
        </mc:Choice>
        <mc:Fallback/>
      </mc:AlternateContent>
    </comment>
    <comment ref="AP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9</xdr:colOff>
                <xdr:row>32</xdr:row>
                <xdr:rowOff>2</xdr:rowOff>
              </xdr:from>
              <xdr:to>
                <xdr:col>61</xdr:col>
                <xdr:colOff>41</xdr:colOff>
                <xdr:row>33</xdr:row>
                <xdr:rowOff>18</xdr:rowOff>
              </xdr:to>
            </anchor>
          </commentPr>
        </mc:Choice>
        <mc:Fallback/>
      </mc:AlternateContent>
    </comment>
    <comment ref="AP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0</xdr:col>
                <xdr:colOff>19</xdr:colOff>
                <xdr:row>33</xdr:row>
                <xdr:rowOff>3</xdr:rowOff>
              </xdr:from>
              <xdr:to>
                <xdr:col>61</xdr:col>
                <xdr:colOff>41</xdr:colOff>
                <xdr:row>49</xdr:row>
                <xdr:rowOff>19</xdr:rowOff>
              </xdr:to>
            </anchor>
          </commentPr>
        </mc:Choice>
        <mc:Fallback/>
      </mc:AlternateContent>
    </comment>
    <comment ref="AQ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tvern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7</xdr:colOff>
                <xdr:row>25</xdr:row>
                <xdr:rowOff>16</xdr:rowOff>
              </xdr:from>
              <xdr:to>
                <xdr:col>61</xdr:col>
                <xdr:colOff>26</xdr:colOff>
                <xdr:row>26</xdr:row>
                <xdr:rowOff>16</xdr:rowOff>
              </xdr:to>
            </anchor>
          </commentPr>
        </mc:Choice>
        <mc:Fallback/>
      </mc:AlternateContent>
    </comment>
    <comment ref="AQ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9</xdr:colOff>
                <xdr:row>26</xdr:row>
                <xdr:rowOff>2</xdr:rowOff>
              </xdr:from>
              <xdr:to>
                <xdr:col>62</xdr:col>
                <xdr:colOff>17</xdr:colOff>
                <xdr:row>27</xdr:row>
                <xdr:rowOff>18</xdr:rowOff>
              </xdr:to>
            </anchor>
          </commentPr>
        </mc:Choice>
        <mc:Fallback/>
      </mc:AlternateContent>
    </comment>
    <comment ref="AQ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9</xdr:colOff>
                <xdr:row>27</xdr:row>
                <xdr:rowOff>2</xdr:rowOff>
              </xdr:from>
              <xdr:to>
                <xdr:col>62</xdr:col>
                <xdr:colOff>17</xdr:colOff>
                <xdr:row>28</xdr:row>
                <xdr:rowOff>18</xdr:rowOff>
              </xdr:to>
            </anchor>
          </commentPr>
        </mc:Choice>
        <mc:Fallback/>
      </mc:AlternateContent>
    </comment>
    <comment ref="AQ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9</xdr:colOff>
                <xdr:row>28</xdr:row>
                <xdr:rowOff>2</xdr:rowOff>
              </xdr:from>
              <xdr:to>
                <xdr:col>62</xdr:col>
                <xdr:colOff>17</xdr:colOff>
                <xdr:row>29</xdr:row>
                <xdr:rowOff>18</xdr:rowOff>
              </xdr:to>
            </anchor>
          </commentPr>
        </mc:Choice>
        <mc:Fallback/>
      </mc:AlternateContent>
    </comment>
    <comment ref="AQ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9</xdr:colOff>
                <xdr:row>29</xdr:row>
                <xdr:rowOff>2</xdr:rowOff>
              </xdr:from>
              <xdr:to>
                <xdr:col>62</xdr:col>
                <xdr:colOff>17</xdr:colOff>
                <xdr:row>30</xdr:row>
                <xdr:rowOff>18</xdr:rowOff>
              </xdr:to>
            </anchor>
          </commentPr>
        </mc:Choice>
        <mc:Fallback/>
      </mc:AlternateContent>
    </comment>
    <comment ref="AQ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9</xdr:colOff>
                <xdr:row>30</xdr:row>
                <xdr:rowOff>2</xdr:rowOff>
              </xdr:from>
              <xdr:to>
                <xdr:col>62</xdr:col>
                <xdr:colOff>17</xdr:colOff>
                <xdr:row>31</xdr:row>
                <xdr:rowOff>18</xdr:rowOff>
              </xdr:to>
            </anchor>
          </commentPr>
        </mc:Choice>
        <mc:Fallback/>
      </mc:AlternateContent>
    </comment>
    <comment ref="AQ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9</xdr:colOff>
                <xdr:row>31</xdr:row>
                <xdr:rowOff>2</xdr:rowOff>
              </xdr:from>
              <xdr:to>
                <xdr:col>62</xdr:col>
                <xdr:colOff>17</xdr:colOff>
                <xdr:row>32</xdr:row>
                <xdr:rowOff>18</xdr:rowOff>
              </xdr:to>
            </anchor>
          </commentPr>
        </mc:Choice>
        <mc:Fallback/>
      </mc:AlternateContent>
    </comment>
    <comment ref="AQ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9</xdr:colOff>
                <xdr:row>32</xdr:row>
                <xdr:rowOff>2</xdr:rowOff>
              </xdr:from>
              <xdr:to>
                <xdr:col>62</xdr:col>
                <xdr:colOff>17</xdr:colOff>
                <xdr:row>33</xdr:row>
                <xdr:rowOff>18</xdr:rowOff>
              </xdr:to>
            </anchor>
          </commentPr>
        </mc:Choice>
        <mc:Fallback/>
      </mc:AlternateContent>
    </comment>
    <comment ref="AQ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0</xdr:col>
                <xdr:colOff>39</xdr:colOff>
                <xdr:row>33</xdr:row>
                <xdr:rowOff>3</xdr:rowOff>
              </xdr:from>
              <xdr:to>
                <xdr:col>62</xdr:col>
                <xdr:colOff>17</xdr:colOff>
                <xdr:row>49</xdr:row>
                <xdr:rowOff>19</xdr:rowOff>
              </xdr:to>
            </anchor>
          </commentPr>
        </mc:Choice>
        <mc:Fallback/>
      </mc:AlternateContent>
    </comment>
    <comment ref="AQ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0</xdr:col>
                <xdr:colOff>39</xdr:colOff>
                <xdr:row>50</xdr:row>
                <xdr:rowOff>1</xdr:rowOff>
              </xdr:from>
              <xdr:to>
                <xdr:col>62</xdr:col>
                <xdr:colOff>17</xdr:colOff>
                <xdr:row>51</xdr:row>
                <xdr:rowOff>17</xdr:rowOff>
              </xdr:to>
            </anchor>
          </commentPr>
        </mc:Choice>
        <mc:Fallback/>
      </mc:AlternateContent>
    </comment>
    <comment ref="AQ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0</xdr:col>
                <xdr:colOff>39</xdr:colOff>
                <xdr:row>51</xdr:row>
                <xdr:rowOff>20</xdr:rowOff>
              </xdr:from>
              <xdr:to>
                <xdr:col>62</xdr:col>
                <xdr:colOff>17</xdr:colOff>
                <xdr:row>53</xdr:row>
                <xdr:rowOff>15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+1+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9</xdr:colOff>
                <xdr:row>16</xdr:row>
                <xdr:rowOff>21</xdr:rowOff>
              </xdr:from>
              <xdr:to>
                <xdr:col>61</xdr:col>
                <xdr:colOff>42</xdr:colOff>
                <xdr:row>17</xdr:row>
                <xdr:rowOff>18</xdr:rowOff>
              </xdr:to>
            </anchor>
          </commentPr>
        </mc:Choice>
        <mc:Fallback/>
      </mc:AlternateContent>
    </comment>
    <comment ref="AR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9</xdr:colOff>
                <xdr:row>30</xdr:row>
                <xdr:rowOff>2</xdr:rowOff>
              </xdr:from>
              <xdr:to>
                <xdr:col>62</xdr:col>
                <xdr:colOff>37</xdr:colOff>
                <xdr:row>31</xdr:row>
                <xdr:rowOff>18</xdr:rowOff>
              </xdr:to>
            </anchor>
          </commentPr>
        </mc:Choice>
        <mc:Fallback/>
      </mc:AlternateContent>
    </comment>
    <comment ref="AR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9</xdr:colOff>
                <xdr:row>31</xdr:row>
                <xdr:rowOff>2</xdr:rowOff>
              </xdr:from>
              <xdr:to>
                <xdr:col>62</xdr:col>
                <xdr:colOff>37</xdr:colOff>
                <xdr:row>32</xdr:row>
                <xdr:rowOff>18</xdr:rowOff>
              </xdr:to>
            </anchor>
          </commentPr>
        </mc:Choice>
        <mc:Fallback/>
      </mc:AlternateContent>
    </comment>
    <comment ref="AR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9</xdr:colOff>
                <xdr:row>32</xdr:row>
                <xdr:rowOff>2</xdr:rowOff>
              </xdr:from>
              <xdr:to>
                <xdr:col>62</xdr:col>
                <xdr:colOff>37</xdr:colOff>
                <xdr:row>33</xdr:row>
                <xdr:rowOff>18</xdr:rowOff>
              </xdr:to>
            </anchor>
          </commentPr>
        </mc:Choice>
        <mc:Fallback/>
      </mc:AlternateContent>
    </comment>
    <comment ref="AR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0</xdr:col>
                <xdr:colOff>59</xdr:colOff>
                <xdr:row>33</xdr:row>
                <xdr:rowOff>3</xdr:rowOff>
              </xdr:from>
              <xdr:to>
                <xdr:col>62</xdr:col>
                <xdr:colOff>37</xdr:colOff>
                <xdr:row>49</xdr:row>
                <xdr:rowOff>19</xdr:rowOff>
              </xdr:to>
            </anchor>
          </commentPr>
        </mc:Choice>
        <mc:Fallback/>
      </mc:AlternateContent>
    </comment>
    <comment ref="AR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0</xdr:col>
                <xdr:colOff>59</xdr:colOff>
                <xdr:row>50</xdr:row>
                <xdr:rowOff>1</xdr:rowOff>
              </xdr:from>
              <xdr:to>
                <xdr:col>62</xdr:col>
                <xdr:colOff>37</xdr:colOff>
                <xdr:row>51</xdr:row>
                <xdr:rowOff>17</xdr:rowOff>
              </xdr:to>
            </anchor>
          </commentPr>
        </mc:Choice>
        <mc:Fallback/>
      </mc:AlternateContent>
    </comment>
    <comment ref="AR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0</xdr:col>
                <xdr:colOff>59</xdr:colOff>
                <xdr:row>51</xdr:row>
                <xdr:rowOff>20</xdr:rowOff>
              </xdr:from>
              <xdr:to>
                <xdr:col>62</xdr:col>
                <xdr:colOff>37</xdr:colOff>
                <xdr:row>53</xdr:row>
                <xdr:rowOff>15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+1+1+1+5+6
1+1+1+4+4+4
1+2+3+3+3+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3</xdr:colOff>
                <xdr:row>18</xdr:row>
                <xdr:rowOff>4</xdr:rowOff>
              </xdr:from>
              <xdr:to>
                <xdr:col>63</xdr:col>
                <xdr:colOff>23</xdr:colOff>
                <xdr:row>20</xdr:row>
                <xdr:rowOff>6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tvern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31</xdr:colOff>
                <xdr:row>25</xdr:row>
                <xdr:rowOff>18</xdr:rowOff>
              </xdr:from>
              <xdr:to>
                <xdr:col>62</xdr:col>
                <xdr:colOff>21</xdr:colOff>
                <xdr:row>26</xdr:row>
                <xdr:rowOff>18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31</xdr:colOff>
                <xdr:row>26</xdr:row>
                <xdr:rowOff>2</xdr:rowOff>
              </xdr:from>
              <xdr:to>
                <xdr:col>63</xdr:col>
                <xdr:colOff>9</xdr:colOff>
                <xdr:row>27</xdr:row>
                <xdr:rowOff>18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čtv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31</xdr:colOff>
                <xdr:row>27</xdr:row>
                <xdr:rowOff>2</xdr:rowOff>
              </xdr:from>
              <xdr:to>
                <xdr:col>63</xdr:col>
                <xdr:colOff>2</xdr:colOff>
                <xdr:row>28</xdr:row>
                <xdr:rowOff>18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31</xdr:colOff>
                <xdr:row>28</xdr:row>
                <xdr:rowOff>2</xdr:rowOff>
              </xdr:from>
              <xdr:to>
                <xdr:col>63</xdr:col>
                <xdr:colOff>9</xdr:colOff>
                <xdr:row>29</xdr:row>
                <xdr:rowOff>18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31</xdr:colOff>
                <xdr:row>29</xdr:row>
                <xdr:rowOff>2</xdr:rowOff>
              </xdr:from>
              <xdr:to>
                <xdr:col>63</xdr:col>
                <xdr:colOff>9</xdr:colOff>
                <xdr:row>30</xdr:row>
                <xdr:rowOff>18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31</xdr:colOff>
                <xdr:row>30</xdr:row>
                <xdr:rowOff>2</xdr:rowOff>
              </xdr:from>
              <xdr:to>
                <xdr:col>63</xdr:col>
                <xdr:colOff>5</xdr:colOff>
                <xdr:row>31</xdr:row>
                <xdr:rowOff>18</xdr:rowOff>
              </xdr:to>
            </anchor>
          </commentPr>
        </mc:Choice>
        <mc:Fallback/>
      </mc:AlternateContent>
    </comment>
    <comment ref="AT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31</xdr:colOff>
                <xdr:row>31</xdr:row>
                <xdr:rowOff>2</xdr:rowOff>
              </xdr:from>
              <xdr:to>
                <xdr:col>63</xdr:col>
                <xdr:colOff>5</xdr:colOff>
                <xdr:row>32</xdr:row>
                <xdr:rowOff>18</xdr:rowOff>
              </xdr:to>
            </anchor>
          </commentPr>
        </mc:Choice>
        <mc:Fallback/>
      </mc:AlternateContent>
    </comment>
    <comment ref="AT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31</xdr:colOff>
                <xdr:row>32</xdr:row>
                <xdr:rowOff>2</xdr:rowOff>
              </xdr:from>
              <xdr:to>
                <xdr:col>63</xdr:col>
                <xdr:colOff>9</xdr:colOff>
                <xdr:row>33</xdr:row>
                <xdr:rowOff>18</xdr:rowOff>
              </xdr:to>
            </anchor>
          </commentPr>
        </mc:Choice>
        <mc:Fallback/>
      </mc:AlternateContent>
    </comment>
    <comment ref="AT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1</xdr:col>
                <xdr:colOff>31</xdr:colOff>
                <xdr:row>33</xdr:row>
                <xdr:rowOff>2</xdr:rowOff>
              </xdr:from>
              <xdr:to>
                <xdr:col>63</xdr:col>
                <xdr:colOff>9</xdr:colOff>
                <xdr:row>49</xdr:row>
                <xdr:rowOff>18</xdr:rowOff>
              </xdr:to>
            </anchor>
          </commentPr>
        </mc:Choice>
        <mc:Fallback/>
      </mc:AlternateContent>
    </comment>
    <comment ref="AT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1</xdr:col>
                <xdr:colOff>31</xdr:colOff>
                <xdr:row>49</xdr:row>
                <xdr:rowOff>3</xdr:rowOff>
              </xdr:from>
              <xdr:to>
                <xdr:col>63</xdr:col>
                <xdr:colOff>9</xdr:colOff>
                <xdr:row>50</xdr:row>
                <xdr:rowOff>19</xdr:rowOff>
              </xdr:to>
            </anchor>
          </commentPr>
        </mc:Choice>
        <mc:Fallback/>
      </mc:AlternateContent>
    </comment>
    <comment ref="AT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1</xdr:col>
                <xdr:colOff>31</xdr:colOff>
                <xdr:row>51</xdr:row>
                <xdr:rowOff>2</xdr:rowOff>
              </xdr:from>
              <xdr:to>
                <xdr:col>63</xdr:col>
                <xdr:colOff>9</xdr:colOff>
                <xdr:row>52</xdr:row>
                <xdr:rowOff>18</xdr:rowOff>
              </xdr:to>
            </anchor>
          </commentPr>
        </mc:Choice>
        <mc:Fallback/>
      </mc:AlternateContent>
    </comment>
    <comment ref="AT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1</xdr:col>
                <xdr:colOff>31</xdr:colOff>
                <xdr:row>53</xdr:row>
                <xdr:rowOff>18</xdr:rowOff>
              </xdr:from>
              <xdr:to>
                <xdr:col>63</xdr:col>
                <xdr:colOff>9</xdr:colOff>
                <xdr:row>55</xdr:row>
                <xdr:rowOff>13</xdr:rowOff>
              </xdr:to>
            </anchor>
          </commentPr>
        </mc:Choice>
        <mc:Fallback/>
      </mc:AlternateContent>
    </comment>
    <comment ref="AT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1</xdr:col>
                <xdr:colOff>31</xdr:colOff>
                <xdr:row>55</xdr:row>
                <xdr:rowOff>16</xdr:rowOff>
              </xdr:from>
              <xdr:to>
                <xdr:col>63</xdr:col>
                <xdr:colOff>9</xdr:colOff>
                <xdr:row>57</xdr:row>
                <xdr:rowOff>11</xdr:rowOff>
              </xdr:to>
            </anchor>
          </commentPr>
        </mc:Choice>
        <mc:Fallback/>
      </mc:AlternateContent>
    </comment>
    <comment ref="AT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1</xdr:col>
                <xdr:colOff>31</xdr:colOff>
                <xdr:row>57</xdr:row>
                <xdr:rowOff>6</xdr:rowOff>
              </xdr:from>
              <xdr:to>
                <xdr:col>63</xdr:col>
                <xdr:colOff>9</xdr:colOff>
                <xdr:row>59</xdr:row>
                <xdr:rowOff>1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+1+1+1+5+5
1+1+3+3+3+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32</xdr:colOff>
                <xdr:row>16</xdr:row>
                <xdr:rowOff>8</xdr:rowOff>
              </xdr:from>
              <xdr:to>
                <xdr:col>63</xdr:col>
                <xdr:colOff>0</xdr:colOff>
                <xdr:row>17</xdr:row>
                <xdr:rowOff>21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1</xdr:colOff>
                <xdr:row>25</xdr:row>
                <xdr:rowOff>18</xdr:rowOff>
              </xdr:from>
              <xdr:to>
                <xdr:col>62</xdr:col>
                <xdr:colOff>37</xdr:colOff>
                <xdr:row>26</xdr:row>
                <xdr:rowOff>18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+1+1+1+1+6
1+2+2+2+2+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23</xdr:colOff>
                <xdr:row>16</xdr:row>
                <xdr:rowOff>20</xdr:rowOff>
              </xdr:from>
              <xdr:to>
                <xdr:col>63</xdr:col>
                <xdr:colOff>58</xdr:colOff>
                <xdr:row>18</xdr:row>
                <xdr:rowOff>9</xdr:rowOff>
              </xdr:to>
            </anchor>
          </commentPr>
        </mc:Choice>
        <mc:Fallback/>
      </mc:AlternateContent>
    </comment>
    <comment ref="AY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+1+1+1+1+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64</xdr:colOff>
                <xdr:row>18</xdr:row>
                <xdr:rowOff>5</xdr:rowOff>
              </xdr:from>
              <xdr:to>
                <xdr:col>64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16</xdr:rowOff>
              </xdr:from>
              <xdr:to>
                <xdr:col>13</xdr:col>
                <xdr:colOff>0</xdr:colOff>
                <xdr:row>4</xdr:row>
                <xdr:rowOff>2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družstev
ze třetích míst
základních sku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5</xdr:rowOff>
              </xdr:from>
              <xdr:to>
                <xdr:col>10</xdr:col>
                <xdr:colOff>26</xdr:colOff>
                <xdr:row>28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řížové
semifiná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7</xdr:row>
                <xdr:rowOff>23</xdr:rowOff>
              </xdr:from>
              <xdr:to>
                <xdr:col>10</xdr:col>
                <xdr:colOff>41</xdr:colOff>
                <xdr:row>29</xdr:row>
                <xdr:rowOff>10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řížové
semifinál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11</xdr:rowOff>
              </xdr:from>
              <xdr:to>
                <xdr:col>9</xdr:col>
                <xdr:colOff>38</xdr:colOff>
                <xdr:row>29</xdr:row>
                <xdr:rowOff>2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ažení
ze semifiná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</xdr:row>
                <xdr:rowOff>6</xdr:rowOff>
              </xdr:from>
              <xdr:to>
                <xdr:col>9</xdr:col>
                <xdr:colOff>43</xdr:colOff>
                <xdr:row>30</xdr:row>
                <xdr:rowOff>2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ítězové
ze semifiná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0</xdr:row>
                <xdr:rowOff>6</xdr:rowOff>
              </xdr:from>
              <xdr:to>
                <xdr:col>9</xdr:col>
                <xdr:colOff>43</xdr:colOff>
                <xdr:row>31</xdr:row>
                <xdr:rowOff>2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7</xdr:row>
                <xdr:rowOff>7</xdr:rowOff>
              </xdr:from>
              <xdr:to>
                <xdr:col>19</xdr:col>
                <xdr:colOff>28</xdr:colOff>
                <xdr:row>8</xdr:row>
                <xdr:rowOff>1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7</xdr:rowOff>
              </xdr:from>
              <xdr:to>
                <xdr:col>20</xdr:col>
                <xdr:colOff>36</xdr:colOff>
                <xdr:row>8</xdr:row>
                <xdr:rowOff>1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3</xdr:row>
                <xdr:rowOff>16</xdr:rowOff>
              </xdr:from>
              <xdr:to>
                <xdr:col>21</xdr:col>
                <xdr:colOff>43</xdr:colOff>
                <xdr:row>4</xdr:row>
                <xdr:rowOff>26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as zadávejte
ve fo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2</xdr:row>
                <xdr:rowOff>12</xdr:rowOff>
              </xdr:from>
              <xdr:to>
                <xdr:col>23</xdr:col>
                <xdr:colOff>30</xdr:colOff>
                <xdr:row>4</xdr:row>
                <xdr:rowOff>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očet hřišť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nebo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16</xdr:rowOff>
              </xdr:from>
              <xdr:to>
                <xdr:col>23</xdr:col>
                <xdr:colOff>15</xdr:colOff>
                <xdr:row>5</xdr:row>
                <xdr:rowOff>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ředpokládanou délku utkání, 
včetně poločasu, tajmů a výměny družstev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0: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4</xdr:row>
                <xdr:rowOff>16</xdr:rowOff>
              </xdr:from>
              <xdr:to>
                <xdr:col>26</xdr:col>
                <xdr:colOff>0</xdr:colOff>
                <xdr:row>6</xdr:row>
                <xdr:rowOff>22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čas začátku 1. utk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5</xdr:row>
                <xdr:rowOff>16</xdr:rowOff>
              </xdr:from>
              <xdr:to>
                <xdr:col>24</xdr:col>
                <xdr:colOff>44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16</xdr:rowOff>
              </xdr:from>
              <xdr:to>
                <xdr:col>13</xdr:col>
                <xdr:colOff>0</xdr:colOff>
                <xdr:row>4</xdr:row>
                <xdr:rowOff>2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družstev
A 3. - B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</xdr:row>
                <xdr:rowOff>6</xdr:rowOff>
              </xdr:from>
              <xdr:to>
                <xdr:col>10</xdr:col>
                <xdr:colOff>14</xdr:colOff>
                <xdr:row>27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družstev
A 2. - B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6</xdr:rowOff>
              </xdr:from>
              <xdr:to>
                <xdr:col>10</xdr:col>
                <xdr:colOff>16</xdr:colOff>
                <xdr:row>29</xdr:row>
                <xdr:rowOff>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mifinále 1
vítěz čvrtfin. 1 - vítěz skup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11</xdr:rowOff>
              </xdr:from>
              <xdr:to>
                <xdr:col>12</xdr:col>
                <xdr:colOff>42</xdr:colOff>
                <xdr:row>29</xdr:row>
                <xdr:rowOff>2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mifinále 2
vítěz čvrtfin. 2 - vítěz skup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6</xdr:rowOff>
              </xdr:from>
              <xdr:to>
                <xdr:col>12</xdr:col>
                <xdr:colOff>44</xdr:colOff>
                <xdr:row>31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ažení
ze čtrtfiná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6</xdr:rowOff>
              </xdr:from>
              <xdr:to>
                <xdr:col>9</xdr:col>
                <xdr:colOff>41</xdr:colOff>
                <xdr:row>32</xdr:row>
                <xdr:rowOff>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ažení
ze semifiná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6</xdr:rowOff>
              </xdr:from>
              <xdr:to>
                <xdr:col>9</xdr:col>
                <xdr:colOff>45</xdr:colOff>
                <xdr:row>33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ítězové
ze semifiná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6</xdr:rowOff>
              </xdr:from>
              <xdr:to>
                <xdr:col>9</xdr:col>
                <xdr:colOff>45</xdr:colOff>
                <xdr:row>34</xdr:row>
                <xdr:rowOff>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7</xdr:row>
                <xdr:rowOff>7</xdr:rowOff>
              </xdr:from>
              <xdr:to>
                <xdr:col>19</xdr:col>
                <xdr:colOff>28</xdr:colOff>
                <xdr:row>8</xdr:row>
                <xdr:rowOff>1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7</xdr:rowOff>
              </xdr:from>
              <xdr:to>
                <xdr:col>20</xdr:col>
                <xdr:colOff>36</xdr:colOff>
                <xdr:row>8</xdr:row>
                <xdr:rowOff>1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3</xdr:row>
                <xdr:rowOff>16</xdr:rowOff>
              </xdr:from>
              <xdr:to>
                <xdr:col>21</xdr:col>
                <xdr:colOff>43</xdr:colOff>
                <xdr:row>4</xdr:row>
                <xdr:rowOff>26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as zadávejte
ve fo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2</xdr:row>
                <xdr:rowOff>12</xdr:rowOff>
              </xdr:from>
              <xdr:to>
                <xdr:col>23</xdr:col>
                <xdr:colOff>30</xdr:colOff>
                <xdr:row>4</xdr:row>
                <xdr:rowOff>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očet hřišť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nebo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16</xdr:rowOff>
              </xdr:from>
              <xdr:to>
                <xdr:col>23</xdr:col>
                <xdr:colOff>15</xdr:colOff>
                <xdr:row>5</xdr:row>
                <xdr:rowOff>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ředpokládanou délku utkání, 
včetně poločasu, tajmů a výměny družstev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0: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4</xdr:row>
                <xdr:rowOff>16</xdr:rowOff>
              </xdr:from>
              <xdr:to>
                <xdr:col>26</xdr:col>
                <xdr:colOff>0</xdr:colOff>
                <xdr:row>6</xdr:row>
                <xdr:rowOff>22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čas začátku 1. utk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5</xdr:row>
                <xdr:rowOff>16</xdr:rowOff>
              </xdr:from>
              <xdr:to>
                <xdr:col>24</xdr:col>
                <xdr:colOff>44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16</xdr:rowOff>
              </xdr:from>
              <xdr:to>
                <xdr:col>13</xdr:col>
                <xdr:colOff>0</xdr:colOff>
                <xdr:row>4</xdr:row>
                <xdr:rowOff>2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družstev
ze třetích míst
základních sku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5</xdr:rowOff>
              </xdr:from>
              <xdr:to>
                <xdr:col>10</xdr:col>
                <xdr:colOff>26</xdr:colOff>
                <xdr:row>28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ažení
ze semifiná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7</xdr:row>
                <xdr:rowOff>6</xdr:rowOff>
              </xdr:from>
              <xdr:to>
                <xdr:col>9</xdr:col>
                <xdr:colOff>43</xdr:colOff>
                <xdr:row>28</xdr:row>
                <xdr:rowOff>20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ítězové
ze semifiná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6</xdr:rowOff>
              </xdr:from>
              <xdr:to>
                <xdr:col>9</xdr:col>
                <xdr:colOff>43</xdr:colOff>
                <xdr:row>29</xdr:row>
                <xdr:rowOff>2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7</xdr:row>
                <xdr:rowOff>7</xdr:rowOff>
              </xdr:from>
              <xdr:to>
                <xdr:col>19</xdr:col>
                <xdr:colOff>28</xdr:colOff>
                <xdr:row>8</xdr:row>
                <xdr:rowOff>1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7</xdr:rowOff>
              </xdr:from>
              <xdr:to>
                <xdr:col>20</xdr:col>
                <xdr:colOff>36</xdr:colOff>
                <xdr:row>8</xdr:row>
                <xdr:rowOff>1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3</xdr:row>
                <xdr:rowOff>16</xdr:rowOff>
              </xdr:from>
              <xdr:to>
                <xdr:col>21</xdr:col>
                <xdr:colOff>43</xdr:colOff>
                <xdr:row>4</xdr:row>
                <xdr:rowOff>26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as zadávejte
ve fo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2</xdr:row>
                <xdr:rowOff>12</xdr:rowOff>
              </xdr:from>
              <xdr:to>
                <xdr:col>23</xdr:col>
                <xdr:colOff>30</xdr:colOff>
                <xdr:row>4</xdr:row>
                <xdr:rowOff>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očet hřišť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1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nebo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16</xdr:rowOff>
              </xdr:from>
              <xdr:to>
                <xdr:col>23</xdr:col>
                <xdr:colOff>15</xdr:colOff>
                <xdr:row>5</xdr:row>
                <xdr:rowOff>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předpokládanou délku utkání, 
včetně poločasu, tajmů a výměny družstev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0: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4</xdr:row>
                <xdr:rowOff>16</xdr:rowOff>
              </xdr:from>
              <xdr:to>
                <xdr:col>26</xdr:col>
                <xdr:colOff>0</xdr:colOff>
                <xdr:row>6</xdr:row>
                <xdr:rowOff>22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 čas začátku 1. utkání
ve formátu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8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5</xdr:row>
                <xdr:rowOff>16</xdr:rowOff>
              </xdr:from>
              <xdr:to>
                <xdr:col>24</xdr:col>
                <xdr:colOff>44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19">
  <si>
    <t xml:space="preserve">Kritéria určení pořadí družstev v turnaji</t>
  </si>
  <si>
    <t xml:space="preserve">1. body v turnaji</t>
  </si>
  <si>
    <t xml:space="preserve">Při stejném počtu bodů dvou družstev</t>
  </si>
  <si>
    <t xml:space="preserve">1. vzájemné utkání</t>
  </si>
  <si>
    <t xml:space="preserve">2. rozdíl skóre v turnaji</t>
  </si>
  <si>
    <t xml:space="preserve">3. větší počet vstřelených branek v turnaji</t>
  </si>
  <si>
    <t xml:space="preserve">Při stejném počtu bodů tří a více družstev</t>
  </si>
  <si>
    <t xml:space="preserve">1. body ze vzájemných utkání (minitabulka)</t>
  </si>
  <si>
    <t xml:space="preserve">2. rozdíl skóre v minitabulce</t>
  </si>
  <si>
    <t xml:space="preserve">3. větší počet vstřelených branek v minitabulce</t>
  </si>
  <si>
    <t xml:space="preserve">4. rozdíl skóre v turnaji</t>
  </si>
  <si>
    <t xml:space="preserve">5. větší počet vstřelených branek v turnaji</t>
  </si>
  <si>
    <t xml:space="preserve">Při stejném počtu bodů některých družstev v minitabulce</t>
  </si>
  <si>
    <t xml:space="preserve">použijí se stejná kritéria, jako pro tabulku turnaje,</t>
  </si>
  <si>
    <t xml:space="preserve">tzn. že v minitabulce může být vnořena další minitabulka</t>
  </si>
  <si>
    <t xml:space="preserve">Pokud výše uvedená kritéria nerozhodnou </t>
  </si>
  <si>
    <t xml:space="preserve">pokutové kopy, trestné hody, samostatné nájezdy, zkrácené hry, jen ne los !!!</t>
  </si>
  <si>
    <t xml:space="preserve">Kritérium vzájemného utkání se uplatní 
až po zadání posledního výsledku turnaje !</t>
  </si>
  <si>
    <t xml:space="preserve">družstev</t>
  </si>
  <si>
    <t xml:space="preserve">utkání</t>
  </si>
  <si>
    <t xml:space="preserve">herní systém</t>
  </si>
  <si>
    <t xml:space="preserve">každý s každým</t>
  </si>
  <si>
    <t xml:space="preserve">2x každý s každým</t>
  </si>
  <si>
    <t xml:space="preserve">2 skupiny, 2 křížová semifinále (1.-2.) a utkání o umístění</t>
  </si>
  <si>
    <t xml:space="preserve">2 skupiny, 2 křížová čtvrtfinále (2.-3.), 2 semifinále a utkání o umístění</t>
  </si>
  <si>
    <t xml:space="preserve">2 skupiny a utkání o umístění</t>
  </si>
  <si>
    <t xml:space="preserve">2 skupiny a utkání o umístění, A4. je poslední</t>
  </si>
  <si>
    <t xml:space="preserve">Play Off, pavouk, A4 jde přímo do semifinále, lze je nasadit </t>
  </si>
  <si>
    <t xml:space="preserve">2 skupiny, 2 křížová semifinále (1.-2.), utkání o umístění, skupina o 5.-7.m.</t>
  </si>
  <si>
    <t xml:space="preserve">2 skupiny, 2 křížová semifinále (1.-2.) a utkání o umístění, A4. je poslední</t>
  </si>
  <si>
    <t xml:space="preserve">2 skupiny, 4 křížová semifinále (1-2. a 3.-4.) a utkání o umístění</t>
  </si>
  <si>
    <t xml:space="preserve">Play Off, pavouk</t>
  </si>
  <si>
    <t xml:space="preserve">3 skupiny a 3 skupiny o umístění</t>
  </si>
  <si>
    <t xml:space="preserve">3 skupiny, 2 křížová semifinále a utkání o umístění (1.-4.)</t>
  </si>
  <si>
    <t xml:space="preserve">2 hřiště, 2 skupiny, 2 křížová semifinále a utkání o umístění</t>
  </si>
  <si>
    <t xml:space="preserve">2 hřiště, 2 skupiny a utkání o umístění</t>
  </si>
  <si>
    <t xml:space="preserve">Tabulky pro turnaj tří družstev</t>
  </si>
  <si>
    <t xml:space="preserve">1x každý s každým</t>
  </si>
  <si>
    <t xml:space="preserve">rozlosování</t>
  </si>
  <si>
    <t xml:space="preserve">bodování</t>
  </si>
  <si>
    <t xml:space="preserve">čas</t>
  </si>
  <si>
    <t xml:space="preserve">výhra</t>
  </si>
  <si>
    <t xml:space="preserve">remíza</t>
  </si>
  <si>
    <t xml:space="preserve">první</t>
  </si>
  <si>
    <t xml:space="preserve">prohra</t>
  </si>
  <si>
    <t xml:space="preserve">konec</t>
  </si>
  <si>
    <t xml:space="preserve">pořadí utkání</t>
  </si>
  <si>
    <t xml:space="preserve">1.</t>
  </si>
  <si>
    <t xml:space="preserve">1 - 2</t>
  </si>
  <si>
    <t xml:space="preserve">:</t>
  </si>
  <si>
    <t xml:space="preserve">2.</t>
  </si>
  <si>
    <t xml:space="preserve">2 - 3</t>
  </si>
  <si>
    <t xml:space="preserve">3.</t>
  </si>
  <si>
    <t xml:space="preserve">1 - 3</t>
  </si>
  <si>
    <t xml:space="preserve">tabulka</t>
  </si>
  <si>
    <t xml:space="preserve">skóre</t>
  </si>
  <si>
    <t xml:space="preserve">body</t>
  </si>
  <si>
    <t xml:space="preserve">pořadí</t>
  </si>
  <si>
    <t xml:space="preserve">4.</t>
  </si>
  <si>
    <t xml:space="preserve">5.</t>
  </si>
  <si>
    <t xml:space="preserve">6.</t>
  </si>
  <si>
    <t xml:space="preserve">Tabulky pro turnaj čtyř družstev</t>
  </si>
  <si>
    <t xml:space="preserve">počet hřišť a čas</t>
  </si>
  <si>
    <t xml:space="preserve">hřišť</t>
  </si>
  <si>
    <t xml:space="preserve">pauza</t>
  </si>
  <si>
    <t xml:space="preserve">3 - 4</t>
  </si>
  <si>
    <t xml:space="preserve">2 - 4</t>
  </si>
  <si>
    <t xml:space="preserve">1 - 4</t>
  </si>
  <si>
    <t xml:space="preserve">C</t>
  </si>
  <si>
    <t xml:space="preserve">minitabulka</t>
  </si>
  <si>
    <t xml:space="preserve">Tabulky pro turnaj pěti družstev</t>
  </si>
  <si>
    <t xml:space="preserve">1 - 5</t>
  </si>
  <si>
    <t xml:space="preserve">3 - 5</t>
  </si>
  <si>
    <t xml:space="preserve">7.</t>
  </si>
  <si>
    <t xml:space="preserve">4 - 5</t>
  </si>
  <si>
    <t xml:space="preserve">8.</t>
  </si>
  <si>
    <t xml:space="preserve">9.</t>
  </si>
  <si>
    <t xml:space="preserve">2 - 5</t>
  </si>
  <si>
    <t xml:space="preserve">10.</t>
  </si>
  <si>
    <t xml:space="preserve">minitabulka 1</t>
  </si>
  <si>
    <t xml:space="preserve">minitabulka 2</t>
  </si>
  <si>
    <t xml:space="preserve">Tabulky pro turnaj šesti družstev</t>
  </si>
  <si>
    <t xml:space="preserve">5 - 6</t>
  </si>
  <si>
    <t xml:space="preserve">3 - 6</t>
  </si>
  <si>
    <t xml:space="preserve">1 - 6</t>
  </si>
  <si>
    <t xml:space="preserve">11.</t>
  </si>
  <si>
    <t xml:space="preserve">12.</t>
  </si>
  <si>
    <t xml:space="preserve">4 - 6</t>
  </si>
  <si>
    <t xml:space="preserve">13.</t>
  </si>
  <si>
    <t xml:space="preserve">14.</t>
  </si>
  <si>
    <t xml:space="preserve">15.</t>
  </si>
  <si>
    <t xml:space="preserve">2 - 6</t>
  </si>
  <si>
    <t xml:space="preserve">minitabulka 3</t>
  </si>
  <si>
    <t xml:space="preserve">2 skupiny, 2 křížová semifinále a utkání o umístění</t>
  </si>
  <si>
    <t xml:space="preserve">rozlosování A</t>
  </si>
  <si>
    <t xml:space="preserve">rozlosování B</t>
  </si>
  <si>
    <t xml:space="preserve">A1</t>
  </si>
  <si>
    <t xml:space="preserve">B1</t>
  </si>
  <si>
    <t xml:space="preserve">A2</t>
  </si>
  <si>
    <t xml:space="preserve">B2</t>
  </si>
  <si>
    <t xml:space="preserve">A3</t>
  </si>
  <si>
    <t xml:space="preserve">B3</t>
  </si>
  <si>
    <t xml:space="preserve">pořadí utkání ve skupinách</t>
  </si>
  <si>
    <t xml:space="preserve">A1 - A2</t>
  </si>
  <si>
    <t xml:space="preserve">B1 - B2</t>
  </si>
  <si>
    <t xml:space="preserve">A1 - A3</t>
  </si>
  <si>
    <t xml:space="preserve">B1 - B3</t>
  </si>
  <si>
    <t xml:space="preserve">A2 - A3</t>
  </si>
  <si>
    <t xml:space="preserve">B2 - B3</t>
  </si>
  <si>
    <t xml:space="preserve">skupina A</t>
  </si>
  <si>
    <t xml:space="preserve">skupina B</t>
  </si>
  <si>
    <t xml:space="preserve">pořadí utkání o umístění</t>
  </si>
  <si>
    <t xml:space="preserve">o 5. m.</t>
  </si>
  <si>
    <t xml:space="preserve">sem 1</t>
  </si>
  <si>
    <t xml:space="preserve">sem 2</t>
  </si>
  <si>
    <t xml:space="preserve">o 3. m.</t>
  </si>
  <si>
    <t xml:space="preserve">finále</t>
  </si>
  <si>
    <t xml:space="preserve">celkové pořadí</t>
  </si>
  <si>
    <t xml:space="preserve">2 skupiny, 2 křížová čtvrtfinále 2-3, 2 semifinále a utkání o umístění</t>
  </si>
  <si>
    <t xml:space="preserve">vítěz</t>
  </si>
  <si>
    <t xml:space="preserve">poražený</t>
  </si>
  <si>
    <t xml:space="preserve">vítěz A</t>
  </si>
  <si>
    <t xml:space="preserve">vítěz B</t>
  </si>
  <si>
    <t xml:space="preserve">čtvrtfin 1</t>
  </si>
  <si>
    <t xml:space="preserve">čtvrtfin 2</t>
  </si>
  <si>
    <t xml:space="preserve">Tabulky pro turnaj sedmi družstev</t>
  </si>
  <si>
    <t xml:space="preserve">A4</t>
  </si>
  <si>
    <t xml:space="preserve">A3 - A4</t>
  </si>
  <si>
    <t xml:space="preserve">A2 - A4</t>
  </si>
  <si>
    <t xml:space="preserve">A1 - A4</t>
  </si>
  <si>
    <t xml:space="preserve">pořadí utkání Play Off</t>
  </si>
  <si>
    <t xml:space="preserve">konečné pořadí</t>
  </si>
  <si>
    <t xml:space="preserve">pavouk pro sedm družstev</t>
  </si>
  <si>
    <t xml:space="preserve">Play Off - pavouk</t>
  </si>
  <si>
    <t xml:space="preserve">čtvrtfinále</t>
  </si>
  <si>
    <t xml:space="preserve">semifinále vítězů</t>
  </si>
  <si>
    <t xml:space="preserve">o 1. místo</t>
  </si>
  <si>
    <t xml:space="preserve">Play Off - čtvrtfinále</t>
  </si>
  <si>
    <t xml:space="preserve">o 3. místo</t>
  </si>
  <si>
    <t xml:space="preserve">Play Off - semifinále</t>
  </si>
  <si>
    <t xml:space="preserve">V1 - V2</t>
  </si>
  <si>
    <t xml:space="preserve">V3 - 7</t>
  </si>
  <si>
    <t xml:space="preserve">P1 - P2</t>
  </si>
  <si>
    <t xml:space="preserve">semifinále poražených</t>
  </si>
  <si>
    <t xml:space="preserve">o 5. místo</t>
  </si>
  <si>
    <t xml:space="preserve">Play Off - finále</t>
  </si>
  <si>
    <t xml:space="preserve">2 skupiny, 2 křížová semifinále, 1.-4. utkání o umístění, 5.-7. skupina o umístění</t>
  </si>
  <si>
    <t xml:space="preserve">pořadí utkání skupiny 5.-7. a Play Off</t>
  </si>
  <si>
    <t xml:space="preserve">A3.-B3.</t>
  </si>
  <si>
    <t xml:space="preserve">A4.-B3.</t>
  </si>
  <si>
    <t xml:space="preserve">A3.-A4.</t>
  </si>
  <si>
    <t xml:space="preserve">16.</t>
  </si>
  <si>
    <t xml:space="preserve">skupina 5.-7.</t>
  </si>
  <si>
    <t xml:space="preserve">Tabulky pro turnaj osmi družstev</t>
  </si>
  <si>
    <t xml:space="preserve">B4</t>
  </si>
  <si>
    <t xml:space="preserve">B3 - B4</t>
  </si>
  <si>
    <t xml:space="preserve">B2 - B4</t>
  </si>
  <si>
    <t xml:space="preserve">B1 - B4</t>
  </si>
  <si>
    <t xml:space="preserve">A4. - B4.</t>
  </si>
  <si>
    <t xml:space="preserve">A3. - B3.</t>
  </si>
  <si>
    <t xml:space="preserve">A2. - B2.</t>
  </si>
  <si>
    <t xml:space="preserve">A3. - B4.</t>
  </si>
  <si>
    <t xml:space="preserve">A4. - B3.</t>
  </si>
  <si>
    <t xml:space="preserve">A1. - B2.</t>
  </si>
  <si>
    <t xml:space="preserve">A2. - B1.</t>
  </si>
  <si>
    <t xml:space="preserve">17.</t>
  </si>
  <si>
    <t xml:space="preserve">o 7. m.</t>
  </si>
  <si>
    <t xml:space="preserve">18.</t>
  </si>
  <si>
    <t xml:space="preserve">19.</t>
  </si>
  <si>
    <t xml:space="preserve">20.</t>
  </si>
  <si>
    <t xml:space="preserve">pavouk pro osm družstev</t>
  </si>
  <si>
    <t xml:space="preserve">7 - 8</t>
  </si>
  <si>
    <t xml:space="preserve">V3 - V4</t>
  </si>
  <si>
    <t xml:space="preserve">P3 - P4</t>
  </si>
  <si>
    <t xml:space="preserve">o 7. místo</t>
  </si>
  <si>
    <t xml:space="preserve">Tabulky pro turnaj devíti družstev</t>
  </si>
  <si>
    <t xml:space="preserve">3 základní skupiny a 3 skupiny o umístění</t>
  </si>
  <si>
    <t xml:space="preserve">rozlosování A a B</t>
  </si>
  <si>
    <t xml:space="preserve">rozlosování C</t>
  </si>
  <si>
    <t xml:space="preserve">C1</t>
  </si>
  <si>
    <t xml:space="preserve">C2</t>
  </si>
  <si>
    <t xml:space="preserve">C3</t>
  </si>
  <si>
    <t xml:space="preserve">C1 - C2</t>
  </si>
  <si>
    <t xml:space="preserve">C1 - C3</t>
  </si>
  <si>
    <t xml:space="preserve">C2 - C3</t>
  </si>
  <si>
    <t xml:space="preserve">skupina C</t>
  </si>
  <si>
    <t xml:space="preserve">pořadí utkání o umístění ve skupinách</t>
  </si>
  <si>
    <t xml:space="preserve">1.A - 1.B</t>
  </si>
  <si>
    <t xml:space="preserve">2.A - 2.B</t>
  </si>
  <si>
    <t xml:space="preserve">3.A - 3.B</t>
  </si>
  <si>
    <t xml:space="preserve">1.A - 1.C</t>
  </si>
  <si>
    <t xml:space="preserve">2.A - 2.C</t>
  </si>
  <si>
    <t xml:space="preserve">3.A - 3.C</t>
  </si>
  <si>
    <t xml:space="preserve">1.B - 1.C</t>
  </si>
  <si>
    <t xml:space="preserve">2.B - 2.C</t>
  </si>
  <si>
    <t xml:space="preserve">3.B - 3.C</t>
  </si>
  <si>
    <t xml:space="preserve">1. - 3. místo</t>
  </si>
  <si>
    <t xml:space="preserve">4. - 6. místo</t>
  </si>
  <si>
    <t xml:space="preserve">7. - 9. místo</t>
  </si>
  <si>
    <t xml:space="preserve">3 skupiny, 2 křížová semifinále = vítězové a nejlepší druhý</t>
  </si>
  <si>
    <t xml:space="preserve">1.1. - 1.2.</t>
  </si>
  <si>
    <t xml:space="preserve">2.1. - 3.1.</t>
  </si>
  <si>
    <t xml:space="preserve">Tabulky pro turnaj devíti družstev - hřiště A</t>
  </si>
  <si>
    <t xml:space="preserve">Tabulky pro turnaj devíti družstev - hřiště B</t>
  </si>
  <si>
    <t xml:space="preserve">A5</t>
  </si>
  <si>
    <t xml:space="preserve">pořadí utkání na hřišti A</t>
  </si>
  <si>
    <t xml:space="preserve">pořadí utkání na hřišti B</t>
  </si>
  <si>
    <t xml:space="preserve">A1 - A5</t>
  </si>
  <si>
    <t xml:space="preserve">A3 - A5</t>
  </si>
  <si>
    <t xml:space="preserve">A4 - A5</t>
  </si>
  <si>
    <t xml:space="preserve">A2 - A5</t>
  </si>
  <si>
    <t xml:space="preserve">Tabulky pro turnaj deseti družstev - hřiště A</t>
  </si>
  <si>
    <t xml:space="preserve">Tabulky pro turnaj deseti družstev - hřiště B</t>
  </si>
  <si>
    <t xml:space="preserve">B5</t>
  </si>
  <si>
    <t xml:space="preserve">B1 - B5</t>
  </si>
  <si>
    <t xml:space="preserve">B3 - B5</t>
  </si>
  <si>
    <t xml:space="preserve">B4 - B5</t>
  </si>
  <si>
    <t xml:space="preserve">B2 - B5</t>
  </si>
  <si>
    <t xml:space="preserve">o 9. 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:mm;@"/>
    <numFmt numFmtId="166" formatCode="@"/>
    <numFmt numFmtId="167" formatCode="General"/>
    <numFmt numFmtId="168" formatCode="0"/>
    <numFmt numFmtId="169" formatCode="0.00"/>
    <numFmt numFmtId="170" formatCode="0.0000"/>
    <numFmt numFmtId="171" formatCode="0.0000000"/>
    <numFmt numFmtId="172" formatCode="0.00000"/>
    <numFmt numFmtId="173" formatCode="0.00000000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000000"/>
      <name val="Arial Narrow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26"/>
      <name val="Arial Narrow"/>
      <family val="2"/>
      <charset val="238"/>
    </font>
    <font>
      <sz val="10"/>
      <color rgb="FFFFCC00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9"/>
      <color rgb="FFFF0000"/>
      <name val="Tahoma"/>
      <family val="2"/>
      <charset val="238"/>
    </font>
    <font>
      <sz val="12"/>
      <color rgb="FFFFCC00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sz val="12"/>
      <color rgb="FFFFFFFF"/>
      <name val="Arial Narrow"/>
      <family val="2"/>
      <charset val="238"/>
    </font>
    <font>
      <sz val="13.5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FFCC00"/>
      <name val="Arial Narrow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FF0000"/>
      <name val="Arial Narrow"/>
      <family val="2"/>
      <charset val="238"/>
    </font>
    <font>
      <sz val="10"/>
      <color rgb="FF000000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8" borderId="2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1" fillId="18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8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8" borderId="3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1" fillId="18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8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18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1" fillId="18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4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8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18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1" fillId="18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4" borderId="3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4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11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11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1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18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2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11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5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18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18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24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1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11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1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18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18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2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1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18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18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18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11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18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18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18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1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8" borderId="5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1" fillId="2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8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18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1" fillId="18" borderId="4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4" borderId="4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6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8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18" borderId="6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1" fillId="18" borderId="5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4" borderId="5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6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11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11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1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11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11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1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24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24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11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1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11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9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11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18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1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11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9" fillId="11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11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9" fillId="11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11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11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11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11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11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11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8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21" fillId="18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4" borderId="3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18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18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4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11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5" fillId="25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5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5" fillId="11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8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8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2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8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8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2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1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1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8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11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8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1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1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18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18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8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8" borderId="6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2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8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5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8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1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8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8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2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18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8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1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1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11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8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8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11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11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1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11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8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18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18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1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18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8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18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18" borderId="6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1" fillId="18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11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18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1" fillId="18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2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11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11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18" borderId="27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7" fontId="21" fillId="18" borderId="2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21" fillId="18" borderId="2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21" fillId="18" borderId="6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7" fontId="21" fillId="18" borderId="6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21" fillId="18" borderId="3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21" fillId="18" borderId="2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7" fontId="21" fillId="18" borderId="2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21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18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8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1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4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18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1" fillId="18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4" borderId="4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24" borderId="7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1" fillId="18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1" fillId="18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4" borderId="7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7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1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18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1" fillId="18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1"/>
    <cellStyle name="20 % – Zvýraznění 2" xfId="22"/>
    <cellStyle name="20 % – Zvýraznění 3" xfId="23"/>
    <cellStyle name="20 % – Zvýraznění 4" xfId="24"/>
    <cellStyle name="20 % – Zvýraznění 5" xfId="25"/>
    <cellStyle name="20 % – Zvýraznění 6" xfId="26"/>
    <cellStyle name="40 % – Zvýraznění 1" xfId="27"/>
    <cellStyle name="40 % – Zvýraznění 2" xfId="28"/>
    <cellStyle name="40 % – Zvýraznění 3" xfId="29"/>
    <cellStyle name="40 % – Zvýraznění 4" xfId="30"/>
    <cellStyle name="40 % – Zvýraznění 5" xfId="31"/>
    <cellStyle name="40 % – Zvýraznění 6" xfId="32"/>
    <cellStyle name="60 % – Zvýraznění 1" xfId="33"/>
    <cellStyle name="60 % – Zvýraznění 2" xfId="34"/>
    <cellStyle name="60 % – Zvýraznění 3" xfId="35"/>
    <cellStyle name="60 % – Zvýraznění 4" xfId="36"/>
    <cellStyle name="60 % – Zvýraznění 5" xfId="37"/>
    <cellStyle name="60 % – Zvýraznění 6" xfId="38"/>
    <cellStyle name="Celkem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Špatně" xfId="61"/>
    <cellStyle name="*unknown*" xfId="20" builtinId="8"/>
  </cellStyles>
  <dxfs count="125">
    <dxf>
      <font>
        <name val="Arial"/>
        <charset val="238"/>
        <family val="0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00FFFFFF"/>
      </font>
      <fill>
        <patternFill>
          <bgColor rgb="FFFFFFCC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00FFFFFF"/>
      </font>
      <fill>
        <patternFill>
          <bgColor rgb="FFFFFFCC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9.14"/>
  </cols>
  <sheetData>
    <row r="1" customFormat="false" ht="5.1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</row>
    <row r="7" customFormat="false" ht="16.5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</row>
    <row r="8" customFormat="false" ht="20.25" hidden="false" customHeight="true" outlineLevel="0" collapsed="false">
      <c r="B8" s="4" t="s">
        <v>6</v>
      </c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true" outlineLevel="0" collapsed="false">
      <c r="B9" s="3" t="s">
        <v>7</v>
      </c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true" outlineLevel="0" collapsed="false">
      <c r="B10" s="3" t="s">
        <v>8</v>
      </c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true" outlineLevel="0" collapsed="false">
      <c r="B11" s="3" t="s">
        <v>9</v>
      </c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true" outlineLevel="0" collapsed="false">
      <c r="B12" s="3" t="s">
        <v>10</v>
      </c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true" outlineLevel="0" collapsed="false">
      <c r="B13" s="3" t="s">
        <v>11</v>
      </c>
      <c r="C13" s="3"/>
      <c r="D13" s="3"/>
      <c r="E13" s="3"/>
      <c r="F13" s="3"/>
      <c r="G13" s="3"/>
      <c r="H13" s="3"/>
      <c r="I13" s="3"/>
      <c r="J13" s="3"/>
    </row>
    <row r="14" customFormat="false" ht="20.25" hidden="false" customHeight="true" outlineLevel="0" collapsed="false">
      <c r="B14" s="4" t="s">
        <v>12</v>
      </c>
      <c r="C14" s="4"/>
      <c r="D14" s="4"/>
      <c r="E14" s="4"/>
      <c r="F14" s="4"/>
      <c r="G14" s="4"/>
      <c r="H14" s="4"/>
      <c r="I14" s="4"/>
      <c r="J14" s="4"/>
    </row>
    <row r="15" customFormat="false" ht="15.75" hidden="false" customHeight="true" outlineLevel="0" collapsed="false">
      <c r="B15" s="3" t="s">
        <v>13</v>
      </c>
      <c r="C15" s="3"/>
      <c r="D15" s="3"/>
      <c r="E15" s="3"/>
      <c r="F15" s="3"/>
      <c r="G15" s="3"/>
      <c r="H15" s="3"/>
      <c r="I15" s="3"/>
      <c r="J15" s="3"/>
    </row>
    <row r="16" customFormat="false" ht="16.5" hidden="false" customHeight="true" outlineLevel="0" collapsed="false">
      <c r="B16" s="5" t="s">
        <v>14</v>
      </c>
      <c r="C16" s="5"/>
      <c r="D16" s="5"/>
      <c r="E16" s="5"/>
      <c r="F16" s="5"/>
      <c r="G16" s="5"/>
      <c r="H16" s="5"/>
      <c r="I16" s="5"/>
      <c r="J16" s="5"/>
    </row>
    <row r="17" customFormat="false" ht="20.25" hidden="false" customHeight="true" outlineLevel="0" collapsed="false">
      <c r="B17" s="4" t="s">
        <v>15</v>
      </c>
      <c r="C17" s="4"/>
      <c r="D17" s="4"/>
      <c r="E17" s="4"/>
      <c r="F17" s="4"/>
      <c r="G17" s="4"/>
      <c r="H17" s="4"/>
      <c r="I17" s="4"/>
      <c r="J17" s="4"/>
    </row>
    <row r="18" customFormat="false" ht="16.5" hidden="false" customHeight="true" outlineLevel="0" collapsed="false">
      <c r="B18" s="5" t="s">
        <v>16</v>
      </c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true" outlineLevel="0" collapsed="false"/>
    <row r="20" customFormat="false" ht="44.25" hidden="false" customHeight="true" outlineLevel="0" collapsed="false">
      <c r="B20" s="6" t="s">
        <v>17</v>
      </c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/>
    <row r="22" customFormat="false" ht="16.5" hidden="false" customHeight="false" outlineLevel="0" collapsed="false">
      <c r="B22" s="7" t="s">
        <v>18</v>
      </c>
      <c r="C22" s="8" t="s">
        <v>19</v>
      </c>
      <c r="D22" s="9" t="s">
        <v>20</v>
      </c>
      <c r="E22" s="9"/>
      <c r="F22" s="9"/>
      <c r="G22" s="9"/>
      <c r="H22" s="9"/>
      <c r="I22" s="9"/>
      <c r="J22" s="9"/>
    </row>
    <row r="23" customFormat="false" ht="15.75" hidden="false" customHeight="false" outlineLevel="0" collapsed="false">
      <c r="B23" s="10" t="n">
        <v>3</v>
      </c>
      <c r="C23" s="11" t="n">
        <v>3</v>
      </c>
      <c r="D23" s="12" t="s">
        <v>21</v>
      </c>
      <c r="E23" s="12"/>
      <c r="F23" s="12"/>
      <c r="G23" s="12"/>
      <c r="H23" s="12"/>
      <c r="I23" s="12"/>
      <c r="J23" s="12"/>
    </row>
    <row r="24" customFormat="false" ht="16.5" hidden="false" customHeight="false" outlineLevel="0" collapsed="false">
      <c r="B24" s="10"/>
      <c r="C24" s="13" t="n">
        <v>6</v>
      </c>
      <c r="D24" s="14" t="s">
        <v>22</v>
      </c>
      <c r="E24" s="14"/>
      <c r="F24" s="14"/>
      <c r="G24" s="14"/>
      <c r="H24" s="14"/>
      <c r="I24" s="14"/>
      <c r="J24" s="14"/>
    </row>
    <row r="25" customFormat="false" ht="16.5" hidden="false" customHeight="false" outlineLevel="0" collapsed="false">
      <c r="B25" s="15" t="n">
        <v>4</v>
      </c>
      <c r="C25" s="16" t="n">
        <v>6</v>
      </c>
      <c r="D25" s="17" t="s">
        <v>21</v>
      </c>
      <c r="E25" s="17"/>
      <c r="F25" s="17"/>
      <c r="G25" s="17"/>
      <c r="H25" s="17"/>
      <c r="I25" s="17"/>
      <c r="J25" s="17"/>
    </row>
    <row r="26" customFormat="false" ht="16.5" hidden="false" customHeight="false" outlineLevel="0" collapsed="false">
      <c r="B26" s="18" t="n">
        <v>5</v>
      </c>
      <c r="C26" s="19" t="n">
        <v>10</v>
      </c>
      <c r="D26" s="20" t="s">
        <v>21</v>
      </c>
      <c r="E26" s="20"/>
      <c r="F26" s="20"/>
      <c r="G26" s="20"/>
      <c r="H26" s="20"/>
      <c r="I26" s="20"/>
      <c r="J26" s="20"/>
    </row>
    <row r="27" customFormat="false" ht="15.75" hidden="false" customHeight="false" outlineLevel="0" collapsed="false">
      <c r="B27" s="21" t="n">
        <v>6</v>
      </c>
      <c r="C27" s="22" t="n">
        <v>15</v>
      </c>
      <c r="D27" s="23" t="s">
        <v>21</v>
      </c>
      <c r="E27" s="23"/>
      <c r="F27" s="23"/>
      <c r="G27" s="23"/>
      <c r="H27" s="23"/>
      <c r="I27" s="23"/>
      <c r="J27" s="23"/>
    </row>
    <row r="28" customFormat="false" ht="15.75" hidden="false" customHeight="false" outlineLevel="0" collapsed="false">
      <c r="B28" s="21"/>
      <c r="C28" s="24" t="n">
        <v>11</v>
      </c>
      <c r="D28" s="25" t="s">
        <v>23</v>
      </c>
      <c r="E28" s="25"/>
      <c r="F28" s="25"/>
      <c r="G28" s="25"/>
      <c r="H28" s="25"/>
      <c r="I28" s="25"/>
      <c r="J28" s="25"/>
    </row>
    <row r="29" customFormat="false" ht="15.75" hidden="false" customHeight="false" outlineLevel="0" collapsed="false">
      <c r="B29" s="21"/>
      <c r="C29" s="24" t="n">
        <v>13</v>
      </c>
      <c r="D29" s="25" t="s">
        <v>24</v>
      </c>
      <c r="E29" s="25"/>
      <c r="F29" s="25"/>
      <c r="G29" s="25"/>
      <c r="H29" s="25"/>
      <c r="I29" s="25"/>
      <c r="J29" s="25"/>
    </row>
    <row r="30" customFormat="false" ht="16.5" hidden="false" customHeight="false" outlineLevel="0" collapsed="false">
      <c r="B30" s="21"/>
      <c r="C30" s="26" t="n">
        <v>9</v>
      </c>
      <c r="D30" s="27" t="s">
        <v>25</v>
      </c>
      <c r="E30" s="27"/>
      <c r="F30" s="27"/>
      <c r="G30" s="27"/>
      <c r="H30" s="27"/>
      <c r="I30" s="27"/>
      <c r="J30" s="27"/>
    </row>
    <row r="31" customFormat="false" ht="15.75" hidden="false" customHeight="false" outlineLevel="0" collapsed="false">
      <c r="B31" s="10" t="n">
        <v>7</v>
      </c>
      <c r="C31" s="11" t="n">
        <v>12</v>
      </c>
      <c r="D31" s="12" t="s">
        <v>26</v>
      </c>
      <c r="E31" s="12"/>
      <c r="F31" s="12"/>
      <c r="G31" s="12"/>
      <c r="H31" s="12"/>
      <c r="I31" s="12"/>
      <c r="J31" s="12"/>
    </row>
    <row r="32" customFormat="false" ht="15.75" hidden="false" customHeight="false" outlineLevel="0" collapsed="false">
      <c r="B32" s="10"/>
      <c r="C32" s="28" t="n">
        <v>9</v>
      </c>
      <c r="D32" s="29" t="s">
        <v>27</v>
      </c>
      <c r="E32" s="29"/>
      <c r="F32" s="29"/>
      <c r="G32" s="29"/>
      <c r="H32" s="29"/>
      <c r="I32" s="29"/>
      <c r="J32" s="29"/>
    </row>
    <row r="33" customFormat="false" ht="15.75" hidden="false" customHeight="false" outlineLevel="0" collapsed="false">
      <c r="B33" s="10"/>
      <c r="C33" s="28" t="n">
        <v>16</v>
      </c>
      <c r="D33" s="29" t="s">
        <v>28</v>
      </c>
      <c r="E33" s="29"/>
      <c r="F33" s="29"/>
      <c r="G33" s="29"/>
      <c r="H33" s="29"/>
      <c r="I33" s="29"/>
      <c r="J33" s="29"/>
    </row>
    <row r="34" customFormat="false" ht="16.5" hidden="false" customHeight="false" outlineLevel="0" collapsed="false">
      <c r="B34" s="10"/>
      <c r="C34" s="13" t="n">
        <v>14</v>
      </c>
      <c r="D34" s="14" t="s">
        <v>29</v>
      </c>
      <c r="E34" s="14"/>
      <c r="F34" s="14"/>
      <c r="G34" s="14"/>
      <c r="H34" s="14"/>
      <c r="I34" s="14"/>
      <c r="J34" s="14"/>
    </row>
    <row r="35" customFormat="false" ht="15.75" hidden="false" customHeight="false" outlineLevel="0" collapsed="false">
      <c r="B35" s="21" t="n">
        <v>8</v>
      </c>
      <c r="C35" s="22" t="n">
        <v>16</v>
      </c>
      <c r="D35" s="23" t="s">
        <v>25</v>
      </c>
      <c r="E35" s="23"/>
      <c r="F35" s="23"/>
      <c r="G35" s="23"/>
      <c r="H35" s="23"/>
      <c r="I35" s="23"/>
      <c r="J35" s="23"/>
    </row>
    <row r="36" customFormat="false" ht="15.75" hidden="false" customHeight="false" outlineLevel="0" collapsed="false">
      <c r="B36" s="21"/>
      <c r="C36" s="24" t="n">
        <v>20</v>
      </c>
      <c r="D36" s="25" t="s">
        <v>30</v>
      </c>
      <c r="E36" s="25"/>
      <c r="F36" s="25"/>
      <c r="G36" s="25"/>
      <c r="H36" s="25"/>
      <c r="I36" s="25"/>
      <c r="J36" s="25"/>
    </row>
    <row r="37" customFormat="false" ht="16.5" hidden="false" customHeight="false" outlineLevel="0" collapsed="false">
      <c r="B37" s="21"/>
      <c r="C37" s="26" t="n">
        <v>12</v>
      </c>
      <c r="D37" s="27" t="s">
        <v>31</v>
      </c>
      <c r="E37" s="27"/>
      <c r="F37" s="27"/>
      <c r="G37" s="27"/>
      <c r="H37" s="27"/>
      <c r="I37" s="27"/>
      <c r="J37" s="27"/>
    </row>
    <row r="38" customFormat="false" ht="15.75" hidden="false" customHeight="false" outlineLevel="0" collapsed="false">
      <c r="B38" s="10" t="n">
        <v>9</v>
      </c>
      <c r="C38" s="11" t="n">
        <v>18</v>
      </c>
      <c r="D38" s="12" t="s">
        <v>32</v>
      </c>
      <c r="E38" s="12"/>
      <c r="F38" s="12"/>
      <c r="G38" s="12"/>
      <c r="H38" s="12"/>
      <c r="I38" s="12"/>
      <c r="J38" s="12"/>
    </row>
    <row r="39" customFormat="false" ht="15.75" hidden="false" customHeight="false" outlineLevel="0" collapsed="false">
      <c r="B39" s="10"/>
      <c r="C39" s="28" t="n">
        <v>13</v>
      </c>
      <c r="D39" s="29" t="s">
        <v>33</v>
      </c>
      <c r="E39" s="29"/>
      <c r="F39" s="29"/>
      <c r="G39" s="29"/>
      <c r="H39" s="29"/>
      <c r="I39" s="29"/>
      <c r="J39" s="29"/>
    </row>
    <row r="40" customFormat="false" ht="16.5" hidden="false" customHeight="false" outlineLevel="0" collapsed="false">
      <c r="B40" s="10"/>
      <c r="C40" s="13" t="n">
        <v>22</v>
      </c>
      <c r="D40" s="14" t="s">
        <v>34</v>
      </c>
      <c r="E40" s="14"/>
      <c r="F40" s="14"/>
      <c r="G40" s="14"/>
      <c r="H40" s="14"/>
      <c r="I40" s="14"/>
      <c r="J40" s="14"/>
    </row>
    <row r="41" customFormat="false" ht="15.75" hidden="false" customHeight="false" outlineLevel="0" collapsed="false">
      <c r="B41" s="21" t="n">
        <v>10</v>
      </c>
      <c r="C41" s="22" t="n">
        <v>25</v>
      </c>
      <c r="D41" s="23" t="s">
        <v>35</v>
      </c>
      <c r="E41" s="23"/>
      <c r="F41" s="23"/>
      <c r="G41" s="23"/>
      <c r="H41" s="23"/>
      <c r="I41" s="23"/>
      <c r="J41" s="23"/>
    </row>
    <row r="42" customFormat="false" ht="16.5" hidden="false" customHeight="false" outlineLevel="0" collapsed="false">
      <c r="B42" s="21"/>
      <c r="C42" s="26" t="n">
        <v>27</v>
      </c>
      <c r="D42" s="27" t="s">
        <v>34</v>
      </c>
      <c r="E42" s="27"/>
      <c r="F42" s="27"/>
      <c r="G42" s="27"/>
      <c r="H42" s="27"/>
      <c r="I42" s="27"/>
      <c r="J42" s="27"/>
    </row>
  </sheetData>
  <mergeCells count="45"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20:J20"/>
    <mergeCell ref="D22:J22"/>
    <mergeCell ref="B23:B24"/>
    <mergeCell ref="D23:J23"/>
    <mergeCell ref="D24:J24"/>
    <mergeCell ref="D25:J25"/>
    <mergeCell ref="D26:J26"/>
    <mergeCell ref="B27:B30"/>
    <mergeCell ref="D27:J27"/>
    <mergeCell ref="D28:J28"/>
    <mergeCell ref="D29:J29"/>
    <mergeCell ref="D30:J30"/>
    <mergeCell ref="B31:B34"/>
    <mergeCell ref="D31:J31"/>
    <mergeCell ref="D32:J32"/>
    <mergeCell ref="D33:J33"/>
    <mergeCell ref="D34:J34"/>
    <mergeCell ref="B35:B37"/>
    <mergeCell ref="D35:J35"/>
    <mergeCell ref="D36:J36"/>
    <mergeCell ref="D37:J37"/>
    <mergeCell ref="B38:B40"/>
    <mergeCell ref="D38:J38"/>
    <mergeCell ref="D39:J39"/>
    <mergeCell ref="D40:J40"/>
    <mergeCell ref="B41:B42"/>
    <mergeCell ref="D41:J41"/>
    <mergeCell ref="D42:J42"/>
  </mergeCells>
  <hyperlinks>
    <hyperlink ref="C23" location="3!G4" display="#3.G4"/>
    <hyperlink ref="C24" location="3A!G4" display="#3A.G4"/>
    <hyperlink ref="C25" location="4!G4" display="#4.G4"/>
    <hyperlink ref="C26" location="5!E4" display="#5.E4"/>
    <hyperlink ref="C27" location="6!E4" display="#6.E4"/>
    <hyperlink ref="C28" location="6A!G5" display="#6A.G5"/>
    <hyperlink ref="C29" location="6B!F5" display="#6B.F5"/>
    <hyperlink ref="C30" location="6C!F5" display="#6C.F5"/>
    <hyperlink ref="C31" location="7A!F5" display="#7A.F5"/>
    <hyperlink ref="C32" location="7B!C5" display="#7B!C5"/>
    <hyperlink ref="C33" location="7C!F5" display="#7C.F5"/>
    <hyperlink ref="C34" location="7D!F5" display="#7D.F5"/>
    <hyperlink ref="C35" location="8A!F5" display="#8A.F5"/>
    <hyperlink ref="C36" location="8B!F5" display="#8B.F5"/>
    <hyperlink ref="C37" location="8C!C5" display="#8C!C5"/>
    <hyperlink ref="C38" location="9A!F5" display="#9A.F5"/>
    <hyperlink ref="C39" location="9B!F5" display="#9B.F5"/>
    <hyperlink ref="C40" location="9C!E4" display="#9C.E4"/>
    <hyperlink ref="C41" location="10A!E4" display="#10A.E4"/>
    <hyperlink ref="C42" location="10B!E4" display="#10B.E4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5.75" zeroHeight="false" outlineLevelRow="0" outlineLevelCol="0"/>
  <cols>
    <col collapsed="false" customWidth="true" hidden="false" outlineLevel="0" max="1" min="1" style="307" width="0.85"/>
    <col collapsed="false" customWidth="true" hidden="false" outlineLevel="0" max="2" min="2" style="307" width="6.7"/>
    <col collapsed="false" customWidth="true" hidden="false" outlineLevel="0" max="3" min="3" style="307" width="1.7"/>
    <col collapsed="false" customWidth="true" hidden="false" outlineLevel="0" max="5" min="4" style="237" width="6.7"/>
    <col collapsed="false" customWidth="true" hidden="false" outlineLevel="0" max="6" min="6" style="237" width="1.7"/>
    <col collapsed="false" customWidth="true" hidden="false" outlineLevel="0" max="8" min="7" style="237" width="6.7"/>
    <col collapsed="false" customWidth="true" hidden="false" outlineLevel="0" max="9" min="9" style="237" width="1.7"/>
    <col collapsed="false" customWidth="true" hidden="false" outlineLevel="0" max="11" min="10" style="237" width="6.7"/>
    <col collapsed="false" customWidth="true" hidden="false" outlineLevel="0" max="12" min="12" style="237" width="1.7"/>
    <col collapsed="false" customWidth="true" hidden="false" outlineLevel="0" max="14" min="13" style="237" width="6.7"/>
    <col collapsed="false" customWidth="true" hidden="false" outlineLevel="0" max="15" min="15" style="237" width="1.7"/>
    <col collapsed="false" customWidth="true" hidden="false" outlineLevel="0" max="16" min="16" style="237" width="6.7"/>
    <col collapsed="false" customWidth="true" hidden="false" outlineLevel="0" max="17" min="17" style="237" width="4.7"/>
    <col collapsed="false" customWidth="true" hidden="false" outlineLevel="0" max="18" min="18" style="237" width="1.7"/>
    <col collapsed="false" customWidth="true" hidden="false" outlineLevel="0" max="19" min="19" style="307" width="4.7"/>
    <col collapsed="false" customWidth="true" hidden="false" outlineLevel="0" max="20" min="20" style="307" width="6.7"/>
    <col collapsed="false" customWidth="true" hidden="false" outlineLevel="0" max="21" min="21" style="308" width="6.7"/>
    <col collapsed="false" customWidth="true" hidden="true" outlineLevel="0" max="34" min="22" style="309" width="2.7"/>
    <col collapsed="false" customWidth="true" hidden="false" outlineLevel="0" max="35" min="35" style="307" width="9.7"/>
  </cols>
  <sheetData>
    <row r="1" customFormat="false" ht="33.75" hidden="false" customHeight="false" outlineLevel="0" collapsed="false">
      <c r="D1" s="310" t="s">
        <v>125</v>
      </c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</row>
    <row r="2" customFormat="false" ht="15.75" hidden="false" customHeight="true" outlineLevel="0" collapsed="false">
      <c r="B2" s="311" t="s">
        <v>25</v>
      </c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</row>
    <row r="3" customFormat="false" ht="15.75" hidden="false" customHeight="true" outlineLevel="0" collapsed="false"/>
    <row r="4" s="38" customFormat="true" ht="20.1" hidden="false" customHeight="true" outlineLevel="0" collapsed="false">
      <c r="A4" s="312"/>
      <c r="B4" s="312"/>
      <c r="C4" s="312"/>
      <c r="E4" s="39" t="s">
        <v>94</v>
      </c>
      <c r="F4" s="39"/>
      <c r="G4" s="39"/>
      <c r="H4" s="39"/>
      <c r="I4" s="312"/>
      <c r="J4" s="39" t="s">
        <v>95</v>
      </c>
      <c r="K4" s="39"/>
      <c r="L4" s="39"/>
      <c r="M4" s="39"/>
      <c r="N4" s="312"/>
      <c r="O4" s="39" t="s">
        <v>39</v>
      </c>
      <c r="P4" s="39"/>
      <c r="Q4" s="39"/>
      <c r="R4" s="39"/>
      <c r="S4" s="39"/>
      <c r="T4" s="312"/>
      <c r="U4" s="39" t="s">
        <v>62</v>
      </c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</row>
    <row r="5" s="38" customFormat="true" ht="20.1" hidden="false" customHeight="true" outlineLevel="0" collapsed="false">
      <c r="A5" s="312"/>
      <c r="B5" s="312"/>
      <c r="C5" s="312"/>
      <c r="E5" s="240" t="s">
        <v>96</v>
      </c>
      <c r="F5" s="241"/>
      <c r="G5" s="241"/>
      <c r="H5" s="241"/>
      <c r="I5" s="312"/>
      <c r="J5" s="240" t="s">
        <v>97</v>
      </c>
      <c r="K5" s="241"/>
      <c r="L5" s="241"/>
      <c r="M5" s="241"/>
      <c r="N5" s="312"/>
      <c r="O5" s="43" t="s">
        <v>41</v>
      </c>
      <c r="P5" s="43"/>
      <c r="Q5" s="43"/>
      <c r="R5" s="244" t="n">
        <v>3</v>
      </c>
      <c r="S5" s="244"/>
      <c r="T5" s="313"/>
      <c r="U5" s="43" t="s">
        <v>63</v>
      </c>
      <c r="V5" s="314"/>
      <c r="W5" s="314"/>
      <c r="X5" s="314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125" t="n">
        <v>2</v>
      </c>
    </row>
    <row r="6" s="38" customFormat="true" ht="20.1" hidden="false" customHeight="true" outlineLevel="0" collapsed="false">
      <c r="A6" s="312"/>
      <c r="B6" s="312"/>
      <c r="C6" s="312"/>
      <c r="E6" s="240" t="s">
        <v>98</v>
      </c>
      <c r="F6" s="241"/>
      <c r="G6" s="241"/>
      <c r="H6" s="241"/>
      <c r="I6" s="312"/>
      <c r="J6" s="240" t="s">
        <v>99</v>
      </c>
      <c r="K6" s="241"/>
      <c r="L6" s="241"/>
      <c r="M6" s="241"/>
      <c r="N6" s="312"/>
      <c r="O6" s="43" t="s">
        <v>42</v>
      </c>
      <c r="P6" s="43"/>
      <c r="Q6" s="43"/>
      <c r="R6" s="244" t="n">
        <v>1</v>
      </c>
      <c r="S6" s="244"/>
      <c r="T6" s="313"/>
      <c r="U6" s="43" t="s">
        <v>19</v>
      </c>
      <c r="V6" s="314"/>
      <c r="W6" s="314"/>
      <c r="X6" s="314"/>
      <c r="Y6" s="315"/>
      <c r="Z6" s="315"/>
      <c r="AA6" s="315"/>
      <c r="AB6" s="315"/>
      <c r="AC6" s="315"/>
      <c r="AD6" s="315"/>
      <c r="AE6" s="315"/>
      <c r="AF6" s="315"/>
      <c r="AG6" s="315"/>
      <c r="AH6" s="315"/>
      <c r="AI6" s="316" t="n">
        <v>0.0208333333333333</v>
      </c>
    </row>
    <row r="7" s="38" customFormat="true" ht="20.1" hidden="false" customHeight="true" outlineLevel="0" collapsed="false">
      <c r="A7" s="312"/>
      <c r="B7" s="312"/>
      <c r="C7" s="312"/>
      <c r="E7" s="240" t="s">
        <v>100</v>
      </c>
      <c r="F7" s="241"/>
      <c r="G7" s="241"/>
      <c r="H7" s="241"/>
      <c r="I7" s="312"/>
      <c r="J7" s="245" t="s">
        <v>101</v>
      </c>
      <c r="K7" s="246"/>
      <c r="L7" s="246"/>
      <c r="M7" s="246"/>
      <c r="N7" s="312"/>
      <c r="O7" s="48" t="s">
        <v>44</v>
      </c>
      <c r="P7" s="48"/>
      <c r="Q7" s="48"/>
      <c r="R7" s="247" t="n">
        <v>0</v>
      </c>
      <c r="S7" s="247"/>
      <c r="T7" s="313"/>
      <c r="U7" s="43" t="s">
        <v>43</v>
      </c>
      <c r="V7" s="317"/>
      <c r="W7" s="317"/>
      <c r="X7" s="317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6" t="n">
        <v>0.333333333333333</v>
      </c>
    </row>
    <row r="8" s="38" customFormat="true" ht="20.1" hidden="false" customHeight="true" outlineLevel="0" collapsed="false">
      <c r="A8" s="312"/>
      <c r="B8" s="312"/>
      <c r="C8" s="312"/>
      <c r="E8" s="245" t="s">
        <v>126</v>
      </c>
      <c r="F8" s="319"/>
      <c r="G8" s="319"/>
      <c r="H8" s="319"/>
      <c r="I8" s="312"/>
      <c r="J8" s="248"/>
      <c r="K8" s="248"/>
      <c r="L8" s="249"/>
      <c r="M8" s="236"/>
      <c r="N8" s="236"/>
      <c r="O8" s="312"/>
      <c r="P8" s="312"/>
      <c r="Q8" s="312"/>
      <c r="R8" s="312"/>
      <c r="S8" s="312"/>
      <c r="T8" s="312"/>
      <c r="U8" s="48" t="s">
        <v>45</v>
      </c>
      <c r="V8" s="320"/>
      <c r="W8" s="320"/>
      <c r="X8" s="320"/>
      <c r="Y8" s="320"/>
      <c r="Z8" s="320"/>
      <c r="AA8" s="320"/>
      <c r="AB8" s="320"/>
      <c r="AC8" s="320"/>
      <c r="AD8" s="320"/>
      <c r="AE8" s="312"/>
      <c r="AF8" s="312"/>
      <c r="AG8" s="312"/>
      <c r="AH8" s="312"/>
      <c r="AI8" s="49" t="n">
        <f aca="false">D52+AI6</f>
        <v>0.479166666666667</v>
      </c>
    </row>
    <row r="9" customFormat="false" ht="9.95" hidden="false" customHeight="true" outlineLevel="0" collapsed="false"/>
    <row r="10" s="38" customFormat="true" ht="20.1" hidden="false" customHeight="true" outlineLevel="0" collapsed="false">
      <c r="A10" s="312"/>
      <c r="B10" s="312"/>
      <c r="C10" s="312"/>
      <c r="D10" s="236"/>
      <c r="E10" s="39" t="s">
        <v>102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236"/>
      <c r="R10" s="236"/>
      <c r="S10" s="312"/>
      <c r="T10" s="312"/>
      <c r="U10" s="321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12"/>
    </row>
    <row r="11" s="38" customFormat="true" ht="20.1" hidden="false" customHeight="true" outlineLevel="0" collapsed="false">
      <c r="A11" s="312"/>
      <c r="B11" s="312"/>
      <c r="C11" s="312"/>
      <c r="D11" s="50" t="n">
        <f aca="false">IF(AI7="","",AI7)</f>
        <v>0.333333333333333</v>
      </c>
      <c r="E11" s="251" t="s">
        <v>47</v>
      </c>
      <c r="F11" s="322" t="s">
        <v>103</v>
      </c>
      <c r="G11" s="322"/>
      <c r="H11" s="253" t="str">
        <f aca="false">IF(F5="","",F5)</f>
        <v/>
      </c>
      <c r="I11" s="253"/>
      <c r="J11" s="253"/>
      <c r="K11" s="323" t="str">
        <f aca="false">IF(F6="","",F6)</f>
        <v/>
      </c>
      <c r="L11" s="323"/>
      <c r="M11" s="323"/>
      <c r="N11" s="255"/>
      <c r="O11" s="256" t="s">
        <v>49</v>
      </c>
      <c r="P11" s="257"/>
      <c r="Q11" s="313" t="n">
        <v>12</v>
      </c>
      <c r="R11" s="324"/>
      <c r="S11" s="325"/>
      <c r="T11" s="312"/>
      <c r="U11" s="321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12"/>
    </row>
    <row r="12" s="38" customFormat="true" ht="20.1" hidden="false" customHeight="true" outlineLevel="0" collapsed="false">
      <c r="A12" s="312"/>
      <c r="B12" s="312"/>
      <c r="C12" s="312"/>
      <c r="D12" s="50" t="n">
        <f aca="false">IF($AI$7="","",IF($AI$5=1,D11+$AI$6,D11))</f>
        <v>0.333333333333333</v>
      </c>
      <c r="E12" s="251" t="s">
        <v>50</v>
      </c>
      <c r="F12" s="322" t="s">
        <v>127</v>
      </c>
      <c r="G12" s="322"/>
      <c r="H12" s="253" t="str">
        <f aca="false">IF(F7="","",F7)</f>
        <v/>
      </c>
      <c r="I12" s="253"/>
      <c r="J12" s="253"/>
      <c r="K12" s="323" t="str">
        <f aca="false">IF(F8="","",F8)</f>
        <v/>
      </c>
      <c r="L12" s="323"/>
      <c r="M12" s="323"/>
      <c r="N12" s="255"/>
      <c r="O12" s="256" t="s">
        <v>49</v>
      </c>
      <c r="P12" s="257"/>
      <c r="Q12" s="313" t="n">
        <v>34</v>
      </c>
      <c r="R12" s="324"/>
      <c r="S12" s="325"/>
      <c r="T12" s="312"/>
      <c r="U12" s="321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12"/>
    </row>
    <row r="13" s="38" customFormat="true" ht="20.1" hidden="false" customHeight="true" outlineLevel="0" collapsed="false">
      <c r="A13" s="312"/>
      <c r="B13" s="312"/>
      <c r="C13" s="312"/>
      <c r="D13" s="50" t="n">
        <f aca="false">IF($AI$7="","",D12+$AI$6)</f>
        <v>0.354166666666667</v>
      </c>
      <c r="E13" s="251" t="s">
        <v>52</v>
      </c>
      <c r="F13" s="252" t="s">
        <v>104</v>
      </c>
      <c r="G13" s="252"/>
      <c r="H13" s="253" t="str">
        <f aca="false">IF(K5="","",K5)</f>
        <v/>
      </c>
      <c r="I13" s="253"/>
      <c r="J13" s="253"/>
      <c r="K13" s="323" t="str">
        <f aca="false">IF(K6="","",K6)</f>
        <v/>
      </c>
      <c r="L13" s="323"/>
      <c r="M13" s="323"/>
      <c r="N13" s="255"/>
      <c r="O13" s="256" t="s">
        <v>49</v>
      </c>
      <c r="P13" s="257"/>
      <c r="Q13" s="313" t="n">
        <v>13</v>
      </c>
      <c r="R13" s="324"/>
      <c r="S13" s="325"/>
      <c r="T13" s="312"/>
      <c r="U13" s="321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12"/>
    </row>
    <row r="14" s="38" customFormat="true" ht="20.1" hidden="false" customHeight="true" outlineLevel="0" collapsed="false">
      <c r="A14" s="312"/>
      <c r="B14" s="312"/>
      <c r="C14" s="312"/>
      <c r="D14" s="50" t="n">
        <f aca="false">IF($AI$7="","",IF($AI$5=1,D13+$AI$6,D13))</f>
        <v>0.354166666666667</v>
      </c>
      <c r="E14" s="251" t="s">
        <v>58</v>
      </c>
      <c r="F14" s="322" t="s">
        <v>105</v>
      </c>
      <c r="G14" s="322"/>
      <c r="H14" s="253" t="str">
        <f aca="false">H11</f>
        <v/>
      </c>
      <c r="I14" s="253"/>
      <c r="J14" s="253"/>
      <c r="K14" s="323" t="str">
        <f aca="false">H12</f>
        <v/>
      </c>
      <c r="L14" s="323"/>
      <c r="M14" s="323"/>
      <c r="N14" s="255"/>
      <c r="O14" s="256" t="s">
        <v>49</v>
      </c>
      <c r="P14" s="257"/>
      <c r="Q14" s="313" t="n">
        <v>24</v>
      </c>
      <c r="R14" s="324"/>
      <c r="S14" s="325"/>
      <c r="T14" s="312"/>
      <c r="U14" s="321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12"/>
    </row>
    <row r="15" s="38" customFormat="true" ht="20.1" hidden="false" customHeight="true" outlineLevel="0" collapsed="false">
      <c r="A15" s="312"/>
      <c r="B15" s="312"/>
      <c r="C15" s="312"/>
      <c r="D15" s="50" t="n">
        <f aca="false">IF($AI$7="","",D14+$AI$6)</f>
        <v>0.375</v>
      </c>
      <c r="E15" s="251" t="s">
        <v>59</v>
      </c>
      <c r="F15" s="326" t="s">
        <v>128</v>
      </c>
      <c r="G15" s="326"/>
      <c r="H15" s="327" t="str">
        <f aca="false">K11</f>
        <v/>
      </c>
      <c r="I15" s="327"/>
      <c r="J15" s="327"/>
      <c r="K15" s="328" t="str">
        <f aca="false">K12</f>
        <v/>
      </c>
      <c r="L15" s="328"/>
      <c r="M15" s="328"/>
      <c r="N15" s="329"/>
      <c r="O15" s="330" t="s">
        <v>49</v>
      </c>
      <c r="P15" s="331"/>
      <c r="Q15" s="313" t="n">
        <v>14</v>
      </c>
      <c r="R15" s="324"/>
      <c r="S15" s="325"/>
      <c r="T15" s="312"/>
      <c r="U15" s="321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12"/>
    </row>
    <row r="16" s="38" customFormat="true" ht="20.1" hidden="false" customHeight="true" outlineLevel="0" collapsed="false">
      <c r="A16" s="312"/>
      <c r="B16" s="312"/>
      <c r="C16" s="312"/>
      <c r="D16" s="50" t="n">
        <f aca="false">IF($AI$7="","",IF($AI$5=1,D15+$AI$6,D15))</f>
        <v>0.375</v>
      </c>
      <c r="E16" s="251" t="s">
        <v>60</v>
      </c>
      <c r="F16" s="252" t="s">
        <v>106</v>
      </c>
      <c r="G16" s="252"/>
      <c r="H16" s="253" t="str">
        <f aca="false">H13</f>
        <v/>
      </c>
      <c r="I16" s="253"/>
      <c r="J16" s="253"/>
      <c r="K16" s="323" t="str">
        <f aca="false">IF(K7="","",K7)</f>
        <v/>
      </c>
      <c r="L16" s="323"/>
      <c r="M16" s="323"/>
      <c r="N16" s="255"/>
      <c r="O16" s="256" t="s">
        <v>49</v>
      </c>
      <c r="P16" s="257"/>
      <c r="Q16" s="313" t="n">
        <v>23</v>
      </c>
      <c r="R16" s="324"/>
      <c r="S16" s="325"/>
      <c r="T16" s="312"/>
      <c r="U16" s="321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12"/>
    </row>
    <row r="17" s="38" customFormat="true" ht="20.1" hidden="false" customHeight="true" outlineLevel="0" collapsed="false">
      <c r="A17" s="312"/>
      <c r="B17" s="312"/>
      <c r="C17" s="312"/>
      <c r="D17" s="50" t="n">
        <f aca="false">IF($AI$7="","",D16+$AI$6)</f>
        <v>0.395833333333333</v>
      </c>
      <c r="E17" s="251" t="s">
        <v>73</v>
      </c>
      <c r="F17" s="326" t="s">
        <v>129</v>
      </c>
      <c r="G17" s="326"/>
      <c r="H17" s="327" t="str">
        <f aca="false">H11</f>
        <v/>
      </c>
      <c r="I17" s="327"/>
      <c r="J17" s="327"/>
      <c r="K17" s="328" t="str">
        <f aca="false">K12</f>
        <v/>
      </c>
      <c r="L17" s="328"/>
      <c r="M17" s="328"/>
      <c r="N17" s="329"/>
      <c r="O17" s="330" t="s">
        <v>49</v>
      </c>
      <c r="P17" s="331"/>
      <c r="Q17" s="312"/>
      <c r="R17" s="324"/>
      <c r="S17" s="325"/>
      <c r="T17" s="312"/>
      <c r="U17" s="321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12"/>
    </row>
    <row r="18" s="38" customFormat="true" ht="20.1" hidden="false" customHeight="true" outlineLevel="0" collapsed="false">
      <c r="A18" s="312"/>
      <c r="B18" s="312"/>
      <c r="C18" s="312"/>
      <c r="D18" s="50" t="n">
        <f aca="false">IF($AI$7="","",IF($AI$5=1,D17+$AI$6,D17))</f>
        <v>0.395833333333333</v>
      </c>
      <c r="E18" s="251" t="s">
        <v>75</v>
      </c>
      <c r="F18" s="322" t="s">
        <v>107</v>
      </c>
      <c r="G18" s="322"/>
      <c r="H18" s="253" t="str">
        <f aca="false">K11</f>
        <v/>
      </c>
      <c r="I18" s="253"/>
      <c r="J18" s="253"/>
      <c r="K18" s="323" t="str">
        <f aca="false">H12</f>
        <v/>
      </c>
      <c r="L18" s="323"/>
      <c r="M18" s="323"/>
      <c r="N18" s="255"/>
      <c r="O18" s="256" t="s">
        <v>49</v>
      </c>
      <c r="P18" s="257"/>
      <c r="Q18" s="312"/>
      <c r="R18" s="324"/>
      <c r="S18" s="324"/>
      <c r="T18" s="312"/>
      <c r="U18" s="321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12"/>
      <c r="AM18" s="0"/>
    </row>
    <row r="19" s="38" customFormat="true" ht="20.1" hidden="false" customHeight="true" outlineLevel="0" collapsed="false">
      <c r="A19" s="312"/>
      <c r="B19" s="312"/>
      <c r="C19" s="312"/>
      <c r="D19" s="50" t="n">
        <f aca="false">IF($AI$7="","",D18+$AI$6)</f>
        <v>0.416666666666667</v>
      </c>
      <c r="E19" s="299" t="s">
        <v>76</v>
      </c>
      <c r="F19" s="332" t="s">
        <v>108</v>
      </c>
      <c r="G19" s="332"/>
      <c r="H19" s="301" t="str">
        <f aca="false">K13</f>
        <v/>
      </c>
      <c r="I19" s="301"/>
      <c r="J19" s="301"/>
      <c r="K19" s="333" t="str">
        <f aca="false">K16</f>
        <v/>
      </c>
      <c r="L19" s="333"/>
      <c r="M19" s="333"/>
      <c r="N19" s="303"/>
      <c r="O19" s="304" t="s">
        <v>49</v>
      </c>
      <c r="P19" s="305"/>
      <c r="Q19" s="324"/>
      <c r="R19" s="324"/>
      <c r="S19" s="324"/>
      <c r="T19" s="312"/>
      <c r="U19" s="321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12"/>
    </row>
    <row r="20" customFormat="false" ht="9.95" hidden="false" customHeight="true" outlineLevel="0" collapsed="false">
      <c r="AM20" s="38"/>
    </row>
    <row r="21" s="38" customFormat="true" ht="27.95" hidden="false" customHeight="true" outlineLevel="0" collapsed="false">
      <c r="A21" s="312"/>
      <c r="B21" s="267" t="s">
        <v>109</v>
      </c>
      <c r="C21" s="267"/>
      <c r="D21" s="267"/>
      <c r="E21" s="268" t="str">
        <f aca="false">H11</f>
        <v/>
      </c>
      <c r="F21" s="268"/>
      <c r="G21" s="268"/>
      <c r="H21" s="268" t="str">
        <f aca="false">K11</f>
        <v/>
      </c>
      <c r="I21" s="268"/>
      <c r="J21" s="268"/>
      <c r="K21" s="268" t="str">
        <f aca="false">H12</f>
        <v/>
      </c>
      <c r="L21" s="268"/>
      <c r="M21" s="268"/>
      <c r="N21" s="268" t="str">
        <f aca="false">K12</f>
        <v/>
      </c>
      <c r="O21" s="268"/>
      <c r="P21" s="268"/>
      <c r="Q21" s="269" t="s">
        <v>55</v>
      </c>
      <c r="R21" s="269"/>
      <c r="S21" s="269"/>
      <c r="T21" s="269" t="s">
        <v>56</v>
      </c>
      <c r="U21" s="270" t="s">
        <v>57</v>
      </c>
      <c r="V21" s="320"/>
      <c r="W21" s="320"/>
      <c r="X21" s="334" t="n">
        <v>10</v>
      </c>
      <c r="Y21" s="335"/>
      <c r="Z21" s="334" t="n">
        <v>9</v>
      </c>
      <c r="AA21" s="335"/>
      <c r="AB21" s="334" t="n">
        <v>8</v>
      </c>
      <c r="AC21" s="335"/>
      <c r="AD21" s="334" t="n">
        <v>7</v>
      </c>
      <c r="AE21" s="335"/>
      <c r="AF21" s="334" t="n">
        <v>4</v>
      </c>
      <c r="AG21" s="335"/>
      <c r="AH21" s="334" t="s">
        <v>68</v>
      </c>
      <c r="AI21" s="312"/>
    </row>
    <row r="22" s="38" customFormat="true" ht="27.95" hidden="false" customHeight="true" outlineLevel="0" collapsed="false">
      <c r="A22" s="280" t="n">
        <v>1</v>
      </c>
      <c r="B22" s="271" t="str">
        <f aca="false">E21</f>
        <v/>
      </c>
      <c r="C22" s="271"/>
      <c r="D22" s="271"/>
      <c r="E22" s="336" t="str">
        <f aca="false">IF(P11="","",IF(H22&gt;J22,R5,IF(H22=J22,R6,R7)))</f>
        <v/>
      </c>
      <c r="F22" s="337" t="str">
        <f aca="false">IF(P14="","",IF(K22&gt;M22,R5,IF(K22=M22,R6,R7)))</f>
        <v/>
      </c>
      <c r="G22" s="338" t="str">
        <f aca="false">IF(P17="","",IF(N22&gt;P22,R5,IF(N22=P22,R6,R7)))</f>
        <v/>
      </c>
      <c r="H22" s="274" t="str">
        <f aca="false">IF(P11="","",N11)</f>
        <v/>
      </c>
      <c r="I22" s="275" t="s">
        <v>49</v>
      </c>
      <c r="J22" s="276" t="str">
        <f aca="false">IF(P11="","",P11)</f>
        <v/>
      </c>
      <c r="K22" s="274" t="str">
        <f aca="false">IF(P14="","",N14)</f>
        <v/>
      </c>
      <c r="L22" s="275" t="s">
        <v>49</v>
      </c>
      <c r="M22" s="276" t="str">
        <f aca="false">IF(P14="","",P14)</f>
        <v/>
      </c>
      <c r="N22" s="274" t="str">
        <f aca="false">IF(P17="","",N17)</f>
        <v/>
      </c>
      <c r="O22" s="275" t="s">
        <v>49</v>
      </c>
      <c r="P22" s="276" t="str">
        <f aca="false">IF(P17="","",P17)</f>
        <v/>
      </c>
      <c r="Q22" s="75" t="str">
        <f aca="false">IF(P11="","",N11+N14+N17)</f>
        <v/>
      </c>
      <c r="R22" s="256" t="s">
        <v>49</v>
      </c>
      <c r="S22" s="277" t="str">
        <f aca="false">IF(P11="","",P11+P14+P17)</f>
        <v/>
      </c>
      <c r="T22" s="278" t="str">
        <f aca="false">IF(P11="","",SUM(E22:G22))</f>
        <v/>
      </c>
      <c r="U22" s="279" t="str">
        <f aca="false">IF(T22="","",IF(P18="",AI22,AH22&amp;"."))</f>
        <v/>
      </c>
      <c r="V22" s="320" t="n">
        <f aca="false">SUM(E22:G22)</f>
        <v>0</v>
      </c>
      <c r="W22" s="320" t="e">
        <f aca="false">0.001*(Q22-S22)+0.00001*Q22</f>
        <v>#VALUE!</v>
      </c>
      <c r="X22" s="339" t="n">
        <f aca="false">RANK(V22,$V$22:$V$25)</f>
        <v>1</v>
      </c>
      <c r="Y22" s="340" t="e">
        <f aca="false">IF(A22=$Y$31,V22+0.1+W22,V22+W22)</f>
        <v>#N/A</v>
      </c>
      <c r="Z22" s="339" t="e">
        <f aca="false">RANK(Y22,$Y$22:$Y$25)</f>
        <v>#N/A</v>
      </c>
      <c r="AA22" s="340" t="e">
        <f aca="false">IF(A22=$AA$30,V22+0.1+W22,IF(A22=$AB$30,V22+0.1+W22,V22+W22))</f>
        <v>#N/A</v>
      </c>
      <c r="AB22" s="339" t="e">
        <f aca="false">RANK(AA22,$AA$22:$AA$25)</f>
        <v>#N/A</v>
      </c>
      <c r="AC22" s="340" t="e">
        <f aca="false">IF(A22=AC27,V22+G34,IF(A22=AC28,V22+J35,IF(A22=AC29,V22+M36,V22+W22)))</f>
        <v>#N/A</v>
      </c>
      <c r="AD22" s="341" t="e">
        <f aca="false">RANK(AC22,$AC$22:$AC$25)</f>
        <v>#N/A</v>
      </c>
      <c r="AE22" s="340"/>
      <c r="AF22" s="339" t="e">
        <f aca="false">RANK(W22,$W$22:$W$25)</f>
        <v>#VALUE!</v>
      </c>
      <c r="AG22" s="321"/>
      <c r="AH22" s="339" t="e">
        <f aca="false">IF($X$26=10,X22,IF($X$26=9,Z22,IF($X$26=8,AB22,IF($X$26=7,AD22,AF22))))</f>
        <v>#VALUE!</v>
      </c>
      <c r="AI22" s="280" t="e">
        <f aca="false">RANK(T22,$T$22:$T$25)&amp;"."</f>
        <v>#VALUE!</v>
      </c>
    </row>
    <row r="23" s="38" customFormat="true" ht="27.95" hidden="false" customHeight="true" outlineLevel="0" collapsed="false">
      <c r="A23" s="280" t="n">
        <v>2</v>
      </c>
      <c r="B23" s="271" t="str">
        <f aca="false">H21</f>
        <v/>
      </c>
      <c r="C23" s="271"/>
      <c r="D23" s="271"/>
      <c r="E23" s="274" t="str">
        <f aca="false">J22</f>
        <v/>
      </c>
      <c r="F23" s="275" t="s">
        <v>49</v>
      </c>
      <c r="G23" s="276" t="str">
        <f aca="false">H22</f>
        <v/>
      </c>
      <c r="H23" s="336" t="str">
        <f aca="false">IF(P11="","",IF(E23&gt;G23,R5,IF(E23=G23,R6,R7)))</f>
        <v/>
      </c>
      <c r="I23" s="337" t="str">
        <f aca="false">IF(P18="","",IF(K23&gt;M23,R5,IF(K23=M23,R6,R7)))</f>
        <v/>
      </c>
      <c r="J23" s="338" t="str">
        <f aca="false">IF(P15="","",IF(N23&gt;P23,R5,IF(N23=P23,R6,R7)))</f>
        <v/>
      </c>
      <c r="K23" s="274" t="str">
        <f aca="false">IF(P18="","",N18)</f>
        <v/>
      </c>
      <c r="L23" s="275" t="s">
        <v>49</v>
      </c>
      <c r="M23" s="276" t="str">
        <f aca="false">IF(P18="","",P18)</f>
        <v/>
      </c>
      <c r="N23" s="274" t="str">
        <f aca="false">IF(P15="","",N15)</f>
        <v/>
      </c>
      <c r="O23" s="275" t="s">
        <v>49</v>
      </c>
      <c r="P23" s="276" t="str">
        <f aca="false">IF(P15="","",P15)</f>
        <v/>
      </c>
      <c r="Q23" s="75" t="str">
        <f aca="false">IF(P11="","",P11+N15+N18)</f>
        <v/>
      </c>
      <c r="R23" s="256" t="s">
        <v>49</v>
      </c>
      <c r="S23" s="277" t="str">
        <f aca="false">IF(P11="","",N11+P15+P18)</f>
        <v/>
      </c>
      <c r="T23" s="278" t="str">
        <f aca="false">IF(P11="","",SUM(H23:J23))</f>
        <v/>
      </c>
      <c r="U23" s="279" t="str">
        <f aca="false">IF(T23="","",IF(P19="",AI23,AH23&amp;"."))</f>
        <v/>
      </c>
      <c r="V23" s="320" t="n">
        <f aca="false">SUM(H23:J23)</f>
        <v>0</v>
      </c>
      <c r="W23" s="320" t="e">
        <f aca="false">0.001*(Q23-S23)+0.00001*Q23</f>
        <v>#VALUE!</v>
      </c>
      <c r="X23" s="339" t="n">
        <f aca="false">RANK(V23,$V$22:$V$25)</f>
        <v>1</v>
      </c>
      <c r="Y23" s="340" t="e">
        <f aca="false">IF(A23=$Y$31,V23+0.1+W23,V23+W23)</f>
        <v>#N/A</v>
      </c>
      <c r="Z23" s="339" t="e">
        <f aca="false">RANK(Y23,$Y$22:$Y$25)</f>
        <v>#N/A</v>
      </c>
      <c r="AA23" s="340" t="e">
        <f aca="false">IF(A23=$AA$30,V23+0.1+W23,IF(A23=$AB$30,V23+0.1+W23,V23+W23))</f>
        <v>#N/A</v>
      </c>
      <c r="AB23" s="339" t="e">
        <f aca="false">RANK(AA23,$AA$22:$AA$25)</f>
        <v>#N/A</v>
      </c>
      <c r="AC23" s="340" t="e">
        <f aca="false">IF(A23=AC27,V23+G34,IF(A23=AC28,V23+J35,IF(A23=AC29,V23+M36,V23+W23)))</f>
        <v>#N/A</v>
      </c>
      <c r="AD23" s="341" t="e">
        <f aca="false">RANK(AC23,$AC$22:$AC$25)</f>
        <v>#N/A</v>
      </c>
      <c r="AE23" s="340"/>
      <c r="AF23" s="339" t="e">
        <f aca="false">RANK(W23,$W$22:$W$25)</f>
        <v>#VALUE!</v>
      </c>
      <c r="AG23" s="321"/>
      <c r="AH23" s="339" t="e">
        <f aca="false">IF($X$26=10,X23,IF($X$26=9,Z23,IF($X$26=8,AB23,IF($X$26=7,AD23,AF23))))</f>
        <v>#VALUE!</v>
      </c>
      <c r="AI23" s="280" t="e">
        <f aca="false">RANK(T23,$T$22:$T$25)&amp;"."</f>
        <v>#VALUE!</v>
      </c>
    </row>
    <row r="24" s="38" customFormat="true" ht="27.95" hidden="false" customHeight="true" outlineLevel="0" collapsed="false">
      <c r="A24" s="280" t="n">
        <v>3</v>
      </c>
      <c r="B24" s="271" t="str">
        <f aca="false">K21</f>
        <v/>
      </c>
      <c r="C24" s="271"/>
      <c r="D24" s="271"/>
      <c r="E24" s="274" t="str">
        <f aca="false">M22</f>
        <v/>
      </c>
      <c r="F24" s="275" t="s">
        <v>49</v>
      </c>
      <c r="G24" s="276" t="str">
        <f aca="false">K22</f>
        <v/>
      </c>
      <c r="H24" s="274" t="str">
        <f aca="false">M23</f>
        <v/>
      </c>
      <c r="I24" s="275" t="s">
        <v>49</v>
      </c>
      <c r="J24" s="276" t="str">
        <f aca="false">K23</f>
        <v/>
      </c>
      <c r="K24" s="342" t="str">
        <f aca="false">IF(P14="","",IF(E24&gt;G24,R5,IF(E24=G24,R6,R7)))</f>
        <v/>
      </c>
      <c r="L24" s="337" t="str">
        <f aca="false">IF(P18="","",IF(H24&gt;J24,R5,IF(H24=J24,R6,R7)))</f>
        <v/>
      </c>
      <c r="M24" s="343" t="str">
        <f aca="false">IF(P12="","",IF(N24&gt;P24,R5,IF(N24=P24,R6,R7)))</f>
        <v/>
      </c>
      <c r="N24" s="274" t="str">
        <f aca="false">IF(P12="","",N12)</f>
        <v/>
      </c>
      <c r="O24" s="275" t="s">
        <v>49</v>
      </c>
      <c r="P24" s="276" t="str">
        <f aca="false">IF(P12="","",P12)</f>
        <v/>
      </c>
      <c r="Q24" s="75" t="str">
        <f aca="false">IF(P12="","",N12+P14+P18)</f>
        <v/>
      </c>
      <c r="R24" s="256" t="s">
        <v>49</v>
      </c>
      <c r="S24" s="277" t="str">
        <f aca="false">IF(P12="","",P12+N14+N18)</f>
        <v/>
      </c>
      <c r="T24" s="278" t="str">
        <f aca="false">IF(P12="","",SUM(K24:M24))</f>
        <v/>
      </c>
      <c r="U24" s="279" t="str">
        <f aca="false">IF(T24="","",IF(P20="",AI24,AH24&amp;"."))</f>
        <v/>
      </c>
      <c r="V24" s="320" t="n">
        <f aca="false">SUM(K24:M24)</f>
        <v>0</v>
      </c>
      <c r="W24" s="320" t="e">
        <f aca="false">0.001*(Q24-S24)+0.00001*Q24</f>
        <v>#VALUE!</v>
      </c>
      <c r="X24" s="339" t="n">
        <f aca="false">RANK(V24,$V$22:$V$25)</f>
        <v>1</v>
      </c>
      <c r="Y24" s="340" t="e">
        <f aca="false">IF(A24=$Y$31,V24+0.1+W24,V24+W24)</f>
        <v>#N/A</v>
      </c>
      <c r="Z24" s="339" t="e">
        <f aca="false">RANK(Y24,$Y$22:$Y$25)</f>
        <v>#N/A</v>
      </c>
      <c r="AA24" s="340" t="e">
        <f aca="false">IF(A24=$AA$30,V24+0.1+W24,IF(A24=$AB$30,V24+0.1+W24,V24+W24))</f>
        <v>#N/A</v>
      </c>
      <c r="AB24" s="339" t="e">
        <f aca="false">RANK(AA24,$AA$22:$AA$25)</f>
        <v>#N/A</v>
      </c>
      <c r="AC24" s="340" t="e">
        <f aca="false">IF(A24=AC27,V24+G34,IF(A24=AC28,V24+J35,IF(A24=AC29,V24+M36,V22+W24)))</f>
        <v>#N/A</v>
      </c>
      <c r="AD24" s="341" t="e">
        <f aca="false">RANK(AC24,$AC$22:$AC$25)</f>
        <v>#N/A</v>
      </c>
      <c r="AE24" s="340"/>
      <c r="AF24" s="339" t="e">
        <f aca="false">RANK(W24,$W$22:$W$25)</f>
        <v>#VALUE!</v>
      </c>
      <c r="AG24" s="321"/>
      <c r="AH24" s="339" t="e">
        <f aca="false">IF($X$26=10,X24,IF($X$26=9,Z24,IF($X$26=8,AB24,IF($X$26=7,AD24,AF24))))</f>
        <v>#VALUE!</v>
      </c>
      <c r="AI24" s="280" t="e">
        <f aca="false">RANK(T24,$T$22:$T$25)&amp;"."</f>
        <v>#VALUE!</v>
      </c>
      <c r="AM24" s="0"/>
    </row>
    <row r="25" s="38" customFormat="true" ht="27.95" hidden="false" customHeight="true" outlineLevel="0" collapsed="false">
      <c r="A25" s="280" t="n">
        <v>4</v>
      </c>
      <c r="B25" s="281" t="str">
        <f aca="false">N21</f>
        <v/>
      </c>
      <c r="C25" s="281"/>
      <c r="D25" s="281"/>
      <c r="E25" s="344" t="str">
        <f aca="false">P22</f>
        <v/>
      </c>
      <c r="F25" s="345" t="s">
        <v>49</v>
      </c>
      <c r="G25" s="346" t="str">
        <f aca="false">N22</f>
        <v/>
      </c>
      <c r="H25" s="344" t="str">
        <f aca="false">P23</f>
        <v/>
      </c>
      <c r="I25" s="345" t="s">
        <v>49</v>
      </c>
      <c r="J25" s="346" t="str">
        <f aca="false">N23</f>
        <v/>
      </c>
      <c r="K25" s="344" t="str">
        <f aca="false">P24</f>
        <v/>
      </c>
      <c r="L25" s="345" t="s">
        <v>49</v>
      </c>
      <c r="M25" s="346" t="str">
        <f aca="false">N24</f>
        <v/>
      </c>
      <c r="N25" s="347" t="str">
        <f aca="false">IF(P17="","",IF(E25&gt;G25,R5,IF(E25=G25,R6,R7)))</f>
        <v/>
      </c>
      <c r="O25" s="285" t="str">
        <f aca="false">IF(P15="","",IF(H25&gt;J25,R5,IF(H25=J25,R6,R7)))</f>
        <v/>
      </c>
      <c r="P25" s="348" t="str">
        <f aca="false">IF(P12="","",IF(K25&gt;M25,R5,IF(K25=M25,R6,R7)))</f>
        <v/>
      </c>
      <c r="Q25" s="349" t="str">
        <f aca="false">IF(P12="","",P12+P15+P17)</f>
        <v/>
      </c>
      <c r="R25" s="304" t="s">
        <v>49</v>
      </c>
      <c r="S25" s="350" t="str">
        <f aca="false">IF(P12="","",N12+N15+N17)</f>
        <v/>
      </c>
      <c r="T25" s="289" t="str">
        <f aca="false">IF(P12="","",SUM(N25:P25))</f>
        <v/>
      </c>
      <c r="U25" s="290" t="str">
        <f aca="false">IF(T25="","",IF(P21="",AI25,AH25&amp;"."))</f>
        <v/>
      </c>
      <c r="V25" s="320" t="n">
        <f aca="false">SUM(N25:P25)</f>
        <v>0</v>
      </c>
      <c r="W25" s="320" t="e">
        <f aca="false">0.001*(Q25-S25)+0.00001*Q25</f>
        <v>#VALUE!</v>
      </c>
      <c r="X25" s="339" t="n">
        <f aca="false">RANK(V25,$V$22:$V$25)</f>
        <v>1</v>
      </c>
      <c r="Y25" s="340" t="e">
        <f aca="false">IF(A25=$Y$31,V25+0.1+W25,V25+W25)</f>
        <v>#N/A</v>
      </c>
      <c r="Z25" s="339" t="e">
        <f aca="false">RANK(Y25,$Y$22:$Y$25)</f>
        <v>#N/A</v>
      </c>
      <c r="AA25" s="340" t="e">
        <f aca="false">IF(A25=$AA$30,V25+0.1+W25,IF(A25=$AB$30,V25+0.1+W25,V25+W25))</f>
        <v>#N/A</v>
      </c>
      <c r="AB25" s="339" t="e">
        <f aca="false">RANK(AA25,$AA$22:$AA$25)</f>
        <v>#N/A</v>
      </c>
      <c r="AC25" s="340" t="e">
        <f aca="false">IF(A25=AC27,V25+G34,IF(A25=AC28,V25+J35,IF(A25=AC29,V25+M36,V25+W25)))</f>
        <v>#N/A</v>
      </c>
      <c r="AD25" s="341" t="e">
        <f aca="false">RANK(AC25,$AC$22:$AC$25)</f>
        <v>#N/A</v>
      </c>
      <c r="AE25" s="340"/>
      <c r="AF25" s="339" t="e">
        <f aca="false">RANK(W25,$W$22:$W$25)</f>
        <v>#VALUE!</v>
      </c>
      <c r="AG25" s="321"/>
      <c r="AH25" s="339" t="e">
        <f aca="false">IF($X$26=10,X25,IF($X$26=9,Z25,IF($X$26=8,AB25,IF($X$26=7,AD25,AF25))))</f>
        <v>#VALUE!</v>
      </c>
      <c r="AI25" s="280" t="e">
        <f aca="false">RANK(T25,$T$22:$T$25)&amp;"."</f>
        <v>#VALUE!</v>
      </c>
      <c r="AM25" s="0"/>
    </row>
    <row r="26" customFormat="false" ht="15.75" hidden="true" customHeight="false" outlineLevel="0" collapsed="false">
      <c r="D26" s="351"/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  <c r="P26" s="351"/>
      <c r="Q26" s="351"/>
      <c r="R26" s="351"/>
      <c r="S26" s="352"/>
      <c r="T26" s="352"/>
      <c r="U26" s="353"/>
      <c r="W26" s="340"/>
      <c r="X26" s="334" t="n">
        <f aca="false">SUM(X22:X25)</f>
        <v>4</v>
      </c>
      <c r="Y26" s="308" t="n">
        <f aca="false">IF(COUNTIF(X21:X25,1)=2,1,IF(COUNTIF(X21:X25,2)=2,2,IF(COUNTIF(X21:X25,3)=2,3,IF(COUNTIF(X21:X25,4)=2,4,5))))</f>
        <v>5</v>
      </c>
      <c r="AA26" s="309" t="n">
        <f aca="false">MATCH(1,X22:X25,0)</f>
        <v>1</v>
      </c>
      <c r="AB26" s="309" t="e">
        <f aca="false">MATCH(3,X22:X25,0)</f>
        <v>#N/A</v>
      </c>
      <c r="AC26" s="309" t="n">
        <f aca="false">IF(COUNTIF(X22:X25,1)=3,1,2)</f>
        <v>2</v>
      </c>
    </row>
    <row r="27" customFormat="false" ht="15.75" hidden="true" customHeight="false" outlineLevel="0" collapsed="false">
      <c r="S27" s="354"/>
      <c r="T27" s="354"/>
      <c r="Y27" s="308" t="e">
        <f aca="false">MATCH(Y26,X22:X25,0)</f>
        <v>#N/A</v>
      </c>
      <c r="AA27" s="309" t="n">
        <f aca="false">IF(AA26=1,MATCH(1,X23:X25,0)+1,IF(AA26=1,MATCH(1,X23:X25,0)+2,4))</f>
        <v>2</v>
      </c>
      <c r="AB27" s="309" t="e">
        <f aca="false">IF(AB26=1,MATCH(3,X23:X25,0)+1,IF(AB26=1,MATCH(3,X24:X25,0)+2,4))</f>
        <v>#N/A</v>
      </c>
      <c r="AC27" s="308" t="e">
        <f aca="false">MATCH(AC26,X22:X25,0)</f>
        <v>#N/A</v>
      </c>
      <c r="AD27" s="308"/>
    </row>
    <row r="28" customFormat="false" ht="15.75" hidden="true" customHeight="false" outlineLevel="0" collapsed="false">
      <c r="S28" s="354"/>
      <c r="T28" s="354"/>
      <c r="Y28" s="308" t="e">
        <f aca="false">IF(Y27=1,MATCH(Y26,X23:X25,0)+1,IF(Y27=2,MATCH(Y26,X24:X25,0)+2,4))</f>
        <v>#N/A</v>
      </c>
      <c r="AA28" s="308" t="n">
        <f aca="false">10*AA26+AA27</f>
        <v>12</v>
      </c>
      <c r="AB28" s="308" t="e">
        <f aca="false">10*AB26+AB27</f>
        <v>#N/A</v>
      </c>
      <c r="AC28" s="308" t="e">
        <f aca="false">IF(AC27=1,MATCH(AC26,X23:X25,0)+1,IF(AC27=2,MATCH(AC26,X24:X25,0)+2,4))</f>
        <v>#N/A</v>
      </c>
      <c r="AD28" s="308"/>
    </row>
    <row r="29" customFormat="false" ht="15.75" hidden="true" customHeight="false" outlineLevel="0" collapsed="false">
      <c r="S29" s="354"/>
      <c r="T29" s="354"/>
      <c r="Y29" s="308" t="e">
        <f aca="false">10*Y27+Y28</f>
        <v>#N/A</v>
      </c>
      <c r="AA29" s="308" t="n">
        <f aca="false">MATCH(AA28,Q11:Q16,0)</f>
        <v>1</v>
      </c>
      <c r="AB29" s="308" t="e">
        <f aca="false">MATCH(AB28,Q11:Q16,0)</f>
        <v>#N/A</v>
      </c>
      <c r="AC29" s="308" t="e">
        <f aca="false">IF(AC28=2,MATCH(AC26,X24:X25,0)+2,4)</f>
        <v>#N/A</v>
      </c>
      <c r="AD29" s="308"/>
    </row>
    <row r="30" customFormat="false" ht="15.75" hidden="true" customHeight="false" outlineLevel="0" collapsed="false">
      <c r="S30" s="354"/>
      <c r="T30" s="354"/>
      <c r="Y30" s="308" t="e">
        <f aca="false">MATCH(Y29,Q11:Q16,0)</f>
        <v>#N/A</v>
      </c>
      <c r="AA30" s="308" t="n">
        <f aca="false">IF(INDEX(N11:N18,AA29)=INDEX(P11:P18,AA29),0,IF(INDEX(N11:N18,AA29)&gt;INDEX(P11:P18,AA29),AA26,AA27))</f>
        <v>0</v>
      </c>
      <c r="AB30" s="308" t="e">
        <f aca="false">IF(INDEX(N11:N18,AB29)=INDEX(P11:P18,AB29),0,IF(INDEX(N11:N18,AB29)&gt;INDEX(P11:P18,AB29),AB26,AB27))</f>
        <v>#N/A</v>
      </c>
      <c r="AC30" s="308" t="e">
        <f aca="false">AC27*10+AC28</f>
        <v>#N/A</v>
      </c>
      <c r="AD30" s="308" t="e">
        <f aca="false">MATCH(AC30,Q11:Q16,0)</f>
        <v>#N/A</v>
      </c>
    </row>
    <row r="31" customFormat="false" ht="15.75" hidden="true" customHeight="false" outlineLevel="0" collapsed="false">
      <c r="S31" s="354"/>
      <c r="T31" s="354"/>
      <c r="Y31" s="308" t="e">
        <f aca="false">IF(INDEX(N11:N18,Y30)=INDEX(P11:P18,Y30),0,IF(INDEX(N11:N18,Y30)&gt;INDEX(P11:P18,Y30),Y27,Y28))</f>
        <v>#N/A</v>
      </c>
      <c r="AC31" s="308" t="e">
        <f aca="false">AC27*10+AC29</f>
        <v>#N/A</v>
      </c>
      <c r="AD31" s="308" t="e">
        <f aca="false">MATCH(AC31,Q11:Q16,0)</f>
        <v>#N/A</v>
      </c>
      <c r="AM31" s="38"/>
    </row>
    <row r="32" customFormat="false" ht="16.5" hidden="true" customHeight="false" outlineLevel="0" collapsed="false">
      <c r="F32" s="237" t="n">
        <v>1</v>
      </c>
      <c r="G32" s="237" t="n">
        <v>1</v>
      </c>
      <c r="I32" s="237" t="n">
        <v>1</v>
      </c>
      <c r="J32" s="237" t="n">
        <v>1</v>
      </c>
      <c r="L32" s="237" t="n">
        <v>1</v>
      </c>
      <c r="M32" s="237" t="n">
        <v>1</v>
      </c>
      <c r="O32" s="237" t="n">
        <v>1</v>
      </c>
      <c r="P32" s="237" t="n">
        <v>1</v>
      </c>
      <c r="R32" s="237" t="n">
        <v>1</v>
      </c>
      <c r="S32" s="354" t="n">
        <v>1</v>
      </c>
      <c r="T32" s="354"/>
      <c r="AC32" s="308" t="e">
        <f aca="false">AC28*10+AC29</f>
        <v>#N/A</v>
      </c>
      <c r="AD32" s="308" t="e">
        <f aca="false">MATCH(AC32,Q11:Q16,0)</f>
        <v>#N/A</v>
      </c>
      <c r="AM32" s="38"/>
    </row>
    <row r="33" s="38" customFormat="true" ht="15.75" hidden="true" customHeight="true" outlineLevel="0" collapsed="false">
      <c r="A33" s="312"/>
      <c r="B33" s="267" t="s">
        <v>109</v>
      </c>
      <c r="C33" s="267"/>
      <c r="D33" s="267"/>
      <c r="E33" s="268" t="e">
        <f aca="false">INDEX(F5:F8,AC27)</f>
        <v>#N/A</v>
      </c>
      <c r="F33" s="268"/>
      <c r="G33" s="268"/>
      <c r="H33" s="268" t="e">
        <f aca="false">INDEX(F5:F8,AC28)</f>
        <v>#N/A</v>
      </c>
      <c r="I33" s="268"/>
      <c r="J33" s="268"/>
      <c r="K33" s="268" t="e">
        <f aca="false">INDEX(F5:F8,AC29)</f>
        <v>#N/A</v>
      </c>
      <c r="L33" s="268"/>
      <c r="M33" s="268"/>
      <c r="N33" s="269" t="s">
        <v>55</v>
      </c>
      <c r="O33" s="269"/>
      <c r="P33" s="269"/>
      <c r="Q33" s="269" t="s">
        <v>56</v>
      </c>
      <c r="R33" s="355" t="s">
        <v>57</v>
      </c>
      <c r="S33" s="355"/>
      <c r="T33" s="312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12"/>
    </row>
    <row r="34" s="38" customFormat="true" ht="15.75" hidden="true" customHeight="true" outlineLevel="0" collapsed="false">
      <c r="A34" s="312"/>
      <c r="B34" s="271" t="e">
        <f aca="false">E33</f>
        <v>#N/A</v>
      </c>
      <c r="C34" s="271"/>
      <c r="D34" s="271"/>
      <c r="E34" s="336" t="e">
        <f aca="false">IF(H34&gt;J34,R5,IF(H34=J34,R6,R7))</f>
        <v>#N/A</v>
      </c>
      <c r="F34" s="337" t="e">
        <f aca="false">IF(K34&gt;M34,R5,IF(K34=M34,R6,R7))</f>
        <v>#N/A</v>
      </c>
      <c r="G34" s="338" t="e">
        <f aca="false">0.001*(N34-P34)+0.00001*N34+0.00001*W22</f>
        <v>#N/A</v>
      </c>
      <c r="H34" s="274" t="e">
        <f aca="false">INDEX(N11:N18,AD30)</f>
        <v>#N/A</v>
      </c>
      <c r="I34" s="275" t="s">
        <v>49</v>
      </c>
      <c r="J34" s="276" t="e">
        <f aca="false">INDEX(P11:P18,AD30)</f>
        <v>#N/A</v>
      </c>
      <c r="K34" s="274" t="e">
        <f aca="false">INDEX(N11:N18,AD31)</f>
        <v>#N/A</v>
      </c>
      <c r="L34" s="275" t="s">
        <v>49</v>
      </c>
      <c r="M34" s="276" t="e">
        <f aca="false">INDEX(P11:P18,AD31)</f>
        <v>#N/A</v>
      </c>
      <c r="N34" s="75" t="e">
        <f aca="false">H34+K34</f>
        <v>#N/A</v>
      </c>
      <c r="O34" s="256" t="s">
        <v>49</v>
      </c>
      <c r="P34" s="277" t="e">
        <f aca="false">J34+M34</f>
        <v>#N/A</v>
      </c>
      <c r="Q34" s="278" t="e">
        <f aca="false">SUM(E34:G34)</f>
        <v>#N/A</v>
      </c>
      <c r="R34" s="279" t="e">
        <f aca="false">RANK(Q34,$Q$34:$Q$36)</f>
        <v>#N/A</v>
      </c>
      <c r="S34" s="279"/>
      <c r="T34" s="312" t="e">
        <f aca="false">R34&amp;"."</f>
        <v>#N/A</v>
      </c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12"/>
    </row>
    <row r="35" s="38" customFormat="true" ht="15.75" hidden="true" customHeight="true" outlineLevel="0" collapsed="false">
      <c r="A35" s="312"/>
      <c r="B35" s="271" t="e">
        <f aca="false">H33</f>
        <v>#N/A</v>
      </c>
      <c r="C35" s="271"/>
      <c r="D35" s="271"/>
      <c r="E35" s="274" t="e">
        <f aca="false">J34</f>
        <v>#N/A</v>
      </c>
      <c r="F35" s="275" t="s">
        <v>49</v>
      </c>
      <c r="G35" s="276" t="e">
        <f aca="false">H34</f>
        <v>#N/A</v>
      </c>
      <c r="H35" s="336" t="e">
        <f aca="false">IF(E35&gt;G35,R5,IF(E35=G35,R6,R7))</f>
        <v>#N/A</v>
      </c>
      <c r="I35" s="337" t="e">
        <f aca="false">IF(K35&gt;M35,R5,IF(K35=M35,R6,R7))</f>
        <v>#N/A</v>
      </c>
      <c r="J35" s="338" t="e">
        <f aca="false">0.001*(N35-P35)+0.00001*N35+0.00001*W23</f>
        <v>#N/A</v>
      </c>
      <c r="K35" s="274" t="e">
        <f aca="false">INDEX(N11:N18,AD32)</f>
        <v>#N/A</v>
      </c>
      <c r="L35" s="275" t="s">
        <v>49</v>
      </c>
      <c r="M35" s="276" t="e">
        <f aca="false">INDEX(P11:P18,AD32)</f>
        <v>#N/A</v>
      </c>
      <c r="N35" s="75" t="e">
        <f aca="false">E35+K35</f>
        <v>#N/A</v>
      </c>
      <c r="O35" s="256" t="s">
        <v>49</v>
      </c>
      <c r="P35" s="277" t="e">
        <f aca="false">G35+M35</f>
        <v>#N/A</v>
      </c>
      <c r="Q35" s="278" t="e">
        <f aca="false">SUM(H35:J35)</f>
        <v>#N/A</v>
      </c>
      <c r="R35" s="279" t="e">
        <f aca="false">RANK(Q35,$Q$34:$Q$36)</f>
        <v>#N/A</v>
      </c>
      <c r="S35" s="279"/>
      <c r="T35" s="312" t="e">
        <f aca="false">R35&amp;"."</f>
        <v>#N/A</v>
      </c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12"/>
      <c r="AM35" s="0"/>
    </row>
    <row r="36" s="38" customFormat="true" ht="15.75" hidden="true" customHeight="true" outlineLevel="0" collapsed="false">
      <c r="A36" s="312"/>
      <c r="B36" s="281" t="e">
        <f aca="false">K33</f>
        <v>#N/A</v>
      </c>
      <c r="C36" s="281"/>
      <c r="D36" s="281"/>
      <c r="E36" s="282" t="e">
        <f aca="false">M34</f>
        <v>#N/A</v>
      </c>
      <c r="F36" s="283" t="s">
        <v>49</v>
      </c>
      <c r="G36" s="284" t="e">
        <f aca="false">K34</f>
        <v>#N/A</v>
      </c>
      <c r="H36" s="282" t="e">
        <f aca="false">M35</f>
        <v>#N/A</v>
      </c>
      <c r="I36" s="283" t="s">
        <v>49</v>
      </c>
      <c r="J36" s="284" t="e">
        <f aca="false">K35</f>
        <v>#N/A</v>
      </c>
      <c r="K36" s="356" t="e">
        <f aca="false">IF(E36&gt;G36,R5,IF(E36=G36,R6,R7))</f>
        <v>#N/A</v>
      </c>
      <c r="L36" s="357" t="e">
        <f aca="false">IF(H36&gt;J36,R5,IF(H36=J36,R6,R7))</f>
        <v>#N/A</v>
      </c>
      <c r="M36" s="348" t="e">
        <f aca="false">0.001*(N36-P36)+0.00001*N36+0.00001*W25</f>
        <v>#N/A</v>
      </c>
      <c r="N36" s="287" t="e">
        <f aca="false">E36+H36</f>
        <v>#N/A</v>
      </c>
      <c r="O36" s="265" t="s">
        <v>49</v>
      </c>
      <c r="P36" s="288" t="e">
        <f aca="false">G36+J36</f>
        <v>#N/A</v>
      </c>
      <c r="Q36" s="289" t="e">
        <f aca="false">SUM(K36:M36)</f>
        <v>#N/A</v>
      </c>
      <c r="R36" s="290" t="e">
        <f aca="false">RANK(Q36,$Q$34:$Q$36)</f>
        <v>#N/A</v>
      </c>
      <c r="S36" s="290"/>
      <c r="T36" s="312" t="e">
        <f aca="false">R36&amp;"."</f>
        <v>#N/A</v>
      </c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12"/>
      <c r="AM36" s="0"/>
    </row>
    <row r="37" customFormat="false" ht="15.75" hidden="true" customHeight="false" outlineLevel="0" collapsed="false">
      <c r="F37" s="358" t="str">
        <f aca="false">IF($X$26=7,F32,"")</f>
        <v/>
      </c>
      <c r="G37" s="358" t="str">
        <f aca="false">IF($X$26=7,G32,"")</f>
        <v/>
      </c>
      <c r="I37" s="358" t="str">
        <f aca="false">IF($X$26=7,I32,"")</f>
        <v/>
      </c>
      <c r="J37" s="358" t="str">
        <f aca="false">IF($X$26=7,J32,"")</f>
        <v/>
      </c>
      <c r="L37" s="358" t="str">
        <f aca="false">IF($X$26=7,L32,"")</f>
        <v/>
      </c>
      <c r="M37" s="358" t="str">
        <f aca="false">IF($X$26=7,M32,"")</f>
        <v/>
      </c>
      <c r="O37" s="358" t="str">
        <f aca="false">IF($X$26=7,O32,"")</f>
        <v/>
      </c>
      <c r="P37" s="358" t="str">
        <f aca="false">IF($X$26=7,P32,"")</f>
        <v/>
      </c>
      <c r="R37" s="358" t="str">
        <f aca="false">IF($X$26=7,R32,"")</f>
        <v/>
      </c>
      <c r="S37" s="358" t="str">
        <f aca="false">IF($X$26=7,S32,"")</f>
        <v/>
      </c>
    </row>
    <row r="38" customFormat="false" ht="15.75" hidden="true" customHeight="true" outlineLevel="0" collapsed="false">
      <c r="D38" s="358" t="str">
        <f aca="false">IF($X$26=7,B33,"")</f>
        <v/>
      </c>
      <c r="E38" s="359" t="e">
        <f aca="false">IF($X$26=7,E33,#NAME?)</f>
        <v>#NAME?</v>
      </c>
      <c r="F38" s="359"/>
      <c r="G38" s="359"/>
      <c r="H38" s="359" t="e">
        <f aca="false">IF($X$26=7,H33,#NAME?)</f>
        <v>#NAME?</v>
      </c>
      <c r="I38" s="359"/>
      <c r="J38" s="359"/>
      <c r="K38" s="359" t="e">
        <f aca="false">IF($X$26=7,K33,#NAME?)</f>
        <v>#NAME?</v>
      </c>
      <c r="L38" s="359"/>
      <c r="M38" s="359"/>
      <c r="N38" s="359" t="e">
        <f aca="false">IF($X$26=7,N33,#NAME?)</f>
        <v>#NAME?</v>
      </c>
      <c r="O38" s="359"/>
      <c r="P38" s="359"/>
      <c r="Q38" s="359" t="str">
        <f aca="false">IF($X$26=7,Q33,"")</f>
        <v/>
      </c>
      <c r="R38" s="359" t="e">
        <f aca="false">IF($X$26=7,R33,#NAME?)</f>
        <v>#NAME?</v>
      </c>
      <c r="S38" s="359"/>
      <c r="T38" s="358" t="str">
        <f aca="false">IF($X$26=7,$S$32,"")</f>
        <v/>
      </c>
    </row>
    <row r="39" customFormat="false" ht="15.75" hidden="true" customHeight="true" outlineLevel="0" collapsed="false">
      <c r="D39" s="358" t="str">
        <f aca="false">IF($X$26=7,B34,"")</f>
        <v/>
      </c>
      <c r="E39" s="360" t="str">
        <f aca="false">IF($X$26=7,E34,"")</f>
        <v/>
      </c>
      <c r="F39" s="359" t="str">
        <f aca="false">IF($X$26=7,F34,"")</f>
        <v/>
      </c>
      <c r="G39" s="361" t="str">
        <f aca="false">IF($X$26=7,G34,"")</f>
        <v/>
      </c>
      <c r="H39" s="360" t="str">
        <f aca="false">IF($X$26=7,H34,"")</f>
        <v/>
      </c>
      <c r="I39" s="359" t="str">
        <f aca="false">IF($X$26=7,I34,"")</f>
        <v/>
      </c>
      <c r="J39" s="361" t="str">
        <f aca="false">IF($X$26=7,J34,"")</f>
        <v/>
      </c>
      <c r="K39" s="360" t="str">
        <f aca="false">IF($X$26=7,K34,"")</f>
        <v/>
      </c>
      <c r="L39" s="359" t="str">
        <f aca="false">IF($X$26=7,L34,"")</f>
        <v/>
      </c>
      <c r="M39" s="361" t="str">
        <f aca="false">IF($X$26=7,M34,"")</f>
        <v/>
      </c>
      <c r="N39" s="360" t="str">
        <f aca="false">IF($X$26=7,N34,"")</f>
        <v/>
      </c>
      <c r="O39" s="359" t="str">
        <f aca="false">IF($X$26=7,O34,"")</f>
        <v/>
      </c>
      <c r="P39" s="361" t="str">
        <f aca="false">IF($X$26=7,P34,"")</f>
        <v/>
      </c>
      <c r="Q39" s="359" t="str">
        <f aca="false">IF($X$26=7,Q34,"")</f>
        <v/>
      </c>
      <c r="R39" s="359" t="e">
        <f aca="false">IF($X$26=7,T34,#NAME?)</f>
        <v>#NAME?</v>
      </c>
      <c r="S39" s="359"/>
      <c r="T39" s="358" t="str">
        <f aca="false">IF($X$26=7,$S$32,"")</f>
        <v/>
      </c>
    </row>
    <row r="40" customFormat="false" ht="15.75" hidden="true" customHeight="true" outlineLevel="0" collapsed="false">
      <c r="D40" s="358" t="str">
        <f aca="false">IF($X$26=7,B35,"")</f>
        <v/>
      </c>
      <c r="E40" s="360" t="str">
        <f aca="false">IF($X$26=7,E35,"")</f>
        <v/>
      </c>
      <c r="F40" s="359" t="str">
        <f aca="false">IF($X$26=7,F35,"")</f>
        <v/>
      </c>
      <c r="G40" s="361" t="str">
        <f aca="false">IF($X$26=7,G35,"")</f>
        <v/>
      </c>
      <c r="H40" s="360" t="str">
        <f aca="false">IF($X$26=7,H35,"")</f>
        <v/>
      </c>
      <c r="I40" s="359" t="str">
        <f aca="false">IF($X$26=7,I35,"")</f>
        <v/>
      </c>
      <c r="J40" s="361" t="str">
        <f aca="false">IF($X$26=7,J35,"")</f>
        <v/>
      </c>
      <c r="K40" s="360" t="str">
        <f aca="false">IF($X$26=7,K35,"")</f>
        <v/>
      </c>
      <c r="L40" s="359" t="str">
        <f aca="false">IF($X$26=7,L35,"")</f>
        <v/>
      </c>
      <c r="M40" s="361" t="str">
        <f aca="false">IF($X$26=7,M35,"")</f>
        <v/>
      </c>
      <c r="N40" s="360" t="str">
        <f aca="false">IF($X$26=7,N35,"")</f>
        <v/>
      </c>
      <c r="O40" s="359" t="str">
        <f aca="false">IF($X$26=7,O35,"")</f>
        <v/>
      </c>
      <c r="P40" s="361" t="str">
        <f aca="false">IF($X$26=7,P35,"")</f>
        <v/>
      </c>
      <c r="Q40" s="359" t="str">
        <f aca="false">IF($X$26=7,Q35,"")</f>
        <v/>
      </c>
      <c r="R40" s="359" t="e">
        <f aca="false">IF($X$26=7,T35,#NAME?)</f>
        <v>#NAME?</v>
      </c>
      <c r="S40" s="359"/>
      <c r="T40" s="358" t="str">
        <f aca="false">IF($X$26=7,$S$32,"")</f>
        <v/>
      </c>
    </row>
    <row r="41" customFormat="false" ht="15.75" hidden="true" customHeight="true" outlineLevel="0" collapsed="false">
      <c r="D41" s="358" t="str">
        <f aca="false">IF($X$26=7,B36,"")</f>
        <v/>
      </c>
      <c r="E41" s="360" t="str">
        <f aca="false">IF($X$26=7,E36,"")</f>
        <v/>
      </c>
      <c r="F41" s="359" t="str">
        <f aca="false">IF($X$26=7,F36,"")</f>
        <v/>
      </c>
      <c r="G41" s="361" t="str">
        <f aca="false">IF($X$26=7,G36,"")</f>
        <v/>
      </c>
      <c r="H41" s="360" t="str">
        <f aca="false">IF($X$26=7,H36,"")</f>
        <v/>
      </c>
      <c r="I41" s="359" t="str">
        <f aca="false">IF($X$26=7,I36,"")</f>
        <v/>
      </c>
      <c r="J41" s="361" t="str">
        <f aca="false">IF($X$26=7,J36,"")</f>
        <v/>
      </c>
      <c r="K41" s="360" t="str">
        <f aca="false">IF($X$26=7,K36,"")</f>
        <v/>
      </c>
      <c r="L41" s="359" t="str">
        <f aca="false">IF($X$26=7,L36,"")</f>
        <v/>
      </c>
      <c r="M41" s="361" t="str">
        <f aca="false">IF($X$26=7,M36,"")</f>
        <v/>
      </c>
      <c r="N41" s="360" t="str">
        <f aca="false">IF($X$26=7,N36,"")</f>
        <v/>
      </c>
      <c r="O41" s="359" t="str">
        <f aca="false">IF($X$26=7,O36,"")</f>
        <v/>
      </c>
      <c r="P41" s="361" t="str">
        <f aca="false">IF($X$26=7,P36,"")</f>
        <v/>
      </c>
      <c r="Q41" s="359" t="str">
        <f aca="false">IF($X$26=7,Q36,"")</f>
        <v/>
      </c>
      <c r="R41" s="359" t="e">
        <f aca="false">IF($X$26=7,T36,#NAME?)</f>
        <v>#NAME?</v>
      </c>
      <c r="S41" s="359"/>
      <c r="T41" s="358" t="str">
        <f aca="false">IF($X$26=7,$S$32,"")</f>
        <v/>
      </c>
    </row>
    <row r="42" customFormat="false" ht="15.75" hidden="true" customHeight="false" outlineLevel="0" collapsed="false">
      <c r="S42" s="358" t="str">
        <f aca="false">IF($X$26=7,$S$32,"")</f>
        <v/>
      </c>
    </row>
    <row r="43" customFormat="false" ht="20.1" hidden="false" customHeight="true" outlineLevel="0" collapsed="false"/>
    <row r="44" customFormat="false" ht="30" hidden="false" customHeight="true" outlineLevel="0" collapsed="false">
      <c r="B44" s="267" t="s">
        <v>110</v>
      </c>
      <c r="C44" s="267"/>
      <c r="D44" s="267"/>
      <c r="E44" s="268" t="str">
        <f aca="false">H13</f>
        <v/>
      </c>
      <c r="F44" s="268"/>
      <c r="G44" s="268"/>
      <c r="H44" s="268" t="str">
        <f aca="false">K13</f>
        <v/>
      </c>
      <c r="I44" s="268"/>
      <c r="J44" s="268"/>
      <c r="K44" s="268" t="str">
        <f aca="false">K16</f>
        <v/>
      </c>
      <c r="L44" s="268"/>
      <c r="M44" s="268"/>
      <c r="N44" s="269" t="s">
        <v>55</v>
      </c>
      <c r="O44" s="269"/>
      <c r="P44" s="269"/>
      <c r="Q44" s="269" t="s">
        <v>56</v>
      </c>
      <c r="R44" s="355" t="s">
        <v>57</v>
      </c>
      <c r="S44" s="355"/>
    </row>
    <row r="45" customFormat="false" ht="30" hidden="false" customHeight="true" outlineLevel="0" collapsed="false">
      <c r="B45" s="271" t="str">
        <f aca="false">E44</f>
        <v/>
      </c>
      <c r="C45" s="271"/>
      <c r="D45" s="271"/>
      <c r="E45" s="336" t="str">
        <f aca="false">IF(P13="","",IF(H45&gt;J45,R5,IF(H45=J45,R6,R7)))</f>
        <v/>
      </c>
      <c r="F45" s="337" t="str">
        <f aca="false">IF(P16="","",IF(K45&gt;M45,R5,IF(K45=M45,R6,R7)))</f>
        <v/>
      </c>
      <c r="G45" s="338" t="e">
        <f aca="false">0.001*(N45-P45)+0.00001*N45</f>
        <v>#VALUE!</v>
      </c>
      <c r="H45" s="274" t="str">
        <f aca="false">IF(P13="","",N13)</f>
        <v/>
      </c>
      <c r="I45" s="275" t="s">
        <v>49</v>
      </c>
      <c r="J45" s="276" t="str">
        <f aca="false">IF(P13="","",P13)</f>
        <v/>
      </c>
      <c r="K45" s="274" t="str">
        <f aca="false">IF(P16="","",N16)</f>
        <v/>
      </c>
      <c r="L45" s="275" t="s">
        <v>49</v>
      </c>
      <c r="M45" s="276" t="str">
        <f aca="false">IF(P16="","",P16)</f>
        <v/>
      </c>
      <c r="N45" s="75" t="str">
        <f aca="false">IF(P13="","",N13+N16)</f>
        <v/>
      </c>
      <c r="O45" s="256" t="s">
        <v>49</v>
      </c>
      <c r="P45" s="277" t="str">
        <f aca="false">IF(P13="","",P13+P16)</f>
        <v/>
      </c>
      <c r="Q45" s="278" t="str">
        <f aca="false">IF(P45="","",SUM(E45:G45))</f>
        <v/>
      </c>
      <c r="R45" s="279" t="str">
        <f aca="false">IF(Q45="","",RANK(Q45,Q45:Q47)&amp;".")</f>
        <v/>
      </c>
      <c r="S45" s="279"/>
      <c r="T45" s="313" t="e">
        <f aca="false">RANK(Q45,$Q$45:$Q$47)</f>
        <v>#VALUE!</v>
      </c>
    </row>
    <row r="46" customFormat="false" ht="30" hidden="false" customHeight="true" outlineLevel="0" collapsed="false">
      <c r="B46" s="271" t="str">
        <f aca="false">H44</f>
        <v/>
      </c>
      <c r="C46" s="271"/>
      <c r="D46" s="271"/>
      <c r="E46" s="274" t="str">
        <f aca="false">J45</f>
        <v/>
      </c>
      <c r="F46" s="275" t="s">
        <v>49</v>
      </c>
      <c r="G46" s="276" t="str">
        <f aca="false">H45</f>
        <v/>
      </c>
      <c r="H46" s="336" t="str">
        <f aca="false">IF(P13="","",IF(E46&gt;G46,R5,IF(E46=G46,R6,R7)))</f>
        <v/>
      </c>
      <c r="I46" s="337" t="str">
        <f aca="false">IF(P19="","",IF(K46&gt;M46,R5,IF(K46=M46,R6,R7)))</f>
        <v/>
      </c>
      <c r="J46" s="338" t="e">
        <f aca="false">0.001*(N46-P46)+0.00001*N46</f>
        <v>#VALUE!</v>
      </c>
      <c r="K46" s="274" t="str">
        <f aca="false">IF(P19="","",N19)</f>
        <v/>
      </c>
      <c r="L46" s="275" t="s">
        <v>49</v>
      </c>
      <c r="M46" s="276" t="str">
        <f aca="false">IF(P19="","",P19)</f>
        <v/>
      </c>
      <c r="N46" s="75" t="str">
        <f aca="false">IF(P13="","",P13+N19)</f>
        <v/>
      </c>
      <c r="O46" s="256" t="s">
        <v>49</v>
      </c>
      <c r="P46" s="277" t="str">
        <f aca="false">IF(P13="","",N13+P19)</f>
        <v/>
      </c>
      <c r="Q46" s="278" t="str">
        <f aca="false">IF(P46="","",SUM(H46:J46))</f>
        <v/>
      </c>
      <c r="R46" s="279" t="str">
        <f aca="false">IF(Q46="","",RANK(Q46,Q45:Q47)&amp;".")</f>
        <v/>
      </c>
      <c r="S46" s="279"/>
      <c r="T46" s="313" t="e">
        <f aca="false">RANK(Q46,$Q$45:$Q$47)</f>
        <v>#VALUE!</v>
      </c>
    </row>
    <row r="47" customFormat="false" ht="30" hidden="false" customHeight="true" outlineLevel="0" collapsed="false">
      <c r="B47" s="281" t="str">
        <f aca="false">K44</f>
        <v/>
      </c>
      <c r="C47" s="281"/>
      <c r="D47" s="281"/>
      <c r="E47" s="282" t="str">
        <f aca="false">M45</f>
        <v/>
      </c>
      <c r="F47" s="283" t="s">
        <v>49</v>
      </c>
      <c r="G47" s="284" t="str">
        <f aca="false">K45</f>
        <v/>
      </c>
      <c r="H47" s="282" t="str">
        <f aca="false">M46</f>
        <v/>
      </c>
      <c r="I47" s="283" t="s">
        <v>49</v>
      </c>
      <c r="J47" s="284" t="str">
        <f aca="false">K46</f>
        <v/>
      </c>
      <c r="K47" s="347" t="str">
        <f aca="false">IF(P16="","",IF(E47&gt;G47,R5,IF(E47=G47,R6,R7)))</f>
        <v/>
      </c>
      <c r="L47" s="357" t="str">
        <f aca="false">IF(P19="","",IF(H47&gt;J47,R5,IF(H47=J47,R6,R7)))</f>
        <v/>
      </c>
      <c r="M47" s="348" t="e">
        <f aca="false">0.001*(N47-P47)+0.00001*N47</f>
        <v>#VALUE!</v>
      </c>
      <c r="N47" s="287" t="str">
        <f aca="false">IF(P16="","",P16+P19)</f>
        <v/>
      </c>
      <c r="O47" s="265" t="s">
        <v>49</v>
      </c>
      <c r="P47" s="288" t="str">
        <f aca="false">IF(P16="","",N16+N19)</f>
        <v/>
      </c>
      <c r="Q47" s="289" t="str">
        <f aca="false">IF(P47="","",SUM(K47:M47))</f>
        <v/>
      </c>
      <c r="R47" s="362" t="str">
        <f aca="false">IF(Q47="","",RANK(Q47,Q45:Q47)&amp;".")</f>
        <v/>
      </c>
      <c r="S47" s="362"/>
      <c r="T47" s="313" t="e">
        <f aca="false">RANK(Q47,$Q$45:$Q$47)</f>
        <v>#VALUE!</v>
      </c>
      <c r="AM47" s="38"/>
    </row>
    <row r="48" customFormat="false" ht="20.1" hidden="false" customHeight="true" outlineLevel="0" collapsed="false">
      <c r="AM48" s="38"/>
    </row>
    <row r="49" s="38" customFormat="true" ht="20.1" hidden="false" customHeight="true" outlineLevel="0" collapsed="false">
      <c r="A49" s="312"/>
      <c r="B49" s="312"/>
      <c r="C49" s="312"/>
      <c r="D49" s="236"/>
      <c r="E49" s="39" t="s">
        <v>130</v>
      </c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236"/>
      <c r="R49" s="236"/>
      <c r="S49" s="312"/>
      <c r="T49" s="312"/>
      <c r="U49" s="312"/>
      <c r="V49" s="312"/>
      <c r="W49" s="312"/>
      <c r="X49" s="312"/>
      <c r="Y49" s="312"/>
      <c r="Z49" s="312"/>
      <c r="AA49" s="312"/>
      <c r="AB49" s="312"/>
      <c r="AC49" s="312"/>
      <c r="AD49" s="312"/>
      <c r="AE49" s="312"/>
      <c r="AF49" s="312"/>
      <c r="AG49" s="312"/>
      <c r="AH49" s="312"/>
      <c r="AI49" s="312"/>
    </row>
    <row r="50" s="38" customFormat="true" ht="20.1" hidden="false" customHeight="true" outlineLevel="0" collapsed="false">
      <c r="A50" s="312"/>
      <c r="B50" s="312"/>
      <c r="C50" s="312"/>
      <c r="D50" s="50" t="n">
        <f aca="false">IF($AI$7="","",D19+$AI$6)</f>
        <v>0.4375</v>
      </c>
      <c r="E50" s="251" t="s">
        <v>78</v>
      </c>
      <c r="F50" s="252" t="s">
        <v>112</v>
      </c>
      <c r="G50" s="252"/>
      <c r="H50" s="253" t="str">
        <f aca="false">IF(P18="","A3.",IF(AH22=3,B22,IF(AH23=3,B23,IF(AH24=3,B24,B25))))</f>
        <v>A3.</v>
      </c>
      <c r="I50" s="253"/>
      <c r="J50" s="253"/>
      <c r="K50" s="254" t="str">
        <f aca="false">IF(P19="","B3.",IF(T45=3,B45,IF(T46=3,B46,B47)))</f>
        <v>B3.</v>
      </c>
      <c r="L50" s="254"/>
      <c r="M50" s="254"/>
      <c r="N50" s="258"/>
      <c r="O50" s="256" t="s">
        <v>49</v>
      </c>
      <c r="P50" s="257"/>
      <c r="Q50" s="280"/>
      <c r="R50" s="280"/>
      <c r="S50" s="312"/>
      <c r="T50" s="312"/>
      <c r="U50" s="312"/>
      <c r="V50" s="312"/>
      <c r="W50" s="312"/>
      <c r="X50" s="312"/>
      <c r="Y50" s="312"/>
      <c r="Z50" s="312"/>
      <c r="AA50" s="312"/>
      <c r="AB50" s="312"/>
      <c r="AC50" s="312"/>
      <c r="AD50" s="312"/>
      <c r="AE50" s="312"/>
      <c r="AF50" s="312"/>
      <c r="AG50" s="312"/>
      <c r="AH50" s="312"/>
      <c r="AI50" s="312"/>
    </row>
    <row r="51" s="38" customFormat="true" ht="20.1" hidden="false" customHeight="true" outlineLevel="0" collapsed="false">
      <c r="A51" s="312"/>
      <c r="B51" s="312"/>
      <c r="C51" s="312"/>
      <c r="D51" s="50" t="n">
        <f aca="false">IF($AI$7="","",IF($AI$5=1,D50+$AI$6,D50))</f>
        <v>0.4375</v>
      </c>
      <c r="E51" s="251" t="s">
        <v>85</v>
      </c>
      <c r="F51" s="252" t="s">
        <v>115</v>
      </c>
      <c r="G51" s="252"/>
      <c r="H51" s="253" t="str">
        <f aca="false">IF(P18="","A2.",IF(AH22=2,B22,IF(AH23=2,B23,IF(AH24=2,B24,B25))))</f>
        <v>A2.</v>
      </c>
      <c r="I51" s="253"/>
      <c r="J51" s="253"/>
      <c r="K51" s="254" t="str">
        <f aca="false">IF(P19="","B2.",IF(T45=2,B45,IF(T46=2,B46,B47)))</f>
        <v>B2.</v>
      </c>
      <c r="L51" s="254"/>
      <c r="M51" s="254"/>
      <c r="N51" s="258"/>
      <c r="O51" s="256" t="s">
        <v>49</v>
      </c>
      <c r="P51" s="257"/>
      <c r="Q51" s="280"/>
      <c r="R51" s="280"/>
      <c r="S51" s="312"/>
      <c r="T51" s="312"/>
      <c r="U51" s="312"/>
      <c r="V51" s="312"/>
      <c r="W51" s="312"/>
      <c r="X51" s="312"/>
      <c r="Y51" s="312"/>
      <c r="Z51" s="312"/>
      <c r="AA51" s="312"/>
      <c r="AB51" s="312"/>
      <c r="AC51" s="312"/>
      <c r="AD51" s="312"/>
      <c r="AE51" s="312"/>
      <c r="AF51" s="312"/>
      <c r="AG51" s="312"/>
      <c r="AH51" s="312"/>
      <c r="AI51" s="312"/>
      <c r="AM51" s="0"/>
    </row>
    <row r="52" s="38" customFormat="true" ht="20.1" hidden="false" customHeight="true" outlineLevel="0" collapsed="false">
      <c r="A52" s="312"/>
      <c r="B52" s="312"/>
      <c r="C52" s="312"/>
      <c r="D52" s="50" t="n">
        <f aca="false">IF($AI$7="","",D51+$AI$6)</f>
        <v>0.458333333333333</v>
      </c>
      <c r="E52" s="299" t="s">
        <v>86</v>
      </c>
      <c r="F52" s="363" t="s">
        <v>116</v>
      </c>
      <c r="G52" s="363"/>
      <c r="H52" s="301" t="str">
        <f aca="false">IF(P18="","A1.",IF(AH22=1,B22,IF(AH23=1,B23,IF(AH24=1,B24,B25))))</f>
        <v>A1.</v>
      </c>
      <c r="I52" s="301"/>
      <c r="J52" s="301"/>
      <c r="K52" s="302" t="str">
        <f aca="false">IF(P19="","B1.",IF(T45=1,B45,IF(T46=1,B46,B47)))</f>
        <v>B1.</v>
      </c>
      <c r="L52" s="302"/>
      <c r="M52" s="302"/>
      <c r="N52" s="303"/>
      <c r="O52" s="304" t="s">
        <v>49</v>
      </c>
      <c r="P52" s="305"/>
      <c r="Q52" s="280"/>
      <c r="R52" s="280"/>
      <c r="S52" s="312"/>
      <c r="T52" s="312"/>
      <c r="U52" s="312"/>
      <c r="V52" s="312"/>
      <c r="W52" s="312"/>
      <c r="X52" s="312"/>
      <c r="Y52" s="312"/>
      <c r="Z52" s="312"/>
      <c r="AA52" s="312"/>
      <c r="AB52" s="312"/>
      <c r="AC52" s="312"/>
      <c r="AD52" s="312"/>
      <c r="AE52" s="312"/>
      <c r="AF52" s="312"/>
      <c r="AG52" s="312"/>
      <c r="AH52" s="312"/>
      <c r="AI52" s="312"/>
      <c r="AM52" s="0"/>
    </row>
    <row r="53" customFormat="false" ht="20.1" hidden="false" customHeight="true" outlineLevel="0" collapsed="false">
      <c r="B53" s="312"/>
      <c r="C53" s="312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</row>
    <row r="54" customFormat="false" ht="20.1" hidden="false" customHeight="true" outlineLevel="0" collapsed="false">
      <c r="B54" s="312"/>
      <c r="C54" s="312"/>
      <c r="D54" s="236"/>
      <c r="E54" s="236"/>
      <c r="F54" s="236"/>
      <c r="G54" s="39" t="s">
        <v>131</v>
      </c>
      <c r="H54" s="39"/>
      <c r="I54" s="39"/>
      <c r="J54" s="39"/>
      <c r="K54" s="236"/>
      <c r="L54" s="236"/>
      <c r="M54" s="236"/>
      <c r="N54" s="236"/>
      <c r="O54" s="236"/>
      <c r="P54" s="236"/>
      <c r="Q54" s="236"/>
      <c r="R54" s="236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</row>
    <row r="55" customFormat="false" ht="20.1" hidden="false" customHeight="true" outlineLevel="0" collapsed="false">
      <c r="B55" s="312"/>
      <c r="C55" s="312"/>
      <c r="D55" s="236"/>
      <c r="E55" s="236"/>
      <c r="F55" s="236"/>
      <c r="G55" s="251" t="s">
        <v>47</v>
      </c>
      <c r="H55" s="293" t="str">
        <f aca="false">IF(P52="","",IF(N52&gt;P52,H52,K52))</f>
        <v/>
      </c>
      <c r="I55" s="293"/>
      <c r="J55" s="293"/>
      <c r="K55" s="236"/>
      <c r="L55" s="236"/>
      <c r="M55" s="236"/>
      <c r="N55" s="236"/>
      <c r="O55" s="236"/>
      <c r="P55" s="236"/>
      <c r="Q55" s="236"/>
      <c r="R55" s="236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</row>
    <row r="56" customFormat="false" ht="20.1" hidden="false" customHeight="true" outlineLevel="0" collapsed="false">
      <c r="B56" s="312"/>
      <c r="C56" s="312"/>
      <c r="D56" s="236"/>
      <c r="E56" s="236"/>
      <c r="F56" s="236"/>
      <c r="G56" s="251" t="s">
        <v>50</v>
      </c>
      <c r="H56" s="293" t="str">
        <f aca="false">IF(P52="","",IF(N52&gt;P52,K52,H52))</f>
        <v/>
      </c>
      <c r="I56" s="293"/>
      <c r="J56" s="293"/>
      <c r="K56" s="236"/>
      <c r="L56" s="236"/>
      <c r="M56" s="236"/>
      <c r="N56" s="236"/>
      <c r="O56" s="236"/>
      <c r="P56" s="236"/>
      <c r="Q56" s="236"/>
      <c r="R56" s="236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</row>
    <row r="57" customFormat="false" ht="20.1" hidden="false" customHeight="true" outlineLevel="0" collapsed="false">
      <c r="B57" s="312"/>
      <c r="C57" s="312"/>
      <c r="D57" s="236"/>
      <c r="E57" s="236"/>
      <c r="F57" s="236"/>
      <c r="G57" s="251" t="s">
        <v>52</v>
      </c>
      <c r="H57" s="293" t="str">
        <f aca="false">IF(P51="","",IF(N51&gt;P51,H51,K51))</f>
        <v/>
      </c>
      <c r="I57" s="293"/>
      <c r="J57" s="293"/>
      <c r="K57" s="236"/>
      <c r="L57" s="236"/>
      <c r="M57" s="236"/>
      <c r="N57" s="236"/>
      <c r="O57" s="236"/>
      <c r="P57" s="236"/>
      <c r="Q57" s="236"/>
      <c r="R57" s="236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</row>
    <row r="58" customFormat="false" ht="20.1" hidden="false" customHeight="true" outlineLevel="0" collapsed="false">
      <c r="B58" s="312"/>
      <c r="C58" s="312"/>
      <c r="D58" s="236"/>
      <c r="E58" s="236"/>
      <c r="F58" s="236"/>
      <c r="G58" s="251" t="s">
        <v>58</v>
      </c>
      <c r="H58" s="293" t="str">
        <f aca="false">IF(P51="","",IF(N51&gt;P51,K51,H51))</f>
        <v/>
      </c>
      <c r="I58" s="293"/>
      <c r="J58" s="293"/>
      <c r="K58" s="236"/>
      <c r="L58" s="236"/>
      <c r="M58" s="236"/>
      <c r="N58" s="236"/>
      <c r="O58" s="236"/>
      <c r="P58" s="236"/>
      <c r="Q58" s="236"/>
      <c r="R58" s="236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</row>
    <row r="59" customFormat="false" ht="20.1" hidden="false" customHeight="true" outlineLevel="0" collapsed="false">
      <c r="B59" s="312"/>
      <c r="C59" s="312"/>
      <c r="D59" s="236"/>
      <c r="E59" s="236"/>
      <c r="F59" s="236"/>
      <c r="G59" s="251" t="s">
        <v>59</v>
      </c>
      <c r="H59" s="293" t="str">
        <f aca="false">IF(P50="","",IF(N50&gt;P50,H50,K50))</f>
        <v/>
      </c>
      <c r="I59" s="293"/>
      <c r="J59" s="293"/>
      <c r="K59" s="236"/>
      <c r="L59" s="236"/>
      <c r="M59" s="236"/>
      <c r="N59" s="236"/>
      <c r="O59" s="236"/>
      <c r="P59" s="236"/>
      <c r="Q59" s="236"/>
      <c r="R59" s="236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</row>
    <row r="60" customFormat="false" ht="20.1" hidden="false" customHeight="true" outlineLevel="0" collapsed="false">
      <c r="B60" s="312"/>
      <c r="C60" s="312"/>
      <c r="D60" s="236"/>
      <c r="E60" s="236"/>
      <c r="F60" s="236"/>
      <c r="G60" s="251" t="s">
        <v>60</v>
      </c>
      <c r="H60" s="293" t="str">
        <f aca="false">IF(P50="","",IF(N50&gt;P50,K50,H50))</f>
        <v/>
      </c>
      <c r="I60" s="293"/>
      <c r="J60" s="293"/>
      <c r="K60" s="236"/>
      <c r="L60" s="236"/>
      <c r="M60" s="236"/>
      <c r="N60" s="236"/>
      <c r="O60" s="236"/>
      <c r="P60" s="236"/>
      <c r="Q60" s="236"/>
      <c r="R60" s="236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</row>
    <row r="61" customFormat="false" ht="20.1" hidden="false" customHeight="true" outlineLevel="0" collapsed="false">
      <c r="B61" s="312"/>
      <c r="C61" s="312"/>
      <c r="D61" s="236"/>
      <c r="E61" s="236"/>
      <c r="F61" s="236"/>
      <c r="G61" s="260" t="s">
        <v>73</v>
      </c>
      <c r="H61" s="294" t="str">
        <f aca="false">IF(P18="","",IF(AH22=4,B22,IF(AH23=4,B23,IF(AH24=4,B24,B25))))</f>
        <v/>
      </c>
      <c r="I61" s="294"/>
      <c r="J61" s="294"/>
      <c r="K61" s="236"/>
      <c r="L61" s="236"/>
      <c r="M61" s="236"/>
      <c r="N61" s="236"/>
      <c r="O61" s="236"/>
      <c r="P61" s="236"/>
      <c r="Q61" s="236"/>
      <c r="R61" s="236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</row>
  </sheetData>
  <sheetProtection sheet="true" objects="true" scenarios="true"/>
  <mergeCells count="107">
    <mergeCell ref="D1:R1"/>
    <mergeCell ref="B2:U2"/>
    <mergeCell ref="E4:H4"/>
    <mergeCell ref="J4:M4"/>
    <mergeCell ref="O4:S4"/>
    <mergeCell ref="U4:AI4"/>
    <mergeCell ref="F5:H5"/>
    <mergeCell ref="K5:M5"/>
    <mergeCell ref="O5:Q5"/>
    <mergeCell ref="R5:S5"/>
    <mergeCell ref="F6:H6"/>
    <mergeCell ref="K6:M6"/>
    <mergeCell ref="O6:Q6"/>
    <mergeCell ref="R6:S6"/>
    <mergeCell ref="F7:H7"/>
    <mergeCell ref="K7:M7"/>
    <mergeCell ref="O7:Q7"/>
    <mergeCell ref="R7:S7"/>
    <mergeCell ref="F8:H8"/>
    <mergeCell ref="E10:P10"/>
    <mergeCell ref="F11:G11"/>
    <mergeCell ref="H11:J11"/>
    <mergeCell ref="K11:M11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F16:G16"/>
    <mergeCell ref="H16:J16"/>
    <mergeCell ref="K16:M16"/>
    <mergeCell ref="F17:G17"/>
    <mergeCell ref="H17:J17"/>
    <mergeCell ref="K17:M17"/>
    <mergeCell ref="F18:G18"/>
    <mergeCell ref="H18:J18"/>
    <mergeCell ref="K18:M18"/>
    <mergeCell ref="F19:G19"/>
    <mergeCell ref="H19:J19"/>
    <mergeCell ref="K19:M19"/>
    <mergeCell ref="B21:D21"/>
    <mergeCell ref="E21:G21"/>
    <mergeCell ref="H21:J21"/>
    <mergeCell ref="K21:M21"/>
    <mergeCell ref="N21:P21"/>
    <mergeCell ref="Q21:S21"/>
    <mergeCell ref="B22:D22"/>
    <mergeCell ref="B23:D23"/>
    <mergeCell ref="B24:D24"/>
    <mergeCell ref="B25:D25"/>
    <mergeCell ref="B33:D33"/>
    <mergeCell ref="E33:G33"/>
    <mergeCell ref="H33:J33"/>
    <mergeCell ref="K33:M33"/>
    <mergeCell ref="N33:P33"/>
    <mergeCell ref="R33:S33"/>
    <mergeCell ref="B34:D34"/>
    <mergeCell ref="R34:S34"/>
    <mergeCell ref="B35:D35"/>
    <mergeCell ref="R35:S35"/>
    <mergeCell ref="B36:D36"/>
    <mergeCell ref="R36:S36"/>
    <mergeCell ref="E38:G38"/>
    <mergeCell ref="H38:J38"/>
    <mergeCell ref="K38:M38"/>
    <mergeCell ref="N38:P38"/>
    <mergeCell ref="R38:S38"/>
    <mergeCell ref="R39:S39"/>
    <mergeCell ref="R40:S40"/>
    <mergeCell ref="R41:S41"/>
    <mergeCell ref="B44:D44"/>
    <mergeCell ref="E44:G44"/>
    <mergeCell ref="H44:J44"/>
    <mergeCell ref="K44:M44"/>
    <mergeCell ref="N44:P44"/>
    <mergeCell ref="R44:S44"/>
    <mergeCell ref="B45:D45"/>
    <mergeCell ref="R45:S45"/>
    <mergeCell ref="B46:D46"/>
    <mergeCell ref="R46:S46"/>
    <mergeCell ref="B47:D47"/>
    <mergeCell ref="R47:S47"/>
    <mergeCell ref="E49:P49"/>
    <mergeCell ref="F50:G50"/>
    <mergeCell ref="H50:J50"/>
    <mergeCell ref="K50:M50"/>
    <mergeCell ref="F51:G51"/>
    <mergeCell ref="H51:J51"/>
    <mergeCell ref="K51:M51"/>
    <mergeCell ref="F52:G52"/>
    <mergeCell ref="H52:J52"/>
    <mergeCell ref="K52:M52"/>
    <mergeCell ref="G54:J54"/>
    <mergeCell ref="H55:J55"/>
    <mergeCell ref="H56:J56"/>
    <mergeCell ref="H57:J57"/>
    <mergeCell ref="H58:J58"/>
    <mergeCell ref="H59:J59"/>
    <mergeCell ref="H60:J60"/>
    <mergeCell ref="H61:J61"/>
  </mergeCells>
  <conditionalFormatting sqref="Q39:Q41">
    <cfRule type="cellIs" priority="2" operator="equal" aboveAverage="0" equalAverage="0" bottom="0" percent="0" rank="0" text="" dxfId="8">
      <formula>Q34</formula>
    </cfRule>
  </conditionalFormatting>
  <conditionalFormatting sqref="E38:S38">
    <cfRule type="cellIs" priority="3" operator="equal" aboveAverage="0" equalAverage="0" bottom="0" percent="0" rank="0" text="" dxfId="9">
      <formula>E33</formula>
    </cfRule>
  </conditionalFormatting>
  <conditionalFormatting sqref="E39 H40 K41">
    <cfRule type="cellIs" priority="4" operator="equal" aboveAverage="0" equalAverage="0" bottom="0" percent="0" rank="0" text="" dxfId="10">
      <formula>E34</formula>
    </cfRule>
  </conditionalFormatting>
  <conditionalFormatting sqref="F39 I40 L41">
    <cfRule type="cellIs" priority="5" operator="equal" aboveAverage="0" equalAverage="0" bottom="0" percent="0" rank="0" text="" dxfId="11">
      <formula>F34</formula>
    </cfRule>
  </conditionalFormatting>
  <conditionalFormatting sqref="G39 J40 M41">
    <cfRule type="cellIs" priority="6" operator="equal" aboveAverage="0" equalAverage="0" bottom="0" percent="0" rank="0" text="" dxfId="12">
      <formula>G34</formula>
    </cfRule>
  </conditionalFormatting>
  <conditionalFormatting sqref="H39 H41 E40:E41 K39:K40">
    <cfRule type="cellIs" priority="7" operator="equal" aboveAverage="0" equalAverage="0" bottom="0" percent="0" rank="0" text="" dxfId="13">
      <formula>H34</formula>
    </cfRule>
  </conditionalFormatting>
  <conditionalFormatting sqref="I39 F40:F41 I41 L39:L40">
    <cfRule type="cellIs" priority="8" operator="equal" aboveAverage="0" equalAverage="0" bottom="0" percent="0" rank="0" text="" dxfId="14">
      <formula>I34</formula>
    </cfRule>
  </conditionalFormatting>
  <conditionalFormatting sqref="G40:G41 J41 J39 M39:M40">
    <cfRule type="cellIs" priority="9" operator="equal" aboveAverage="0" equalAverage="0" bottom="0" percent="0" rank="0" text="" dxfId="15">
      <formula>G35</formula>
    </cfRule>
  </conditionalFormatting>
  <conditionalFormatting sqref="F37:G37 I37:J37 L37:M37 O37:P37 R37:S37">
    <cfRule type="cellIs" priority="10" operator="equal" aboveAverage="0" equalAverage="0" bottom="0" percent="0" rank="0" text="" dxfId="16">
      <formula>F32</formula>
    </cfRule>
  </conditionalFormatting>
  <conditionalFormatting sqref="R39:S41">
    <cfRule type="cellIs" priority="11" operator="equal" aboveAverage="0" equalAverage="0" bottom="0" percent="0" rank="0" text="" dxfId="17">
      <formula>T34</formula>
    </cfRule>
  </conditionalFormatting>
  <conditionalFormatting sqref="N39:N41">
    <cfRule type="cellIs" priority="12" operator="equal" aboveAverage="0" equalAverage="0" bottom="0" percent="0" rank="0" text="" dxfId="18">
      <formula>N34</formula>
    </cfRule>
  </conditionalFormatting>
  <conditionalFormatting sqref="O39:O41">
    <cfRule type="cellIs" priority="13" operator="equal" aboveAverage="0" equalAverage="0" bottom="0" percent="0" rank="0" text="" dxfId="19">
      <formula>O34</formula>
    </cfRule>
  </conditionalFormatting>
  <conditionalFormatting sqref="P39:P41">
    <cfRule type="cellIs" priority="14" operator="equal" aboveAverage="0" equalAverage="0" bottom="0" percent="0" rank="0" text="" dxfId="20">
      <formula>P34</formula>
    </cfRule>
  </conditionalFormatting>
  <conditionalFormatting sqref="D38">
    <cfRule type="cellIs" priority="15" operator="equal" aboveAverage="0" equalAverage="0" bottom="0" percent="0" rank="0" text="" dxfId="21">
      <formula>B33</formula>
    </cfRule>
  </conditionalFormatting>
  <conditionalFormatting sqref="D41">
    <cfRule type="cellIs" priority="16" operator="equal" aboveAverage="0" equalAverage="0" bottom="0" percent="0" rank="0" text="" dxfId="22">
      <formula>$B36</formula>
    </cfRule>
  </conditionalFormatting>
  <conditionalFormatting sqref="D39">
    <cfRule type="cellIs" priority="17" operator="equal" aboveAverage="0" equalAverage="0" bottom="0" percent="0" rank="0" text="" dxfId="23">
      <formula>$B$34</formula>
    </cfRule>
  </conditionalFormatting>
  <conditionalFormatting sqref="D40">
    <cfRule type="cellIs" priority="18" operator="equal" aboveAverage="0" equalAverage="0" bottom="0" percent="0" rank="0" text="" dxfId="24">
      <formula>$B$35</formula>
    </cfRule>
  </conditionalFormatting>
  <conditionalFormatting sqref="T38:T41">
    <cfRule type="cellIs" priority="19" operator="equal" aboveAverage="0" equalAverage="0" bottom="0" percent="0" rank="0" text="" dxfId="25">
      <formula>$S$32</formula>
    </cfRule>
  </conditionalFormatting>
  <conditionalFormatting sqref="S42">
    <cfRule type="cellIs" priority="20" operator="equal" aboveAverage="0" equalAverage="0" bottom="0" percent="0" rank="0" text="" dxfId="26">
      <formula>$S$32</formula>
    </cfRule>
  </conditionalFormatting>
  <dataValidations count="1">
    <dataValidation allowBlank="true" errorStyle="stop" operator="between" showDropDown="false" showErrorMessage="true" showInputMessage="false" sqref="AI5" type="list">
      <formula1>"1,2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5.75" zeroHeight="false" outlineLevelRow="0" outlineLevelCol="0"/>
  <cols>
    <col collapsed="false" customWidth="true" hidden="false" outlineLevel="0" max="2" min="1" style="31" width="6.7"/>
    <col collapsed="false" customWidth="true" hidden="false" outlineLevel="0" max="3" min="3" style="31" width="1.7"/>
    <col collapsed="false" customWidth="true" hidden="false" outlineLevel="0" max="5" min="4" style="31" width="6.7"/>
    <col collapsed="false" customWidth="true" hidden="false" outlineLevel="0" max="6" min="6" style="31" width="1.7"/>
    <col collapsed="false" customWidth="true" hidden="false" outlineLevel="0" max="8" min="7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1.7"/>
    <col collapsed="false" customWidth="true" hidden="false" outlineLevel="0" max="13" min="13" style="31" width="6.7"/>
    <col collapsed="false" customWidth="true" hidden="false" outlineLevel="0" max="14" min="14" style="120" width="9.14"/>
    <col collapsed="false" customWidth="true" hidden="false" outlineLevel="0" max="17" min="17" style="364" width="15.7"/>
    <col collapsed="false" customWidth="true" hidden="false" outlineLevel="0" max="18" min="18" style="364" width="3.7"/>
    <col collapsed="false" customWidth="true" hidden="false" outlineLevel="0" max="20" min="19" style="31" width="2.7"/>
    <col collapsed="false" customWidth="true" hidden="false" outlineLevel="0" max="21" min="21" style="364" width="15.7"/>
    <col collapsed="false" customWidth="true" hidden="false" outlineLevel="0" max="22" min="22" style="31" width="3.7"/>
    <col collapsed="false" customWidth="true" hidden="false" outlineLevel="0" max="24" min="23" style="31" width="2.7"/>
    <col collapsed="false" customWidth="true" hidden="false" outlineLevel="0" max="25" min="25" style="364" width="15.7"/>
    <col collapsed="false" customWidth="true" hidden="false" outlineLevel="0" max="26" min="26" style="31" width="3.7"/>
    <col collapsed="false" customWidth="true" hidden="false" outlineLevel="0" max="27" min="27" style="120" width="15.7"/>
    <col collapsed="false" customWidth="true" hidden="false" outlineLevel="0" max="28" min="28" style="120" width="9.14"/>
    <col collapsed="false" customWidth="true" hidden="true" outlineLevel="0" max="29" min="29" style="172" width="9.14"/>
  </cols>
  <sheetData>
    <row r="1" customFormat="false" ht="33.75" hidden="false" customHeight="false" outlineLevel="0" collapsed="false">
      <c r="A1" s="33" t="s">
        <v>12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Q1" s="33" t="s">
        <v>132</v>
      </c>
      <c r="R1" s="33"/>
      <c r="S1" s="33"/>
      <c r="T1" s="33"/>
      <c r="U1" s="33"/>
      <c r="V1" s="33"/>
      <c r="W1" s="33"/>
      <c r="X1" s="33"/>
      <c r="Y1" s="33"/>
      <c r="Z1" s="33"/>
      <c r="AA1" s="365"/>
    </row>
    <row r="2" customFormat="false" ht="15.75" hidden="false" customHeight="true" outlineLevel="0" collapsed="false">
      <c r="A2" s="366" t="s">
        <v>133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</row>
    <row r="3" customFormat="false" ht="15.75" hidden="false" customHeight="true" outlineLevel="0" collapsed="false">
      <c r="Q3" s="367" t="s">
        <v>134</v>
      </c>
      <c r="R3" s="367"/>
    </row>
    <row r="4" s="38" customFormat="true" ht="20.1" hidden="false" customHeight="true" outlineLevel="0" collapsed="false">
      <c r="A4" s="123"/>
      <c r="B4" s="37" t="s">
        <v>38</v>
      </c>
      <c r="C4" s="37"/>
      <c r="D4" s="37"/>
      <c r="E4" s="37"/>
      <c r="G4" s="37" t="s">
        <v>38</v>
      </c>
      <c r="H4" s="37"/>
      <c r="I4" s="37"/>
      <c r="J4" s="37"/>
      <c r="L4" s="39" t="s">
        <v>62</v>
      </c>
      <c r="M4" s="39"/>
      <c r="N4" s="39"/>
      <c r="Q4" s="368" t="str">
        <f aca="false">IF(C5="","",C5)</f>
        <v/>
      </c>
      <c r="R4" s="369" t="str">
        <f aca="false">IF(K11="","",K11)</f>
        <v/>
      </c>
      <c r="S4" s="370"/>
      <c r="T4" s="36"/>
      <c r="U4" s="233"/>
      <c r="V4" s="36"/>
      <c r="W4" s="36"/>
      <c r="X4" s="36"/>
      <c r="Y4" s="233"/>
      <c r="Z4" s="36"/>
      <c r="AA4" s="123"/>
      <c r="AB4" s="123"/>
      <c r="AC4" s="160" t="n">
        <f aca="false">IF(R5="",1,IF(R4=R5,1,IF(R4&gt;R5,Q4,Q5)))</f>
        <v>1</v>
      </c>
    </row>
    <row r="5" s="38" customFormat="true" ht="20.1" hidden="false" customHeight="true" outlineLevel="0" collapsed="false">
      <c r="A5" s="123"/>
      <c r="B5" s="371" t="n">
        <v>1</v>
      </c>
      <c r="C5" s="41"/>
      <c r="D5" s="41"/>
      <c r="E5" s="41"/>
      <c r="G5" s="371" t="n">
        <v>5</v>
      </c>
      <c r="H5" s="41"/>
      <c r="I5" s="41"/>
      <c r="J5" s="41"/>
      <c r="L5" s="43" t="s">
        <v>63</v>
      </c>
      <c r="M5" s="43"/>
      <c r="N5" s="125" t="n">
        <v>2</v>
      </c>
      <c r="Q5" s="372" t="str">
        <f aca="false">IF(C6="","",C6)</f>
        <v/>
      </c>
      <c r="R5" s="373" t="str">
        <f aca="false">IF(M11="","",M11)</f>
        <v/>
      </c>
      <c r="S5" s="36"/>
      <c r="T5" s="374"/>
      <c r="U5" s="375" t="s">
        <v>135</v>
      </c>
      <c r="V5" s="375"/>
      <c r="W5" s="36"/>
      <c r="X5" s="36"/>
      <c r="Y5" s="233"/>
      <c r="Z5" s="36"/>
      <c r="AA5" s="123"/>
      <c r="AB5" s="123"/>
      <c r="AC5" s="160"/>
    </row>
    <row r="6" s="38" customFormat="true" ht="20.1" hidden="false" customHeight="true" outlineLevel="0" collapsed="false">
      <c r="A6" s="123"/>
      <c r="B6" s="371" t="n">
        <v>2</v>
      </c>
      <c r="C6" s="41"/>
      <c r="D6" s="41"/>
      <c r="E6" s="41"/>
      <c r="G6" s="371" t="n">
        <v>6</v>
      </c>
      <c r="H6" s="41"/>
      <c r="I6" s="41"/>
      <c r="J6" s="41"/>
      <c r="L6" s="43" t="s">
        <v>19</v>
      </c>
      <c r="M6" s="43"/>
      <c r="N6" s="44" t="n">
        <v>0.0208333333333333</v>
      </c>
      <c r="Q6" s="233"/>
      <c r="R6" s="233"/>
      <c r="S6" s="36"/>
      <c r="T6" s="376"/>
      <c r="U6" s="368" t="str">
        <f aca="false">IF(E16="","",E16)</f>
        <v/>
      </c>
      <c r="V6" s="369" t="str">
        <f aca="false">IF(K16="","",K16)</f>
        <v/>
      </c>
      <c r="W6" s="370"/>
      <c r="X6" s="36"/>
      <c r="Y6" s="233"/>
      <c r="Z6" s="36"/>
      <c r="AA6" s="123"/>
      <c r="AB6" s="123"/>
      <c r="AC6" s="160" t="n">
        <f aca="false">IF(V7="",1,IF(V6=V7,1,IF(V6&gt;V7,U6,U7)))</f>
        <v>1</v>
      </c>
    </row>
    <row r="7" s="38" customFormat="true" ht="20.1" hidden="false" customHeight="true" outlineLevel="0" collapsed="false">
      <c r="A7" s="123"/>
      <c r="B7" s="371" t="n">
        <v>3</v>
      </c>
      <c r="C7" s="41"/>
      <c r="D7" s="41"/>
      <c r="E7" s="41"/>
      <c r="G7" s="377" t="n">
        <v>7</v>
      </c>
      <c r="H7" s="46"/>
      <c r="I7" s="46"/>
      <c r="J7" s="46"/>
      <c r="L7" s="43" t="s">
        <v>43</v>
      </c>
      <c r="M7" s="43"/>
      <c r="N7" s="44" t="n">
        <v>0.333333333333333</v>
      </c>
      <c r="Q7" s="233"/>
      <c r="R7" s="233"/>
      <c r="S7" s="36"/>
      <c r="T7" s="374"/>
      <c r="U7" s="372" t="str">
        <f aca="false">IF(H16="","",H16)</f>
        <v/>
      </c>
      <c r="V7" s="373" t="str">
        <f aca="false">IF(M16="","",M16)</f>
        <v/>
      </c>
      <c r="W7" s="36"/>
      <c r="X7" s="374"/>
      <c r="Y7" s="233"/>
      <c r="Z7" s="36"/>
      <c r="AA7" s="123"/>
      <c r="AB7" s="123"/>
      <c r="AC7" s="160"/>
    </row>
    <row r="8" s="38" customFormat="true" ht="20.1" hidden="false" customHeight="true" outlineLevel="0" collapsed="false">
      <c r="A8" s="123"/>
      <c r="B8" s="377" t="n">
        <v>4</v>
      </c>
      <c r="C8" s="128"/>
      <c r="D8" s="128"/>
      <c r="E8" s="128"/>
      <c r="H8" s="123"/>
      <c r="I8" s="123"/>
      <c r="J8" s="123"/>
      <c r="K8" s="123"/>
      <c r="L8" s="48" t="s">
        <v>45</v>
      </c>
      <c r="M8" s="48"/>
      <c r="N8" s="49" t="n">
        <f aca="false">IF(N7="","",A23+N6)</f>
        <v>0.4375</v>
      </c>
      <c r="Q8" s="368" t="str">
        <f aca="false">IF(C7="","",C7)</f>
        <v/>
      </c>
      <c r="R8" s="369" t="str">
        <f aca="false">IF(K12="","",K12)</f>
        <v/>
      </c>
      <c r="S8" s="370"/>
      <c r="T8" s="374"/>
      <c r="U8" s="233"/>
      <c r="V8" s="36"/>
      <c r="W8" s="36"/>
      <c r="X8" s="374"/>
      <c r="Y8" s="233"/>
      <c r="Z8" s="36"/>
      <c r="AA8" s="123"/>
      <c r="AB8" s="123"/>
      <c r="AC8" s="160" t="n">
        <f aca="false">IF(R9="",1,IF(R8=R9,1,IF(R8&gt;R9,Q8,Q9)))</f>
        <v>1</v>
      </c>
    </row>
    <row r="9" customFormat="false" ht="20.1" hidden="false" customHeight="true" outlineLevel="0" collapsed="false">
      <c r="Q9" s="372" t="str">
        <f aca="false">IF(C8="","",C8)</f>
        <v/>
      </c>
      <c r="R9" s="373" t="str">
        <f aca="false">IF(M12="","",M12)</f>
        <v/>
      </c>
      <c r="S9" s="36"/>
      <c r="X9" s="378"/>
      <c r="Y9" s="366" t="s">
        <v>136</v>
      </c>
      <c r="Z9" s="366"/>
      <c r="AC9" s="160"/>
    </row>
    <row r="10" s="38" customFormat="true" ht="20.1" hidden="false" customHeight="true" outlineLevel="0" collapsed="false">
      <c r="A10" s="36"/>
      <c r="B10" s="37" t="s">
        <v>137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123"/>
      <c r="Q10" s="233"/>
      <c r="R10" s="233"/>
      <c r="S10" s="36"/>
      <c r="T10" s="36"/>
      <c r="U10" s="233"/>
      <c r="V10" s="36"/>
      <c r="W10" s="36"/>
      <c r="X10" s="376"/>
      <c r="Y10" s="368" t="str">
        <f aca="false">IF(E23="","",E23)</f>
        <v/>
      </c>
      <c r="Z10" s="369" t="str">
        <f aca="false">IF(K23="","",K23)</f>
        <v/>
      </c>
      <c r="AA10" s="379"/>
      <c r="AB10" s="123"/>
      <c r="AC10" s="160" t="n">
        <f aca="false">IF(Z11="",1,IF(Z10=Z11,1,IF(Z10&gt;Z11,Y10,Y11)))</f>
        <v>1</v>
      </c>
    </row>
    <row r="11" s="38" customFormat="true" ht="20.1" hidden="false" customHeight="true" outlineLevel="0" collapsed="false">
      <c r="A11" s="50" t="n">
        <f aca="false">IF(N7="","",N7)</f>
        <v>0.333333333333333</v>
      </c>
      <c r="B11" s="51" t="s">
        <v>47</v>
      </c>
      <c r="C11" s="52" t="s">
        <v>48</v>
      </c>
      <c r="D11" s="52"/>
      <c r="E11" s="53" t="str">
        <f aca="false">IF(C5="","",C5)</f>
        <v/>
      </c>
      <c r="F11" s="53"/>
      <c r="G11" s="53"/>
      <c r="H11" s="54" t="str">
        <f aca="false">IF(C6="","",C6)</f>
        <v/>
      </c>
      <c r="I11" s="54"/>
      <c r="J11" s="54"/>
      <c r="K11" s="55"/>
      <c r="L11" s="56" t="s">
        <v>49</v>
      </c>
      <c r="M11" s="57"/>
      <c r="N11" s="123"/>
      <c r="Q11" s="233"/>
      <c r="R11" s="233"/>
      <c r="S11" s="36"/>
      <c r="T11" s="36"/>
      <c r="U11" s="233"/>
      <c r="V11" s="36"/>
      <c r="W11" s="36"/>
      <c r="X11" s="374"/>
      <c r="Y11" s="372" t="str">
        <f aca="false">IF(H23="","",H23)</f>
        <v/>
      </c>
      <c r="Z11" s="373" t="str">
        <f aca="false">IF(M23="","",M23)</f>
        <v/>
      </c>
      <c r="AA11" s="123"/>
      <c r="AB11" s="123"/>
      <c r="AC11" s="160"/>
    </row>
    <row r="12" s="38" customFormat="true" ht="20.1" hidden="false" customHeight="true" outlineLevel="0" collapsed="false">
      <c r="A12" s="50" t="n">
        <f aca="false">IF($N$7="","",IF($N$5=1,A11+$N$6,A11))</f>
        <v>0.333333333333333</v>
      </c>
      <c r="B12" s="51" t="s">
        <v>50</v>
      </c>
      <c r="C12" s="52" t="s">
        <v>65</v>
      </c>
      <c r="D12" s="52"/>
      <c r="E12" s="53" t="str">
        <f aca="false">IF(C7="","",C7)</f>
        <v/>
      </c>
      <c r="F12" s="53"/>
      <c r="G12" s="53"/>
      <c r="H12" s="54" t="str">
        <f aca="false">IF(C8="","",C8)</f>
        <v/>
      </c>
      <c r="I12" s="54"/>
      <c r="J12" s="54"/>
      <c r="K12" s="55"/>
      <c r="L12" s="56" t="s">
        <v>49</v>
      </c>
      <c r="M12" s="57"/>
      <c r="N12" s="123"/>
      <c r="Q12" s="368" t="str">
        <f aca="false">IF(H5="","",H5)</f>
        <v/>
      </c>
      <c r="R12" s="369" t="str">
        <f aca="false">IF(K13="","",K13)</f>
        <v/>
      </c>
      <c r="S12" s="370"/>
      <c r="T12" s="36"/>
      <c r="U12" s="233"/>
      <c r="V12" s="36"/>
      <c r="W12" s="36"/>
      <c r="X12" s="374"/>
      <c r="AA12" s="123"/>
      <c r="AB12" s="123"/>
      <c r="AC12" s="160" t="n">
        <f aca="false">IF(R13="",1,IF(R12=R13,1,IF(R12&gt;R13,Q12,Q13)))</f>
        <v>1</v>
      </c>
    </row>
    <row r="13" s="38" customFormat="true" ht="20.1" hidden="false" customHeight="true" outlineLevel="0" collapsed="false">
      <c r="A13" s="50" t="n">
        <f aca="false">IF($N$7="","",A12+$N$6)</f>
        <v>0.354166666666667</v>
      </c>
      <c r="B13" s="59" t="s">
        <v>52</v>
      </c>
      <c r="C13" s="60" t="s">
        <v>82</v>
      </c>
      <c r="D13" s="60"/>
      <c r="E13" s="61" t="str">
        <f aca="false">IF(H5="","",H5)</f>
        <v/>
      </c>
      <c r="F13" s="61"/>
      <c r="G13" s="61"/>
      <c r="H13" s="62" t="str">
        <f aca="false">IF(H6="","",H6)</f>
        <v/>
      </c>
      <c r="I13" s="62"/>
      <c r="J13" s="62"/>
      <c r="K13" s="63"/>
      <c r="L13" s="64" t="s">
        <v>49</v>
      </c>
      <c r="M13" s="65"/>
      <c r="N13" s="123"/>
      <c r="Q13" s="372" t="str">
        <f aca="false">IF(H6="","",H6)</f>
        <v/>
      </c>
      <c r="R13" s="373" t="str">
        <f aca="false">IF(M13="","",M13)</f>
        <v/>
      </c>
      <c r="S13" s="36"/>
      <c r="T13" s="374"/>
      <c r="U13" s="233"/>
      <c r="V13" s="36"/>
      <c r="W13" s="36"/>
      <c r="X13" s="374"/>
      <c r="Y13" s="375" t="s">
        <v>138</v>
      </c>
      <c r="Z13" s="375"/>
      <c r="AA13" s="379"/>
      <c r="AB13" s="123"/>
      <c r="AC13" s="160" t="n">
        <f aca="false">IF(Z14="",1,IF(Z14=Z15,1,IF(Z14&gt;Z15,Y14,Y15)))</f>
        <v>1</v>
      </c>
    </row>
    <row r="14" customFormat="false" ht="20.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Q14" s="233"/>
      <c r="R14" s="233"/>
      <c r="S14" s="36"/>
      <c r="T14" s="376"/>
      <c r="U14" s="368" t="str">
        <f aca="false">IF(E17="","",E17)</f>
        <v/>
      </c>
      <c r="V14" s="369" t="str">
        <f aca="false">IF(K17="","",K17)</f>
        <v/>
      </c>
      <c r="W14" s="370"/>
      <c r="X14" s="374"/>
      <c r="Y14" s="368" t="str">
        <f aca="false">IF(E22="","",E22)</f>
        <v/>
      </c>
      <c r="Z14" s="369" t="str">
        <f aca="false">IF(K22="","",K22)</f>
        <v/>
      </c>
      <c r="AA14" s="123"/>
      <c r="AB14" s="123"/>
      <c r="AC14" s="160" t="n">
        <f aca="false">IF(V15="",1,IF(V14=V15,1,IF(V14&gt;V15,U14,U15)))</f>
        <v>1</v>
      </c>
      <c r="AD14" s="38"/>
    </row>
    <row r="15" s="38" customFormat="true" ht="20.1" hidden="false" customHeight="true" outlineLevel="0" collapsed="false">
      <c r="A15" s="36"/>
      <c r="B15" s="37" t="s">
        <v>139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123"/>
      <c r="Q15" s="364"/>
      <c r="R15" s="364"/>
      <c r="S15" s="31"/>
      <c r="T15" s="378"/>
      <c r="U15" s="372" t="str">
        <f aca="false">IF(E17="","",Q16)</f>
        <v/>
      </c>
      <c r="V15" s="373" t="str">
        <f aca="false">IF(M17="","",M17)</f>
        <v/>
      </c>
      <c r="W15" s="31"/>
      <c r="X15" s="31"/>
      <c r="Y15" s="372" t="str">
        <f aca="false">IF(H22="","",H22)</f>
        <v/>
      </c>
      <c r="Z15" s="373" t="str">
        <f aca="false">IF(M22="","",M22)</f>
        <v/>
      </c>
      <c r="AA15" s="120"/>
      <c r="AB15" s="120"/>
      <c r="AC15" s="160"/>
      <c r="AD15" s="0"/>
    </row>
    <row r="16" s="38" customFormat="true" ht="20.1" hidden="false" customHeight="true" outlineLevel="0" collapsed="false">
      <c r="A16" s="50" t="n">
        <f aca="false">IF($N$7="","",IF($N$5=1,A13+$N$6,A13))</f>
        <v>0.354166666666667</v>
      </c>
      <c r="B16" s="51" t="s">
        <v>58</v>
      </c>
      <c r="C16" s="52" t="s">
        <v>140</v>
      </c>
      <c r="D16" s="52"/>
      <c r="E16" s="53" t="str">
        <f aca="false">IF(M11="","",IF(K11&gt;M11,E11,H11))</f>
        <v/>
      </c>
      <c r="F16" s="53"/>
      <c r="G16" s="53"/>
      <c r="H16" s="54" t="str">
        <f aca="false">IF(M12="","",IF(K12&gt;M12,E12,H12))</f>
        <v/>
      </c>
      <c r="I16" s="54"/>
      <c r="J16" s="54"/>
      <c r="K16" s="55"/>
      <c r="L16" s="56" t="s">
        <v>49</v>
      </c>
      <c r="M16" s="57"/>
      <c r="N16" s="123"/>
      <c r="Q16" s="368" t="str">
        <f aca="false">IF(H7="","",H7)</f>
        <v/>
      </c>
      <c r="R16" s="369" t="str">
        <f aca="false">IF(K14="","",K14)</f>
        <v/>
      </c>
      <c r="S16" s="370"/>
      <c r="T16" s="374"/>
      <c r="U16" s="233"/>
      <c r="V16" s="36"/>
      <c r="W16" s="36"/>
      <c r="X16" s="36"/>
      <c r="AA16" s="123"/>
      <c r="AB16" s="123"/>
    </row>
    <row r="17" s="38" customFormat="true" ht="20.1" hidden="false" customHeight="true" outlineLevel="0" collapsed="false">
      <c r="A17" s="50" t="n">
        <f aca="false">IF($N$7="","",A16+$N$6)</f>
        <v>0.375</v>
      </c>
      <c r="B17" s="51" t="s">
        <v>59</v>
      </c>
      <c r="C17" s="52" t="s">
        <v>141</v>
      </c>
      <c r="D17" s="52"/>
      <c r="E17" s="53" t="str">
        <f aca="false">IF(M13="","",IF(K13&gt;M13,E13,H13))</f>
        <v/>
      </c>
      <c r="F17" s="53"/>
      <c r="G17" s="53"/>
      <c r="H17" s="54" t="str">
        <f aca="false">IF(M11="","",H7)</f>
        <v/>
      </c>
      <c r="I17" s="54"/>
      <c r="J17" s="54"/>
      <c r="K17" s="55"/>
      <c r="L17" s="56" t="s">
        <v>49</v>
      </c>
      <c r="M17" s="57"/>
      <c r="N17" s="123"/>
      <c r="Q17" s="372" t="str">
        <f aca="false">IF(H7="","","volný los")</f>
        <v/>
      </c>
      <c r="R17" s="373" t="str">
        <f aca="false">IF(M14="","",M14)</f>
        <v/>
      </c>
      <c r="S17" s="36"/>
      <c r="T17" s="36"/>
      <c r="U17" s="233"/>
      <c r="V17" s="36"/>
      <c r="W17" s="36"/>
      <c r="X17" s="36"/>
      <c r="AA17" s="123"/>
      <c r="AB17" s="123"/>
      <c r="AC17" s="160"/>
    </row>
    <row r="18" s="38" customFormat="true" ht="20.1" hidden="false" customHeight="true" outlineLevel="0" collapsed="false">
      <c r="A18" s="50" t="n">
        <f aca="false">IF($N$7="","",IF($N$5=1,A17+$N$6,A17))</f>
        <v>0.375</v>
      </c>
      <c r="B18" s="59" t="s">
        <v>60</v>
      </c>
      <c r="C18" s="60" t="s">
        <v>142</v>
      </c>
      <c r="D18" s="60"/>
      <c r="E18" s="61" t="str">
        <f aca="false">IF(M11="","",IF(K11&gt;M11,H11,E11))</f>
        <v/>
      </c>
      <c r="F18" s="61"/>
      <c r="G18" s="61"/>
      <c r="H18" s="62" t="str">
        <f aca="false">IF(M12="","",IF(K12&gt;M12,H12,E12))</f>
        <v/>
      </c>
      <c r="I18" s="62"/>
      <c r="J18" s="62"/>
      <c r="K18" s="63"/>
      <c r="L18" s="64" t="s">
        <v>49</v>
      </c>
      <c r="M18" s="65"/>
      <c r="N18" s="123"/>
      <c r="Q18" s="233"/>
      <c r="R18" s="233"/>
      <c r="S18" s="36"/>
      <c r="T18" s="36"/>
      <c r="U18" s="134"/>
      <c r="V18" s="123"/>
      <c r="W18" s="123"/>
      <c r="X18" s="123"/>
      <c r="Y18" s="134"/>
      <c r="Z18" s="123"/>
      <c r="AA18" s="123"/>
      <c r="AB18" s="123"/>
      <c r="AC18" s="160"/>
    </row>
    <row r="19" customFormat="false" ht="20.1" hidden="false" customHeight="true" outlineLevel="0" collapsed="false">
      <c r="A19" s="36"/>
      <c r="B19" s="36"/>
      <c r="C19" s="36"/>
      <c r="H19" s="36"/>
      <c r="I19" s="36"/>
      <c r="J19" s="36"/>
      <c r="K19" s="36"/>
      <c r="L19" s="36"/>
      <c r="M19" s="36"/>
      <c r="U19" s="375" t="s">
        <v>143</v>
      </c>
      <c r="V19" s="375"/>
      <c r="W19" s="36"/>
      <c r="Y19" s="367" t="s">
        <v>144</v>
      </c>
      <c r="Z19" s="367"/>
      <c r="AA19" s="123"/>
      <c r="AB19" s="123"/>
      <c r="AC19" s="160"/>
      <c r="AD19" s="38"/>
    </row>
    <row r="20" s="38" customFormat="true" ht="20.1" hidden="false" customHeight="true" outlineLevel="0" collapsed="false">
      <c r="A20" s="36"/>
      <c r="B20" s="37" t="s">
        <v>145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123"/>
      <c r="Q20" s="364"/>
      <c r="R20" s="364"/>
      <c r="U20" s="368" t="str">
        <f aca="false">IF(E18="","",E18)</f>
        <v/>
      </c>
      <c r="V20" s="369" t="str">
        <f aca="false">IF(K18="","",K18)</f>
        <v/>
      </c>
      <c r="W20" s="370"/>
      <c r="X20" s="380"/>
      <c r="Y20" s="368" t="str">
        <f aca="false">IF(E21="","",E21)</f>
        <v/>
      </c>
      <c r="Z20" s="369" t="str">
        <f aca="false">IF(K21="","",K21)</f>
        <v/>
      </c>
      <c r="AA20" s="123"/>
      <c r="AB20" s="123"/>
      <c r="AC20" s="160" t="n">
        <f aca="false">IF(V20="",1,IF(V20=V21,1,IF(V20&gt;V21,U20,U21)))</f>
        <v>1</v>
      </c>
    </row>
    <row r="21" s="38" customFormat="true" ht="20.1" hidden="false" customHeight="true" outlineLevel="0" collapsed="false">
      <c r="A21" s="50" t="n">
        <f aca="false">IF($N$7="","",A18+$N$6)</f>
        <v>0.395833333333333</v>
      </c>
      <c r="B21" s="51" t="s">
        <v>73</v>
      </c>
      <c r="C21" s="52" t="s">
        <v>112</v>
      </c>
      <c r="D21" s="52"/>
      <c r="E21" s="53" t="str">
        <f aca="false">IF(M18="","",IF(K18&gt;M18,E18,H18))</f>
        <v/>
      </c>
      <c r="F21" s="53"/>
      <c r="G21" s="53"/>
      <c r="H21" s="54" t="str">
        <f aca="false">IF(M13="","",IF(K13&gt;M13,H13,E13))</f>
        <v/>
      </c>
      <c r="I21" s="54"/>
      <c r="J21" s="54"/>
      <c r="K21" s="55"/>
      <c r="L21" s="56" t="s">
        <v>49</v>
      </c>
      <c r="M21" s="57"/>
      <c r="N21" s="123"/>
      <c r="Q21" s="364"/>
      <c r="R21" s="364"/>
      <c r="U21" s="372" t="str">
        <f aca="false">IF(H18="","",H18)</f>
        <v/>
      </c>
      <c r="V21" s="373" t="str">
        <f aca="false">IF(M18="","",M18)</f>
        <v/>
      </c>
      <c r="W21" s="36"/>
      <c r="X21" s="31"/>
      <c r="Y21" s="372" t="str">
        <f aca="false">IF(H21="","",H21)</f>
        <v/>
      </c>
      <c r="Z21" s="373" t="str">
        <f aca="false">IF(M21="","",M21)</f>
        <v/>
      </c>
      <c r="AA21" s="120"/>
      <c r="AB21" s="120"/>
      <c r="AC21" s="160" t="n">
        <f aca="false">IF(Z20="",1,IF(Z20=Z21,1,IF(Z20&gt;Z21,Y20,Y21)))</f>
        <v>1</v>
      </c>
      <c r="AD21" s="0"/>
    </row>
    <row r="22" s="38" customFormat="true" ht="20.1" hidden="false" customHeight="true" outlineLevel="0" collapsed="false">
      <c r="A22" s="50" t="n">
        <f aca="false">IF($N$7="","",IF($N$5=1,A21+$N$6,A21))</f>
        <v>0.395833333333333</v>
      </c>
      <c r="B22" s="51" t="s">
        <v>75</v>
      </c>
      <c r="C22" s="52" t="s">
        <v>115</v>
      </c>
      <c r="D22" s="52"/>
      <c r="E22" s="53" t="str">
        <f aca="false">IF(M16="","",IF(K16&gt;M16,H16,E16))</f>
        <v/>
      </c>
      <c r="F22" s="53"/>
      <c r="G22" s="53"/>
      <c r="H22" s="54" t="str">
        <f aca="false">IF(M17="","",IF(K17&gt;M17,H17,E17))</f>
        <v/>
      </c>
      <c r="I22" s="54"/>
      <c r="J22" s="54"/>
      <c r="K22" s="55"/>
      <c r="L22" s="56" t="s">
        <v>49</v>
      </c>
      <c r="M22" s="57"/>
      <c r="N22" s="123"/>
      <c r="Q22" s="364"/>
      <c r="R22" s="364"/>
      <c r="X22" s="31"/>
      <c r="Y22" s="364"/>
      <c r="AA22" s="123"/>
      <c r="AB22" s="123"/>
      <c r="AC22" s="160"/>
    </row>
    <row r="23" s="38" customFormat="true" ht="20.1" hidden="false" customHeight="true" outlineLevel="0" collapsed="false">
      <c r="A23" s="50" t="n">
        <f aca="false">IF($N$7="","",A22+$N$6)</f>
        <v>0.416666666666667</v>
      </c>
      <c r="B23" s="144" t="s">
        <v>76</v>
      </c>
      <c r="C23" s="145" t="s">
        <v>116</v>
      </c>
      <c r="D23" s="145"/>
      <c r="E23" s="146" t="str">
        <f aca="false">IF(M16="","",IF(K16&gt;M16,E16,H16))</f>
        <v/>
      </c>
      <c r="F23" s="146"/>
      <c r="G23" s="146"/>
      <c r="H23" s="147" t="str">
        <f aca="false">IF(M17="","",IF(K17&gt;M17,E17,H17))</f>
        <v/>
      </c>
      <c r="I23" s="147"/>
      <c r="J23" s="147"/>
      <c r="K23" s="148"/>
      <c r="L23" s="149" t="s">
        <v>49</v>
      </c>
      <c r="M23" s="150"/>
      <c r="N23" s="123"/>
      <c r="Q23" s="364"/>
      <c r="R23" s="364"/>
      <c r="X23" s="31"/>
      <c r="Y23" s="364"/>
      <c r="AA23" s="123"/>
      <c r="AB23" s="123"/>
      <c r="AC23" s="160"/>
    </row>
    <row r="24" customFormat="false" ht="16.5" hidden="false" customHeight="false" outlineLevel="0" collapsed="false">
      <c r="AA24" s="379"/>
      <c r="AB24" s="123"/>
      <c r="AC24" s="160"/>
      <c r="AD24" s="38"/>
    </row>
    <row r="25" customFormat="false" ht="20.1" hidden="false" customHeight="true" outlineLevel="0" collapsed="false">
      <c r="D25" s="37" t="s">
        <v>131</v>
      </c>
      <c r="E25" s="37"/>
      <c r="F25" s="37"/>
      <c r="G25" s="37"/>
      <c r="S25" s="37" t="s">
        <v>131</v>
      </c>
      <c r="T25" s="37"/>
      <c r="U25" s="37"/>
      <c r="V25" s="37"/>
      <c r="AC25" s="160"/>
      <c r="AD25" s="38"/>
    </row>
    <row r="26" customFormat="false" ht="20.1" hidden="false" customHeight="true" outlineLevel="0" collapsed="false">
      <c r="D26" s="51" t="s">
        <v>47</v>
      </c>
      <c r="E26" s="381" t="str">
        <f aca="false">IF(M23="","",IF(K23&gt;M23,E23,H23))</f>
        <v/>
      </c>
      <c r="F26" s="381"/>
      <c r="G26" s="381"/>
      <c r="S26" s="382" t="s">
        <v>47</v>
      </c>
      <c r="T26" s="382"/>
      <c r="U26" s="381" t="str">
        <f aca="false">IF(E26="","",E26)</f>
        <v/>
      </c>
      <c r="V26" s="381"/>
      <c r="AC26" s="160"/>
      <c r="AD26" s="38"/>
    </row>
    <row r="27" customFormat="false" ht="20.1" hidden="false" customHeight="true" outlineLevel="0" collapsed="false">
      <c r="D27" s="51" t="s">
        <v>50</v>
      </c>
      <c r="E27" s="381" t="str">
        <f aca="false">IF(M23="","",IF(K23&gt;M23,H23,E23))</f>
        <v/>
      </c>
      <c r="F27" s="381"/>
      <c r="G27" s="381"/>
      <c r="S27" s="382" t="s">
        <v>50</v>
      </c>
      <c r="T27" s="382"/>
      <c r="U27" s="381" t="str">
        <f aca="false">IF(E27="","",E27)</f>
        <v/>
      </c>
      <c r="V27" s="381"/>
      <c r="AC27" s="160"/>
    </row>
    <row r="28" customFormat="false" ht="20.1" hidden="false" customHeight="true" outlineLevel="0" collapsed="false">
      <c r="D28" s="51" t="s">
        <v>52</v>
      </c>
      <c r="E28" s="381" t="str">
        <f aca="false">IF(M22="","",IF(K22&gt;M22,E22,H22))</f>
        <v/>
      </c>
      <c r="F28" s="381"/>
      <c r="G28" s="381"/>
      <c r="S28" s="382" t="s">
        <v>52</v>
      </c>
      <c r="T28" s="382"/>
      <c r="U28" s="381" t="str">
        <f aca="false">IF(E28="","",E28)</f>
        <v/>
      </c>
      <c r="V28" s="381"/>
      <c r="AC28" s="160"/>
    </row>
    <row r="29" customFormat="false" ht="20.1" hidden="false" customHeight="true" outlineLevel="0" collapsed="false">
      <c r="D29" s="51" t="s">
        <v>58</v>
      </c>
      <c r="E29" s="381" t="str">
        <f aca="false">IF(M22="","",IF(K22&gt;M22,H22,E22))</f>
        <v/>
      </c>
      <c r="F29" s="381"/>
      <c r="G29" s="381"/>
      <c r="S29" s="382" t="s">
        <v>58</v>
      </c>
      <c r="T29" s="382"/>
      <c r="U29" s="381" t="str">
        <f aca="false">IF(E29="","",E29)</f>
        <v/>
      </c>
      <c r="V29" s="381"/>
      <c r="AC29" s="160"/>
    </row>
    <row r="30" customFormat="false" ht="20.1" hidden="false" customHeight="true" outlineLevel="0" collapsed="false">
      <c r="D30" s="51" t="s">
        <v>59</v>
      </c>
      <c r="E30" s="381" t="str">
        <f aca="false">IF(M21="","",IF(K21&gt;M21,E21,H21))</f>
        <v/>
      </c>
      <c r="F30" s="381"/>
      <c r="G30" s="381"/>
      <c r="S30" s="382" t="s">
        <v>59</v>
      </c>
      <c r="T30" s="382"/>
      <c r="U30" s="381" t="str">
        <f aca="false">IF(E30="","",E30)</f>
        <v/>
      </c>
      <c r="V30" s="381"/>
    </row>
    <row r="31" customFormat="false" ht="20.1" hidden="false" customHeight="true" outlineLevel="0" collapsed="false">
      <c r="D31" s="51" t="s">
        <v>60</v>
      </c>
      <c r="E31" s="381" t="str">
        <f aca="false">IF(M21="","",IF(K21&gt;M21,H21,E21))</f>
        <v/>
      </c>
      <c r="F31" s="381"/>
      <c r="G31" s="381"/>
      <c r="S31" s="382" t="s">
        <v>60</v>
      </c>
      <c r="T31" s="382"/>
      <c r="U31" s="381" t="str">
        <f aca="false">IF(E31="","",E31)</f>
        <v/>
      </c>
      <c r="V31" s="381"/>
    </row>
    <row r="32" customFormat="false" ht="20.1" hidden="false" customHeight="true" outlineLevel="0" collapsed="false">
      <c r="D32" s="59" t="s">
        <v>73</v>
      </c>
      <c r="E32" s="383" t="str">
        <f aca="false">IF(M18="","",IF(K18&gt;M18,H18,E18))</f>
        <v/>
      </c>
      <c r="F32" s="383"/>
      <c r="G32" s="383"/>
      <c r="S32" s="384" t="s">
        <v>73</v>
      </c>
      <c r="T32" s="384"/>
      <c r="U32" s="383" t="str">
        <f aca="false">IF(E32="","",E32)</f>
        <v/>
      </c>
      <c r="V32" s="383"/>
    </row>
  </sheetData>
  <sheetProtection sheet="true" objects="true" scenarios="true"/>
  <mergeCells count="76">
    <mergeCell ref="A1:N1"/>
    <mergeCell ref="Q1:Z1"/>
    <mergeCell ref="A2:M2"/>
    <mergeCell ref="Q3:R3"/>
    <mergeCell ref="B4:E4"/>
    <mergeCell ref="G4:J4"/>
    <mergeCell ref="L4:N4"/>
    <mergeCell ref="C5:E5"/>
    <mergeCell ref="H5:J5"/>
    <mergeCell ref="L5:M5"/>
    <mergeCell ref="U5:V5"/>
    <mergeCell ref="C6:E6"/>
    <mergeCell ref="H6:J6"/>
    <mergeCell ref="L6:M6"/>
    <mergeCell ref="C7:E7"/>
    <mergeCell ref="H7:J7"/>
    <mergeCell ref="L7:M7"/>
    <mergeCell ref="C8:E8"/>
    <mergeCell ref="L8:M8"/>
    <mergeCell ref="Y9:Z9"/>
    <mergeCell ref="B10:M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Y13:Z13"/>
    <mergeCell ref="B15:M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U19:V19"/>
    <mergeCell ref="Y19:Z19"/>
    <mergeCell ref="B20:M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D25:G25"/>
    <mergeCell ref="S25:V25"/>
    <mergeCell ref="E26:G26"/>
    <mergeCell ref="S26:T26"/>
    <mergeCell ref="U26:V26"/>
    <mergeCell ref="E27:G27"/>
    <mergeCell ref="S27:T27"/>
    <mergeCell ref="U27:V27"/>
    <mergeCell ref="E28:G28"/>
    <mergeCell ref="S28:T28"/>
    <mergeCell ref="U28:V28"/>
    <mergeCell ref="E29:G29"/>
    <mergeCell ref="S29:T29"/>
    <mergeCell ref="U29:V29"/>
    <mergeCell ref="E30:G30"/>
    <mergeCell ref="S30:T30"/>
    <mergeCell ref="U30:V30"/>
    <mergeCell ref="E31:G31"/>
    <mergeCell ref="S31:T31"/>
    <mergeCell ref="U31:V31"/>
    <mergeCell ref="E32:G32"/>
    <mergeCell ref="S32:T32"/>
    <mergeCell ref="U32:V32"/>
  </mergeCells>
  <conditionalFormatting sqref="Y14:Y15">
    <cfRule type="cellIs" priority="2" operator="equal" aboveAverage="0" equalAverage="0" bottom="0" percent="0" rank="0" text="" dxfId="27">
      <formula>$AC$13</formula>
    </cfRule>
  </conditionalFormatting>
  <conditionalFormatting sqref="Y20:Y21 Q17">
    <cfRule type="cellIs" priority="3" operator="equal" aboveAverage="0" equalAverage="0" bottom="0" percent="0" rank="0" text="" dxfId="28">
      <formula>$AC$21</formula>
    </cfRule>
  </conditionalFormatting>
  <conditionalFormatting sqref="Q4:Q5">
    <cfRule type="cellIs" priority="4" operator="equal" aboveAverage="0" equalAverage="0" bottom="0" percent="0" rank="0" text="" dxfId="29">
      <formula>$AC$4</formula>
    </cfRule>
  </conditionalFormatting>
  <conditionalFormatting sqref="Q8:Q9">
    <cfRule type="cellIs" priority="5" operator="equal" aboveAverage="0" equalAverage="0" bottom="0" percent="0" rank="0" text="" dxfId="30">
      <formula>$AC$8</formula>
    </cfRule>
  </conditionalFormatting>
  <conditionalFormatting sqref="Q12:Q13">
    <cfRule type="cellIs" priority="6" operator="equal" aboveAverage="0" equalAverage="0" bottom="0" percent="0" rank="0" text="" dxfId="31">
      <formula>$AC$12</formula>
    </cfRule>
  </conditionalFormatting>
  <conditionalFormatting sqref="U6:U7">
    <cfRule type="cellIs" priority="7" operator="equal" aboveAverage="0" equalAverage="0" bottom="0" percent="0" rank="0" text="" dxfId="32">
      <formula>$AC$6</formula>
    </cfRule>
  </conditionalFormatting>
  <conditionalFormatting sqref="Y10:Y11">
    <cfRule type="cellIs" priority="8" operator="equal" aboveAverage="0" equalAverage="0" bottom="0" percent="0" rank="0" text="" dxfId="33">
      <formula>$AC$10</formula>
    </cfRule>
  </conditionalFormatting>
  <conditionalFormatting sqref="U14:U15">
    <cfRule type="cellIs" priority="9" operator="equal" aboveAverage="0" equalAverage="0" bottom="0" percent="0" rank="0" text="" dxfId="34">
      <formula>$AC$14</formula>
    </cfRule>
  </conditionalFormatting>
  <conditionalFormatting sqref="U20:U21">
    <cfRule type="cellIs" priority="10" operator="equal" aboveAverage="0" equalAverage="0" bottom="0" percent="0" rank="0" text="" dxfId="35">
      <formula>$AC$20</formula>
    </cfRule>
  </conditionalFormatting>
  <conditionalFormatting sqref="Q16">
    <cfRule type="cellIs" priority="11" operator="notEqual" aboveAverage="0" equalAverage="0" bottom="0" percent="0" rank="0" text="" dxfId="36">
      <formula>$Q$18</formula>
    </cfRule>
  </conditionalFormatting>
  <dataValidations count="1">
    <dataValidation allowBlank="true" errorStyle="stop" operator="between" showDropDown="false" showErrorMessage="true" showInputMessage="false" sqref="N5" type="list">
      <formula1>"1,2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0" width="0.85"/>
    <col collapsed="false" customWidth="true" hidden="false" outlineLevel="0" max="2" min="2" style="120" width="6.7"/>
    <col collapsed="false" customWidth="true" hidden="false" outlineLevel="0" max="3" min="3" style="120" width="1.7"/>
    <col collapsed="false" customWidth="true" hidden="false" outlineLevel="0" max="5" min="4" style="31" width="6.7"/>
    <col collapsed="false" customWidth="true" hidden="false" outlineLevel="0" max="6" min="6" style="31" width="1.7"/>
    <col collapsed="false" customWidth="true" hidden="false" outlineLevel="0" max="8" min="7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1.7"/>
    <col collapsed="false" customWidth="true" hidden="false" outlineLevel="0" max="14" min="13" style="31" width="6.7"/>
    <col collapsed="false" customWidth="true" hidden="false" outlineLevel="0" max="15" min="15" style="31" width="1.7"/>
    <col collapsed="false" customWidth="true" hidden="false" outlineLevel="0" max="16" min="16" style="31" width="6.7"/>
    <col collapsed="false" customWidth="true" hidden="false" outlineLevel="0" max="17" min="17" style="31" width="4.7"/>
    <col collapsed="false" customWidth="true" hidden="false" outlineLevel="0" max="18" min="18" style="31" width="1.7"/>
    <col collapsed="false" customWidth="true" hidden="false" outlineLevel="0" max="19" min="19" style="120" width="4.7"/>
    <col collapsed="false" customWidth="true" hidden="false" outlineLevel="0" max="20" min="20" style="120" width="6.7"/>
    <col collapsed="false" customWidth="true" hidden="false" outlineLevel="0" max="21" min="21" style="121" width="6.7"/>
    <col collapsed="false" customWidth="true" hidden="true" outlineLevel="0" max="34" min="22" style="122" width="2.7"/>
    <col collapsed="false" customWidth="true" hidden="false" outlineLevel="0" max="35" min="35" style="0" width="9.7"/>
  </cols>
  <sheetData>
    <row r="1" customFormat="false" ht="33.75" hidden="false" customHeight="false" outlineLevel="0" collapsed="false">
      <c r="D1" s="33" t="s">
        <v>125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5.75" hidden="false" customHeight="true" outlineLevel="0" collapsed="false">
      <c r="B2" s="366" t="s">
        <v>146</v>
      </c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</row>
    <row r="3" customFormat="false" ht="15.75" hidden="false" customHeight="true" outlineLevel="0" collapsed="false"/>
    <row r="4" s="38" customFormat="true" ht="20.1" hidden="false" customHeight="true" outlineLevel="0" collapsed="false">
      <c r="A4" s="123"/>
      <c r="B4" s="123"/>
      <c r="C4" s="123"/>
      <c r="E4" s="37" t="s">
        <v>94</v>
      </c>
      <c r="F4" s="37"/>
      <c r="G4" s="37"/>
      <c r="H4" s="37"/>
      <c r="I4" s="123"/>
      <c r="J4" s="37" t="s">
        <v>95</v>
      </c>
      <c r="K4" s="37"/>
      <c r="L4" s="37"/>
      <c r="M4" s="37"/>
      <c r="N4" s="123"/>
      <c r="O4" s="37" t="s">
        <v>39</v>
      </c>
      <c r="P4" s="37"/>
      <c r="Q4" s="37"/>
      <c r="R4" s="37"/>
      <c r="S4" s="37"/>
      <c r="T4" s="123"/>
      <c r="U4" s="39" t="s">
        <v>62</v>
      </c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</row>
    <row r="5" s="38" customFormat="true" ht="20.1" hidden="false" customHeight="true" outlineLevel="0" collapsed="false">
      <c r="A5" s="123"/>
      <c r="B5" s="123"/>
      <c r="C5" s="123"/>
      <c r="E5" s="371" t="s">
        <v>96</v>
      </c>
      <c r="F5" s="41"/>
      <c r="G5" s="41"/>
      <c r="H5" s="41"/>
      <c r="I5" s="123"/>
      <c r="J5" s="371" t="s">
        <v>97</v>
      </c>
      <c r="K5" s="41"/>
      <c r="L5" s="41"/>
      <c r="M5" s="41"/>
      <c r="N5" s="123"/>
      <c r="O5" s="40" t="s">
        <v>41</v>
      </c>
      <c r="P5" s="40"/>
      <c r="Q5" s="40"/>
      <c r="R5" s="42" t="n">
        <v>3</v>
      </c>
      <c r="S5" s="42"/>
      <c r="T5" s="215"/>
      <c r="U5" s="43" t="s">
        <v>63</v>
      </c>
      <c r="V5" s="314"/>
      <c r="W5" s="314"/>
      <c r="X5" s="314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125" t="n">
        <v>2</v>
      </c>
    </row>
    <row r="6" s="38" customFormat="true" ht="20.1" hidden="false" customHeight="true" outlineLevel="0" collapsed="false">
      <c r="A6" s="123"/>
      <c r="B6" s="123"/>
      <c r="C6" s="123"/>
      <c r="E6" s="371" t="s">
        <v>98</v>
      </c>
      <c r="F6" s="41"/>
      <c r="G6" s="41"/>
      <c r="H6" s="41"/>
      <c r="I6" s="123"/>
      <c r="J6" s="371" t="s">
        <v>99</v>
      </c>
      <c r="K6" s="41"/>
      <c r="L6" s="41"/>
      <c r="M6" s="41"/>
      <c r="N6" s="123"/>
      <c r="O6" s="40" t="s">
        <v>42</v>
      </c>
      <c r="P6" s="40"/>
      <c r="Q6" s="40"/>
      <c r="R6" s="42" t="n">
        <v>1</v>
      </c>
      <c r="S6" s="42"/>
      <c r="T6" s="215"/>
      <c r="U6" s="43" t="s">
        <v>19</v>
      </c>
      <c r="V6" s="314"/>
      <c r="W6" s="314"/>
      <c r="X6" s="314"/>
      <c r="Y6" s="315"/>
      <c r="Z6" s="315"/>
      <c r="AA6" s="315"/>
      <c r="AB6" s="315"/>
      <c r="AC6" s="315"/>
      <c r="AD6" s="315"/>
      <c r="AE6" s="315"/>
      <c r="AF6" s="315"/>
      <c r="AG6" s="315"/>
      <c r="AH6" s="315"/>
      <c r="AI6" s="44" t="n">
        <v>0.0208333333333333</v>
      </c>
    </row>
    <row r="7" s="38" customFormat="true" ht="20.1" hidden="false" customHeight="true" outlineLevel="0" collapsed="false">
      <c r="A7" s="123"/>
      <c r="B7" s="123"/>
      <c r="C7" s="123"/>
      <c r="E7" s="371" t="s">
        <v>100</v>
      </c>
      <c r="F7" s="41"/>
      <c r="G7" s="41"/>
      <c r="H7" s="41"/>
      <c r="I7" s="123"/>
      <c r="J7" s="377" t="s">
        <v>101</v>
      </c>
      <c r="K7" s="46"/>
      <c r="L7" s="46"/>
      <c r="M7" s="46"/>
      <c r="N7" s="123"/>
      <c r="O7" s="45" t="s">
        <v>44</v>
      </c>
      <c r="P7" s="45"/>
      <c r="Q7" s="45"/>
      <c r="R7" s="47" t="n">
        <v>0</v>
      </c>
      <c r="S7" s="47"/>
      <c r="T7" s="215"/>
      <c r="U7" s="43" t="s">
        <v>43</v>
      </c>
      <c r="V7" s="317"/>
      <c r="W7" s="317"/>
      <c r="X7" s="317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44" t="n">
        <v>0.333333333333333</v>
      </c>
    </row>
    <row r="8" s="38" customFormat="true" ht="20.1" hidden="false" customHeight="true" outlineLevel="0" collapsed="false">
      <c r="A8" s="123"/>
      <c r="B8" s="123"/>
      <c r="C8" s="123"/>
      <c r="E8" s="377" t="s">
        <v>126</v>
      </c>
      <c r="F8" s="128"/>
      <c r="G8" s="128"/>
      <c r="H8" s="128"/>
      <c r="I8" s="123"/>
      <c r="J8" s="132"/>
      <c r="K8" s="132"/>
      <c r="L8" s="385"/>
      <c r="M8" s="36"/>
      <c r="N8" s="36"/>
      <c r="O8" s="123"/>
      <c r="P8" s="123"/>
      <c r="Q8" s="123"/>
      <c r="R8" s="123"/>
      <c r="S8" s="123"/>
      <c r="T8" s="123"/>
      <c r="U8" s="48" t="s">
        <v>45</v>
      </c>
      <c r="V8" s="124"/>
      <c r="W8" s="124"/>
      <c r="X8" s="124"/>
      <c r="Y8" s="124"/>
      <c r="Z8" s="124"/>
      <c r="AA8" s="124"/>
      <c r="AB8" s="124"/>
      <c r="AC8" s="124"/>
      <c r="AD8" s="124"/>
      <c r="AI8" s="49" t="n">
        <f aca="false">IF(AI7="","",D56+AI6)</f>
        <v>0.520833333333333</v>
      </c>
    </row>
    <row r="9" customFormat="false" ht="20.1" hidden="false" customHeight="true" outlineLevel="0" collapsed="false"/>
    <row r="10" s="38" customFormat="true" ht="20.1" hidden="false" customHeight="true" outlineLevel="0" collapsed="false">
      <c r="A10" s="123"/>
      <c r="B10" s="123"/>
      <c r="C10" s="123"/>
      <c r="D10" s="36"/>
      <c r="E10" s="37" t="s">
        <v>102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6"/>
      <c r="R10" s="36"/>
      <c r="S10" s="123"/>
      <c r="T10" s="123"/>
      <c r="U10" s="13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</row>
    <row r="11" s="38" customFormat="true" ht="20.1" hidden="false" customHeight="true" outlineLevel="0" collapsed="false">
      <c r="A11" s="123"/>
      <c r="B11" s="123"/>
      <c r="C11" s="123"/>
      <c r="D11" s="50" t="n">
        <f aca="false">IF(AI7="","",AI7)</f>
        <v>0.333333333333333</v>
      </c>
      <c r="E11" s="51" t="s">
        <v>47</v>
      </c>
      <c r="F11" s="52" t="s">
        <v>103</v>
      </c>
      <c r="G11" s="52"/>
      <c r="H11" s="53" t="str">
        <f aca="false">IF(F5="","",F5)</f>
        <v/>
      </c>
      <c r="I11" s="53"/>
      <c r="J11" s="53"/>
      <c r="K11" s="54" t="str">
        <f aca="false">IF(F6="","",F6)</f>
        <v/>
      </c>
      <c r="L11" s="54"/>
      <c r="M11" s="54"/>
      <c r="N11" s="55"/>
      <c r="O11" s="56" t="s">
        <v>49</v>
      </c>
      <c r="P11" s="57"/>
      <c r="Q11" s="215" t="n">
        <v>12</v>
      </c>
      <c r="R11" s="35"/>
      <c r="S11" s="136"/>
      <c r="T11" s="123"/>
      <c r="U11" s="13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</row>
    <row r="12" s="38" customFormat="true" ht="20.1" hidden="false" customHeight="true" outlineLevel="0" collapsed="false">
      <c r="A12" s="123"/>
      <c r="B12" s="123"/>
      <c r="C12" s="123"/>
      <c r="D12" s="50" t="n">
        <f aca="false">IF($AI$7="","",IF($AI$5=1,D11+$AI$6,D11))</f>
        <v>0.333333333333333</v>
      </c>
      <c r="E12" s="51" t="s">
        <v>50</v>
      </c>
      <c r="F12" s="52" t="s">
        <v>127</v>
      </c>
      <c r="G12" s="52"/>
      <c r="H12" s="53" t="str">
        <f aca="false">IF(F7="","",F7)</f>
        <v/>
      </c>
      <c r="I12" s="53"/>
      <c r="J12" s="53"/>
      <c r="K12" s="54" t="str">
        <f aca="false">IF(F8="","",F8)</f>
        <v/>
      </c>
      <c r="L12" s="54"/>
      <c r="M12" s="54"/>
      <c r="N12" s="55"/>
      <c r="O12" s="56" t="s">
        <v>49</v>
      </c>
      <c r="P12" s="57"/>
      <c r="Q12" s="215" t="n">
        <v>34</v>
      </c>
      <c r="R12" s="35"/>
      <c r="S12" s="136"/>
      <c r="T12" s="123"/>
      <c r="U12" s="13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</row>
    <row r="13" s="38" customFormat="true" ht="20.1" hidden="false" customHeight="true" outlineLevel="0" collapsed="false">
      <c r="A13" s="123"/>
      <c r="B13" s="123"/>
      <c r="C13" s="123"/>
      <c r="D13" s="50" t="n">
        <f aca="false">IF($AI$7="","",D12+$AI$6)</f>
        <v>0.354166666666667</v>
      </c>
      <c r="E13" s="51" t="s">
        <v>52</v>
      </c>
      <c r="F13" s="92" t="s">
        <v>104</v>
      </c>
      <c r="G13" s="92"/>
      <c r="H13" s="53" t="str">
        <f aca="false">IF(K5="","",K5)</f>
        <v/>
      </c>
      <c r="I13" s="53"/>
      <c r="J13" s="53"/>
      <c r="K13" s="54" t="str">
        <f aca="false">IF(K6="","",K6)</f>
        <v/>
      </c>
      <c r="L13" s="54"/>
      <c r="M13" s="54"/>
      <c r="N13" s="55"/>
      <c r="O13" s="56" t="s">
        <v>49</v>
      </c>
      <c r="P13" s="57"/>
      <c r="Q13" s="215" t="n">
        <v>13</v>
      </c>
      <c r="R13" s="35"/>
      <c r="S13" s="136"/>
      <c r="T13" s="123"/>
      <c r="U13" s="13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</row>
    <row r="14" s="38" customFormat="true" ht="20.1" hidden="false" customHeight="true" outlineLevel="0" collapsed="false">
      <c r="A14" s="123"/>
      <c r="B14" s="123"/>
      <c r="C14" s="123"/>
      <c r="D14" s="50" t="n">
        <f aca="false">IF($AI$7="","",IF($AI$5=1,D13+$AI$6,D13))</f>
        <v>0.354166666666667</v>
      </c>
      <c r="E14" s="51" t="s">
        <v>58</v>
      </c>
      <c r="F14" s="52" t="s">
        <v>105</v>
      </c>
      <c r="G14" s="52"/>
      <c r="H14" s="53" t="str">
        <f aca="false">H11</f>
        <v/>
      </c>
      <c r="I14" s="53"/>
      <c r="J14" s="53"/>
      <c r="K14" s="54" t="str">
        <f aca="false">H12</f>
        <v/>
      </c>
      <c r="L14" s="54"/>
      <c r="M14" s="54"/>
      <c r="N14" s="55"/>
      <c r="O14" s="56" t="s">
        <v>49</v>
      </c>
      <c r="P14" s="57"/>
      <c r="Q14" s="215" t="n">
        <v>24</v>
      </c>
      <c r="R14" s="35"/>
      <c r="S14" s="136"/>
      <c r="T14" s="123"/>
      <c r="U14" s="13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</row>
    <row r="15" s="38" customFormat="true" ht="20.1" hidden="false" customHeight="true" outlineLevel="0" collapsed="false">
      <c r="A15" s="123"/>
      <c r="B15" s="123"/>
      <c r="C15" s="123"/>
      <c r="D15" s="50" t="n">
        <f aca="false">IF($AI$7="","",D14+$AI$6)</f>
        <v>0.375</v>
      </c>
      <c r="E15" s="51" t="s">
        <v>59</v>
      </c>
      <c r="F15" s="138" t="s">
        <v>128</v>
      </c>
      <c r="G15" s="138"/>
      <c r="H15" s="139" t="str">
        <f aca="false">K11</f>
        <v/>
      </c>
      <c r="I15" s="139"/>
      <c r="J15" s="139"/>
      <c r="K15" s="140" t="str">
        <f aca="false">K12</f>
        <v/>
      </c>
      <c r="L15" s="140"/>
      <c r="M15" s="140"/>
      <c r="N15" s="141"/>
      <c r="O15" s="142" t="s">
        <v>49</v>
      </c>
      <c r="P15" s="143"/>
      <c r="Q15" s="215" t="n">
        <v>14</v>
      </c>
      <c r="R15" s="35"/>
      <c r="S15" s="136"/>
      <c r="T15" s="123"/>
      <c r="U15" s="13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</row>
    <row r="16" s="38" customFormat="true" ht="20.1" hidden="false" customHeight="true" outlineLevel="0" collapsed="false">
      <c r="A16" s="123"/>
      <c r="B16" s="123"/>
      <c r="C16" s="123"/>
      <c r="D16" s="50" t="n">
        <f aca="false">IF($AI$7="","",IF($AI$5=1,D15+$AI$6,D15))</f>
        <v>0.375</v>
      </c>
      <c r="E16" s="51" t="s">
        <v>60</v>
      </c>
      <c r="F16" s="92" t="s">
        <v>106</v>
      </c>
      <c r="G16" s="92"/>
      <c r="H16" s="53" t="str">
        <f aca="false">H13</f>
        <v/>
      </c>
      <c r="I16" s="53"/>
      <c r="J16" s="53"/>
      <c r="K16" s="54" t="str">
        <f aca="false">IF(K7="","",K7)</f>
        <v/>
      </c>
      <c r="L16" s="54"/>
      <c r="M16" s="54"/>
      <c r="N16" s="55"/>
      <c r="O16" s="56" t="s">
        <v>49</v>
      </c>
      <c r="P16" s="57"/>
      <c r="Q16" s="215" t="n">
        <v>23</v>
      </c>
      <c r="R16" s="35"/>
      <c r="S16" s="136"/>
      <c r="T16" s="123"/>
      <c r="U16" s="13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</row>
    <row r="17" s="38" customFormat="true" ht="20.1" hidden="false" customHeight="true" outlineLevel="0" collapsed="false">
      <c r="A17" s="123"/>
      <c r="B17" s="123"/>
      <c r="C17" s="123"/>
      <c r="D17" s="50" t="n">
        <f aca="false">IF($AI$7="","",D16+$AI$6)</f>
        <v>0.395833333333333</v>
      </c>
      <c r="E17" s="51" t="s">
        <v>73</v>
      </c>
      <c r="F17" s="138" t="s">
        <v>129</v>
      </c>
      <c r="G17" s="138"/>
      <c r="H17" s="139" t="str">
        <f aca="false">H11</f>
        <v/>
      </c>
      <c r="I17" s="139"/>
      <c r="J17" s="139"/>
      <c r="K17" s="140" t="str">
        <f aca="false">K12</f>
        <v/>
      </c>
      <c r="L17" s="140"/>
      <c r="M17" s="140"/>
      <c r="N17" s="141"/>
      <c r="O17" s="142" t="s">
        <v>49</v>
      </c>
      <c r="P17" s="143"/>
      <c r="Q17" s="123"/>
      <c r="R17" s="35"/>
      <c r="S17" s="136"/>
      <c r="T17" s="123"/>
      <c r="U17" s="13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</row>
    <row r="18" s="38" customFormat="true" ht="20.1" hidden="false" customHeight="true" outlineLevel="0" collapsed="false">
      <c r="A18" s="123"/>
      <c r="B18" s="123"/>
      <c r="C18" s="123"/>
      <c r="D18" s="50" t="n">
        <f aca="false">IF($AI$7="","",IF($AI$5=1,D17+$AI$6,D17))</f>
        <v>0.395833333333333</v>
      </c>
      <c r="E18" s="51" t="s">
        <v>75</v>
      </c>
      <c r="F18" s="52" t="s">
        <v>107</v>
      </c>
      <c r="G18" s="52"/>
      <c r="H18" s="53" t="str">
        <f aca="false">K11</f>
        <v/>
      </c>
      <c r="I18" s="53"/>
      <c r="J18" s="53"/>
      <c r="K18" s="54" t="str">
        <f aca="false">H12</f>
        <v/>
      </c>
      <c r="L18" s="54"/>
      <c r="M18" s="54"/>
      <c r="N18" s="55"/>
      <c r="O18" s="56" t="s">
        <v>49</v>
      </c>
      <c r="P18" s="57"/>
      <c r="Q18" s="123"/>
      <c r="R18" s="35"/>
      <c r="S18" s="35"/>
      <c r="T18" s="123"/>
      <c r="U18" s="13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M18" s="0"/>
    </row>
    <row r="19" s="38" customFormat="true" ht="20.1" hidden="false" customHeight="true" outlineLevel="0" collapsed="false">
      <c r="A19" s="123"/>
      <c r="B19" s="123"/>
      <c r="C19" s="123"/>
      <c r="D19" s="50" t="n">
        <f aca="false">IF($AI$7="","",D18+$AI$6)</f>
        <v>0.416666666666667</v>
      </c>
      <c r="E19" s="144" t="s">
        <v>76</v>
      </c>
      <c r="F19" s="386" t="s">
        <v>108</v>
      </c>
      <c r="G19" s="386"/>
      <c r="H19" s="146" t="str">
        <f aca="false">K13</f>
        <v/>
      </c>
      <c r="I19" s="146"/>
      <c r="J19" s="146"/>
      <c r="K19" s="147" t="str">
        <f aca="false">K16</f>
        <v/>
      </c>
      <c r="L19" s="147"/>
      <c r="M19" s="147"/>
      <c r="N19" s="148"/>
      <c r="O19" s="149" t="s">
        <v>49</v>
      </c>
      <c r="P19" s="150"/>
      <c r="Q19" s="35"/>
      <c r="R19" s="35"/>
      <c r="S19" s="35"/>
      <c r="T19" s="123"/>
      <c r="U19" s="13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</row>
    <row r="20" customFormat="false" ht="20.1" hidden="false" customHeight="true" outlineLevel="0" collapsed="false">
      <c r="AM20" s="38"/>
    </row>
    <row r="21" s="38" customFormat="true" ht="27.95" hidden="false" customHeight="true" outlineLevel="0" collapsed="false">
      <c r="A21" s="123"/>
      <c r="B21" s="66" t="s">
        <v>109</v>
      </c>
      <c r="C21" s="66"/>
      <c r="D21" s="66"/>
      <c r="E21" s="67" t="str">
        <f aca="false">H11</f>
        <v/>
      </c>
      <c r="F21" s="67"/>
      <c r="G21" s="67"/>
      <c r="H21" s="67" t="str">
        <f aca="false">K11</f>
        <v/>
      </c>
      <c r="I21" s="67"/>
      <c r="J21" s="67"/>
      <c r="K21" s="67" t="str">
        <f aca="false">H12</f>
        <v/>
      </c>
      <c r="L21" s="67"/>
      <c r="M21" s="67"/>
      <c r="N21" s="67" t="str">
        <f aca="false">K12</f>
        <v/>
      </c>
      <c r="O21" s="67"/>
      <c r="P21" s="67"/>
      <c r="Q21" s="68" t="s">
        <v>55</v>
      </c>
      <c r="R21" s="68"/>
      <c r="S21" s="68"/>
      <c r="T21" s="68" t="s">
        <v>56</v>
      </c>
      <c r="U21" s="69" t="s">
        <v>57</v>
      </c>
      <c r="V21" s="124"/>
      <c r="W21" s="124"/>
      <c r="X21" s="151" t="n">
        <v>10</v>
      </c>
      <c r="Y21" s="152"/>
      <c r="Z21" s="151" t="n">
        <v>9</v>
      </c>
      <c r="AA21" s="152"/>
      <c r="AB21" s="151" t="n">
        <v>8</v>
      </c>
      <c r="AC21" s="152"/>
      <c r="AD21" s="151" t="n">
        <v>7</v>
      </c>
      <c r="AE21" s="152"/>
      <c r="AF21" s="151" t="n">
        <v>4</v>
      </c>
      <c r="AG21" s="152"/>
      <c r="AH21" s="151" t="s">
        <v>68</v>
      </c>
    </row>
    <row r="22" s="38" customFormat="true" ht="27.95" hidden="false" customHeight="true" outlineLevel="0" collapsed="false">
      <c r="A22" s="135" t="n">
        <v>1</v>
      </c>
      <c r="B22" s="70" t="str">
        <f aca="false">E21</f>
        <v/>
      </c>
      <c r="C22" s="70"/>
      <c r="D22" s="70"/>
      <c r="E22" s="153" t="n">
        <f aca="false">IF(H22&gt;J22,R5,IF(H22=J22,R6,R7))</f>
        <v>1</v>
      </c>
      <c r="F22" s="154" t="n">
        <f aca="false">IF(K22&gt;M22,R5,IF(K22=M22,R6,R7))</f>
        <v>1</v>
      </c>
      <c r="G22" s="155" t="n">
        <f aca="false">IF(N22&gt;P22,R5,IF(N22=P22,R6,R7))</f>
        <v>1</v>
      </c>
      <c r="H22" s="72" t="str">
        <f aca="false">IF(P11="","",N11)</f>
        <v/>
      </c>
      <c r="I22" s="73" t="s">
        <v>49</v>
      </c>
      <c r="J22" s="74" t="str">
        <f aca="false">IF(P11="","",P11)</f>
        <v/>
      </c>
      <c r="K22" s="72" t="str">
        <f aca="false">IF(P14="","",N14)</f>
        <v/>
      </c>
      <c r="L22" s="73" t="s">
        <v>49</v>
      </c>
      <c r="M22" s="74" t="str">
        <f aca="false">IF(P14="","",P14)</f>
        <v/>
      </c>
      <c r="N22" s="72" t="str">
        <f aca="false">IF(P17="","",N17)</f>
        <v/>
      </c>
      <c r="O22" s="73" t="s">
        <v>49</v>
      </c>
      <c r="P22" s="74" t="str">
        <f aca="false">IF(P17="","",P17)</f>
        <v/>
      </c>
      <c r="Q22" s="80" t="str">
        <f aca="false">IF(P18="","",H22+K22+N22)</f>
        <v/>
      </c>
      <c r="R22" s="56" t="s">
        <v>49</v>
      </c>
      <c r="S22" s="76" t="str">
        <f aca="false">IF(P18="","",J22+M22+P22)</f>
        <v/>
      </c>
      <c r="T22" s="77" t="str">
        <f aca="false">IF(P18="","",SUM(E22:G22))</f>
        <v/>
      </c>
      <c r="U22" s="78" t="str">
        <f aca="false">IF(P18="","",AH22&amp;".")</f>
        <v/>
      </c>
      <c r="V22" s="124" t="n">
        <f aca="false">SUM(E22:G22)</f>
        <v>3</v>
      </c>
      <c r="W22" s="124" t="e">
        <f aca="false">0.001*(Q22-S22)+0.00001*Q22</f>
        <v>#VALUE!</v>
      </c>
      <c r="X22" s="156" t="n">
        <f aca="false">RANK(V22,$V$22:$V$25)</f>
        <v>1</v>
      </c>
      <c r="Y22" s="157" t="e">
        <f aca="false">IF(A22=$Y$31,V22+0.1+W22,V22+W22)</f>
        <v>#N/A</v>
      </c>
      <c r="Z22" s="156" t="e">
        <f aca="false">RANK(Y22,$Y$22:$Y$25)</f>
        <v>#N/A</v>
      </c>
      <c r="AA22" s="157" t="e">
        <f aca="false">IF(A22=$AA$30,V22+0.1+W22,IF(A22=$AB$30,V22+0.1+W22,V22+W22))</f>
        <v>#N/A</v>
      </c>
      <c r="AB22" s="156" t="e">
        <f aca="false">RANK(AA22,$AA$22:$AA$25)</f>
        <v>#N/A</v>
      </c>
      <c r="AC22" s="157" t="e">
        <f aca="false">IF(A22=AC27,V22+G34,IF(A22=AC28,V22+J35,IF(A22=AC29,V22+M36,V22+W22)))</f>
        <v>#N/A</v>
      </c>
      <c r="AD22" s="159" t="e">
        <f aca="false">RANK(AC22,$AC$22:$AC$25)</f>
        <v>#N/A</v>
      </c>
      <c r="AE22" s="157"/>
      <c r="AF22" s="156" t="e">
        <f aca="false">RANK(W22,$W$22:$W$25)</f>
        <v>#VALUE!</v>
      </c>
      <c r="AG22" s="160"/>
      <c r="AH22" s="156" t="e">
        <f aca="false">IF($X$26=10,X22,IF($X$26=9,Z22,IF($X$26=8,AB22,IF($X$26=7,AD22,AF22))))</f>
        <v>#VALUE!</v>
      </c>
    </row>
    <row r="23" s="38" customFormat="true" ht="27.95" hidden="false" customHeight="true" outlineLevel="0" collapsed="false">
      <c r="A23" s="135" t="n">
        <v>2</v>
      </c>
      <c r="B23" s="70" t="str">
        <f aca="false">H21</f>
        <v/>
      </c>
      <c r="C23" s="70"/>
      <c r="D23" s="70"/>
      <c r="E23" s="72" t="str">
        <f aca="false">J22</f>
        <v/>
      </c>
      <c r="F23" s="73" t="s">
        <v>49</v>
      </c>
      <c r="G23" s="74" t="str">
        <f aca="false">H22</f>
        <v/>
      </c>
      <c r="H23" s="153" t="n">
        <f aca="false">IF(E23&gt;G23,R5,IF(E23=G23,R6,R7))</f>
        <v>1</v>
      </c>
      <c r="I23" s="154" t="n">
        <f aca="false">IF(K23&gt;M23,R5,IF(K23=M23,R6,R7))</f>
        <v>1</v>
      </c>
      <c r="J23" s="155" t="n">
        <f aca="false">IF(N23&gt;P23,R5,IF(N23=P23,R6,R7))</f>
        <v>1</v>
      </c>
      <c r="K23" s="72" t="str">
        <f aca="false">IF(P18="","",N18)</f>
        <v/>
      </c>
      <c r="L23" s="73" t="s">
        <v>49</v>
      </c>
      <c r="M23" s="74" t="str">
        <f aca="false">IF(P18="","",P18)</f>
        <v/>
      </c>
      <c r="N23" s="72" t="str">
        <f aca="false">IF(P15="","",N15)</f>
        <v/>
      </c>
      <c r="O23" s="73" t="s">
        <v>49</v>
      </c>
      <c r="P23" s="74" t="str">
        <f aca="false">IF(P15="","",P15)</f>
        <v/>
      </c>
      <c r="Q23" s="80" t="str">
        <f aca="false">IF(P18="","",E23+K23+N23)</f>
        <v/>
      </c>
      <c r="R23" s="56" t="s">
        <v>49</v>
      </c>
      <c r="S23" s="76" t="str">
        <f aca="false">IF(P18="","",G23+M23+P23)</f>
        <v/>
      </c>
      <c r="T23" s="77" t="str">
        <f aca="false">IF(P18="","",SUM(H23:J23))</f>
        <v/>
      </c>
      <c r="U23" s="78" t="str">
        <f aca="false">IF(P18="","",AH23&amp;".")</f>
        <v/>
      </c>
      <c r="V23" s="124" t="n">
        <f aca="false">SUM(H23:J23)</f>
        <v>3</v>
      </c>
      <c r="W23" s="124" t="e">
        <f aca="false">0.001*(Q23-S23)+0.00001*Q23</f>
        <v>#VALUE!</v>
      </c>
      <c r="X23" s="156" t="n">
        <f aca="false">RANK(V23,$V$22:$V$25)</f>
        <v>1</v>
      </c>
      <c r="Y23" s="157" t="e">
        <f aca="false">IF(A23=$Y$31,V23+0.1+W23,V23+W23)</f>
        <v>#N/A</v>
      </c>
      <c r="Z23" s="156" t="e">
        <f aca="false">RANK(Y23,$Y$22:$Y$25)</f>
        <v>#N/A</v>
      </c>
      <c r="AA23" s="157" t="e">
        <f aca="false">IF(A23=$AA$30,V23+0.1+W23,IF(A23=$AB$30,V23+0.1+W23,V23+W23))</f>
        <v>#N/A</v>
      </c>
      <c r="AB23" s="156" t="e">
        <f aca="false">RANK(AA23,$AA$22:$AA$25)</f>
        <v>#N/A</v>
      </c>
      <c r="AC23" s="157" t="e">
        <f aca="false">IF(A23=AC27,V23+G34,IF(A23=AC28,V23+J35,IF(A23=AC29,V23+M36,V23+W23)))</f>
        <v>#N/A</v>
      </c>
      <c r="AD23" s="159" t="e">
        <f aca="false">RANK(AC23,$AC$22:$AC$25)</f>
        <v>#N/A</v>
      </c>
      <c r="AE23" s="157"/>
      <c r="AF23" s="156" t="e">
        <f aca="false">RANK(W23,$W$22:$W$25)</f>
        <v>#VALUE!</v>
      </c>
      <c r="AG23" s="160"/>
      <c r="AH23" s="156" t="e">
        <f aca="false">IF($X$26=10,X23,IF($X$26=9,Z23,IF($X$26=8,AB23,IF($X$26=7,AD23,AF23))))</f>
        <v>#VALUE!</v>
      </c>
    </row>
    <row r="24" s="38" customFormat="true" ht="27.95" hidden="false" customHeight="true" outlineLevel="0" collapsed="false">
      <c r="A24" s="135" t="n">
        <v>3</v>
      </c>
      <c r="B24" s="70" t="str">
        <f aca="false">K21</f>
        <v/>
      </c>
      <c r="C24" s="70"/>
      <c r="D24" s="70"/>
      <c r="E24" s="72" t="str">
        <f aca="false">M22</f>
        <v/>
      </c>
      <c r="F24" s="73" t="s">
        <v>49</v>
      </c>
      <c r="G24" s="74" t="str">
        <f aca="false">K22</f>
        <v/>
      </c>
      <c r="H24" s="72" t="str">
        <f aca="false">M23</f>
        <v/>
      </c>
      <c r="I24" s="73" t="s">
        <v>49</v>
      </c>
      <c r="J24" s="74" t="str">
        <f aca="false">K23</f>
        <v/>
      </c>
      <c r="K24" s="161" t="n">
        <f aca="false">IF(E24&gt;G24,R5,IF(E24=G24,R6,R7))</f>
        <v>1</v>
      </c>
      <c r="L24" s="154" t="n">
        <f aca="false">IF(H24&gt;J24,R5,IF(H24=J24,R6,R7))</f>
        <v>1</v>
      </c>
      <c r="M24" s="162" t="n">
        <f aca="false">IF(N24&gt;P24,R5,IF(N24=P24,R6,R7))</f>
        <v>1</v>
      </c>
      <c r="N24" s="72" t="str">
        <f aca="false">IF(P12="","",N12)</f>
        <v/>
      </c>
      <c r="O24" s="73" t="s">
        <v>49</v>
      </c>
      <c r="P24" s="74" t="str">
        <f aca="false">IF(P12="","",P12)</f>
        <v/>
      </c>
      <c r="Q24" s="80" t="str">
        <f aca="false">IF(P18="","",E24+H24+N24)</f>
        <v/>
      </c>
      <c r="R24" s="56" t="s">
        <v>49</v>
      </c>
      <c r="S24" s="76" t="str">
        <f aca="false">IF(P18="","",G24+J24+P24)</f>
        <v/>
      </c>
      <c r="T24" s="77" t="str">
        <f aca="false">IF(P18="","",SUM(K24:M24))</f>
        <v/>
      </c>
      <c r="U24" s="78" t="str">
        <f aca="false">IF(P18="","",AH24&amp;".")</f>
        <v/>
      </c>
      <c r="V24" s="124" t="n">
        <f aca="false">SUM(K24:M24)</f>
        <v>3</v>
      </c>
      <c r="W24" s="124" t="e">
        <f aca="false">0.001*(Q24-S24)+0.00001*Q24</f>
        <v>#VALUE!</v>
      </c>
      <c r="X24" s="156" t="n">
        <f aca="false">RANK(V24,$V$22:$V$25)</f>
        <v>1</v>
      </c>
      <c r="Y24" s="157" t="e">
        <f aca="false">IF(A24=$Y$31,V24+0.1+W24,V24+W24)</f>
        <v>#N/A</v>
      </c>
      <c r="Z24" s="156" t="e">
        <f aca="false">RANK(Y24,$Y$22:$Y$25)</f>
        <v>#N/A</v>
      </c>
      <c r="AA24" s="157" t="e">
        <f aca="false">IF(A24=$AA$30,V24+0.1+W24,IF(A24=$AB$30,V24+0.1+W24,V24+W24))</f>
        <v>#N/A</v>
      </c>
      <c r="AB24" s="156" t="e">
        <f aca="false">RANK(AA24,$AA$22:$AA$25)</f>
        <v>#N/A</v>
      </c>
      <c r="AC24" s="157" t="e">
        <f aca="false">IF(A24=AC27,V24+G34,IF(A24=AC28,V24+J35,IF(A24=AC29,V24+M36,V22+W24)))</f>
        <v>#N/A</v>
      </c>
      <c r="AD24" s="159" t="e">
        <f aca="false">RANK(AC24,$AC$22:$AC$25)</f>
        <v>#N/A</v>
      </c>
      <c r="AE24" s="157"/>
      <c r="AF24" s="156" t="e">
        <f aca="false">RANK(W24,$W$22:$W$25)</f>
        <v>#VALUE!</v>
      </c>
      <c r="AG24" s="160"/>
      <c r="AH24" s="156" t="e">
        <f aca="false">IF($X$26=10,X24,IF($X$26=9,Z24,IF($X$26=8,AB24,IF($X$26=7,AD24,AF24))))</f>
        <v>#VALUE!</v>
      </c>
      <c r="AM24" s="0"/>
    </row>
    <row r="25" s="38" customFormat="true" ht="27.95" hidden="false" customHeight="true" outlineLevel="0" collapsed="false">
      <c r="A25" s="135" t="n">
        <v>4</v>
      </c>
      <c r="B25" s="81" t="str">
        <f aca="false">N21</f>
        <v/>
      </c>
      <c r="C25" s="81"/>
      <c r="D25" s="81"/>
      <c r="E25" s="116" t="str">
        <f aca="false">P22</f>
        <v/>
      </c>
      <c r="F25" s="117" t="s">
        <v>49</v>
      </c>
      <c r="G25" s="119" t="str">
        <f aca="false">N22</f>
        <v/>
      </c>
      <c r="H25" s="116" t="str">
        <f aca="false">P23</f>
        <v/>
      </c>
      <c r="I25" s="117" t="s">
        <v>49</v>
      </c>
      <c r="J25" s="119" t="str">
        <f aca="false">N23</f>
        <v/>
      </c>
      <c r="K25" s="116" t="str">
        <f aca="false">P24</f>
        <v/>
      </c>
      <c r="L25" s="117" t="s">
        <v>49</v>
      </c>
      <c r="M25" s="119" t="str">
        <f aca="false">N24</f>
        <v/>
      </c>
      <c r="N25" s="163" t="n">
        <f aca="false">IF(E25&gt;G25,R5,IF(E25=G25,R6,R7))</f>
        <v>1</v>
      </c>
      <c r="O25" s="164" t="n">
        <f aca="false">IF(H25&gt;J25,R5,IF(H25=J25,R6,R7))</f>
        <v>1</v>
      </c>
      <c r="P25" s="165" t="n">
        <f aca="false">IF(K25&gt;M25,R5,IF(K25=M25,R6,R7))</f>
        <v>1</v>
      </c>
      <c r="Q25" s="166" t="str">
        <f aca="false">IF(P18="","",E25+H25+K25)</f>
        <v/>
      </c>
      <c r="R25" s="149" t="s">
        <v>49</v>
      </c>
      <c r="S25" s="167" t="str">
        <f aca="false">IF(P18="","",G25+J25+M25)</f>
        <v/>
      </c>
      <c r="T25" s="168" t="str">
        <f aca="false">IF(P18="","",SUM(N25:P25))</f>
        <v/>
      </c>
      <c r="U25" s="89" t="str">
        <f aca="false">IF(P18="","",AH25&amp;".")</f>
        <v/>
      </c>
      <c r="V25" s="124" t="n">
        <f aca="false">SUM(N25:P25)</f>
        <v>3</v>
      </c>
      <c r="W25" s="124" t="e">
        <f aca="false">0.001*(Q25-S25)+0.00001*Q25</f>
        <v>#VALUE!</v>
      </c>
      <c r="X25" s="156" t="n">
        <f aca="false">RANK(V25,$V$22:$V$25)</f>
        <v>1</v>
      </c>
      <c r="Y25" s="157" t="e">
        <f aca="false">IF(A25=$Y$31,V25+0.1+W25,V25+W25)</f>
        <v>#N/A</v>
      </c>
      <c r="Z25" s="156" t="e">
        <f aca="false">RANK(Y25,$Y$22:$Y$25)</f>
        <v>#N/A</v>
      </c>
      <c r="AA25" s="157" t="e">
        <f aca="false">IF(A25=$AA$30,V25+0.1+W25,IF(A25=$AB$30,V25+0.1+W25,V25+W25))</f>
        <v>#N/A</v>
      </c>
      <c r="AB25" s="156" t="e">
        <f aca="false">RANK(AA25,$AA$22:$AA$25)</f>
        <v>#N/A</v>
      </c>
      <c r="AC25" s="157" t="e">
        <f aca="false">IF(A25=AC27,V25+G34,IF(A25=AC28,V25+J35,IF(A25=AC29,V25+M36,V25+W25)))</f>
        <v>#N/A</v>
      </c>
      <c r="AD25" s="159" t="e">
        <f aca="false">RANK(AC25,$AC$22:$AC$25)</f>
        <v>#N/A</v>
      </c>
      <c r="AE25" s="157"/>
      <c r="AF25" s="156" t="e">
        <f aca="false">RANK(W25,$W$22:$W$25)</f>
        <v>#VALUE!</v>
      </c>
      <c r="AG25" s="160"/>
      <c r="AH25" s="156" t="e">
        <f aca="false">IF($X$26=10,X25,IF($X$26=9,Z25,IF($X$26=8,AB25,IF($X$26=7,AD25,AF25))))</f>
        <v>#VALUE!</v>
      </c>
      <c r="AM25" s="0"/>
    </row>
    <row r="26" customFormat="false" ht="15.75" hidden="true" customHeight="false" outlineLevel="0" collapsed="false"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70"/>
      <c r="T26" s="170"/>
      <c r="U26" s="171"/>
      <c r="W26" s="157"/>
      <c r="X26" s="151" t="n">
        <f aca="false">SUM(X22:X25)</f>
        <v>4</v>
      </c>
      <c r="Y26" s="172" t="n">
        <f aca="false">IF(COUNTIF(X21:X25,1)=2,1,IF(COUNTIF(X21:X25,2)=2,2,IF(COUNTIF(X21:X25,3)=2,3,IF(COUNTIF(X21:X25,4)=2,4,5))))</f>
        <v>5</v>
      </c>
      <c r="AA26" s="122" t="n">
        <f aca="false">MATCH(1,X22:X25,0)</f>
        <v>1</v>
      </c>
      <c r="AB26" s="122" t="e">
        <f aca="false">MATCH(3,X22:X25,0)</f>
        <v>#N/A</v>
      </c>
      <c r="AC26" s="122" t="n">
        <f aca="false">IF(COUNTIF(X22:X25,1)=3,1,2)</f>
        <v>2</v>
      </c>
    </row>
    <row r="27" customFormat="false" ht="15.75" hidden="true" customHeight="false" outlineLevel="0" collapsed="false">
      <c r="S27" s="173"/>
      <c r="T27" s="173"/>
      <c r="Y27" s="172" t="e">
        <f aca="false">MATCH(Y26,X22:X25,0)</f>
        <v>#N/A</v>
      </c>
      <c r="AA27" s="122" t="n">
        <f aca="false">IF(AA26=1,MATCH(1,X23:X25,0)+1,IF(AA26=1,MATCH(1,X23:X25,0)+2,4))</f>
        <v>2</v>
      </c>
      <c r="AB27" s="122" t="e">
        <f aca="false">IF(AB26=1,MATCH(3,X23:X25,0)+1,IF(AB26=1,MATCH(3,X24:X25,0)+2,4))</f>
        <v>#N/A</v>
      </c>
      <c r="AC27" s="172" t="e">
        <f aca="false">MATCH(AC26,X22:X25,0)</f>
        <v>#N/A</v>
      </c>
      <c r="AD27" s="172"/>
    </row>
    <row r="28" customFormat="false" ht="15.75" hidden="true" customHeight="false" outlineLevel="0" collapsed="false">
      <c r="S28" s="173"/>
      <c r="T28" s="173"/>
      <c r="Y28" s="172" t="e">
        <f aca="false">IF(Y27=1,MATCH(Y26,X23:X25,0)+1,IF(Y27=2,MATCH(Y26,X24:X25,0)+2,4))</f>
        <v>#N/A</v>
      </c>
      <c r="AA28" s="172" t="n">
        <f aca="false">10*AA26+AA27</f>
        <v>12</v>
      </c>
      <c r="AB28" s="172" t="e">
        <f aca="false">10*AB26+AB27</f>
        <v>#N/A</v>
      </c>
      <c r="AC28" s="172" t="e">
        <f aca="false">IF(AC27=1,MATCH(AC26,X23:X25,0)+1,IF(AC27=2,MATCH(AC26,X24:X25,0)+2,4))</f>
        <v>#N/A</v>
      </c>
      <c r="AD28" s="172"/>
    </row>
    <row r="29" customFormat="false" ht="15.75" hidden="true" customHeight="false" outlineLevel="0" collapsed="false">
      <c r="S29" s="173"/>
      <c r="T29" s="173"/>
      <c r="Y29" s="172" t="e">
        <f aca="false">10*Y27+Y28</f>
        <v>#N/A</v>
      </c>
      <c r="AA29" s="172" t="n">
        <f aca="false">MATCH(AA28,Q11:Q16,0)</f>
        <v>1</v>
      </c>
      <c r="AB29" s="172" t="e">
        <f aca="false">MATCH(AB28,Q11:Q16,0)</f>
        <v>#N/A</v>
      </c>
      <c r="AC29" s="172" t="e">
        <f aca="false">IF(AC28=2,MATCH(AC26,X24:X25,0)+2,4)</f>
        <v>#N/A</v>
      </c>
      <c r="AD29" s="172"/>
    </row>
    <row r="30" customFormat="false" ht="15.75" hidden="true" customHeight="false" outlineLevel="0" collapsed="false">
      <c r="S30" s="173"/>
      <c r="T30" s="173"/>
      <c r="Y30" s="172" t="e">
        <f aca="false">MATCH(Y29,Q11:Q16,0)</f>
        <v>#N/A</v>
      </c>
      <c r="AA30" s="172" t="n">
        <f aca="false">IF(INDEX(N11:N18,AA29)=INDEX(P11:P18,AA29),0,IF(INDEX(N11:N18,AA29)&gt;INDEX(P11:P18,AA29),AA26,AA27))</f>
        <v>0</v>
      </c>
      <c r="AB30" s="172" t="e">
        <f aca="false">IF(INDEX(N11:N18,AB29)=INDEX(P11:P18,AB29),0,IF(INDEX(N11:N18,AB29)&gt;INDEX(P11:P18,AB29),AB26,AB27))</f>
        <v>#N/A</v>
      </c>
      <c r="AC30" s="172" t="e">
        <f aca="false">AC27*10+AC28</f>
        <v>#N/A</v>
      </c>
      <c r="AD30" s="172" t="e">
        <f aca="false">MATCH(AC30,Q11:Q16,0)</f>
        <v>#N/A</v>
      </c>
    </row>
    <row r="31" customFormat="false" ht="15.75" hidden="true" customHeight="false" outlineLevel="0" collapsed="false">
      <c r="S31" s="173"/>
      <c r="T31" s="173"/>
      <c r="Y31" s="172" t="e">
        <f aca="false">IF(INDEX(N11:N18,Y30)=INDEX(P11:P18,Y30),0,IF(INDEX(N11:N18,Y30)&gt;INDEX(P11:P18,Y30),Y27,Y28))</f>
        <v>#N/A</v>
      </c>
      <c r="AC31" s="172" t="e">
        <f aca="false">AC27*10+AC29</f>
        <v>#N/A</v>
      </c>
      <c r="AD31" s="172" t="e">
        <f aca="false">MATCH(AC31,Q11:Q16,0)</f>
        <v>#N/A</v>
      </c>
      <c r="AM31" s="38"/>
    </row>
    <row r="32" customFormat="false" ht="16.5" hidden="true" customHeight="false" outlineLevel="0" collapsed="false">
      <c r="F32" s="31" t="n">
        <v>1</v>
      </c>
      <c r="G32" s="31" t="n">
        <v>1</v>
      </c>
      <c r="I32" s="31" t="n">
        <v>1</v>
      </c>
      <c r="J32" s="31" t="n">
        <v>1</v>
      </c>
      <c r="L32" s="31" t="n">
        <v>1</v>
      </c>
      <c r="M32" s="31" t="n">
        <v>1</v>
      </c>
      <c r="O32" s="31" t="n">
        <v>1</v>
      </c>
      <c r="P32" s="31" t="n">
        <v>1</v>
      </c>
      <c r="R32" s="31" t="n">
        <v>1</v>
      </c>
      <c r="S32" s="173" t="n">
        <v>1</v>
      </c>
      <c r="T32" s="173"/>
      <c r="AC32" s="172" t="e">
        <f aca="false">AC28*10+AC29</f>
        <v>#N/A</v>
      </c>
      <c r="AD32" s="172" t="e">
        <f aca="false">MATCH(AC32,Q11:Q16,0)</f>
        <v>#N/A</v>
      </c>
      <c r="AM32" s="38"/>
    </row>
    <row r="33" s="38" customFormat="true" ht="15.75" hidden="true" customHeight="true" outlineLevel="0" collapsed="false">
      <c r="A33" s="123"/>
      <c r="B33" s="66" t="s">
        <v>109</v>
      </c>
      <c r="C33" s="66"/>
      <c r="D33" s="66"/>
      <c r="E33" s="67" t="e">
        <f aca="false">INDEX(F5:F8,AC27)</f>
        <v>#N/A</v>
      </c>
      <c r="F33" s="67"/>
      <c r="G33" s="67"/>
      <c r="H33" s="67" t="e">
        <f aca="false">INDEX(F5:F8,AC28)</f>
        <v>#N/A</v>
      </c>
      <c r="I33" s="67"/>
      <c r="J33" s="67"/>
      <c r="K33" s="67" t="e">
        <f aca="false">INDEX(F5:F8,AC29)</f>
        <v>#N/A</v>
      </c>
      <c r="L33" s="67"/>
      <c r="M33" s="67"/>
      <c r="N33" s="68" t="s">
        <v>55</v>
      </c>
      <c r="O33" s="68"/>
      <c r="P33" s="68"/>
      <c r="Q33" s="68" t="s">
        <v>56</v>
      </c>
      <c r="R33" s="174" t="s">
        <v>57</v>
      </c>
      <c r="S33" s="174"/>
      <c r="T33" s="123"/>
      <c r="U33" s="134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</row>
    <row r="34" s="38" customFormat="true" ht="15.75" hidden="true" customHeight="true" outlineLevel="0" collapsed="false">
      <c r="A34" s="123"/>
      <c r="B34" s="70" t="e">
        <f aca="false">E33</f>
        <v>#N/A</v>
      </c>
      <c r="C34" s="70"/>
      <c r="D34" s="70"/>
      <c r="E34" s="153" t="e">
        <f aca="false">IF(H34&gt;J34,R5,IF(H34=J34,R6,R7))</f>
        <v>#N/A</v>
      </c>
      <c r="F34" s="154" t="e">
        <f aca="false">IF(K34&gt;M34,R5,IF(K34=M34,R6,R7))</f>
        <v>#N/A</v>
      </c>
      <c r="G34" s="155" t="e">
        <f aca="false">0.001*(N34-P34)+0.00001*N34+0.00001*W22</f>
        <v>#N/A</v>
      </c>
      <c r="H34" s="72" t="e">
        <f aca="false">INDEX(N11:N18,AD30)</f>
        <v>#N/A</v>
      </c>
      <c r="I34" s="73" t="s">
        <v>49</v>
      </c>
      <c r="J34" s="74" t="e">
        <f aca="false">INDEX(P11:P18,AD30)</f>
        <v>#N/A</v>
      </c>
      <c r="K34" s="72" t="e">
        <f aca="false">INDEX(N11:N18,AD31)</f>
        <v>#N/A</v>
      </c>
      <c r="L34" s="73" t="s">
        <v>49</v>
      </c>
      <c r="M34" s="74" t="e">
        <f aca="false">INDEX(P11:P18,AD31)</f>
        <v>#N/A</v>
      </c>
      <c r="N34" s="80" t="e">
        <f aca="false">H34+K34</f>
        <v>#N/A</v>
      </c>
      <c r="O34" s="56" t="s">
        <v>49</v>
      </c>
      <c r="P34" s="76" t="e">
        <f aca="false">J34+M34</f>
        <v>#N/A</v>
      </c>
      <c r="Q34" s="77" t="e">
        <f aca="false">SUM(E34:G34)</f>
        <v>#N/A</v>
      </c>
      <c r="R34" s="78" t="e">
        <f aca="false">RANK(Q34,$Q$34:$Q$36)</f>
        <v>#N/A</v>
      </c>
      <c r="S34" s="78"/>
      <c r="T34" s="123" t="e">
        <f aca="false">R34&amp;"."</f>
        <v>#N/A</v>
      </c>
      <c r="U34" s="134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</row>
    <row r="35" s="38" customFormat="true" ht="15.75" hidden="true" customHeight="true" outlineLevel="0" collapsed="false">
      <c r="A35" s="123"/>
      <c r="B35" s="70" t="e">
        <f aca="false">H33</f>
        <v>#N/A</v>
      </c>
      <c r="C35" s="70"/>
      <c r="D35" s="70"/>
      <c r="E35" s="72" t="e">
        <f aca="false">J34</f>
        <v>#N/A</v>
      </c>
      <c r="F35" s="73" t="s">
        <v>49</v>
      </c>
      <c r="G35" s="74" t="e">
        <f aca="false">H34</f>
        <v>#N/A</v>
      </c>
      <c r="H35" s="153" t="e">
        <f aca="false">IF(E35&gt;G35,R5,IF(E35=G35,R6,R7))</f>
        <v>#N/A</v>
      </c>
      <c r="I35" s="154" t="e">
        <f aca="false">IF(K35&gt;M35,R5,IF(K35=M35,R6,R7))</f>
        <v>#N/A</v>
      </c>
      <c r="J35" s="155" t="e">
        <f aca="false">0.001*(N35-P35)+0.00001*N35+0.00001*W23</f>
        <v>#N/A</v>
      </c>
      <c r="K35" s="72" t="e">
        <f aca="false">INDEX(N11:N18,AD32)</f>
        <v>#N/A</v>
      </c>
      <c r="L35" s="73" t="s">
        <v>49</v>
      </c>
      <c r="M35" s="74" t="e">
        <f aca="false">INDEX(P11:P18,AD32)</f>
        <v>#N/A</v>
      </c>
      <c r="N35" s="80" t="e">
        <f aca="false">E35+K35</f>
        <v>#N/A</v>
      </c>
      <c r="O35" s="56" t="s">
        <v>49</v>
      </c>
      <c r="P35" s="76" t="e">
        <f aca="false">G35+M35</f>
        <v>#N/A</v>
      </c>
      <c r="Q35" s="77" t="e">
        <f aca="false">SUM(H35:J35)</f>
        <v>#N/A</v>
      </c>
      <c r="R35" s="78" t="e">
        <f aca="false">RANK(Q35,$Q$34:$Q$36)</f>
        <v>#N/A</v>
      </c>
      <c r="S35" s="78"/>
      <c r="T35" s="123" t="e">
        <f aca="false">R35&amp;"."</f>
        <v>#N/A</v>
      </c>
      <c r="U35" s="134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M35" s="0"/>
    </row>
    <row r="36" s="38" customFormat="true" ht="15.75" hidden="true" customHeight="true" outlineLevel="0" collapsed="false">
      <c r="A36" s="123"/>
      <c r="B36" s="81" t="e">
        <f aca="false">K33</f>
        <v>#N/A</v>
      </c>
      <c r="C36" s="81"/>
      <c r="D36" s="81"/>
      <c r="E36" s="82" t="e">
        <f aca="false">M34</f>
        <v>#N/A</v>
      </c>
      <c r="F36" s="83" t="s">
        <v>49</v>
      </c>
      <c r="G36" s="84" t="e">
        <f aca="false">K34</f>
        <v>#N/A</v>
      </c>
      <c r="H36" s="82" t="e">
        <f aca="false">M35</f>
        <v>#N/A</v>
      </c>
      <c r="I36" s="83" t="s">
        <v>49</v>
      </c>
      <c r="J36" s="84" t="e">
        <f aca="false">K35</f>
        <v>#N/A</v>
      </c>
      <c r="K36" s="175" t="e">
        <f aca="false">IF(E36&gt;G36,R5,IF(E36=G36,R6,R7))</f>
        <v>#N/A</v>
      </c>
      <c r="L36" s="176" t="e">
        <f aca="false">IF(H36&gt;J36,R5,IF(H36=J36,R6,R7))</f>
        <v>#N/A</v>
      </c>
      <c r="M36" s="165" t="e">
        <f aca="false">0.001*(N36-P36)+0.00001*N36+0.00001*W25</f>
        <v>#N/A</v>
      </c>
      <c r="N36" s="86" t="e">
        <f aca="false">E36+H36</f>
        <v>#N/A</v>
      </c>
      <c r="O36" s="64" t="s">
        <v>49</v>
      </c>
      <c r="P36" s="87" t="e">
        <f aca="false">G36+J36</f>
        <v>#N/A</v>
      </c>
      <c r="Q36" s="88" t="e">
        <f aca="false">SUM(K36:M36)</f>
        <v>#N/A</v>
      </c>
      <c r="R36" s="89" t="e">
        <f aca="false">RANK(Q36,$Q$34:$Q$36)</f>
        <v>#N/A</v>
      </c>
      <c r="S36" s="89"/>
      <c r="T36" s="123" t="e">
        <f aca="false">R36&amp;"."</f>
        <v>#N/A</v>
      </c>
      <c r="U36" s="134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M36" s="0"/>
    </row>
    <row r="37" customFormat="false" ht="15.75" hidden="true" customHeight="false" outlineLevel="0" collapsed="false">
      <c r="F37" s="177" t="str">
        <f aca="false">IF($X$26=7,F32,"")</f>
        <v/>
      </c>
      <c r="G37" s="177" t="str">
        <f aca="false">IF($X$26=7,G32,"")</f>
        <v/>
      </c>
      <c r="I37" s="177" t="str">
        <f aca="false">IF($X$26=7,I32,"")</f>
        <v/>
      </c>
      <c r="J37" s="177" t="str">
        <f aca="false">IF($X$26=7,J32,"")</f>
        <v/>
      </c>
      <c r="L37" s="177" t="str">
        <f aca="false">IF($X$26=7,L32,"")</f>
        <v/>
      </c>
      <c r="M37" s="177" t="str">
        <f aca="false">IF($X$26=7,M32,"")</f>
        <v/>
      </c>
      <c r="O37" s="177" t="str">
        <f aca="false">IF($X$26=7,O32,"")</f>
        <v/>
      </c>
      <c r="P37" s="177" t="str">
        <f aca="false">IF($X$26=7,P32,"")</f>
        <v/>
      </c>
      <c r="R37" s="177" t="str">
        <f aca="false">IF($X$26=7,R32,"")</f>
        <v/>
      </c>
      <c r="S37" s="177" t="str">
        <f aca="false">IF($X$26=7,S32,"")</f>
        <v/>
      </c>
    </row>
    <row r="38" customFormat="false" ht="15.75" hidden="true" customHeight="true" outlineLevel="0" collapsed="false">
      <c r="D38" s="177" t="str">
        <f aca="false">IF($X$26=7,B33,"")</f>
        <v/>
      </c>
      <c r="E38" s="387" t="e">
        <f aca="false">IF($X$26=7,E33,#NAME?)</f>
        <v>#NAME?</v>
      </c>
      <c r="F38" s="387"/>
      <c r="G38" s="387"/>
      <c r="H38" s="387" t="e">
        <f aca="false">IF($X$26=7,H33,#NAME?)</f>
        <v>#NAME?</v>
      </c>
      <c r="I38" s="387"/>
      <c r="J38" s="387"/>
      <c r="K38" s="387" t="e">
        <f aca="false">IF($X$26=7,K33,#NAME?)</f>
        <v>#NAME?</v>
      </c>
      <c r="L38" s="387"/>
      <c r="M38" s="387"/>
      <c r="N38" s="387" t="e">
        <f aca="false">IF($X$26=7,N33,#NAME?)</f>
        <v>#NAME?</v>
      </c>
      <c r="O38" s="387"/>
      <c r="P38" s="387"/>
      <c r="Q38" s="387" t="str">
        <f aca="false">IF($X$26=7,Q33,"")</f>
        <v/>
      </c>
      <c r="R38" s="387" t="e">
        <f aca="false">IF($X$26=7,R33,#NAME?)</f>
        <v>#NAME?</v>
      </c>
      <c r="S38" s="387"/>
      <c r="T38" s="177" t="str">
        <f aca="false">IF($X$26=7,$S$32,"")</f>
        <v/>
      </c>
    </row>
    <row r="39" customFormat="false" ht="15.75" hidden="true" customHeight="true" outlineLevel="0" collapsed="false">
      <c r="D39" s="177" t="str">
        <f aca="false">IF($X$26=7,B34,"")</f>
        <v/>
      </c>
      <c r="E39" s="388" t="str">
        <f aca="false">IF($X$26=7,E34,"")</f>
        <v/>
      </c>
      <c r="F39" s="387" t="str">
        <f aca="false">IF($X$26=7,F34,"")</f>
        <v/>
      </c>
      <c r="G39" s="389" t="str">
        <f aca="false">IF($X$26=7,G34,"")</f>
        <v/>
      </c>
      <c r="H39" s="388" t="str">
        <f aca="false">IF($X$26=7,H34,"")</f>
        <v/>
      </c>
      <c r="I39" s="387" t="str">
        <f aca="false">IF($X$26=7,I34,"")</f>
        <v/>
      </c>
      <c r="J39" s="389" t="str">
        <f aca="false">IF($X$26=7,J34,"")</f>
        <v/>
      </c>
      <c r="K39" s="388" t="str">
        <f aca="false">IF($X$26=7,K34,"")</f>
        <v/>
      </c>
      <c r="L39" s="387" t="str">
        <f aca="false">IF($X$26=7,L34,"")</f>
        <v/>
      </c>
      <c r="M39" s="389" t="str">
        <f aca="false">IF($X$26=7,M34,"")</f>
        <v/>
      </c>
      <c r="N39" s="388" t="str">
        <f aca="false">IF($X$26=7,N34,"")</f>
        <v/>
      </c>
      <c r="O39" s="387" t="str">
        <f aca="false">IF($X$26=7,O34,"")</f>
        <v/>
      </c>
      <c r="P39" s="389" t="str">
        <f aca="false">IF($X$26=7,P34,"")</f>
        <v/>
      </c>
      <c r="Q39" s="387" t="str">
        <f aca="false">IF($X$26=7,Q34,"")</f>
        <v/>
      </c>
      <c r="R39" s="387" t="e">
        <f aca="false">IF($X$26=7,T34,#NAME?)</f>
        <v>#NAME?</v>
      </c>
      <c r="S39" s="387"/>
      <c r="T39" s="177" t="str">
        <f aca="false">IF($X$26=7,$S$32,"")</f>
        <v/>
      </c>
    </row>
    <row r="40" customFormat="false" ht="15.75" hidden="true" customHeight="true" outlineLevel="0" collapsed="false">
      <c r="D40" s="177" t="str">
        <f aca="false">IF($X$26=7,B35,"")</f>
        <v/>
      </c>
      <c r="E40" s="388" t="str">
        <f aca="false">IF($X$26=7,E35,"")</f>
        <v/>
      </c>
      <c r="F40" s="387" t="str">
        <f aca="false">IF($X$26=7,F35,"")</f>
        <v/>
      </c>
      <c r="G40" s="389" t="str">
        <f aca="false">IF($X$26=7,G35,"")</f>
        <v/>
      </c>
      <c r="H40" s="388" t="str">
        <f aca="false">IF($X$26=7,H35,"")</f>
        <v/>
      </c>
      <c r="I40" s="387" t="str">
        <f aca="false">IF($X$26=7,I35,"")</f>
        <v/>
      </c>
      <c r="J40" s="389" t="str">
        <f aca="false">IF($X$26=7,J35,"")</f>
        <v/>
      </c>
      <c r="K40" s="388" t="str">
        <f aca="false">IF($X$26=7,K35,"")</f>
        <v/>
      </c>
      <c r="L40" s="387" t="str">
        <f aca="false">IF($X$26=7,L35,"")</f>
        <v/>
      </c>
      <c r="M40" s="389" t="str">
        <f aca="false">IF($X$26=7,M35,"")</f>
        <v/>
      </c>
      <c r="N40" s="388" t="str">
        <f aca="false">IF($X$26=7,N35,"")</f>
        <v/>
      </c>
      <c r="O40" s="387" t="str">
        <f aca="false">IF($X$26=7,O35,"")</f>
        <v/>
      </c>
      <c r="P40" s="389" t="str">
        <f aca="false">IF($X$26=7,P35,"")</f>
        <v/>
      </c>
      <c r="Q40" s="387" t="str">
        <f aca="false">IF($X$26=7,Q35,"")</f>
        <v/>
      </c>
      <c r="R40" s="387" t="e">
        <f aca="false">IF($X$26=7,T35,#NAME?)</f>
        <v>#NAME?</v>
      </c>
      <c r="S40" s="387"/>
      <c r="T40" s="177" t="str">
        <f aca="false">IF($X$26=7,$S$32,"")</f>
        <v/>
      </c>
    </row>
    <row r="41" customFormat="false" ht="15.75" hidden="true" customHeight="true" outlineLevel="0" collapsed="false">
      <c r="D41" s="177" t="str">
        <f aca="false">IF($X$26=7,B36,"")</f>
        <v/>
      </c>
      <c r="E41" s="388" t="str">
        <f aca="false">IF($X$26=7,E36,"")</f>
        <v/>
      </c>
      <c r="F41" s="387" t="str">
        <f aca="false">IF($X$26=7,F36,"")</f>
        <v/>
      </c>
      <c r="G41" s="389" t="str">
        <f aca="false">IF($X$26=7,G36,"")</f>
        <v/>
      </c>
      <c r="H41" s="388" t="str">
        <f aca="false">IF($X$26=7,H36,"")</f>
        <v/>
      </c>
      <c r="I41" s="387" t="str">
        <f aca="false">IF($X$26=7,I36,"")</f>
        <v/>
      </c>
      <c r="J41" s="389" t="str">
        <f aca="false">IF($X$26=7,J36,"")</f>
        <v/>
      </c>
      <c r="K41" s="388" t="str">
        <f aca="false">IF($X$26=7,K36,"")</f>
        <v/>
      </c>
      <c r="L41" s="387" t="str">
        <f aca="false">IF($X$26=7,L36,"")</f>
        <v/>
      </c>
      <c r="M41" s="389" t="str">
        <f aca="false">IF($X$26=7,M36,"")</f>
        <v/>
      </c>
      <c r="N41" s="388" t="str">
        <f aca="false">IF($X$26=7,N36,"")</f>
        <v/>
      </c>
      <c r="O41" s="387" t="str">
        <f aca="false">IF($X$26=7,O36,"")</f>
        <v/>
      </c>
      <c r="P41" s="389" t="str">
        <f aca="false">IF($X$26=7,P36,"")</f>
        <v/>
      </c>
      <c r="Q41" s="387" t="str">
        <f aca="false">IF($X$26=7,Q36,"")</f>
        <v/>
      </c>
      <c r="R41" s="387" t="e">
        <f aca="false">IF($X$26=7,T36,#NAME?)</f>
        <v>#NAME?</v>
      </c>
      <c r="S41" s="387"/>
      <c r="T41" s="177" t="str">
        <f aca="false">IF($X$26=7,$S$32,"")</f>
        <v/>
      </c>
    </row>
    <row r="42" customFormat="false" ht="15.75" hidden="true" customHeight="false" outlineLevel="0" collapsed="false">
      <c r="S42" s="177" t="str">
        <f aca="false">IF($X$26=7,$S$32,"")</f>
        <v/>
      </c>
    </row>
    <row r="43" customFormat="false" ht="20.1" hidden="false" customHeight="true" outlineLevel="0" collapsed="false"/>
    <row r="44" customFormat="false" ht="27.95" hidden="false" customHeight="true" outlineLevel="0" collapsed="false">
      <c r="B44" s="66" t="s">
        <v>110</v>
      </c>
      <c r="C44" s="66"/>
      <c r="D44" s="66"/>
      <c r="E44" s="67" t="str">
        <f aca="false">H13</f>
        <v/>
      </c>
      <c r="F44" s="67"/>
      <c r="G44" s="67"/>
      <c r="H44" s="67" t="str">
        <f aca="false">K13</f>
        <v/>
      </c>
      <c r="I44" s="67"/>
      <c r="J44" s="67"/>
      <c r="K44" s="67" t="str">
        <f aca="false">K16</f>
        <v/>
      </c>
      <c r="L44" s="67"/>
      <c r="M44" s="67"/>
      <c r="N44" s="68" t="s">
        <v>55</v>
      </c>
      <c r="O44" s="68"/>
      <c r="P44" s="68"/>
      <c r="Q44" s="68" t="s">
        <v>56</v>
      </c>
      <c r="R44" s="174" t="s">
        <v>57</v>
      </c>
      <c r="S44" s="174"/>
    </row>
    <row r="45" customFormat="false" ht="27.95" hidden="false" customHeight="true" outlineLevel="0" collapsed="false">
      <c r="B45" s="70" t="str">
        <f aca="false">E44</f>
        <v/>
      </c>
      <c r="C45" s="70"/>
      <c r="D45" s="70"/>
      <c r="E45" s="153" t="n">
        <f aca="false">IF(H45&gt;J45,R5,IF(H45=J45,R6,R7))</f>
        <v>1</v>
      </c>
      <c r="F45" s="154" t="n">
        <f aca="false">IF(K45&gt;M45,R5,IF(K45=M45,R6,R7))</f>
        <v>1</v>
      </c>
      <c r="G45" s="155" t="e">
        <f aca="false">0.001*(N45-P45)+0.00001*N45</f>
        <v>#VALUE!</v>
      </c>
      <c r="H45" s="72" t="str">
        <f aca="false">IF(P13="","",N13)</f>
        <v/>
      </c>
      <c r="I45" s="73" t="s">
        <v>49</v>
      </c>
      <c r="J45" s="74" t="str">
        <f aca="false">IF(P13="","",P13)</f>
        <v/>
      </c>
      <c r="K45" s="72" t="str">
        <f aca="false">IF(P16="","",N16)</f>
        <v/>
      </c>
      <c r="L45" s="73" t="s">
        <v>49</v>
      </c>
      <c r="M45" s="74" t="str">
        <f aca="false">IF(P16="","",P16)</f>
        <v/>
      </c>
      <c r="N45" s="80" t="str">
        <f aca="false">IF(P19="","",H45+K45)</f>
        <v/>
      </c>
      <c r="O45" s="56" t="s">
        <v>49</v>
      </c>
      <c r="P45" s="76" t="str">
        <f aca="false">IF(P19="","",J45+M45)</f>
        <v/>
      </c>
      <c r="Q45" s="77" t="str">
        <f aca="false">IF(P45="","",SUM(E45:G45))</f>
        <v/>
      </c>
      <c r="R45" s="78" t="str">
        <f aca="false">IF(Q45="","",RANK(Q45,Q45:Q47)&amp;".")</f>
        <v/>
      </c>
      <c r="S45" s="78"/>
      <c r="T45" s="215" t="e">
        <f aca="false">RANK(Q45,$Q$45:$Q$47)</f>
        <v>#VALUE!</v>
      </c>
    </row>
    <row r="46" customFormat="false" ht="27.95" hidden="false" customHeight="true" outlineLevel="0" collapsed="false">
      <c r="B46" s="70" t="str">
        <f aca="false">H44</f>
        <v/>
      </c>
      <c r="C46" s="70"/>
      <c r="D46" s="70"/>
      <c r="E46" s="72" t="str">
        <f aca="false">J45</f>
        <v/>
      </c>
      <c r="F46" s="73" t="s">
        <v>49</v>
      </c>
      <c r="G46" s="74" t="str">
        <f aca="false">H45</f>
        <v/>
      </c>
      <c r="H46" s="153" t="n">
        <f aca="false">IF(E46&gt;G46,R5,IF(E46=G46,R6,R7))</f>
        <v>1</v>
      </c>
      <c r="I46" s="154" t="n">
        <f aca="false">IF(K46&gt;M46,R5,IF(K46=M46,R6,R7))</f>
        <v>1</v>
      </c>
      <c r="J46" s="155" t="e">
        <f aca="false">0.001*(N46-P46)+0.00001*N46</f>
        <v>#VALUE!</v>
      </c>
      <c r="K46" s="72" t="str">
        <f aca="false">IF(P19="","",N19)</f>
        <v/>
      </c>
      <c r="L46" s="73" t="s">
        <v>49</v>
      </c>
      <c r="M46" s="74" t="str">
        <f aca="false">IF(P19="","",P19)</f>
        <v/>
      </c>
      <c r="N46" s="80" t="str">
        <f aca="false">IF(P19="","",E46+K46)</f>
        <v/>
      </c>
      <c r="O46" s="56" t="s">
        <v>49</v>
      </c>
      <c r="P46" s="76" t="str">
        <f aca="false">IF(P19="","",G46+M46)</f>
        <v/>
      </c>
      <c r="Q46" s="77" t="str">
        <f aca="false">IF(P46="","",SUM(H46:J46))</f>
        <v/>
      </c>
      <c r="R46" s="78" t="str">
        <f aca="false">IF(Q46="","",RANK(Q46,Q45:Q47)&amp;".")</f>
        <v/>
      </c>
      <c r="S46" s="78"/>
      <c r="T46" s="215" t="e">
        <f aca="false">RANK(Q46,$Q$45:$Q$47)</f>
        <v>#VALUE!</v>
      </c>
    </row>
    <row r="47" customFormat="false" ht="27.95" hidden="false" customHeight="true" outlineLevel="0" collapsed="false">
      <c r="B47" s="81" t="str">
        <f aca="false">K44</f>
        <v/>
      </c>
      <c r="C47" s="81"/>
      <c r="D47" s="81"/>
      <c r="E47" s="82" t="str">
        <f aca="false">M45</f>
        <v/>
      </c>
      <c r="F47" s="83" t="s">
        <v>49</v>
      </c>
      <c r="G47" s="84" t="str">
        <f aca="false">K45</f>
        <v/>
      </c>
      <c r="H47" s="82" t="str">
        <f aca="false">M46</f>
        <v/>
      </c>
      <c r="I47" s="83" t="s">
        <v>49</v>
      </c>
      <c r="J47" s="84" t="str">
        <f aca="false">K46</f>
        <v/>
      </c>
      <c r="K47" s="163" t="n">
        <f aca="false">IF(E47&gt;G47,R5,IF(E47=G47,R6,R7))</f>
        <v>1</v>
      </c>
      <c r="L47" s="176" t="n">
        <f aca="false">IF(H47&gt;J47,R5,IF(H47=J47,R6,R7))</f>
        <v>1</v>
      </c>
      <c r="M47" s="165" t="e">
        <f aca="false">0.001*(N47-P47)+0.00001*N47</f>
        <v>#VALUE!</v>
      </c>
      <c r="N47" s="86" t="str">
        <f aca="false">IF(P19="","",E47+H47)</f>
        <v/>
      </c>
      <c r="O47" s="64" t="s">
        <v>49</v>
      </c>
      <c r="P47" s="87" t="str">
        <f aca="false">IF(P19="","",G47+J47)</f>
        <v/>
      </c>
      <c r="Q47" s="88" t="str">
        <f aca="false">IF(P47="","",SUM(K47:M47))</f>
        <v/>
      </c>
      <c r="R47" s="390" t="str">
        <f aca="false">IF(Q47="","",RANK(Q47,Q45:Q47)&amp;".")</f>
        <v/>
      </c>
      <c r="S47" s="390"/>
      <c r="T47" s="215" t="e">
        <f aca="false">RANK(Q47,$Q$45:$Q$47)</f>
        <v>#VALUE!</v>
      </c>
      <c r="AM47" s="38"/>
    </row>
    <row r="48" customFormat="false" ht="20.1" hidden="false" customHeight="true" outlineLevel="0" collapsed="false">
      <c r="AM48" s="38"/>
    </row>
    <row r="49" s="38" customFormat="true" ht="20.1" hidden="false" customHeight="true" outlineLevel="0" collapsed="false">
      <c r="A49" s="123"/>
      <c r="B49" s="123"/>
      <c r="C49" s="123"/>
      <c r="D49" s="36"/>
      <c r="E49" s="37" t="s">
        <v>147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6"/>
      <c r="R49" s="36"/>
      <c r="S49" s="37" t="s">
        <v>131</v>
      </c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</row>
    <row r="50" s="38" customFormat="true" ht="20.1" hidden="false" customHeight="true" outlineLevel="0" collapsed="false">
      <c r="A50" s="123"/>
      <c r="B50" s="123"/>
      <c r="C50" s="123"/>
      <c r="D50" s="50" t="n">
        <f aca="false">IF($AI$7="","",D19+$AI$6)</f>
        <v>0.4375</v>
      </c>
      <c r="E50" s="51" t="s">
        <v>78</v>
      </c>
      <c r="F50" s="92" t="s">
        <v>148</v>
      </c>
      <c r="G50" s="92"/>
      <c r="H50" s="53" t="str">
        <f aca="false">IF(P19="","",IF(AH22=3,B22,IF(AH23=3,B23,IF(AH24=3,B24,B25))))</f>
        <v/>
      </c>
      <c r="I50" s="53"/>
      <c r="J50" s="53"/>
      <c r="K50" s="211" t="str">
        <f aca="false">IF(P19="","",IF(T45=3,B45,IF(T46=3,B46,B47)))</f>
        <v/>
      </c>
      <c r="L50" s="211"/>
      <c r="M50" s="211"/>
      <c r="N50" s="212"/>
      <c r="O50" s="56" t="s">
        <v>49</v>
      </c>
      <c r="P50" s="57"/>
      <c r="Q50" s="135"/>
      <c r="R50" s="135"/>
      <c r="S50" s="51" t="s">
        <v>47</v>
      </c>
      <c r="T50" s="391" t="str">
        <f aca="false">IF(P56="","",IF(N56&gt;P56,H56,K56))</f>
        <v/>
      </c>
      <c r="U50" s="391"/>
      <c r="V50" s="391"/>
      <c r="W50" s="391"/>
      <c r="X50" s="391"/>
      <c r="Y50" s="391"/>
      <c r="Z50" s="391"/>
      <c r="AA50" s="391"/>
      <c r="AB50" s="391"/>
      <c r="AC50" s="391"/>
      <c r="AD50" s="391"/>
      <c r="AE50" s="391"/>
      <c r="AF50" s="391"/>
      <c r="AG50" s="391"/>
      <c r="AH50" s="391"/>
      <c r="AI50" s="391"/>
    </row>
    <row r="51" s="38" customFormat="true" ht="20.1" hidden="false" customHeight="true" outlineLevel="0" collapsed="false">
      <c r="A51" s="123"/>
      <c r="B51" s="123"/>
      <c r="C51" s="123"/>
      <c r="D51" s="50" t="n">
        <f aca="false">IF($AI$7="","",IF($AI$5=1,D50+$AI$6,D50))</f>
        <v>0.4375</v>
      </c>
      <c r="E51" s="51" t="s">
        <v>85</v>
      </c>
      <c r="F51" s="92" t="s">
        <v>113</v>
      </c>
      <c r="G51" s="92"/>
      <c r="H51" s="53" t="str">
        <f aca="false">IF(P19="","",IF(AH22=1,B22,IF(AH23=1,B23,IF(AH23=1,B24,B25))))</f>
        <v/>
      </c>
      <c r="I51" s="53"/>
      <c r="J51" s="53"/>
      <c r="K51" s="211" t="str">
        <f aca="false">IF(P19="","",IF(T45=2,B45,IF(T46=2,B46,B47)))</f>
        <v/>
      </c>
      <c r="L51" s="211"/>
      <c r="M51" s="211"/>
      <c r="N51" s="212"/>
      <c r="O51" s="56" t="s">
        <v>49</v>
      </c>
      <c r="P51" s="57"/>
      <c r="Q51" s="135"/>
      <c r="R51" s="135"/>
      <c r="S51" s="51" t="s">
        <v>50</v>
      </c>
      <c r="T51" s="391" t="str">
        <f aca="false">IF(P56="","",IF(N56&lt;P56,H56,K56))</f>
        <v/>
      </c>
      <c r="U51" s="391"/>
      <c r="V51" s="391"/>
      <c r="W51" s="391"/>
      <c r="X51" s="391"/>
      <c r="Y51" s="391"/>
      <c r="Z51" s="391"/>
      <c r="AA51" s="391"/>
      <c r="AB51" s="391"/>
      <c r="AC51" s="391"/>
      <c r="AD51" s="391"/>
      <c r="AE51" s="391"/>
      <c r="AF51" s="391"/>
      <c r="AG51" s="391"/>
      <c r="AH51" s="391"/>
      <c r="AI51" s="391"/>
    </row>
    <row r="52" s="38" customFormat="true" ht="20.1" hidden="false" customHeight="true" outlineLevel="0" collapsed="false">
      <c r="A52" s="123"/>
      <c r="B52" s="123"/>
      <c r="C52" s="123"/>
      <c r="D52" s="50" t="n">
        <f aca="false">IF($AI$7="","",D51+$AI$6)</f>
        <v>0.458333333333333</v>
      </c>
      <c r="E52" s="51" t="s">
        <v>86</v>
      </c>
      <c r="F52" s="92" t="s">
        <v>149</v>
      </c>
      <c r="G52" s="92"/>
      <c r="H52" s="53" t="str">
        <f aca="false">IF(P19="","",IF(AH22=4,B22,IF(AH23=4,B23,IF(AH24=4,B24,B25))))</f>
        <v/>
      </c>
      <c r="I52" s="53"/>
      <c r="J52" s="53"/>
      <c r="K52" s="211" t="str">
        <f aca="false">K50</f>
        <v/>
      </c>
      <c r="L52" s="211"/>
      <c r="M52" s="211"/>
      <c r="N52" s="212"/>
      <c r="O52" s="56" t="s">
        <v>49</v>
      </c>
      <c r="P52" s="57"/>
      <c r="Q52" s="135"/>
      <c r="R52" s="135"/>
      <c r="S52" s="51" t="s">
        <v>52</v>
      </c>
      <c r="T52" s="391" t="str">
        <f aca="false">IF(P56="","",IF(N55&gt;P55,H55,K55))</f>
        <v/>
      </c>
      <c r="U52" s="391"/>
      <c r="V52" s="391"/>
      <c r="W52" s="391"/>
      <c r="X52" s="391"/>
      <c r="Y52" s="391"/>
      <c r="Z52" s="391"/>
      <c r="AA52" s="391"/>
      <c r="AB52" s="391"/>
      <c r="AC52" s="391"/>
      <c r="AD52" s="391"/>
      <c r="AE52" s="391"/>
      <c r="AF52" s="391"/>
      <c r="AG52" s="391"/>
      <c r="AH52" s="391"/>
      <c r="AI52" s="391"/>
      <c r="AM52" s="0"/>
    </row>
    <row r="53" s="38" customFormat="true" ht="20.1" hidden="false" customHeight="true" outlineLevel="0" collapsed="false">
      <c r="A53" s="123"/>
      <c r="B53" s="123"/>
      <c r="C53" s="123"/>
      <c r="D53" s="50" t="n">
        <f aca="false">IF($AI$7="","",IF($AI$5=1,D52+$AI$6,D52))</f>
        <v>0.458333333333333</v>
      </c>
      <c r="E53" s="137" t="s">
        <v>88</v>
      </c>
      <c r="F53" s="92" t="s">
        <v>114</v>
      </c>
      <c r="G53" s="92"/>
      <c r="H53" s="53" t="str">
        <f aca="false">IF(P19="","",IF(AH22=2,B22,IF(AH23=2,B23,IF(AH23=2,B24,B25))))</f>
        <v/>
      </c>
      <c r="I53" s="53"/>
      <c r="J53" s="53"/>
      <c r="K53" s="211" t="str">
        <f aca="false">IF(P19="","",IF(T45=1,B45,IF(T46=1,B46,B47)))</f>
        <v/>
      </c>
      <c r="L53" s="211"/>
      <c r="M53" s="211"/>
      <c r="N53" s="212"/>
      <c r="O53" s="56" t="s">
        <v>49</v>
      </c>
      <c r="P53" s="57"/>
      <c r="Q53" s="135"/>
      <c r="R53" s="135"/>
      <c r="S53" s="51" t="s">
        <v>58</v>
      </c>
      <c r="T53" s="391" t="str">
        <f aca="false">IF(P56="","",IF(N55&lt;P55,H55,K55))</f>
        <v/>
      </c>
      <c r="U53" s="391"/>
      <c r="V53" s="391"/>
      <c r="W53" s="391"/>
      <c r="X53" s="391"/>
      <c r="Y53" s="391"/>
      <c r="Z53" s="391"/>
      <c r="AA53" s="391"/>
      <c r="AB53" s="391"/>
      <c r="AC53" s="391"/>
      <c r="AD53" s="391"/>
      <c r="AE53" s="391"/>
      <c r="AF53" s="391"/>
      <c r="AG53" s="391"/>
      <c r="AH53" s="391"/>
      <c r="AI53" s="391"/>
      <c r="AM53" s="0"/>
    </row>
    <row r="54" s="38" customFormat="true" ht="20.1" hidden="false" customHeight="true" outlineLevel="0" collapsed="false">
      <c r="A54" s="123"/>
      <c r="B54" s="123"/>
      <c r="C54" s="123"/>
      <c r="D54" s="50" t="n">
        <f aca="false">IF($AI$7="","",D53+$AI$6)</f>
        <v>0.479166666666667</v>
      </c>
      <c r="E54" s="137" t="s">
        <v>89</v>
      </c>
      <c r="F54" s="92" t="s">
        <v>150</v>
      </c>
      <c r="G54" s="92"/>
      <c r="H54" s="53" t="str">
        <f aca="false">H50</f>
        <v/>
      </c>
      <c r="I54" s="53"/>
      <c r="J54" s="53"/>
      <c r="K54" s="211" t="str">
        <f aca="false">H52</f>
        <v/>
      </c>
      <c r="L54" s="211"/>
      <c r="M54" s="211"/>
      <c r="N54" s="212"/>
      <c r="O54" s="56" t="s">
        <v>49</v>
      </c>
      <c r="P54" s="57"/>
      <c r="Q54" s="135"/>
      <c r="R54" s="135"/>
      <c r="S54" s="51" t="s">
        <v>59</v>
      </c>
      <c r="T54" s="391" t="str">
        <f aca="false">IF(P54="","",IF(T59=1,B59,IF(T60=1,B60,B61)))</f>
        <v/>
      </c>
      <c r="U54" s="391"/>
      <c r="V54" s="391"/>
      <c r="W54" s="391"/>
      <c r="X54" s="391"/>
      <c r="Y54" s="391"/>
      <c r="Z54" s="391"/>
      <c r="AA54" s="391"/>
      <c r="AB54" s="391"/>
      <c r="AC54" s="391"/>
      <c r="AD54" s="391"/>
      <c r="AE54" s="391"/>
      <c r="AF54" s="391"/>
      <c r="AG54" s="391"/>
      <c r="AH54" s="391"/>
      <c r="AI54" s="391"/>
      <c r="AM54" s="0"/>
    </row>
    <row r="55" s="38" customFormat="true" ht="20.1" hidden="false" customHeight="true" outlineLevel="0" collapsed="false">
      <c r="A55" s="123"/>
      <c r="B55" s="123"/>
      <c r="C55" s="123"/>
      <c r="D55" s="50" t="n">
        <f aca="false">IF($AI$7="","",IF($AI$5=1,D54+$AI$6,D54))</f>
        <v>0.479166666666667</v>
      </c>
      <c r="E55" s="137" t="s">
        <v>90</v>
      </c>
      <c r="F55" s="92" t="s">
        <v>115</v>
      </c>
      <c r="G55" s="92"/>
      <c r="H55" s="53" t="str">
        <f aca="false">IF(P53="","",IF(N51&lt;P51,H51,K51))</f>
        <v/>
      </c>
      <c r="I55" s="53"/>
      <c r="J55" s="53"/>
      <c r="K55" s="211" t="str">
        <f aca="false">IF(P53="","",IF(N53&lt;P53,H53,K53))</f>
        <v/>
      </c>
      <c r="L55" s="211"/>
      <c r="M55" s="211"/>
      <c r="N55" s="212"/>
      <c r="O55" s="56" t="s">
        <v>49</v>
      </c>
      <c r="P55" s="57"/>
      <c r="Q55" s="135"/>
      <c r="R55" s="135"/>
      <c r="S55" s="51" t="s">
        <v>60</v>
      </c>
      <c r="T55" s="391" t="str">
        <f aca="false">IF(P54="","",IF(T59=2,B59,IF(T60=2,B60,B61)))</f>
        <v/>
      </c>
      <c r="U55" s="391"/>
      <c r="V55" s="391"/>
      <c r="W55" s="391"/>
      <c r="X55" s="391"/>
      <c r="Y55" s="391"/>
      <c r="Z55" s="391"/>
      <c r="AA55" s="391"/>
      <c r="AB55" s="391"/>
      <c r="AC55" s="391"/>
      <c r="AD55" s="391"/>
      <c r="AE55" s="391"/>
      <c r="AF55" s="391"/>
      <c r="AG55" s="391"/>
      <c r="AH55" s="391"/>
      <c r="AI55" s="391"/>
      <c r="AM55" s="0"/>
    </row>
    <row r="56" s="38" customFormat="true" ht="20.1" hidden="false" customHeight="true" outlineLevel="0" collapsed="false">
      <c r="A56" s="123"/>
      <c r="B56" s="123"/>
      <c r="C56" s="123"/>
      <c r="D56" s="50" t="n">
        <f aca="false">IF($AI$7="","",D55+$AI$6)</f>
        <v>0.5</v>
      </c>
      <c r="E56" s="392" t="s">
        <v>151</v>
      </c>
      <c r="F56" s="94" t="s">
        <v>116</v>
      </c>
      <c r="G56" s="94"/>
      <c r="H56" s="146" t="str">
        <f aca="false">IF(P53="","",IF(N51&gt;P51,H51,K51))</f>
        <v/>
      </c>
      <c r="I56" s="146"/>
      <c r="J56" s="146"/>
      <c r="K56" s="393" t="str">
        <f aca="false">IF(P53="","",IF(N53&gt;P53,H53,K53))</f>
        <v/>
      </c>
      <c r="L56" s="393"/>
      <c r="M56" s="393"/>
      <c r="N56" s="148"/>
      <c r="O56" s="149" t="s">
        <v>49</v>
      </c>
      <c r="P56" s="150"/>
      <c r="Q56" s="135"/>
      <c r="R56" s="135"/>
      <c r="S56" s="59" t="s">
        <v>73</v>
      </c>
      <c r="T56" s="394" t="str">
        <f aca="false">IF(P54="","",IF(T59=3,B59,IF(T60=3,B60,B61)))</f>
        <v/>
      </c>
      <c r="U56" s="394"/>
      <c r="V56" s="394"/>
      <c r="W56" s="394"/>
      <c r="X56" s="394"/>
      <c r="Y56" s="394"/>
      <c r="Z56" s="394"/>
      <c r="AA56" s="394"/>
      <c r="AB56" s="394"/>
      <c r="AC56" s="394"/>
      <c r="AD56" s="394"/>
      <c r="AE56" s="394"/>
      <c r="AF56" s="394"/>
      <c r="AG56" s="394"/>
      <c r="AH56" s="394"/>
      <c r="AI56" s="394"/>
      <c r="AM56" s="0"/>
    </row>
    <row r="57" customFormat="false" ht="20.1" hidden="false" customHeight="true" outlineLevel="0" collapsed="false">
      <c r="B57" s="123"/>
      <c r="C57" s="123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U57" s="12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27.95" hidden="false" customHeight="true" outlineLevel="0" collapsed="false">
      <c r="B58" s="66" t="s">
        <v>152</v>
      </c>
      <c r="C58" s="66"/>
      <c r="D58" s="66"/>
      <c r="E58" s="67" t="str">
        <f aca="false">H50</f>
        <v/>
      </c>
      <c r="F58" s="67"/>
      <c r="G58" s="67"/>
      <c r="H58" s="67" t="str">
        <f aca="false">H52</f>
        <v/>
      </c>
      <c r="I58" s="67"/>
      <c r="J58" s="67"/>
      <c r="K58" s="67" t="str">
        <f aca="false">K50</f>
        <v/>
      </c>
      <c r="L58" s="67"/>
      <c r="M58" s="67"/>
      <c r="N58" s="68" t="s">
        <v>55</v>
      </c>
      <c r="O58" s="68"/>
      <c r="P58" s="68"/>
      <c r="Q58" s="68" t="s">
        <v>56</v>
      </c>
      <c r="R58" s="174" t="s">
        <v>57</v>
      </c>
      <c r="S58" s="174"/>
    </row>
    <row r="59" customFormat="false" ht="27.95" hidden="false" customHeight="true" outlineLevel="0" collapsed="false">
      <c r="B59" s="70" t="str">
        <f aca="false">E58</f>
        <v/>
      </c>
      <c r="C59" s="70"/>
      <c r="D59" s="70"/>
      <c r="E59" s="153" t="n">
        <f aca="false">IF(H59&gt;J59,R5,IF(H59=J59,R6,R7))</f>
        <v>1</v>
      </c>
      <c r="F59" s="154" t="n">
        <f aca="false">IF(K59&gt;M59,R5,IF(K59=M59,R6,R7))</f>
        <v>1</v>
      </c>
      <c r="G59" s="155" t="e">
        <f aca="false">0.001*(N59-P59)+0.00001*N59</f>
        <v>#VALUE!</v>
      </c>
      <c r="H59" s="72" t="str">
        <f aca="false">IF(P54="","",N54)</f>
        <v/>
      </c>
      <c r="I59" s="73" t="s">
        <v>49</v>
      </c>
      <c r="J59" s="74" t="str">
        <f aca="false">IF(P54="","",P54)</f>
        <v/>
      </c>
      <c r="K59" s="72" t="str">
        <f aca="false">IF(P54="","",N50)</f>
        <v/>
      </c>
      <c r="L59" s="73" t="s">
        <v>49</v>
      </c>
      <c r="M59" s="74" t="str">
        <f aca="false">IF(P54="","",P50)</f>
        <v/>
      </c>
      <c r="N59" s="80" t="str">
        <f aca="false">IF(P54="","",H59+K59)</f>
        <v/>
      </c>
      <c r="O59" s="56" t="s">
        <v>49</v>
      </c>
      <c r="P59" s="76" t="str">
        <f aca="false">IF(P54="","",J59+M59)</f>
        <v/>
      </c>
      <c r="Q59" s="77" t="str">
        <f aca="false">IF(P54="","",SUM(E59:G59))</f>
        <v/>
      </c>
      <c r="R59" s="78" t="str">
        <f aca="false">IF(Q59="","",RANK(Q59,Q59:Q61)&amp;".")</f>
        <v/>
      </c>
      <c r="S59" s="78"/>
      <c r="T59" s="215" t="e">
        <f aca="false">RANK(Q59,$Q$59:$Q$61)</f>
        <v>#VALUE!</v>
      </c>
    </row>
    <row r="60" customFormat="false" ht="27.95" hidden="false" customHeight="true" outlineLevel="0" collapsed="false">
      <c r="B60" s="70" t="str">
        <f aca="false">H58</f>
        <v/>
      </c>
      <c r="C60" s="70"/>
      <c r="D60" s="70"/>
      <c r="E60" s="72" t="str">
        <f aca="false">J59</f>
        <v/>
      </c>
      <c r="F60" s="73" t="s">
        <v>49</v>
      </c>
      <c r="G60" s="74" t="str">
        <f aca="false">H59</f>
        <v/>
      </c>
      <c r="H60" s="153" t="n">
        <f aca="false">IF(E60&gt;G60,R5,IF(E60=G60,R6,R7))</f>
        <v>1</v>
      </c>
      <c r="I60" s="154" t="n">
        <f aca="false">IF(K60&gt;M60,R5,IF(K60=M60,R6,R7))</f>
        <v>1</v>
      </c>
      <c r="J60" s="155" t="e">
        <f aca="false">0.001*(N60-P60)+0.00001*N60</f>
        <v>#VALUE!</v>
      </c>
      <c r="K60" s="72" t="str">
        <f aca="false">IF(P54="","",N52)</f>
        <v/>
      </c>
      <c r="L60" s="73" t="s">
        <v>49</v>
      </c>
      <c r="M60" s="74" t="str">
        <f aca="false">IF(P54="","",P52)</f>
        <v/>
      </c>
      <c r="N60" s="80" t="str">
        <f aca="false">IF(P54="","",E60+K60)</f>
        <v/>
      </c>
      <c r="O60" s="56" t="s">
        <v>49</v>
      </c>
      <c r="P60" s="76" t="str">
        <f aca="false">IF(P54="","",G60+M60)</f>
        <v/>
      </c>
      <c r="Q60" s="77" t="str">
        <f aca="false">IF(P60="","",SUM(H60:J60))</f>
        <v/>
      </c>
      <c r="R60" s="78" t="str">
        <f aca="false">IF(Q60="","",RANK(Q60,Q59:Q61)&amp;".")</f>
        <v/>
      </c>
      <c r="S60" s="78"/>
      <c r="T60" s="215" t="e">
        <f aca="false">RANK(Q60,$Q$59:$Q$61)</f>
        <v>#VALUE!</v>
      </c>
    </row>
    <row r="61" customFormat="false" ht="27.95" hidden="false" customHeight="true" outlineLevel="0" collapsed="false">
      <c r="B61" s="81" t="str">
        <f aca="false">K58</f>
        <v/>
      </c>
      <c r="C61" s="81"/>
      <c r="D61" s="81"/>
      <c r="E61" s="82" t="str">
        <f aca="false">M59</f>
        <v/>
      </c>
      <c r="F61" s="83" t="s">
        <v>49</v>
      </c>
      <c r="G61" s="84" t="str">
        <f aca="false">K59</f>
        <v/>
      </c>
      <c r="H61" s="82" t="str">
        <f aca="false">M60</f>
        <v/>
      </c>
      <c r="I61" s="83" t="s">
        <v>49</v>
      </c>
      <c r="J61" s="84" t="str">
        <f aca="false">K60</f>
        <v/>
      </c>
      <c r="K61" s="163" t="n">
        <f aca="false">IF(E61&gt;G61,R5,IF(E61=G61,R6,R7))</f>
        <v>1</v>
      </c>
      <c r="L61" s="176" t="n">
        <f aca="false">IF(H61&gt;J61,R5,IF(H61=J61,R6,R7))</f>
        <v>1</v>
      </c>
      <c r="M61" s="165" t="e">
        <f aca="false">0.001*(N61-P61)+0.00001*N61</f>
        <v>#VALUE!</v>
      </c>
      <c r="N61" s="86" t="str">
        <f aca="false">IF(P54="","",E61+H61)</f>
        <v/>
      </c>
      <c r="O61" s="64" t="s">
        <v>49</v>
      </c>
      <c r="P61" s="87" t="str">
        <f aca="false">IF(P54="","",G61+J61)</f>
        <v/>
      </c>
      <c r="Q61" s="88" t="str">
        <f aca="false">IF(P61="","",SUM(K61:M61))</f>
        <v/>
      </c>
      <c r="R61" s="390" t="str">
        <f aca="false">IF(Q61="","",RANK(Q61,Q59:Q61)&amp;".")</f>
        <v/>
      </c>
      <c r="S61" s="390"/>
      <c r="T61" s="215" t="e">
        <f aca="false">RANK(Q61,$Q$59:$Q$61)</f>
        <v>#VALUE!</v>
      </c>
      <c r="AM61" s="38"/>
    </row>
    <row r="62" customFormat="false" ht="20.1" hidden="false" customHeight="true" outlineLevel="0" collapsed="false">
      <c r="B62" s="123"/>
      <c r="C62" s="123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U62" s="12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customFormat="false" ht="20.1" hidden="false" customHeight="true" outlineLevel="0" collapsed="false">
      <c r="B63" s="123"/>
      <c r="C63" s="123"/>
      <c r="D63" s="36"/>
      <c r="E63" s="36"/>
      <c r="F63" s="36"/>
      <c r="K63" s="36"/>
      <c r="L63" s="36"/>
      <c r="M63" s="36"/>
      <c r="N63" s="36"/>
      <c r="O63" s="36"/>
      <c r="P63" s="36"/>
      <c r="Q63" s="36"/>
      <c r="R63" s="36"/>
      <c r="U63" s="12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20.1" hidden="false" customHeight="true" outlineLevel="0" collapsed="false">
      <c r="B64" s="123"/>
      <c r="C64" s="123"/>
      <c r="D64" s="36"/>
      <c r="E64" s="36"/>
      <c r="F64" s="36"/>
      <c r="K64" s="36"/>
      <c r="L64" s="36"/>
      <c r="M64" s="36"/>
      <c r="N64" s="36"/>
      <c r="O64" s="36"/>
      <c r="P64" s="36"/>
      <c r="Q64" s="36"/>
      <c r="R64" s="36"/>
      <c r="U64" s="12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20.1" hidden="false" customHeight="true" outlineLevel="0" collapsed="false">
      <c r="B65" s="123"/>
      <c r="C65" s="123"/>
      <c r="D65" s="36"/>
      <c r="E65" s="36"/>
      <c r="F65" s="36"/>
      <c r="K65" s="36"/>
      <c r="L65" s="36"/>
      <c r="M65" s="36"/>
      <c r="N65" s="36"/>
      <c r="O65" s="36"/>
      <c r="P65" s="36"/>
      <c r="Q65" s="36"/>
      <c r="R65" s="36"/>
      <c r="U65" s="12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</row>
    <row r="66" customFormat="false" ht="20.1" hidden="false" customHeight="true" outlineLevel="0" collapsed="false">
      <c r="B66" s="123"/>
      <c r="C66" s="123"/>
      <c r="D66" s="36"/>
      <c r="E66" s="36"/>
      <c r="F66" s="36"/>
      <c r="K66" s="36"/>
      <c r="L66" s="36"/>
      <c r="M66" s="36"/>
      <c r="N66" s="36"/>
      <c r="O66" s="36"/>
      <c r="P66" s="36"/>
      <c r="Q66" s="36"/>
      <c r="R66" s="36"/>
      <c r="U66" s="12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20.1" hidden="false" customHeight="true" outlineLevel="0" collapsed="false">
      <c r="B67" s="123"/>
      <c r="C67" s="123"/>
      <c r="D67" s="36"/>
      <c r="E67" s="36"/>
      <c r="F67" s="36"/>
      <c r="K67" s="36"/>
      <c r="L67" s="36"/>
      <c r="M67" s="36"/>
      <c r="N67" s="36"/>
      <c r="O67" s="36"/>
      <c r="P67" s="36"/>
      <c r="Q67" s="36"/>
      <c r="R67" s="36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20.1" hidden="false" customHeight="true" outlineLevel="0" collapsed="false">
      <c r="B68" s="123"/>
      <c r="C68" s="123"/>
      <c r="D68" s="36"/>
      <c r="E68" s="36"/>
      <c r="F68" s="36"/>
      <c r="K68" s="36"/>
      <c r="L68" s="36"/>
      <c r="M68" s="36"/>
      <c r="N68" s="36"/>
      <c r="O68" s="36"/>
      <c r="P68" s="36"/>
      <c r="Q68" s="36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20.1" hidden="false" customHeight="true" outlineLevel="0" collapsed="false">
      <c r="B69" s="123"/>
      <c r="C69" s="123"/>
      <c r="D69" s="36"/>
      <c r="E69" s="36"/>
      <c r="F69" s="36"/>
      <c r="K69" s="36"/>
      <c r="L69" s="36"/>
      <c r="M69" s="36"/>
      <c r="N69" s="36"/>
      <c r="O69" s="36"/>
      <c r="P69" s="36"/>
      <c r="Q69" s="36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20.1" hidden="false" customHeight="true" outlineLevel="0" collapsed="false">
      <c r="B70" s="123"/>
      <c r="C70" s="123"/>
      <c r="D70" s="36"/>
      <c r="E70" s="36"/>
      <c r="F70" s="36"/>
      <c r="K70" s="36"/>
      <c r="L70" s="36"/>
      <c r="M70" s="36"/>
      <c r="N70" s="36"/>
      <c r="O70" s="36"/>
      <c r="P70" s="36"/>
      <c r="Q70" s="36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</sheetData>
  <sheetProtection sheet="true" objects="true" scenarios="true"/>
  <mergeCells count="131">
    <mergeCell ref="D1:R1"/>
    <mergeCell ref="B2:U2"/>
    <mergeCell ref="E4:H4"/>
    <mergeCell ref="J4:M4"/>
    <mergeCell ref="O4:S4"/>
    <mergeCell ref="U4:AI4"/>
    <mergeCell ref="F5:H5"/>
    <mergeCell ref="K5:M5"/>
    <mergeCell ref="O5:Q5"/>
    <mergeCell ref="R5:S5"/>
    <mergeCell ref="F6:H6"/>
    <mergeCell ref="K6:M6"/>
    <mergeCell ref="O6:Q6"/>
    <mergeCell ref="R6:S6"/>
    <mergeCell ref="F7:H7"/>
    <mergeCell ref="K7:M7"/>
    <mergeCell ref="O7:Q7"/>
    <mergeCell ref="R7:S7"/>
    <mergeCell ref="F8:H8"/>
    <mergeCell ref="E10:P10"/>
    <mergeCell ref="F11:G11"/>
    <mergeCell ref="H11:J11"/>
    <mergeCell ref="K11:M11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F16:G16"/>
    <mergeCell ref="H16:J16"/>
    <mergeCell ref="K16:M16"/>
    <mergeCell ref="F17:G17"/>
    <mergeCell ref="H17:J17"/>
    <mergeCell ref="K17:M17"/>
    <mergeCell ref="F18:G18"/>
    <mergeCell ref="H18:J18"/>
    <mergeCell ref="K18:M18"/>
    <mergeCell ref="F19:G19"/>
    <mergeCell ref="H19:J19"/>
    <mergeCell ref="K19:M19"/>
    <mergeCell ref="B21:D21"/>
    <mergeCell ref="E21:G21"/>
    <mergeCell ref="H21:J21"/>
    <mergeCell ref="K21:M21"/>
    <mergeCell ref="N21:P21"/>
    <mergeCell ref="Q21:S21"/>
    <mergeCell ref="B22:D22"/>
    <mergeCell ref="B23:D23"/>
    <mergeCell ref="B24:D24"/>
    <mergeCell ref="B25:D25"/>
    <mergeCell ref="B33:D33"/>
    <mergeCell ref="E33:G33"/>
    <mergeCell ref="H33:J33"/>
    <mergeCell ref="K33:M33"/>
    <mergeCell ref="N33:P33"/>
    <mergeCell ref="R33:S33"/>
    <mergeCell ref="B34:D34"/>
    <mergeCell ref="R34:S34"/>
    <mergeCell ref="B35:D35"/>
    <mergeCell ref="R35:S35"/>
    <mergeCell ref="B36:D36"/>
    <mergeCell ref="R36:S36"/>
    <mergeCell ref="E38:G38"/>
    <mergeCell ref="H38:J38"/>
    <mergeCell ref="K38:M38"/>
    <mergeCell ref="N38:P38"/>
    <mergeCell ref="R38:S38"/>
    <mergeCell ref="R39:S39"/>
    <mergeCell ref="R40:S40"/>
    <mergeCell ref="R41:S41"/>
    <mergeCell ref="B44:D44"/>
    <mergeCell ref="E44:G44"/>
    <mergeCell ref="H44:J44"/>
    <mergeCell ref="K44:M44"/>
    <mergeCell ref="N44:P44"/>
    <mergeCell ref="R44:S44"/>
    <mergeCell ref="B45:D45"/>
    <mergeCell ref="R45:S45"/>
    <mergeCell ref="B46:D46"/>
    <mergeCell ref="R46:S46"/>
    <mergeCell ref="B47:D47"/>
    <mergeCell ref="R47:S47"/>
    <mergeCell ref="E49:P49"/>
    <mergeCell ref="S49:AI49"/>
    <mergeCell ref="F50:G50"/>
    <mergeCell ref="H50:J50"/>
    <mergeCell ref="K50:M50"/>
    <mergeCell ref="T50:AI50"/>
    <mergeCell ref="F51:G51"/>
    <mergeCell ref="H51:J51"/>
    <mergeCell ref="K51:M51"/>
    <mergeCell ref="T51:AI51"/>
    <mergeCell ref="F52:G52"/>
    <mergeCell ref="H52:J52"/>
    <mergeCell ref="K52:M52"/>
    <mergeCell ref="T52:AI52"/>
    <mergeCell ref="F53:G53"/>
    <mergeCell ref="H53:J53"/>
    <mergeCell ref="K53:M53"/>
    <mergeCell ref="T53:AI53"/>
    <mergeCell ref="F54:G54"/>
    <mergeCell ref="H54:J54"/>
    <mergeCell ref="K54:M54"/>
    <mergeCell ref="T54:AI54"/>
    <mergeCell ref="F55:G55"/>
    <mergeCell ref="H55:J55"/>
    <mergeCell ref="K55:M55"/>
    <mergeCell ref="T55:AI55"/>
    <mergeCell ref="F56:G56"/>
    <mergeCell ref="H56:J56"/>
    <mergeCell ref="K56:M56"/>
    <mergeCell ref="T56:AI56"/>
    <mergeCell ref="B58:D58"/>
    <mergeCell ref="E58:G58"/>
    <mergeCell ref="H58:J58"/>
    <mergeCell ref="K58:M58"/>
    <mergeCell ref="N58:P58"/>
    <mergeCell ref="R58:S58"/>
    <mergeCell ref="B59:D59"/>
    <mergeCell ref="R59:S59"/>
    <mergeCell ref="B60:D60"/>
    <mergeCell ref="R60:S60"/>
    <mergeCell ref="B61:D61"/>
    <mergeCell ref="R61:S61"/>
  </mergeCells>
  <conditionalFormatting sqref="Q39:Q41">
    <cfRule type="cellIs" priority="2" operator="equal" aboveAverage="0" equalAverage="0" bottom="0" percent="0" rank="0" text="" dxfId="37">
      <formula>Q34</formula>
    </cfRule>
  </conditionalFormatting>
  <conditionalFormatting sqref="E38:S38">
    <cfRule type="cellIs" priority="3" operator="equal" aboveAverage="0" equalAverage="0" bottom="0" percent="0" rank="0" text="" dxfId="38">
      <formula>E33</formula>
    </cfRule>
  </conditionalFormatting>
  <conditionalFormatting sqref="E39 H40 K41">
    <cfRule type="cellIs" priority="4" operator="equal" aboveAverage="0" equalAverage="0" bottom="0" percent="0" rank="0" text="" dxfId="39">
      <formula>E34</formula>
    </cfRule>
  </conditionalFormatting>
  <conditionalFormatting sqref="F39 I40 L41">
    <cfRule type="cellIs" priority="5" operator="equal" aboveAverage="0" equalAverage="0" bottom="0" percent="0" rank="0" text="" dxfId="40">
      <formula>F34</formula>
    </cfRule>
  </conditionalFormatting>
  <conditionalFormatting sqref="G39 J40 M41">
    <cfRule type="cellIs" priority="6" operator="equal" aboveAverage="0" equalAverage="0" bottom="0" percent="0" rank="0" text="" dxfId="41">
      <formula>G34</formula>
    </cfRule>
  </conditionalFormatting>
  <conditionalFormatting sqref="H39 H41 E40:E41 K39:K40">
    <cfRule type="cellIs" priority="7" operator="equal" aboveAverage="0" equalAverage="0" bottom="0" percent="0" rank="0" text="" dxfId="42">
      <formula>H34</formula>
    </cfRule>
  </conditionalFormatting>
  <conditionalFormatting sqref="I39 F40:F41 I41 L39:L40">
    <cfRule type="cellIs" priority="8" operator="equal" aboveAverage="0" equalAverage="0" bottom="0" percent="0" rank="0" text="" dxfId="43">
      <formula>I34</formula>
    </cfRule>
  </conditionalFormatting>
  <conditionalFormatting sqref="G40:G41 J41 J39 M39:M40">
    <cfRule type="cellIs" priority="9" operator="equal" aboveAverage="0" equalAverage="0" bottom="0" percent="0" rank="0" text="" dxfId="44">
      <formula>G35</formula>
    </cfRule>
  </conditionalFormatting>
  <conditionalFormatting sqref="F37:G37 I37:J37 L37:M37 O37:P37 R37:S37">
    <cfRule type="cellIs" priority="10" operator="equal" aboveAverage="0" equalAverage="0" bottom="0" percent="0" rank="0" text="" dxfId="45">
      <formula>F32</formula>
    </cfRule>
  </conditionalFormatting>
  <conditionalFormatting sqref="R39:S41">
    <cfRule type="cellIs" priority="11" operator="equal" aboveAverage="0" equalAverage="0" bottom="0" percent="0" rank="0" text="" dxfId="46">
      <formula>T34</formula>
    </cfRule>
  </conditionalFormatting>
  <conditionalFormatting sqref="N39:N41">
    <cfRule type="cellIs" priority="12" operator="equal" aboveAverage="0" equalAverage="0" bottom="0" percent="0" rank="0" text="" dxfId="47">
      <formula>N34</formula>
    </cfRule>
  </conditionalFormatting>
  <conditionalFormatting sqref="O39:O41">
    <cfRule type="cellIs" priority="13" operator="equal" aboveAverage="0" equalAverage="0" bottom="0" percent="0" rank="0" text="" dxfId="48">
      <formula>O34</formula>
    </cfRule>
  </conditionalFormatting>
  <conditionalFormatting sqref="P39:P41">
    <cfRule type="cellIs" priority="14" operator="equal" aboveAverage="0" equalAverage="0" bottom="0" percent="0" rank="0" text="" dxfId="49">
      <formula>P34</formula>
    </cfRule>
  </conditionalFormatting>
  <conditionalFormatting sqref="D38">
    <cfRule type="cellIs" priority="15" operator="equal" aboveAverage="0" equalAverage="0" bottom="0" percent="0" rank="0" text="" dxfId="50">
      <formula>B33</formula>
    </cfRule>
  </conditionalFormatting>
  <conditionalFormatting sqref="D41">
    <cfRule type="cellIs" priority="16" operator="equal" aboveAverage="0" equalAverage="0" bottom="0" percent="0" rank="0" text="" dxfId="51">
      <formula>$B36</formula>
    </cfRule>
  </conditionalFormatting>
  <conditionalFormatting sqref="D39">
    <cfRule type="cellIs" priority="17" operator="equal" aboveAverage="0" equalAverage="0" bottom="0" percent="0" rank="0" text="" dxfId="52">
      <formula>$B$34</formula>
    </cfRule>
  </conditionalFormatting>
  <conditionalFormatting sqref="D40">
    <cfRule type="cellIs" priority="18" operator="equal" aboveAverage="0" equalAverage="0" bottom="0" percent="0" rank="0" text="" dxfId="53">
      <formula>$B$35</formula>
    </cfRule>
  </conditionalFormatting>
  <conditionalFormatting sqref="T38:T41">
    <cfRule type="cellIs" priority="19" operator="equal" aboveAverage="0" equalAverage="0" bottom="0" percent="0" rank="0" text="" dxfId="54">
      <formula>$S$32</formula>
    </cfRule>
  </conditionalFormatting>
  <conditionalFormatting sqref="S42">
    <cfRule type="cellIs" priority="20" operator="equal" aboveAverage="0" equalAverage="0" bottom="0" percent="0" rank="0" text="" dxfId="55">
      <formula>$S$32</formula>
    </cfRule>
  </conditionalFormatting>
  <dataValidations count="1">
    <dataValidation allowBlank="true" errorStyle="stop" operator="between" showDropDown="false" showErrorMessage="true" showInputMessage="false" sqref="AI5" type="list">
      <formula1>"1,2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5.75" zeroHeight="false" outlineLevelRow="0" outlineLevelCol="0"/>
  <cols>
    <col collapsed="false" customWidth="true" hidden="false" outlineLevel="0" max="1" min="1" style="307" width="0.85"/>
    <col collapsed="false" customWidth="true" hidden="false" outlineLevel="0" max="2" min="2" style="307" width="6.7"/>
    <col collapsed="false" customWidth="true" hidden="false" outlineLevel="0" max="3" min="3" style="307" width="1.7"/>
    <col collapsed="false" customWidth="true" hidden="false" outlineLevel="0" max="5" min="4" style="237" width="6.7"/>
    <col collapsed="false" customWidth="true" hidden="false" outlineLevel="0" max="6" min="6" style="237" width="1.7"/>
    <col collapsed="false" customWidth="true" hidden="false" outlineLevel="0" max="8" min="7" style="237" width="6.7"/>
    <col collapsed="false" customWidth="true" hidden="false" outlineLevel="0" max="9" min="9" style="237" width="1.7"/>
    <col collapsed="false" customWidth="true" hidden="false" outlineLevel="0" max="11" min="10" style="237" width="6.7"/>
    <col collapsed="false" customWidth="true" hidden="false" outlineLevel="0" max="12" min="12" style="237" width="1.7"/>
    <col collapsed="false" customWidth="true" hidden="false" outlineLevel="0" max="14" min="13" style="237" width="6.7"/>
    <col collapsed="false" customWidth="true" hidden="false" outlineLevel="0" max="15" min="15" style="237" width="1.7"/>
    <col collapsed="false" customWidth="true" hidden="false" outlineLevel="0" max="16" min="16" style="237" width="6.7"/>
    <col collapsed="false" customWidth="true" hidden="false" outlineLevel="0" max="17" min="17" style="237" width="4.7"/>
    <col collapsed="false" customWidth="true" hidden="false" outlineLevel="0" max="18" min="18" style="237" width="1.7"/>
    <col collapsed="false" customWidth="true" hidden="false" outlineLevel="0" max="19" min="19" style="307" width="4.7"/>
    <col collapsed="false" customWidth="true" hidden="false" outlineLevel="0" max="20" min="20" style="307" width="6.7"/>
    <col collapsed="false" customWidth="true" hidden="false" outlineLevel="0" max="21" min="21" style="308" width="6.7"/>
    <col collapsed="false" customWidth="true" hidden="true" outlineLevel="0" max="34" min="22" style="309" width="2.7"/>
    <col collapsed="false" customWidth="true" hidden="true" outlineLevel="0" max="35" min="35" style="307" width="11.42"/>
    <col collapsed="false" customWidth="true" hidden="true" outlineLevel="0" max="36" min="36" style="0" width="9.14"/>
  </cols>
  <sheetData>
    <row r="1" customFormat="false" ht="33.75" hidden="false" customHeight="false" outlineLevel="0" collapsed="false">
      <c r="D1" s="310" t="s">
        <v>125</v>
      </c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</row>
    <row r="2" customFormat="false" ht="15.75" hidden="false" customHeight="true" outlineLevel="0" collapsed="false">
      <c r="B2" s="311" t="s">
        <v>93</v>
      </c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</row>
    <row r="3" customFormat="false" ht="15.75" hidden="false" customHeight="true" outlineLevel="0" collapsed="false"/>
    <row r="4" s="38" customFormat="true" ht="20.1" hidden="false" customHeight="true" outlineLevel="0" collapsed="false">
      <c r="A4" s="312"/>
      <c r="B4" s="312"/>
      <c r="C4" s="312"/>
      <c r="E4" s="39" t="s">
        <v>94</v>
      </c>
      <c r="F4" s="39"/>
      <c r="G4" s="39"/>
      <c r="H4" s="39"/>
      <c r="I4" s="312"/>
      <c r="J4" s="39" t="s">
        <v>95</v>
      </c>
      <c r="K4" s="39"/>
      <c r="L4" s="39"/>
      <c r="M4" s="39"/>
      <c r="N4" s="312"/>
      <c r="O4" s="39" t="s">
        <v>39</v>
      </c>
      <c r="P4" s="39"/>
      <c r="Q4" s="39"/>
      <c r="R4" s="395"/>
      <c r="S4" s="39" t="s">
        <v>62</v>
      </c>
      <c r="T4" s="39"/>
      <c r="U4" s="39"/>
    </row>
    <row r="5" s="38" customFormat="true" ht="20.1" hidden="false" customHeight="true" outlineLevel="0" collapsed="false">
      <c r="A5" s="312"/>
      <c r="B5" s="312"/>
      <c r="C5" s="312"/>
      <c r="E5" s="240" t="s">
        <v>96</v>
      </c>
      <c r="F5" s="241"/>
      <c r="G5" s="241"/>
      <c r="H5" s="241"/>
      <c r="I5" s="312"/>
      <c r="J5" s="240" t="s">
        <v>97</v>
      </c>
      <c r="K5" s="241"/>
      <c r="L5" s="241"/>
      <c r="M5" s="241"/>
      <c r="N5" s="312"/>
      <c r="O5" s="240" t="s">
        <v>41</v>
      </c>
      <c r="P5" s="240"/>
      <c r="Q5" s="244" t="n">
        <v>3</v>
      </c>
      <c r="R5" s="396"/>
      <c r="S5" s="43" t="s">
        <v>63</v>
      </c>
      <c r="T5" s="43"/>
      <c r="U5" s="125" t="n">
        <v>2</v>
      </c>
    </row>
    <row r="6" s="38" customFormat="true" ht="20.1" hidden="false" customHeight="true" outlineLevel="0" collapsed="false">
      <c r="A6" s="312"/>
      <c r="B6" s="312"/>
      <c r="C6" s="312"/>
      <c r="E6" s="240" t="s">
        <v>98</v>
      </c>
      <c r="F6" s="241"/>
      <c r="G6" s="241"/>
      <c r="H6" s="241"/>
      <c r="I6" s="312"/>
      <c r="J6" s="240" t="s">
        <v>99</v>
      </c>
      <c r="K6" s="241"/>
      <c r="L6" s="241"/>
      <c r="M6" s="241"/>
      <c r="N6" s="312"/>
      <c r="O6" s="240" t="s">
        <v>42</v>
      </c>
      <c r="P6" s="240"/>
      <c r="Q6" s="244" t="n">
        <v>1</v>
      </c>
      <c r="R6" s="396"/>
      <c r="S6" s="43" t="s">
        <v>19</v>
      </c>
      <c r="T6" s="43"/>
      <c r="U6" s="126" t="n">
        <v>0.0208333333333333</v>
      </c>
    </row>
    <row r="7" s="38" customFormat="true" ht="20.1" hidden="false" customHeight="true" outlineLevel="0" collapsed="false">
      <c r="A7" s="312"/>
      <c r="B7" s="312"/>
      <c r="C7" s="312"/>
      <c r="E7" s="240" t="s">
        <v>100</v>
      </c>
      <c r="F7" s="241"/>
      <c r="G7" s="241"/>
      <c r="H7" s="241"/>
      <c r="I7" s="312"/>
      <c r="J7" s="245" t="s">
        <v>101</v>
      </c>
      <c r="K7" s="246"/>
      <c r="L7" s="246"/>
      <c r="M7" s="246"/>
      <c r="N7" s="312"/>
      <c r="O7" s="245" t="s">
        <v>44</v>
      </c>
      <c r="P7" s="245"/>
      <c r="Q7" s="247" t="n">
        <v>0</v>
      </c>
      <c r="R7" s="396"/>
      <c r="S7" s="43" t="s">
        <v>43</v>
      </c>
      <c r="T7" s="43"/>
      <c r="U7" s="126" t="n">
        <v>0.333333333333333</v>
      </c>
    </row>
    <row r="8" s="38" customFormat="true" ht="20.1" hidden="false" customHeight="true" outlineLevel="0" collapsed="false">
      <c r="A8" s="312"/>
      <c r="B8" s="312"/>
      <c r="C8" s="312"/>
      <c r="E8" s="245" t="s">
        <v>126</v>
      </c>
      <c r="F8" s="319"/>
      <c r="G8" s="319"/>
      <c r="H8" s="319"/>
      <c r="I8" s="312"/>
      <c r="J8" s="248"/>
      <c r="K8" s="248"/>
      <c r="L8" s="249"/>
      <c r="M8" s="236"/>
      <c r="N8" s="236"/>
      <c r="O8" s="312"/>
      <c r="P8" s="312"/>
      <c r="Q8" s="312"/>
      <c r="R8" s="312"/>
      <c r="S8" s="48" t="s">
        <v>45</v>
      </c>
      <c r="T8" s="48"/>
      <c r="U8" s="133" t="n">
        <f aca="false">IF(U7="","",D54+U6)</f>
        <v>0.5</v>
      </c>
      <c r="V8" s="320"/>
      <c r="W8" s="320"/>
      <c r="X8" s="320"/>
      <c r="Y8" s="320"/>
      <c r="Z8" s="320"/>
      <c r="AA8" s="320"/>
      <c r="AB8" s="320"/>
      <c r="AC8" s="320"/>
      <c r="AD8" s="320"/>
      <c r="AE8" s="312"/>
      <c r="AF8" s="312"/>
      <c r="AG8" s="312"/>
      <c r="AH8" s="312"/>
      <c r="AI8" s="312"/>
    </row>
    <row r="9" customFormat="false" ht="20.1" hidden="false" customHeight="true" outlineLevel="0" collapsed="false"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</row>
    <row r="10" s="38" customFormat="true" ht="20.1" hidden="false" customHeight="true" outlineLevel="0" collapsed="false">
      <c r="A10" s="312"/>
      <c r="B10" s="312"/>
      <c r="C10" s="312"/>
      <c r="D10" s="236"/>
      <c r="E10" s="39" t="s">
        <v>102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236"/>
      <c r="R10" s="236"/>
      <c r="S10" s="312"/>
      <c r="T10" s="312"/>
      <c r="U10" s="321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12"/>
    </row>
    <row r="11" s="38" customFormat="true" ht="20.1" hidden="false" customHeight="true" outlineLevel="0" collapsed="false">
      <c r="A11" s="312"/>
      <c r="B11" s="312"/>
      <c r="C11" s="312"/>
      <c r="D11" s="50" t="n">
        <f aca="false">IF(U7="","",U7)</f>
        <v>0.333333333333333</v>
      </c>
      <c r="E11" s="251" t="s">
        <v>47</v>
      </c>
      <c r="F11" s="322" t="s">
        <v>103</v>
      </c>
      <c r="G11" s="322"/>
      <c r="H11" s="253" t="str">
        <f aca="false">IF(F5="","",F5)</f>
        <v/>
      </c>
      <c r="I11" s="253"/>
      <c r="J11" s="253"/>
      <c r="K11" s="323" t="str">
        <f aca="false">IF(F6="","",F6)</f>
        <v/>
      </c>
      <c r="L11" s="323"/>
      <c r="M11" s="323"/>
      <c r="N11" s="255"/>
      <c r="O11" s="256" t="s">
        <v>49</v>
      </c>
      <c r="P11" s="257"/>
      <c r="Q11" s="313" t="n">
        <v>12</v>
      </c>
      <c r="R11" s="324"/>
      <c r="S11" s="325"/>
      <c r="T11" s="312"/>
      <c r="U11" s="321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12"/>
    </row>
    <row r="12" s="38" customFormat="true" ht="20.1" hidden="false" customHeight="true" outlineLevel="0" collapsed="false">
      <c r="A12" s="312"/>
      <c r="B12" s="312"/>
      <c r="C12" s="312"/>
      <c r="D12" s="50" t="n">
        <f aca="false">IF($U$7="","",IF($U$5=1,D11+$U$6,D11))</f>
        <v>0.333333333333333</v>
      </c>
      <c r="E12" s="251" t="s">
        <v>50</v>
      </c>
      <c r="F12" s="322" t="s">
        <v>127</v>
      </c>
      <c r="G12" s="322"/>
      <c r="H12" s="253" t="str">
        <f aca="false">IF(F7="","",F7)</f>
        <v/>
      </c>
      <c r="I12" s="253"/>
      <c r="J12" s="253"/>
      <c r="K12" s="323" t="str">
        <f aca="false">IF(F8="","",F8)</f>
        <v/>
      </c>
      <c r="L12" s="323"/>
      <c r="M12" s="323"/>
      <c r="N12" s="255"/>
      <c r="O12" s="256" t="s">
        <v>49</v>
      </c>
      <c r="P12" s="257"/>
      <c r="Q12" s="313" t="n">
        <v>34</v>
      </c>
      <c r="R12" s="324"/>
      <c r="S12" s="325"/>
      <c r="T12" s="312"/>
      <c r="U12" s="321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12"/>
    </row>
    <row r="13" s="38" customFormat="true" ht="20.1" hidden="false" customHeight="true" outlineLevel="0" collapsed="false">
      <c r="A13" s="312"/>
      <c r="B13" s="312"/>
      <c r="C13" s="312"/>
      <c r="D13" s="50" t="n">
        <f aca="false">IF($U$7="","",D12+$U$6)</f>
        <v>0.354166666666667</v>
      </c>
      <c r="E13" s="251" t="s">
        <v>52</v>
      </c>
      <c r="F13" s="252" t="s">
        <v>104</v>
      </c>
      <c r="G13" s="252"/>
      <c r="H13" s="253" t="str">
        <f aca="false">IF(K5="","",K5)</f>
        <v/>
      </c>
      <c r="I13" s="253"/>
      <c r="J13" s="253"/>
      <c r="K13" s="323" t="str">
        <f aca="false">IF(K6="","",K6)</f>
        <v/>
      </c>
      <c r="L13" s="323"/>
      <c r="M13" s="323"/>
      <c r="N13" s="255"/>
      <c r="O13" s="256" t="s">
        <v>49</v>
      </c>
      <c r="P13" s="257"/>
      <c r="Q13" s="313" t="n">
        <v>13</v>
      </c>
      <c r="R13" s="324"/>
      <c r="S13" s="325"/>
      <c r="T13" s="312"/>
      <c r="U13" s="321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12"/>
    </row>
    <row r="14" s="38" customFormat="true" ht="20.1" hidden="false" customHeight="true" outlineLevel="0" collapsed="false">
      <c r="A14" s="312"/>
      <c r="B14" s="312"/>
      <c r="C14" s="312"/>
      <c r="D14" s="50" t="n">
        <f aca="false">IF($U$7="","",IF($U$5=1,D13+$U$6,D13))</f>
        <v>0.354166666666667</v>
      </c>
      <c r="E14" s="251" t="s">
        <v>58</v>
      </c>
      <c r="F14" s="322" t="s">
        <v>105</v>
      </c>
      <c r="G14" s="322"/>
      <c r="H14" s="253" t="str">
        <f aca="false">H11</f>
        <v/>
      </c>
      <c r="I14" s="253"/>
      <c r="J14" s="253"/>
      <c r="K14" s="323" t="str">
        <f aca="false">H12</f>
        <v/>
      </c>
      <c r="L14" s="323"/>
      <c r="M14" s="323"/>
      <c r="N14" s="255"/>
      <c r="O14" s="256" t="s">
        <v>49</v>
      </c>
      <c r="P14" s="257"/>
      <c r="Q14" s="313" t="n">
        <v>24</v>
      </c>
      <c r="R14" s="324"/>
      <c r="S14" s="325"/>
      <c r="T14" s="312"/>
      <c r="U14" s="321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12"/>
    </row>
    <row r="15" s="38" customFormat="true" ht="20.1" hidden="false" customHeight="true" outlineLevel="0" collapsed="false">
      <c r="A15" s="312"/>
      <c r="B15" s="312"/>
      <c r="C15" s="312"/>
      <c r="D15" s="50" t="n">
        <f aca="false">IF($U$7="","",D14+$U$6)</f>
        <v>0.375</v>
      </c>
      <c r="E15" s="251" t="s">
        <v>59</v>
      </c>
      <c r="F15" s="326" t="s">
        <v>128</v>
      </c>
      <c r="G15" s="326"/>
      <c r="H15" s="327" t="str">
        <f aca="false">K11</f>
        <v/>
      </c>
      <c r="I15" s="327"/>
      <c r="J15" s="327"/>
      <c r="K15" s="328" t="str">
        <f aca="false">K12</f>
        <v/>
      </c>
      <c r="L15" s="328"/>
      <c r="M15" s="328"/>
      <c r="N15" s="329"/>
      <c r="O15" s="330" t="s">
        <v>49</v>
      </c>
      <c r="P15" s="331"/>
      <c r="Q15" s="313" t="n">
        <v>14</v>
      </c>
      <c r="R15" s="324"/>
      <c r="S15" s="325"/>
      <c r="T15" s="312"/>
      <c r="U15" s="321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12"/>
    </row>
    <row r="16" s="38" customFormat="true" ht="20.1" hidden="false" customHeight="true" outlineLevel="0" collapsed="false">
      <c r="A16" s="312"/>
      <c r="B16" s="312"/>
      <c r="C16" s="312"/>
      <c r="D16" s="50" t="n">
        <f aca="false">IF($U$7="","",IF($U$5=1,D15+$U$6,D15))</f>
        <v>0.375</v>
      </c>
      <c r="E16" s="251" t="s">
        <v>60</v>
      </c>
      <c r="F16" s="252" t="s">
        <v>106</v>
      </c>
      <c r="G16" s="252"/>
      <c r="H16" s="253" t="str">
        <f aca="false">H13</f>
        <v/>
      </c>
      <c r="I16" s="253"/>
      <c r="J16" s="253"/>
      <c r="K16" s="323" t="str">
        <f aca="false">IF(K7="","",K7)</f>
        <v/>
      </c>
      <c r="L16" s="323"/>
      <c r="M16" s="323"/>
      <c r="N16" s="255"/>
      <c r="O16" s="256" t="s">
        <v>49</v>
      </c>
      <c r="P16" s="257"/>
      <c r="Q16" s="313" t="n">
        <v>23</v>
      </c>
      <c r="R16" s="324"/>
      <c r="S16" s="325"/>
      <c r="T16" s="312"/>
      <c r="U16" s="321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12"/>
    </row>
    <row r="17" s="38" customFormat="true" ht="20.1" hidden="false" customHeight="true" outlineLevel="0" collapsed="false">
      <c r="A17" s="312"/>
      <c r="B17" s="312"/>
      <c r="C17" s="312"/>
      <c r="D17" s="50" t="n">
        <f aca="false">IF($U$7="","",D16+$U$6)</f>
        <v>0.395833333333333</v>
      </c>
      <c r="E17" s="251" t="s">
        <v>73</v>
      </c>
      <c r="F17" s="326" t="s">
        <v>129</v>
      </c>
      <c r="G17" s="326"/>
      <c r="H17" s="327" t="str">
        <f aca="false">H11</f>
        <v/>
      </c>
      <c r="I17" s="327"/>
      <c r="J17" s="327"/>
      <c r="K17" s="328" t="str">
        <f aca="false">K12</f>
        <v/>
      </c>
      <c r="L17" s="328"/>
      <c r="M17" s="328"/>
      <c r="N17" s="329"/>
      <c r="O17" s="330" t="s">
        <v>49</v>
      </c>
      <c r="P17" s="331"/>
      <c r="Q17" s="312"/>
      <c r="R17" s="324"/>
      <c r="S17" s="325"/>
      <c r="T17" s="312"/>
      <c r="U17" s="321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12"/>
    </row>
    <row r="18" s="38" customFormat="true" ht="20.1" hidden="false" customHeight="true" outlineLevel="0" collapsed="false">
      <c r="A18" s="312"/>
      <c r="B18" s="312"/>
      <c r="C18" s="312"/>
      <c r="D18" s="50" t="n">
        <f aca="false">IF($U$7="","",IF($U$5=1,D17+$U$6,D17))</f>
        <v>0.395833333333333</v>
      </c>
      <c r="E18" s="251" t="s">
        <v>75</v>
      </c>
      <c r="F18" s="322" t="s">
        <v>107</v>
      </c>
      <c r="G18" s="322"/>
      <c r="H18" s="253" t="str">
        <f aca="false">K11</f>
        <v/>
      </c>
      <c r="I18" s="253"/>
      <c r="J18" s="253"/>
      <c r="K18" s="323" t="str">
        <f aca="false">H12</f>
        <v/>
      </c>
      <c r="L18" s="323"/>
      <c r="M18" s="323"/>
      <c r="N18" s="255"/>
      <c r="O18" s="256" t="s">
        <v>49</v>
      </c>
      <c r="P18" s="257"/>
      <c r="Q18" s="312"/>
      <c r="R18" s="324"/>
      <c r="S18" s="324"/>
      <c r="T18" s="312"/>
      <c r="U18" s="321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12"/>
      <c r="AM18" s="0"/>
    </row>
    <row r="19" s="38" customFormat="true" ht="20.1" hidden="false" customHeight="true" outlineLevel="0" collapsed="false">
      <c r="A19" s="312"/>
      <c r="B19" s="312"/>
      <c r="C19" s="312"/>
      <c r="D19" s="50" t="n">
        <f aca="false">IF($U$7="","",D18+$U$6)</f>
        <v>0.416666666666667</v>
      </c>
      <c r="E19" s="299" t="s">
        <v>76</v>
      </c>
      <c r="F19" s="332" t="s">
        <v>108</v>
      </c>
      <c r="G19" s="332"/>
      <c r="H19" s="301" t="str">
        <f aca="false">K13</f>
        <v/>
      </c>
      <c r="I19" s="301"/>
      <c r="J19" s="301"/>
      <c r="K19" s="333" t="str">
        <f aca="false">K16</f>
        <v/>
      </c>
      <c r="L19" s="333"/>
      <c r="M19" s="333"/>
      <c r="N19" s="303"/>
      <c r="O19" s="304" t="s">
        <v>49</v>
      </c>
      <c r="P19" s="305"/>
      <c r="Q19" s="324"/>
      <c r="R19" s="324"/>
      <c r="S19" s="324"/>
      <c r="T19" s="312"/>
      <c r="U19" s="321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12"/>
    </row>
    <row r="20" customFormat="false" ht="20.1" hidden="false" customHeight="true" outlineLevel="0" collapsed="false">
      <c r="B20" s="397" t="str">
        <f aca="false">IF(P18="","",IF(SUM(AH22:AH25)=10,"","V tabulce skupiny A jsou shodná umístění, do Play-Off tabulky dopište družstva ručně."))</f>
        <v/>
      </c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/>
      <c r="Q20" s="397"/>
      <c r="R20" s="397"/>
      <c r="S20" s="397"/>
      <c r="T20" s="397"/>
      <c r="U20" s="397"/>
      <c r="AM20" s="38"/>
    </row>
    <row r="21" s="38" customFormat="true" ht="27.95" hidden="false" customHeight="true" outlineLevel="0" collapsed="false">
      <c r="A21" s="312"/>
      <c r="B21" s="267" t="s">
        <v>109</v>
      </c>
      <c r="C21" s="267"/>
      <c r="D21" s="267"/>
      <c r="E21" s="268" t="str">
        <f aca="false">H11</f>
        <v/>
      </c>
      <c r="F21" s="268"/>
      <c r="G21" s="268"/>
      <c r="H21" s="268" t="str">
        <f aca="false">K11</f>
        <v/>
      </c>
      <c r="I21" s="268"/>
      <c r="J21" s="268"/>
      <c r="K21" s="268" t="str">
        <f aca="false">H12</f>
        <v/>
      </c>
      <c r="L21" s="268"/>
      <c r="M21" s="268"/>
      <c r="N21" s="268" t="str">
        <f aca="false">K12</f>
        <v/>
      </c>
      <c r="O21" s="268"/>
      <c r="P21" s="268"/>
      <c r="Q21" s="269" t="s">
        <v>55</v>
      </c>
      <c r="R21" s="269"/>
      <c r="S21" s="269"/>
      <c r="T21" s="269" t="s">
        <v>56</v>
      </c>
      <c r="U21" s="270" t="s">
        <v>57</v>
      </c>
      <c r="V21" s="320"/>
      <c r="W21" s="320"/>
      <c r="X21" s="334" t="n">
        <v>10</v>
      </c>
      <c r="Y21" s="335"/>
      <c r="Z21" s="334" t="n">
        <v>9</v>
      </c>
      <c r="AA21" s="335"/>
      <c r="AB21" s="334" t="n">
        <v>8</v>
      </c>
      <c r="AC21" s="335"/>
      <c r="AD21" s="334" t="n">
        <v>7</v>
      </c>
      <c r="AE21" s="335"/>
      <c r="AF21" s="334" t="n">
        <v>4</v>
      </c>
      <c r="AG21" s="335"/>
      <c r="AH21" s="334" t="s">
        <v>68</v>
      </c>
      <c r="AI21" s="312"/>
    </row>
    <row r="22" s="38" customFormat="true" ht="27.95" hidden="false" customHeight="true" outlineLevel="0" collapsed="false">
      <c r="A22" s="280" t="n">
        <v>1</v>
      </c>
      <c r="B22" s="271" t="str">
        <f aca="false">E21</f>
        <v/>
      </c>
      <c r="C22" s="271"/>
      <c r="D22" s="271"/>
      <c r="E22" s="336" t="n">
        <f aca="false">IF(H22&gt;J22,Q5,IF(H22=J22,Q6,Q7))</f>
        <v>1</v>
      </c>
      <c r="F22" s="337" t="n">
        <f aca="false">IF(K22&gt;M22,Q5,IF(K22=M22,Q6,Q7))</f>
        <v>1</v>
      </c>
      <c r="G22" s="338" t="n">
        <f aca="false">IF(N22&gt;P22,Q5,IF(N22=P22,Q6,Q7))</f>
        <v>1</v>
      </c>
      <c r="H22" s="274" t="str">
        <f aca="false">IF(P11="","",N11)</f>
        <v/>
      </c>
      <c r="I22" s="275" t="s">
        <v>49</v>
      </c>
      <c r="J22" s="276" t="str">
        <f aca="false">IF(P11="","",P11)</f>
        <v/>
      </c>
      <c r="K22" s="274" t="str">
        <f aca="false">IF(P14="","",N14)</f>
        <v/>
      </c>
      <c r="L22" s="275" t="s">
        <v>49</v>
      </c>
      <c r="M22" s="276" t="str">
        <f aca="false">IF(P14="","",P14)</f>
        <v/>
      </c>
      <c r="N22" s="274" t="str">
        <f aca="false">IF(P17="","",N17)</f>
        <v/>
      </c>
      <c r="O22" s="275" t="s">
        <v>49</v>
      </c>
      <c r="P22" s="276" t="str">
        <f aca="false">IF(P17="","",P17)</f>
        <v/>
      </c>
      <c r="Q22" s="75" t="str">
        <f aca="false">IF(N11="","",IF(N14="",N11,IF(N17="",N11+N14,N11+N14+N17)))</f>
        <v/>
      </c>
      <c r="R22" s="256" t="s">
        <v>49</v>
      </c>
      <c r="S22" s="277" t="str">
        <f aca="false">IF(P11="","",IF(P14="",P11,IF(P17="",P11+P14,P11+P14+P17)))</f>
        <v/>
      </c>
      <c r="T22" s="278" t="str">
        <f aca="false">IF(P11="","",IF(P14="",E22,IF(P17="",E22+F22,E22+F22+G22)))</f>
        <v/>
      </c>
      <c r="U22" s="78" t="str">
        <f aca="false">IF(T22="","",IF(P18="",AJ22,AH22&amp;"."))</f>
        <v/>
      </c>
      <c r="V22" s="320" t="n">
        <f aca="false">SUM(E22:G22)</f>
        <v>3</v>
      </c>
      <c r="W22" s="320" t="e">
        <f aca="false">0.001*(Q22-S22)+0.00001*Q22</f>
        <v>#VALUE!</v>
      </c>
      <c r="X22" s="339" t="n">
        <f aca="false">RANK(V22,$V$22:$V$25)</f>
        <v>1</v>
      </c>
      <c r="Y22" s="340" t="e">
        <f aca="false">IF(A22=$Y$31,V22+0.1+W22,V22+W22)</f>
        <v>#N/A</v>
      </c>
      <c r="Z22" s="339" t="e">
        <f aca="false">RANK(Y22,$Y$22:$Y$25)</f>
        <v>#N/A</v>
      </c>
      <c r="AA22" s="340" t="e">
        <f aca="false">IF(A22=$AA$30,V22+0.1+W22,IF(A22=$AB$30,V22+0.1+W22,V22+W22))</f>
        <v>#N/A</v>
      </c>
      <c r="AB22" s="339" t="e">
        <f aca="false">RANK(AA22,$AA$22:$AA$25)</f>
        <v>#N/A</v>
      </c>
      <c r="AC22" s="340" t="e">
        <f aca="false">IF(A22=AC27,V22+G34,IF(A22=AC28,V22+J35,IF(A22=AC29,V22+M36,V22+W22)))</f>
        <v>#N/A</v>
      </c>
      <c r="AD22" s="341" t="e">
        <f aca="false">RANK(AC22,$AC$22:$AC$25)</f>
        <v>#N/A</v>
      </c>
      <c r="AE22" s="340"/>
      <c r="AF22" s="339" t="e">
        <f aca="false">RANK(W22,$W$22:$W$25)</f>
        <v>#VALUE!</v>
      </c>
      <c r="AG22" s="321"/>
      <c r="AH22" s="339" t="e">
        <f aca="false">IF($X$26=10,X22,IF($X$26=9,Z22,IF($X$26=8,AB22,IF($X$26=7,AD22,AF22))))</f>
        <v>#VALUE!</v>
      </c>
      <c r="AI22" s="38" t="str">
        <f aca="false">IF(T22="","",T22+0.001*(Q22-S22)+0.00001*Q22)</f>
        <v/>
      </c>
      <c r="AJ22" s="38" t="e">
        <f aca="false">RANK(AI22,$AI$22:$AI$25)&amp;"."</f>
        <v>#VALUE!</v>
      </c>
    </row>
    <row r="23" s="38" customFormat="true" ht="27.95" hidden="false" customHeight="true" outlineLevel="0" collapsed="false">
      <c r="A23" s="280" t="n">
        <v>2</v>
      </c>
      <c r="B23" s="271" t="str">
        <f aca="false">H21</f>
        <v/>
      </c>
      <c r="C23" s="271"/>
      <c r="D23" s="271"/>
      <c r="E23" s="274" t="str">
        <f aca="false">J22</f>
        <v/>
      </c>
      <c r="F23" s="275" t="s">
        <v>49</v>
      </c>
      <c r="G23" s="276" t="str">
        <f aca="false">H22</f>
        <v/>
      </c>
      <c r="H23" s="336" t="n">
        <f aca="false">IF(E23&gt;G23,Q5,IF(E23=G23,Q6,Q7))</f>
        <v>1</v>
      </c>
      <c r="I23" s="337" t="n">
        <f aca="false">IF(K23&gt;M23,Q5,IF(K23=M23,Q6,Q7))</f>
        <v>1</v>
      </c>
      <c r="J23" s="338" t="n">
        <f aca="false">IF(N23&gt;P23,Q5,IF(N23=P23,Q6,Q7))</f>
        <v>1</v>
      </c>
      <c r="K23" s="274" t="str">
        <f aca="false">IF(P18="","",N18)</f>
        <v/>
      </c>
      <c r="L23" s="275" t="s">
        <v>49</v>
      </c>
      <c r="M23" s="276" t="str">
        <f aca="false">IF(P18="","",P18)</f>
        <v/>
      </c>
      <c r="N23" s="274" t="str">
        <f aca="false">IF(P15="","",N15)</f>
        <v/>
      </c>
      <c r="O23" s="275" t="s">
        <v>49</v>
      </c>
      <c r="P23" s="276" t="str">
        <f aca="false">IF(P15="","",P15)</f>
        <v/>
      </c>
      <c r="Q23" s="75" t="str">
        <f aca="false">IF(P11="","",IF(N15="",P11,IF(N18="",P11+N15,P11+N15+N18)))</f>
        <v/>
      </c>
      <c r="R23" s="256" t="s">
        <v>49</v>
      </c>
      <c r="S23" s="277" t="str">
        <f aca="false">IF(P11="","",IF(N11="",P11,IF(P15="",N11+P15,N11+P15+P18)))</f>
        <v/>
      </c>
      <c r="T23" s="278" t="str">
        <f aca="false">IF(P11="","",IF(P15="",H23,IF(P18="",H23+J23,H23+I23+J23)))</f>
        <v/>
      </c>
      <c r="U23" s="78" t="str">
        <f aca="false">IF(T23="","",IF(P19="",AJ23,AH23&amp;"."))</f>
        <v/>
      </c>
      <c r="V23" s="320" t="n">
        <f aca="false">SUM(H23:J23)</f>
        <v>3</v>
      </c>
      <c r="W23" s="320" t="e">
        <f aca="false">0.001*(Q23-S23)+0.00001*Q23</f>
        <v>#VALUE!</v>
      </c>
      <c r="X23" s="339" t="n">
        <f aca="false">RANK(V23,$V$22:$V$25)</f>
        <v>1</v>
      </c>
      <c r="Y23" s="340" t="e">
        <f aca="false">IF(A23=$Y$31,V23+0.1+W23,V23+W23)</f>
        <v>#N/A</v>
      </c>
      <c r="Z23" s="339" t="e">
        <f aca="false">RANK(Y23,$Y$22:$Y$25)</f>
        <v>#N/A</v>
      </c>
      <c r="AA23" s="340" t="e">
        <f aca="false">IF(A23=$AA$30,V23+0.1+W23,IF(A23=$AB$30,V23+0.1+W23,V23+W23))</f>
        <v>#N/A</v>
      </c>
      <c r="AB23" s="339" t="e">
        <f aca="false">RANK(AA23,$AA$22:$AA$25)</f>
        <v>#N/A</v>
      </c>
      <c r="AC23" s="340" t="e">
        <f aca="false">IF(A23=AC27,V23+G34,IF(A23=AC28,V23+J35,IF(A23=AC29,V23+M36,V23+W23)))</f>
        <v>#N/A</v>
      </c>
      <c r="AD23" s="341" t="e">
        <f aca="false">RANK(AC23,$AC$22:$AC$25)</f>
        <v>#N/A</v>
      </c>
      <c r="AE23" s="340"/>
      <c r="AF23" s="339" t="e">
        <f aca="false">RANK(W23,$W$22:$W$25)</f>
        <v>#VALUE!</v>
      </c>
      <c r="AG23" s="321"/>
      <c r="AH23" s="339" t="e">
        <f aca="false">IF($X$26=10,X23,IF($X$26=9,Z23,IF($X$26=8,AB23,IF($X$26=7,AD23,AF23))))</f>
        <v>#VALUE!</v>
      </c>
      <c r="AI23" s="38" t="str">
        <f aca="false">IF(T23="","",T23+0.001*(Q23-S23)+0.00001*Q23)</f>
        <v/>
      </c>
      <c r="AJ23" s="38" t="e">
        <f aca="false">RANK(AI23,$AI$22:$AI$25)&amp;"."</f>
        <v>#VALUE!</v>
      </c>
    </row>
    <row r="24" s="38" customFormat="true" ht="27.95" hidden="false" customHeight="true" outlineLevel="0" collapsed="false">
      <c r="A24" s="280" t="n">
        <v>3</v>
      </c>
      <c r="B24" s="271" t="str">
        <f aca="false">K21</f>
        <v/>
      </c>
      <c r="C24" s="271"/>
      <c r="D24" s="271"/>
      <c r="E24" s="274" t="str">
        <f aca="false">M22</f>
        <v/>
      </c>
      <c r="F24" s="275" t="s">
        <v>49</v>
      </c>
      <c r="G24" s="276" t="str">
        <f aca="false">K22</f>
        <v/>
      </c>
      <c r="H24" s="274" t="str">
        <f aca="false">M23</f>
        <v/>
      </c>
      <c r="I24" s="275" t="s">
        <v>49</v>
      </c>
      <c r="J24" s="276" t="str">
        <f aca="false">K23</f>
        <v/>
      </c>
      <c r="K24" s="342" t="n">
        <f aca="false">IF(E24&gt;G24,Q5,IF(E24=G24,Q6,Q7))</f>
        <v>1</v>
      </c>
      <c r="L24" s="337" t="n">
        <f aca="false">IF(H24&gt;J24,Q5,IF(H24=J24,Q6,Q7))</f>
        <v>1</v>
      </c>
      <c r="M24" s="343" t="n">
        <f aca="false">IF(N24&gt;P24,Q5,IF(N24=P24,Q6,Q7))</f>
        <v>1</v>
      </c>
      <c r="N24" s="274" t="str">
        <f aca="false">IF(P12="","",N12)</f>
        <v/>
      </c>
      <c r="O24" s="275" t="s">
        <v>49</v>
      </c>
      <c r="P24" s="276" t="str">
        <f aca="false">IF(P12="","",P12)</f>
        <v/>
      </c>
      <c r="Q24" s="75" t="str">
        <f aca="false">IF(N12="","",IF(P14="",N12,IF(P18="",N12+P14,N12+P14+P18)))</f>
        <v/>
      </c>
      <c r="R24" s="256" t="s">
        <v>49</v>
      </c>
      <c r="S24" s="277" t="str">
        <f aca="false">IF(P12="","",IF(N14="",P12,IF(N18="",P12+N14,P12+N14+N18)))</f>
        <v/>
      </c>
      <c r="T24" s="278" t="str">
        <f aca="false">IF(P12="","",IF(P14="",M24,IF(P18="",M24+K24,K24+L24+M24)))</f>
        <v/>
      </c>
      <c r="U24" s="78" t="str">
        <f aca="false">IF(T24="","",IF(P20="",AJ24,AH24&amp;"."))</f>
        <v/>
      </c>
      <c r="V24" s="320" t="n">
        <f aca="false">SUM(K24:M24)</f>
        <v>3</v>
      </c>
      <c r="W24" s="320" t="e">
        <f aca="false">0.001*(Q24-S24)+0.00001*Q24</f>
        <v>#VALUE!</v>
      </c>
      <c r="X24" s="339" t="n">
        <f aca="false">RANK(V24,$V$22:$V$25)</f>
        <v>1</v>
      </c>
      <c r="Y24" s="340" t="e">
        <f aca="false">IF(A24=$Y$31,V24+0.1+W24,V24+W24)</f>
        <v>#N/A</v>
      </c>
      <c r="Z24" s="339" t="e">
        <f aca="false">RANK(Y24,$Y$22:$Y$25)</f>
        <v>#N/A</v>
      </c>
      <c r="AA24" s="340" t="e">
        <f aca="false">IF(A24=$AA$30,V24+0.1+W24,IF(A24=$AB$30,V24+0.1+W24,V24+W24))</f>
        <v>#N/A</v>
      </c>
      <c r="AB24" s="339" t="e">
        <f aca="false">RANK(AA24,$AA$22:$AA$25)</f>
        <v>#N/A</v>
      </c>
      <c r="AC24" s="340" t="e">
        <f aca="false">IF(A24=AC27,V24+G34,IF(A24=AC28,V24+J35,IF(A24=AC29,V24+M36,V22+W24)))</f>
        <v>#N/A</v>
      </c>
      <c r="AD24" s="341" t="e">
        <f aca="false">RANK(AC24,$AC$22:$AC$25)</f>
        <v>#N/A</v>
      </c>
      <c r="AE24" s="340"/>
      <c r="AF24" s="339" t="e">
        <f aca="false">RANK(W24,$W$22:$W$25)</f>
        <v>#VALUE!</v>
      </c>
      <c r="AG24" s="321"/>
      <c r="AH24" s="339" t="e">
        <f aca="false">IF($X$26=10,X24,IF($X$26=9,Z24,IF($X$26=8,AB24,IF($X$26=7,AD24,AF24))))</f>
        <v>#VALUE!</v>
      </c>
      <c r="AI24" s="38" t="str">
        <f aca="false">IF(T24="","",T24+0.001*(Q24-S24)+0.00001*Q24)</f>
        <v/>
      </c>
      <c r="AJ24" s="38" t="e">
        <f aca="false">RANK(AI24,$AI$22:$AI$25)&amp;"."</f>
        <v>#VALUE!</v>
      </c>
      <c r="AM24" s="0"/>
    </row>
    <row r="25" s="38" customFormat="true" ht="27.95" hidden="false" customHeight="true" outlineLevel="0" collapsed="false">
      <c r="A25" s="280" t="n">
        <v>4</v>
      </c>
      <c r="B25" s="281" t="str">
        <f aca="false">N21</f>
        <v/>
      </c>
      <c r="C25" s="281"/>
      <c r="D25" s="281"/>
      <c r="E25" s="344" t="str">
        <f aca="false">P22</f>
        <v/>
      </c>
      <c r="F25" s="345" t="s">
        <v>49</v>
      </c>
      <c r="G25" s="346" t="str">
        <f aca="false">N22</f>
        <v/>
      </c>
      <c r="H25" s="344" t="str">
        <f aca="false">P23</f>
        <v/>
      </c>
      <c r="I25" s="345" t="s">
        <v>49</v>
      </c>
      <c r="J25" s="346" t="str">
        <f aca="false">N23</f>
        <v/>
      </c>
      <c r="K25" s="344" t="str">
        <f aca="false">P24</f>
        <v/>
      </c>
      <c r="L25" s="345" t="s">
        <v>49</v>
      </c>
      <c r="M25" s="346" t="str">
        <f aca="false">N24</f>
        <v/>
      </c>
      <c r="N25" s="347" t="n">
        <f aca="false">IF(E25&gt;G25,Q5,IF(E25=G25,Q6,Q7))</f>
        <v>1</v>
      </c>
      <c r="O25" s="285" t="n">
        <f aca="false">IF(H25&gt;J25,Q5,IF(H25=J25,Q6,Q7))</f>
        <v>1</v>
      </c>
      <c r="P25" s="348" t="n">
        <f aca="false">IF(K25&gt;M25,Q5,IF(K25=M25,Q6,Q7))</f>
        <v>1</v>
      </c>
      <c r="Q25" s="349" t="str">
        <f aca="false">IF(P12="","",IF(P15="",P12,IF(P17="",P12+P15,P12+P15+P17)))</f>
        <v/>
      </c>
      <c r="R25" s="304" t="s">
        <v>49</v>
      </c>
      <c r="S25" s="350" t="str">
        <f aca="false">IF(N12="","",IF(N15="",N12,IF(N17="",N12+N15,N12+N15+N17)))</f>
        <v/>
      </c>
      <c r="T25" s="398" t="str">
        <f aca="false">IF(P12="","",IF(P15="",P25,IF(P17="",P25+O25,N25+O25+P25)))</f>
        <v/>
      </c>
      <c r="U25" s="89" t="str">
        <f aca="false">IF(T25="","",IF(P21="",AJ25,AH25&amp;"."))</f>
        <v/>
      </c>
      <c r="V25" s="320" t="n">
        <f aca="false">SUM(N25:P25)</f>
        <v>3</v>
      </c>
      <c r="W25" s="320" t="e">
        <f aca="false">0.001*(Q25-S25)+0.00001*Q25</f>
        <v>#VALUE!</v>
      </c>
      <c r="X25" s="339" t="n">
        <f aca="false">RANK(V25,$V$22:$V$25)</f>
        <v>1</v>
      </c>
      <c r="Y25" s="340" t="e">
        <f aca="false">IF(A25=$Y$31,V25+0.1+W25,V25+W25)</f>
        <v>#N/A</v>
      </c>
      <c r="Z25" s="339" t="e">
        <f aca="false">RANK(Y25,$Y$22:$Y$25)</f>
        <v>#N/A</v>
      </c>
      <c r="AA25" s="340" t="e">
        <f aca="false">IF(A25=$AA$30,V25+0.1+W25,IF(A25=$AB$30,V25+0.1+W25,V25+W25))</f>
        <v>#N/A</v>
      </c>
      <c r="AB25" s="339" t="e">
        <f aca="false">RANK(AA25,$AA$22:$AA$25)</f>
        <v>#N/A</v>
      </c>
      <c r="AC25" s="340" t="e">
        <f aca="false">IF(A25=AC27,V25+G34,IF(A25=AC28,V25+J35,IF(A25=AC29,V25+M36,V25+W25)))</f>
        <v>#N/A</v>
      </c>
      <c r="AD25" s="341" t="e">
        <f aca="false">RANK(AC25,$AC$22:$AC$25)</f>
        <v>#N/A</v>
      </c>
      <c r="AE25" s="340"/>
      <c r="AF25" s="339" t="e">
        <f aca="false">RANK(W25,$W$22:$W$25)</f>
        <v>#VALUE!</v>
      </c>
      <c r="AG25" s="321"/>
      <c r="AH25" s="339" t="e">
        <f aca="false">IF($X$26=10,X25,IF($X$26=9,Z25,IF($X$26=8,AB25,IF($X$26=7,AD25,AF25))))</f>
        <v>#VALUE!</v>
      </c>
      <c r="AI25" s="38" t="str">
        <f aca="false">IF(T25="","",T25+0.001*(Q25-S25)+0.00001*Q25)</f>
        <v/>
      </c>
      <c r="AJ25" s="38" t="e">
        <f aca="false">RANK(AI25,$AI$22:$AI$25)&amp;"."</f>
        <v>#VALUE!</v>
      </c>
      <c r="AM25" s="0"/>
    </row>
    <row r="26" customFormat="false" ht="15.75" hidden="true" customHeight="false" outlineLevel="0" collapsed="false">
      <c r="D26" s="351"/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  <c r="P26" s="351"/>
      <c r="Q26" s="351"/>
      <c r="R26" s="351"/>
      <c r="S26" s="352"/>
      <c r="T26" s="352"/>
      <c r="U26" s="353"/>
      <c r="W26" s="340"/>
      <c r="X26" s="334" t="n">
        <f aca="false">SUM(X22:X25)</f>
        <v>4</v>
      </c>
      <c r="Y26" s="308" t="n">
        <f aca="false">IF(COUNTIF(X21:X25,1)=2,1,IF(COUNTIF(X21:X25,2)=2,2,IF(COUNTIF(X21:X25,3)=2,3,IF(COUNTIF(X21:X25,4)=2,4,5))))</f>
        <v>5</v>
      </c>
      <c r="AA26" s="309" t="n">
        <f aca="false">MATCH(1,X22:X25,0)</f>
        <v>1</v>
      </c>
      <c r="AB26" s="309" t="e">
        <f aca="false">MATCH(3,X22:X25,0)</f>
        <v>#N/A</v>
      </c>
      <c r="AC26" s="309" t="n">
        <f aca="false">IF(COUNTIF(X22:X25,1)=3,1,2)</f>
        <v>2</v>
      </c>
    </row>
    <row r="27" customFormat="false" ht="15.75" hidden="true" customHeight="false" outlineLevel="0" collapsed="false">
      <c r="S27" s="354"/>
      <c r="T27" s="354"/>
      <c r="Y27" s="308" t="e">
        <f aca="false">MATCH(Y26,X22:X25,0)</f>
        <v>#N/A</v>
      </c>
      <c r="AA27" s="309" t="n">
        <f aca="false">IF(AA26=1,MATCH(1,X23:X25,0)+1,IF(AA26=1,MATCH(1,X23:X25,0)+2,4))</f>
        <v>2</v>
      </c>
      <c r="AB27" s="309" t="e">
        <f aca="false">IF(AB26=1,MATCH(3,X23:X25,0)+1,IF(AB26=1,MATCH(3,X24:X25,0)+2,4))</f>
        <v>#N/A</v>
      </c>
      <c r="AC27" s="308" t="e">
        <f aca="false">MATCH(AC26,X22:X25,0)</f>
        <v>#N/A</v>
      </c>
      <c r="AD27" s="308"/>
    </row>
    <row r="28" customFormat="false" ht="15.75" hidden="true" customHeight="false" outlineLevel="0" collapsed="false">
      <c r="S28" s="354"/>
      <c r="T28" s="354"/>
      <c r="Y28" s="308" t="e">
        <f aca="false">IF(Y27=1,MATCH(Y26,X23:X25,0)+1,IF(Y27=2,MATCH(Y26,X24:X25,0)+2,4))</f>
        <v>#N/A</v>
      </c>
      <c r="AA28" s="308" t="n">
        <f aca="false">10*AA26+AA27</f>
        <v>12</v>
      </c>
      <c r="AB28" s="308" t="e">
        <f aca="false">10*AB26+AB27</f>
        <v>#N/A</v>
      </c>
      <c r="AC28" s="308" t="e">
        <f aca="false">IF(AC27=1,MATCH(AC26,X23:X25,0)+1,IF(AC27=2,MATCH(AC26,X24:X25,0)+2,4))</f>
        <v>#N/A</v>
      </c>
      <c r="AD28" s="308"/>
    </row>
    <row r="29" customFormat="false" ht="15.75" hidden="true" customHeight="false" outlineLevel="0" collapsed="false">
      <c r="S29" s="354"/>
      <c r="T29" s="354"/>
      <c r="Y29" s="308" t="e">
        <f aca="false">10*Y27+Y28</f>
        <v>#N/A</v>
      </c>
      <c r="AA29" s="308" t="n">
        <f aca="false">MATCH(AA28,Q11:Q16,0)</f>
        <v>1</v>
      </c>
      <c r="AB29" s="308" t="e">
        <f aca="false">MATCH(AB28,Q11:Q16,0)</f>
        <v>#N/A</v>
      </c>
      <c r="AC29" s="308" t="e">
        <f aca="false">IF(AC28=2,MATCH(AC26,X24:X25,0)+2,4)</f>
        <v>#N/A</v>
      </c>
      <c r="AD29" s="308"/>
    </row>
    <row r="30" customFormat="false" ht="15.75" hidden="true" customHeight="false" outlineLevel="0" collapsed="false">
      <c r="S30" s="354"/>
      <c r="T30" s="354"/>
      <c r="Y30" s="308" t="e">
        <f aca="false">MATCH(Y29,Q11:Q16,0)</f>
        <v>#N/A</v>
      </c>
      <c r="AA30" s="308" t="n">
        <f aca="false">IF(INDEX(N11:N18,AA29)=INDEX(P11:P18,AA29),0,IF(INDEX(N11:N18,AA29)&gt;INDEX(P11:P18,AA29),AA26,AA27))</f>
        <v>0</v>
      </c>
      <c r="AB30" s="308" t="e">
        <f aca="false">IF(INDEX(N11:N18,AB29)=INDEX(P11:P18,AB29),0,IF(INDEX(N11:N18,AB29)&gt;INDEX(P11:P18,AB29),AB26,AB27))</f>
        <v>#N/A</v>
      </c>
      <c r="AC30" s="308" t="e">
        <f aca="false">AC27*10+AC28</f>
        <v>#N/A</v>
      </c>
      <c r="AD30" s="308" t="e">
        <f aca="false">MATCH(AC30,Q11:Q16,0)</f>
        <v>#N/A</v>
      </c>
    </row>
    <row r="31" customFormat="false" ht="15.75" hidden="true" customHeight="false" outlineLevel="0" collapsed="false">
      <c r="S31" s="354"/>
      <c r="T31" s="354"/>
      <c r="Y31" s="308" t="e">
        <f aca="false">IF(INDEX(N11:N18,Y30)=INDEX(P11:P18,Y30),0,IF(INDEX(N11:N18,Y30)&gt;INDEX(P11:P18,Y30),Y27,Y28))</f>
        <v>#N/A</v>
      </c>
      <c r="AC31" s="308" t="e">
        <f aca="false">AC27*10+AC29</f>
        <v>#N/A</v>
      </c>
      <c r="AD31" s="308" t="e">
        <f aca="false">MATCH(AC31,Q11:Q16,0)</f>
        <v>#N/A</v>
      </c>
      <c r="AM31" s="38"/>
    </row>
    <row r="32" customFormat="false" ht="16.5" hidden="true" customHeight="false" outlineLevel="0" collapsed="false">
      <c r="F32" s="237" t="n">
        <v>1</v>
      </c>
      <c r="G32" s="237" t="n">
        <v>1</v>
      </c>
      <c r="I32" s="237" t="n">
        <v>1</v>
      </c>
      <c r="J32" s="237" t="n">
        <v>1</v>
      </c>
      <c r="L32" s="237" t="n">
        <v>1</v>
      </c>
      <c r="M32" s="237" t="n">
        <v>1</v>
      </c>
      <c r="O32" s="237" t="n">
        <v>1</v>
      </c>
      <c r="P32" s="237" t="n">
        <v>1</v>
      </c>
      <c r="R32" s="237" t="n">
        <v>1</v>
      </c>
      <c r="S32" s="354" t="n">
        <v>1</v>
      </c>
      <c r="T32" s="354"/>
      <c r="AC32" s="308" t="e">
        <f aca="false">AC28*10+AC29</f>
        <v>#N/A</v>
      </c>
      <c r="AD32" s="308" t="e">
        <f aca="false">MATCH(AC32,Q11:Q16,0)</f>
        <v>#N/A</v>
      </c>
      <c r="AM32" s="38"/>
    </row>
    <row r="33" s="38" customFormat="true" ht="15.75" hidden="true" customHeight="true" outlineLevel="0" collapsed="false">
      <c r="A33" s="312"/>
      <c r="B33" s="267" t="s">
        <v>109</v>
      </c>
      <c r="C33" s="267"/>
      <c r="D33" s="267"/>
      <c r="E33" s="268" t="e">
        <f aca="false">INDEX(F5:F8,AC27)</f>
        <v>#N/A</v>
      </c>
      <c r="F33" s="268"/>
      <c r="G33" s="268"/>
      <c r="H33" s="268" t="e">
        <f aca="false">INDEX(F5:F8,AC28)</f>
        <v>#N/A</v>
      </c>
      <c r="I33" s="268"/>
      <c r="J33" s="268"/>
      <c r="K33" s="268" t="e">
        <f aca="false">INDEX(F5:F8,AC29)</f>
        <v>#N/A</v>
      </c>
      <c r="L33" s="268"/>
      <c r="M33" s="268"/>
      <c r="N33" s="269" t="s">
        <v>55</v>
      </c>
      <c r="O33" s="269"/>
      <c r="P33" s="269"/>
      <c r="Q33" s="269" t="s">
        <v>56</v>
      </c>
      <c r="R33" s="355" t="s">
        <v>57</v>
      </c>
      <c r="S33" s="355"/>
      <c r="T33" s="312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12"/>
    </row>
    <row r="34" s="38" customFormat="true" ht="15.75" hidden="true" customHeight="true" outlineLevel="0" collapsed="false">
      <c r="A34" s="312"/>
      <c r="B34" s="271" t="e">
        <f aca="false">E33</f>
        <v>#N/A</v>
      </c>
      <c r="C34" s="271"/>
      <c r="D34" s="271"/>
      <c r="E34" s="336" t="e">
        <f aca="false">IF(H34&gt;J34,Q5,IF(H34=J34,Q6,Q7))</f>
        <v>#N/A</v>
      </c>
      <c r="F34" s="337" t="e">
        <f aca="false">IF(K34&gt;M34,Q5,IF(K34=M34,Q6,Q7))</f>
        <v>#N/A</v>
      </c>
      <c r="G34" s="338" t="e">
        <f aca="false">0.001*(N34-P34)+0.00001*N34+0.00001*W22</f>
        <v>#N/A</v>
      </c>
      <c r="H34" s="274" t="e">
        <f aca="false">INDEX(N11:N18,AD30)</f>
        <v>#N/A</v>
      </c>
      <c r="I34" s="275" t="s">
        <v>49</v>
      </c>
      <c r="J34" s="276" t="e">
        <f aca="false">INDEX(P11:P18,AD30)</f>
        <v>#N/A</v>
      </c>
      <c r="K34" s="274" t="e">
        <f aca="false">INDEX(N11:N18,AD31)</f>
        <v>#N/A</v>
      </c>
      <c r="L34" s="275" t="s">
        <v>49</v>
      </c>
      <c r="M34" s="276" t="e">
        <f aca="false">INDEX(P11:P18,AD31)</f>
        <v>#N/A</v>
      </c>
      <c r="N34" s="75" t="e">
        <f aca="false">H34+K34</f>
        <v>#N/A</v>
      </c>
      <c r="O34" s="256" t="s">
        <v>49</v>
      </c>
      <c r="P34" s="277" t="e">
        <f aca="false">J34+M34</f>
        <v>#N/A</v>
      </c>
      <c r="Q34" s="278" t="e">
        <f aca="false">SUM(E34:G34)</f>
        <v>#N/A</v>
      </c>
      <c r="R34" s="279" t="e">
        <f aca="false">RANK(Q34,$Q$34:$Q$36)</f>
        <v>#N/A</v>
      </c>
      <c r="S34" s="279"/>
      <c r="T34" s="312" t="e">
        <f aca="false">R34&amp;"."</f>
        <v>#N/A</v>
      </c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12"/>
    </row>
    <row r="35" s="38" customFormat="true" ht="15.75" hidden="true" customHeight="true" outlineLevel="0" collapsed="false">
      <c r="A35" s="312"/>
      <c r="B35" s="271" t="e">
        <f aca="false">H33</f>
        <v>#N/A</v>
      </c>
      <c r="C35" s="271"/>
      <c r="D35" s="271"/>
      <c r="E35" s="274" t="e">
        <f aca="false">J34</f>
        <v>#N/A</v>
      </c>
      <c r="F35" s="275" t="s">
        <v>49</v>
      </c>
      <c r="G35" s="276" t="e">
        <f aca="false">H34</f>
        <v>#N/A</v>
      </c>
      <c r="H35" s="336" t="e">
        <f aca="false">IF(E35&gt;G35,Q5,IF(E35=G35,Q6,Q7))</f>
        <v>#N/A</v>
      </c>
      <c r="I35" s="337" t="e">
        <f aca="false">IF(K35&gt;M35,Q5,IF(K35=M35,Q6,Q7))</f>
        <v>#N/A</v>
      </c>
      <c r="J35" s="338" t="e">
        <f aca="false">0.001*(N35-P35)+0.00001*N35+0.00001*W23</f>
        <v>#N/A</v>
      </c>
      <c r="K35" s="274" t="e">
        <f aca="false">INDEX(N11:N18,AD32)</f>
        <v>#N/A</v>
      </c>
      <c r="L35" s="275" t="s">
        <v>49</v>
      </c>
      <c r="M35" s="276" t="e">
        <f aca="false">INDEX(P11:P18,AD32)</f>
        <v>#N/A</v>
      </c>
      <c r="N35" s="75" t="e">
        <f aca="false">E35+K35</f>
        <v>#N/A</v>
      </c>
      <c r="O35" s="256" t="s">
        <v>49</v>
      </c>
      <c r="P35" s="277" t="e">
        <f aca="false">G35+M35</f>
        <v>#N/A</v>
      </c>
      <c r="Q35" s="278" t="e">
        <f aca="false">SUM(H35:J35)</f>
        <v>#N/A</v>
      </c>
      <c r="R35" s="279" t="e">
        <f aca="false">RANK(Q35,$Q$34:$Q$36)</f>
        <v>#N/A</v>
      </c>
      <c r="S35" s="279"/>
      <c r="T35" s="312" t="e">
        <f aca="false">R35&amp;"."</f>
        <v>#N/A</v>
      </c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12"/>
      <c r="AM35" s="0"/>
    </row>
    <row r="36" s="38" customFormat="true" ht="15.75" hidden="true" customHeight="true" outlineLevel="0" collapsed="false">
      <c r="A36" s="312"/>
      <c r="B36" s="281" t="e">
        <f aca="false">K33</f>
        <v>#N/A</v>
      </c>
      <c r="C36" s="281"/>
      <c r="D36" s="281"/>
      <c r="E36" s="282" t="e">
        <f aca="false">M34</f>
        <v>#N/A</v>
      </c>
      <c r="F36" s="283" t="s">
        <v>49</v>
      </c>
      <c r="G36" s="284" t="e">
        <f aca="false">K34</f>
        <v>#N/A</v>
      </c>
      <c r="H36" s="282" t="e">
        <f aca="false">M35</f>
        <v>#N/A</v>
      </c>
      <c r="I36" s="283" t="s">
        <v>49</v>
      </c>
      <c r="J36" s="284" t="e">
        <f aca="false">K35</f>
        <v>#N/A</v>
      </c>
      <c r="K36" s="356" t="e">
        <f aca="false">IF(E36&gt;G36,Q5,IF(E36=G36,Q6,Q7))</f>
        <v>#N/A</v>
      </c>
      <c r="L36" s="357" t="e">
        <f aca="false">IF(H36&gt;J36,Q5,IF(H36=J36,Q6,Q7))</f>
        <v>#N/A</v>
      </c>
      <c r="M36" s="348" t="e">
        <f aca="false">0.001*(N36-P36)+0.00001*N36+0.00001*W25</f>
        <v>#N/A</v>
      </c>
      <c r="N36" s="287" t="e">
        <f aca="false">E36+H36</f>
        <v>#N/A</v>
      </c>
      <c r="O36" s="265" t="s">
        <v>49</v>
      </c>
      <c r="P36" s="288" t="e">
        <f aca="false">G36+J36</f>
        <v>#N/A</v>
      </c>
      <c r="Q36" s="289" t="e">
        <f aca="false">SUM(K36:M36)</f>
        <v>#N/A</v>
      </c>
      <c r="R36" s="290" t="e">
        <f aca="false">RANK(Q36,$Q$34:$Q$36)</f>
        <v>#N/A</v>
      </c>
      <c r="S36" s="290"/>
      <c r="T36" s="312" t="e">
        <f aca="false">R36&amp;"."</f>
        <v>#N/A</v>
      </c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12"/>
      <c r="AM36" s="0"/>
    </row>
    <row r="37" customFormat="false" ht="15.75" hidden="true" customHeight="false" outlineLevel="0" collapsed="false">
      <c r="F37" s="358" t="str">
        <f aca="false">IF($X$26=7,F32,"")</f>
        <v/>
      </c>
      <c r="G37" s="358" t="str">
        <f aca="false">IF($X$26=7,G32,"")</f>
        <v/>
      </c>
      <c r="I37" s="358" t="str">
        <f aca="false">IF($X$26=7,I32,"")</f>
        <v/>
      </c>
      <c r="J37" s="358" t="str">
        <f aca="false">IF($X$26=7,J32,"")</f>
        <v/>
      </c>
      <c r="L37" s="358" t="str">
        <f aca="false">IF($X$26=7,L32,"")</f>
        <v/>
      </c>
      <c r="M37" s="358" t="str">
        <f aca="false">IF($X$26=7,M32,"")</f>
        <v/>
      </c>
      <c r="O37" s="358" t="str">
        <f aca="false">IF($X$26=7,O32,"")</f>
        <v/>
      </c>
      <c r="P37" s="358" t="str">
        <f aca="false">IF($X$26=7,P32,"")</f>
        <v/>
      </c>
      <c r="R37" s="358" t="str">
        <f aca="false">IF($X$26=7,R32,"")</f>
        <v/>
      </c>
      <c r="S37" s="358" t="str">
        <f aca="false">IF($X$26=7,S32,"")</f>
        <v/>
      </c>
    </row>
    <row r="38" customFormat="false" ht="15.75" hidden="true" customHeight="true" outlineLevel="0" collapsed="false">
      <c r="D38" s="358" t="str">
        <f aca="false">IF($X$26=7,B33,"")</f>
        <v/>
      </c>
      <c r="E38" s="359" t="e">
        <f aca="false">IF($X$26=7,E33,#NAME?)</f>
        <v>#NAME?</v>
      </c>
      <c r="F38" s="359"/>
      <c r="G38" s="359"/>
      <c r="H38" s="359" t="e">
        <f aca="false">IF($X$26=7,H33,#NAME?)</f>
        <v>#NAME?</v>
      </c>
      <c r="I38" s="359"/>
      <c r="J38" s="359"/>
      <c r="K38" s="359" t="e">
        <f aca="false">IF($X$26=7,K33,#NAME?)</f>
        <v>#NAME?</v>
      </c>
      <c r="L38" s="359"/>
      <c r="M38" s="359"/>
      <c r="N38" s="359" t="e">
        <f aca="false">IF($X$26=7,N33,#NAME?)</f>
        <v>#NAME?</v>
      </c>
      <c r="O38" s="359"/>
      <c r="P38" s="359"/>
      <c r="Q38" s="359" t="str">
        <f aca="false">IF($X$26=7,Q33,"")</f>
        <v/>
      </c>
      <c r="R38" s="359" t="e">
        <f aca="false">IF($X$26=7,R33,#NAME?)</f>
        <v>#NAME?</v>
      </c>
      <c r="S38" s="359"/>
      <c r="T38" s="358" t="str">
        <f aca="false">IF($X$26=7,$S$32,"")</f>
        <v/>
      </c>
    </row>
    <row r="39" customFormat="false" ht="15.75" hidden="true" customHeight="true" outlineLevel="0" collapsed="false">
      <c r="D39" s="358" t="str">
        <f aca="false">IF($X$26=7,B34,"")</f>
        <v/>
      </c>
      <c r="E39" s="360" t="str">
        <f aca="false">IF($X$26=7,E34,"")</f>
        <v/>
      </c>
      <c r="F39" s="359" t="str">
        <f aca="false">IF($X$26=7,F34,"")</f>
        <v/>
      </c>
      <c r="G39" s="361" t="str">
        <f aca="false">IF($X$26=7,G34,"")</f>
        <v/>
      </c>
      <c r="H39" s="360" t="str">
        <f aca="false">IF($X$26=7,H34,"")</f>
        <v/>
      </c>
      <c r="I39" s="359" t="str">
        <f aca="false">IF($X$26=7,I34,"")</f>
        <v/>
      </c>
      <c r="J39" s="361" t="str">
        <f aca="false">IF($X$26=7,J34,"")</f>
        <v/>
      </c>
      <c r="K39" s="360" t="str">
        <f aca="false">IF($X$26=7,K34,"")</f>
        <v/>
      </c>
      <c r="L39" s="359" t="str">
        <f aca="false">IF($X$26=7,L34,"")</f>
        <v/>
      </c>
      <c r="M39" s="361" t="str">
        <f aca="false">IF($X$26=7,M34,"")</f>
        <v/>
      </c>
      <c r="N39" s="360" t="str">
        <f aca="false">IF($X$26=7,N34,"")</f>
        <v/>
      </c>
      <c r="O39" s="359" t="str">
        <f aca="false">IF($X$26=7,O34,"")</f>
        <v/>
      </c>
      <c r="P39" s="361" t="str">
        <f aca="false">IF($X$26=7,P34,"")</f>
        <v/>
      </c>
      <c r="Q39" s="359" t="str">
        <f aca="false">IF($X$26=7,Q34,"")</f>
        <v/>
      </c>
      <c r="R39" s="359" t="e">
        <f aca="false">IF($X$26=7,T34,#NAME?)</f>
        <v>#NAME?</v>
      </c>
      <c r="S39" s="359"/>
      <c r="T39" s="358" t="str">
        <f aca="false">IF($X$26=7,$S$32,"")</f>
        <v/>
      </c>
    </row>
    <row r="40" customFormat="false" ht="15.75" hidden="true" customHeight="true" outlineLevel="0" collapsed="false">
      <c r="D40" s="358" t="str">
        <f aca="false">IF($X$26=7,B35,"")</f>
        <v/>
      </c>
      <c r="E40" s="360" t="str">
        <f aca="false">IF($X$26=7,E35,"")</f>
        <v/>
      </c>
      <c r="F40" s="359" t="str">
        <f aca="false">IF($X$26=7,F35,"")</f>
        <v/>
      </c>
      <c r="G40" s="361" t="str">
        <f aca="false">IF($X$26=7,G35,"")</f>
        <v/>
      </c>
      <c r="H40" s="360" t="str">
        <f aca="false">IF($X$26=7,H35,"")</f>
        <v/>
      </c>
      <c r="I40" s="359" t="str">
        <f aca="false">IF($X$26=7,I35,"")</f>
        <v/>
      </c>
      <c r="J40" s="361" t="str">
        <f aca="false">IF($X$26=7,J35,"")</f>
        <v/>
      </c>
      <c r="K40" s="360" t="str">
        <f aca="false">IF($X$26=7,K35,"")</f>
        <v/>
      </c>
      <c r="L40" s="359" t="str">
        <f aca="false">IF($X$26=7,L35,"")</f>
        <v/>
      </c>
      <c r="M40" s="361" t="str">
        <f aca="false">IF($X$26=7,M35,"")</f>
        <v/>
      </c>
      <c r="N40" s="360" t="str">
        <f aca="false">IF($X$26=7,N35,"")</f>
        <v/>
      </c>
      <c r="O40" s="359" t="str">
        <f aca="false">IF($X$26=7,O35,"")</f>
        <v/>
      </c>
      <c r="P40" s="361" t="str">
        <f aca="false">IF($X$26=7,P35,"")</f>
        <v/>
      </c>
      <c r="Q40" s="359" t="str">
        <f aca="false">IF($X$26=7,Q35,"")</f>
        <v/>
      </c>
      <c r="R40" s="359" t="e">
        <f aca="false">IF($X$26=7,T35,#NAME?)</f>
        <v>#NAME?</v>
      </c>
      <c r="S40" s="359"/>
      <c r="T40" s="358" t="str">
        <f aca="false">IF($X$26=7,$S$32,"")</f>
        <v/>
      </c>
    </row>
    <row r="41" customFormat="false" ht="15.75" hidden="true" customHeight="true" outlineLevel="0" collapsed="false">
      <c r="D41" s="358" t="str">
        <f aca="false">IF($X$26=7,B36,"")</f>
        <v/>
      </c>
      <c r="E41" s="360" t="str">
        <f aca="false">IF($X$26=7,E36,"")</f>
        <v/>
      </c>
      <c r="F41" s="359" t="str">
        <f aca="false">IF($X$26=7,F36,"")</f>
        <v/>
      </c>
      <c r="G41" s="361" t="str">
        <f aca="false">IF($X$26=7,G36,"")</f>
        <v/>
      </c>
      <c r="H41" s="360" t="str">
        <f aca="false">IF($X$26=7,H36,"")</f>
        <v/>
      </c>
      <c r="I41" s="359" t="str">
        <f aca="false">IF($X$26=7,I36,"")</f>
        <v/>
      </c>
      <c r="J41" s="361" t="str">
        <f aca="false">IF($X$26=7,J36,"")</f>
        <v/>
      </c>
      <c r="K41" s="360" t="str">
        <f aca="false">IF($X$26=7,K36,"")</f>
        <v/>
      </c>
      <c r="L41" s="359" t="str">
        <f aca="false">IF($X$26=7,L36,"")</f>
        <v/>
      </c>
      <c r="M41" s="361" t="str">
        <f aca="false">IF($X$26=7,M36,"")</f>
        <v/>
      </c>
      <c r="N41" s="360" t="str">
        <f aca="false">IF($X$26=7,N36,"")</f>
        <v/>
      </c>
      <c r="O41" s="359" t="str">
        <f aca="false">IF($X$26=7,O36,"")</f>
        <v/>
      </c>
      <c r="P41" s="361" t="str">
        <f aca="false">IF($X$26=7,P36,"")</f>
        <v/>
      </c>
      <c r="Q41" s="359" t="str">
        <f aca="false">IF($X$26=7,Q36,"")</f>
        <v/>
      </c>
      <c r="R41" s="359" t="e">
        <f aca="false">IF($X$26=7,T36,#NAME?)</f>
        <v>#NAME?</v>
      </c>
      <c r="S41" s="359"/>
      <c r="T41" s="358" t="str">
        <f aca="false">IF($X$26=7,$S$32,"")</f>
        <v/>
      </c>
    </row>
    <row r="42" customFormat="false" ht="15.75" hidden="true" customHeight="false" outlineLevel="0" collapsed="false">
      <c r="S42" s="358" t="str">
        <f aca="false">IF($X$26=7,$S$32,"")</f>
        <v/>
      </c>
    </row>
    <row r="43" customFormat="false" ht="20.1" hidden="false" customHeight="true" outlineLevel="0" collapsed="false">
      <c r="B43" s="399" t="str">
        <f aca="false">IF(P19="","",IF(SUM(X45:Y47)=6,"","V tabulce skupiny B jsou shodná umístění, do Play-Off tabulky dopište družstva ručně."))</f>
        <v/>
      </c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399"/>
      <c r="R43" s="399"/>
      <c r="S43" s="399"/>
      <c r="T43" s="400"/>
      <c r="U43" s="400"/>
    </row>
    <row r="44" customFormat="false" ht="27.95" hidden="false" customHeight="true" outlineLevel="0" collapsed="false">
      <c r="B44" s="401" t="s">
        <v>110</v>
      </c>
      <c r="C44" s="401"/>
      <c r="D44" s="401"/>
      <c r="E44" s="268" t="str">
        <f aca="false">H13</f>
        <v/>
      </c>
      <c r="F44" s="268"/>
      <c r="G44" s="268"/>
      <c r="H44" s="268" t="str">
        <f aca="false">K13</f>
        <v/>
      </c>
      <c r="I44" s="268"/>
      <c r="J44" s="268"/>
      <c r="K44" s="268" t="str">
        <f aca="false">K16</f>
        <v/>
      </c>
      <c r="L44" s="268"/>
      <c r="M44" s="268"/>
      <c r="N44" s="269" t="s">
        <v>55</v>
      </c>
      <c r="O44" s="269"/>
      <c r="P44" s="269"/>
      <c r="Q44" s="269" t="s">
        <v>56</v>
      </c>
      <c r="R44" s="270" t="s">
        <v>57</v>
      </c>
      <c r="S44" s="270"/>
    </row>
    <row r="45" customFormat="false" ht="27.95" hidden="false" customHeight="true" outlineLevel="0" collapsed="false">
      <c r="B45" s="271" t="str">
        <f aca="false">E44</f>
        <v/>
      </c>
      <c r="C45" s="271"/>
      <c r="D45" s="271"/>
      <c r="E45" s="336" t="n">
        <f aca="false">IF(H45&gt;J45,Q5,IF(H45=J45,Q6,Q7))</f>
        <v>1</v>
      </c>
      <c r="F45" s="337" t="n">
        <f aca="false">IF(K45&gt;M45,Q5,IF(K45=M45,Q6,Q7))</f>
        <v>1</v>
      </c>
      <c r="G45" s="338" t="e">
        <f aca="false">0.001*(N45-P45)+0.00001*N45</f>
        <v>#VALUE!</v>
      </c>
      <c r="H45" s="274" t="str">
        <f aca="false">IF(P13="","",N13)</f>
        <v/>
      </c>
      <c r="I45" s="275" t="s">
        <v>49</v>
      </c>
      <c r="J45" s="276" t="str">
        <f aca="false">IF(P13="","",P13)</f>
        <v/>
      </c>
      <c r="K45" s="274" t="str">
        <f aca="false">IF(P16="","",N16)</f>
        <v/>
      </c>
      <c r="L45" s="275" t="s">
        <v>49</v>
      </c>
      <c r="M45" s="276" t="str">
        <f aca="false">IF(P16="","",P16)</f>
        <v/>
      </c>
      <c r="N45" s="75" t="str">
        <f aca="false">IF(N13="","",IF(N16="",N13,N13+N16))</f>
        <v/>
      </c>
      <c r="O45" s="256" t="s">
        <v>49</v>
      </c>
      <c r="P45" s="277" t="str">
        <f aca="false">IF(P13="","",IF(P16="",P13,P13+P16))</f>
        <v/>
      </c>
      <c r="Q45" s="278" t="str">
        <f aca="false">IF(P13="","",IF(P16="",E45,E45+F45))</f>
        <v/>
      </c>
      <c r="R45" s="279" t="str">
        <f aca="false">IF(Q45="","",RANK(W45,$W$45:$W$47)&amp;".")</f>
        <v/>
      </c>
      <c r="S45" s="279"/>
      <c r="T45" s="313" t="e">
        <f aca="false">RANK(Q45,$Q$45:$Q$47)</f>
        <v>#VALUE!</v>
      </c>
      <c r="W45" s="402" t="n">
        <f aca="false">IF(Q45="",-1,Q45+0.001*(N45-P45)+0.000001*N45)</f>
        <v>-1</v>
      </c>
      <c r="X45" s="309" t="n">
        <f aca="false">RANK(W45,$W$45:$W$47)</f>
        <v>1</v>
      </c>
    </row>
    <row r="46" customFormat="false" ht="27.95" hidden="false" customHeight="true" outlineLevel="0" collapsed="false">
      <c r="B46" s="271" t="str">
        <f aca="false">H44</f>
        <v/>
      </c>
      <c r="C46" s="271"/>
      <c r="D46" s="271"/>
      <c r="E46" s="274" t="str">
        <f aca="false">J45</f>
        <v/>
      </c>
      <c r="F46" s="275" t="s">
        <v>49</v>
      </c>
      <c r="G46" s="276" t="str">
        <f aca="false">H45</f>
        <v/>
      </c>
      <c r="H46" s="336" t="n">
        <f aca="false">IF(E46&gt;G46,Q5,IF(E46=G46,Q6,Q7))</f>
        <v>1</v>
      </c>
      <c r="I46" s="337" t="n">
        <f aca="false">IF(K46&gt;M46,Q5,IF(K46=M46,Q6,Q7))</f>
        <v>1</v>
      </c>
      <c r="J46" s="338" t="e">
        <f aca="false">0.001*(N46-P46)+0.00001*N46</f>
        <v>#VALUE!</v>
      </c>
      <c r="K46" s="274" t="str">
        <f aca="false">IF(P19="","",N19)</f>
        <v/>
      </c>
      <c r="L46" s="275" t="s">
        <v>49</v>
      </c>
      <c r="M46" s="276" t="str">
        <f aca="false">IF(P19="","",P19)</f>
        <v/>
      </c>
      <c r="N46" s="75" t="str">
        <f aca="false">IF(P13="","",IF(N19="",P13,P13+N19))</f>
        <v/>
      </c>
      <c r="O46" s="256" t="s">
        <v>49</v>
      </c>
      <c r="P46" s="277" t="str">
        <f aca="false">IF(N13="","",IF(P19="",N13,N13+P19))</f>
        <v/>
      </c>
      <c r="Q46" s="278" t="str">
        <f aca="false">IF(P13="","",IF(P16="",H46,H46+I46))</f>
        <v/>
      </c>
      <c r="R46" s="279" t="str">
        <f aca="false">IF(Q46="","",RANK(W46,$W$45:$W$47)&amp;".")</f>
        <v/>
      </c>
      <c r="S46" s="279"/>
      <c r="T46" s="313" t="e">
        <f aca="false">RANK(Q46,$Q$45:$Q$47)</f>
        <v>#VALUE!</v>
      </c>
      <c r="W46" s="402" t="n">
        <f aca="false">IF(Q46="",-1,Q46+0.001*(N46-P46)+0.000001*N46)</f>
        <v>-1</v>
      </c>
      <c r="X46" s="309" t="n">
        <f aca="false">RANK(W46,$W$45:$W$47)</f>
        <v>1</v>
      </c>
    </row>
    <row r="47" customFormat="false" ht="27.95" hidden="false" customHeight="true" outlineLevel="0" collapsed="false">
      <c r="B47" s="403" t="str">
        <f aca="false">K44</f>
        <v/>
      </c>
      <c r="C47" s="403"/>
      <c r="D47" s="403"/>
      <c r="E47" s="282" t="str">
        <f aca="false">M45</f>
        <v/>
      </c>
      <c r="F47" s="283" t="s">
        <v>49</v>
      </c>
      <c r="G47" s="284" t="str">
        <f aca="false">K45</f>
        <v/>
      </c>
      <c r="H47" s="282" t="str">
        <f aca="false">M46</f>
        <v/>
      </c>
      <c r="I47" s="283" t="s">
        <v>49</v>
      </c>
      <c r="J47" s="284" t="str">
        <f aca="false">K46</f>
        <v/>
      </c>
      <c r="K47" s="347" t="n">
        <f aca="false">IF(E47&gt;G47,Q5,IF(E47=G47,Q6,Q7))</f>
        <v>1</v>
      </c>
      <c r="L47" s="357" t="n">
        <f aca="false">IF(H47&gt;J47,Q5,IF(H47=J47,Q6,Q7))</f>
        <v>1</v>
      </c>
      <c r="M47" s="348" t="e">
        <f aca="false">0.001*(N47-P47)+0.00001*N47</f>
        <v>#VALUE!</v>
      </c>
      <c r="N47" s="287" t="str">
        <f aca="false">IF(P16="","",IF(P19="",P16,P16+P19))</f>
        <v/>
      </c>
      <c r="O47" s="265" t="s">
        <v>49</v>
      </c>
      <c r="P47" s="288" t="str">
        <f aca="false">IF(N16="","",IF(N19="",N16,N16+N19))</f>
        <v/>
      </c>
      <c r="Q47" s="289" t="str">
        <f aca="false">IF(P16="","",IF(P19="",K47,K47+L47))</f>
        <v/>
      </c>
      <c r="R47" s="290" t="str">
        <f aca="false">IF(Q47="","",RANK(W47,$W$45:$W$47)&amp;".")</f>
        <v/>
      </c>
      <c r="S47" s="290"/>
      <c r="T47" s="313" t="e">
        <f aca="false">RANK(Q47,$Q$45:$Q$47)</f>
        <v>#VALUE!</v>
      </c>
      <c r="W47" s="402" t="n">
        <f aca="false">IF(Q47="",-1,Q47+0.001*(N47-P47)+0.000001*N47)</f>
        <v>-1</v>
      </c>
      <c r="X47" s="309" t="n">
        <f aca="false">RANK(W47,$W$45:$W$47)</f>
        <v>1</v>
      </c>
      <c r="AM47" s="38"/>
    </row>
    <row r="48" customFormat="false" ht="20.1" hidden="false" customHeight="true" outlineLevel="0" collapsed="false">
      <c r="AM48" s="38"/>
    </row>
    <row r="49" s="38" customFormat="true" ht="20.1" hidden="false" customHeight="true" outlineLevel="0" collapsed="false">
      <c r="A49" s="312"/>
      <c r="B49" s="312"/>
      <c r="C49" s="312"/>
      <c r="D49" s="236"/>
      <c r="E49" s="39" t="s">
        <v>130</v>
      </c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236"/>
      <c r="R49" s="236"/>
      <c r="S49" s="312"/>
      <c r="T49" s="312"/>
      <c r="U49" s="312"/>
      <c r="V49" s="312"/>
      <c r="W49" s="312"/>
      <c r="X49" s="312"/>
      <c r="Y49" s="312"/>
      <c r="Z49" s="312"/>
      <c r="AA49" s="312"/>
      <c r="AB49" s="312"/>
      <c r="AC49" s="312"/>
      <c r="AD49" s="312"/>
      <c r="AE49" s="312"/>
      <c r="AF49" s="312"/>
      <c r="AG49" s="312"/>
      <c r="AH49" s="312"/>
      <c r="AI49" s="312"/>
    </row>
    <row r="50" s="38" customFormat="true" ht="20.1" hidden="false" customHeight="true" outlineLevel="0" collapsed="false">
      <c r="A50" s="312"/>
      <c r="B50" s="312"/>
      <c r="C50" s="312"/>
      <c r="D50" s="50" t="n">
        <f aca="false">IF($U$7="","",D19+$U$6)</f>
        <v>0.4375</v>
      </c>
      <c r="E50" s="251" t="s">
        <v>78</v>
      </c>
      <c r="F50" s="252" t="s">
        <v>113</v>
      </c>
      <c r="G50" s="252"/>
      <c r="H50" s="404" t="str">
        <f aca="false">IF(P18="","",IF(U22="1.",B22,IF(U23="1.",B23,IF(U24="1.",B24,B25))))</f>
        <v/>
      </c>
      <c r="I50" s="404"/>
      <c r="J50" s="404"/>
      <c r="K50" s="405" t="str">
        <f aca="false">IF(P19="","",IF(R45="2.",B45,IF(R46="2.",B46,B47)))</f>
        <v/>
      </c>
      <c r="L50" s="405"/>
      <c r="M50" s="405"/>
      <c r="N50" s="258"/>
      <c r="O50" s="256" t="s">
        <v>49</v>
      </c>
      <c r="P50" s="257"/>
      <c r="Q50" s="280"/>
      <c r="R50" s="280"/>
      <c r="S50" s="312"/>
      <c r="T50" s="312"/>
      <c r="U50" s="312"/>
      <c r="V50" s="312"/>
      <c r="W50" s="312"/>
      <c r="X50" s="312"/>
      <c r="Y50" s="312"/>
      <c r="Z50" s="312"/>
      <c r="AA50" s="312"/>
      <c r="AB50" s="312"/>
      <c r="AC50" s="312"/>
      <c r="AD50" s="312"/>
      <c r="AE50" s="312"/>
      <c r="AF50" s="312"/>
      <c r="AG50" s="312"/>
      <c r="AH50" s="312"/>
      <c r="AI50" s="312"/>
    </row>
    <row r="51" s="38" customFormat="true" ht="20.1" hidden="false" customHeight="true" outlineLevel="0" collapsed="false">
      <c r="A51" s="312"/>
      <c r="B51" s="312"/>
      <c r="C51" s="312"/>
      <c r="D51" s="50" t="n">
        <f aca="false">IF($U$7="","",IF($U$5=1,D50+$U$6,D50))</f>
        <v>0.4375</v>
      </c>
      <c r="E51" s="251" t="s">
        <v>85</v>
      </c>
      <c r="F51" s="252" t="s">
        <v>114</v>
      </c>
      <c r="G51" s="252"/>
      <c r="H51" s="404" t="str">
        <f aca="false">IF(P18="","",IF(U22="2.",B22,IF(U23="2.",B23,IF(U24="2.",B24,B25))))</f>
        <v/>
      </c>
      <c r="I51" s="404"/>
      <c r="J51" s="404"/>
      <c r="K51" s="405" t="str">
        <f aca="false">IF(P19="","",IF(R45="1.",B45,IF(R46="1.",B46,B47)))</f>
        <v/>
      </c>
      <c r="L51" s="405"/>
      <c r="M51" s="405"/>
      <c r="N51" s="258"/>
      <c r="O51" s="256" t="s">
        <v>49</v>
      </c>
      <c r="P51" s="257"/>
      <c r="Q51" s="280"/>
      <c r="R51" s="280"/>
      <c r="S51" s="312"/>
      <c r="T51" s="312"/>
      <c r="U51" s="312"/>
      <c r="V51" s="312"/>
      <c r="W51" s="312"/>
      <c r="X51" s="312"/>
      <c r="Y51" s="312"/>
      <c r="Z51" s="312"/>
      <c r="AA51" s="312"/>
      <c r="AB51" s="312"/>
      <c r="AC51" s="312"/>
      <c r="AD51" s="312"/>
      <c r="AE51" s="312"/>
      <c r="AF51" s="312"/>
      <c r="AG51" s="312"/>
      <c r="AH51" s="312"/>
      <c r="AI51" s="312"/>
    </row>
    <row r="52" s="38" customFormat="true" ht="20.1" hidden="false" customHeight="true" outlineLevel="0" collapsed="false">
      <c r="A52" s="312"/>
      <c r="B52" s="312"/>
      <c r="C52" s="312"/>
      <c r="D52" s="50" t="n">
        <f aca="false">IF($U$7="","",D51+$U$6)</f>
        <v>0.458333333333333</v>
      </c>
      <c r="E52" s="251" t="s">
        <v>86</v>
      </c>
      <c r="F52" s="252" t="s">
        <v>112</v>
      </c>
      <c r="G52" s="252"/>
      <c r="H52" s="404" t="str">
        <f aca="false">IF(P18="","",IF(U22="3.",B22,IF(U23="3.",B23,IF(U24="3.",B24,B25))))</f>
        <v/>
      </c>
      <c r="I52" s="404"/>
      <c r="J52" s="404"/>
      <c r="K52" s="405" t="str">
        <f aca="false">IF(P19="","",IF(R45="3.",B45,IF(R46="3.",B46,B47)))</f>
        <v/>
      </c>
      <c r="L52" s="405"/>
      <c r="M52" s="405"/>
      <c r="N52" s="258"/>
      <c r="O52" s="256" t="s">
        <v>49</v>
      </c>
      <c r="P52" s="257"/>
      <c r="Q52" s="280"/>
      <c r="R52" s="280"/>
      <c r="S52" s="312"/>
      <c r="T52" s="312"/>
      <c r="U52" s="312"/>
      <c r="V52" s="312"/>
      <c r="W52" s="312"/>
      <c r="X52" s="312"/>
      <c r="Y52" s="312"/>
      <c r="Z52" s="312"/>
      <c r="AA52" s="312"/>
      <c r="AB52" s="312"/>
      <c r="AC52" s="312"/>
      <c r="AD52" s="312"/>
      <c r="AE52" s="312"/>
      <c r="AF52" s="312"/>
      <c r="AG52" s="312"/>
      <c r="AH52" s="312"/>
      <c r="AI52" s="312"/>
    </row>
    <row r="53" s="38" customFormat="true" ht="20.1" hidden="false" customHeight="true" outlineLevel="0" collapsed="false">
      <c r="A53" s="312"/>
      <c r="B53" s="312"/>
      <c r="C53" s="312"/>
      <c r="D53" s="50" t="n">
        <f aca="false">IF($U$7="","",IF($U$5=1,D52+$U$6,D52))</f>
        <v>0.458333333333333</v>
      </c>
      <c r="E53" s="251" t="s">
        <v>88</v>
      </c>
      <c r="F53" s="252" t="s">
        <v>115</v>
      </c>
      <c r="G53" s="252"/>
      <c r="H53" s="253" t="str">
        <f aca="false">IF(P50="","",IF(N50&gt;P50,K50,H50))</f>
        <v/>
      </c>
      <c r="I53" s="253"/>
      <c r="J53" s="253"/>
      <c r="K53" s="254" t="str">
        <f aca="false">IF(P51="","",IF(N51&gt;P51,K51,H51))</f>
        <v/>
      </c>
      <c r="L53" s="254"/>
      <c r="M53" s="254"/>
      <c r="N53" s="258"/>
      <c r="O53" s="256" t="s">
        <v>49</v>
      </c>
      <c r="P53" s="257"/>
      <c r="Q53" s="280"/>
      <c r="R53" s="280"/>
      <c r="S53" s="312"/>
      <c r="T53" s="312"/>
      <c r="U53" s="312"/>
      <c r="V53" s="312"/>
      <c r="W53" s="312"/>
      <c r="X53" s="312"/>
      <c r="Y53" s="312"/>
      <c r="Z53" s="312"/>
      <c r="AA53" s="312"/>
      <c r="AB53" s="312"/>
      <c r="AC53" s="312"/>
      <c r="AD53" s="312"/>
      <c r="AE53" s="312"/>
      <c r="AF53" s="312"/>
      <c r="AG53" s="312"/>
      <c r="AH53" s="312"/>
      <c r="AI53" s="312"/>
      <c r="AM53" s="0"/>
    </row>
    <row r="54" s="38" customFormat="true" ht="20.1" hidden="false" customHeight="true" outlineLevel="0" collapsed="false">
      <c r="A54" s="312"/>
      <c r="B54" s="312"/>
      <c r="C54" s="312"/>
      <c r="D54" s="50" t="n">
        <f aca="false">IF($U$7="","",D53+$U$6)</f>
        <v>0.479166666666667</v>
      </c>
      <c r="E54" s="299" t="s">
        <v>89</v>
      </c>
      <c r="F54" s="363" t="s">
        <v>116</v>
      </c>
      <c r="G54" s="363"/>
      <c r="H54" s="301" t="str">
        <f aca="false">IF(P50="","",IF(N50&gt;P50,H50,K50))</f>
        <v/>
      </c>
      <c r="I54" s="301"/>
      <c r="J54" s="301"/>
      <c r="K54" s="302" t="str">
        <f aca="false">IF(P51="","",IF(N51&gt;P51,H51,K51))</f>
        <v/>
      </c>
      <c r="L54" s="302"/>
      <c r="M54" s="302"/>
      <c r="N54" s="303"/>
      <c r="O54" s="304" t="s">
        <v>49</v>
      </c>
      <c r="P54" s="305"/>
      <c r="Q54" s="280"/>
      <c r="R54" s="280"/>
      <c r="S54" s="312"/>
      <c r="T54" s="312"/>
      <c r="U54" s="312"/>
      <c r="V54" s="312"/>
      <c r="W54" s="312"/>
      <c r="X54" s="312"/>
      <c r="Y54" s="312"/>
      <c r="Z54" s="312"/>
      <c r="AA54" s="312"/>
      <c r="AB54" s="312"/>
      <c r="AC54" s="312"/>
      <c r="AD54" s="312"/>
      <c r="AE54" s="312"/>
      <c r="AF54" s="312"/>
      <c r="AG54" s="312"/>
      <c r="AH54" s="312"/>
      <c r="AI54" s="312"/>
      <c r="AM54" s="0"/>
    </row>
    <row r="55" customFormat="false" ht="20.1" hidden="false" customHeight="true" outlineLevel="0" collapsed="false">
      <c r="B55" s="312"/>
      <c r="C55" s="312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</row>
    <row r="56" customFormat="false" ht="20.1" hidden="false" customHeight="true" outlineLevel="0" collapsed="false">
      <c r="B56" s="312"/>
      <c r="C56" s="312"/>
      <c r="D56" s="236"/>
      <c r="E56" s="236"/>
      <c r="F56" s="236"/>
      <c r="G56" s="39" t="s">
        <v>131</v>
      </c>
      <c r="H56" s="39"/>
      <c r="I56" s="39"/>
      <c r="J56" s="39"/>
      <c r="K56" s="236"/>
      <c r="L56" s="236"/>
      <c r="M56" s="236"/>
      <c r="N56" s="236"/>
      <c r="O56" s="236"/>
      <c r="P56" s="236"/>
      <c r="Q56" s="236"/>
      <c r="R56" s="236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</row>
    <row r="57" customFormat="false" ht="20.1" hidden="false" customHeight="true" outlineLevel="0" collapsed="false">
      <c r="B57" s="312"/>
      <c r="C57" s="312"/>
      <c r="D57" s="236"/>
      <c r="E57" s="236"/>
      <c r="F57" s="236"/>
      <c r="G57" s="251" t="s">
        <v>47</v>
      </c>
      <c r="H57" s="293" t="str">
        <f aca="false">IF(P54="","",IF(N54&gt;P54,H54,K54))</f>
        <v/>
      </c>
      <c r="I57" s="293"/>
      <c r="J57" s="293"/>
      <c r="K57" s="236"/>
      <c r="L57" s="236"/>
      <c r="M57" s="236"/>
      <c r="N57" s="236"/>
      <c r="O57" s="236"/>
      <c r="P57" s="236"/>
      <c r="Q57" s="236"/>
      <c r="R57" s="236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</row>
    <row r="58" customFormat="false" ht="20.1" hidden="false" customHeight="true" outlineLevel="0" collapsed="false">
      <c r="B58" s="312"/>
      <c r="C58" s="312"/>
      <c r="D58" s="236"/>
      <c r="E58" s="236"/>
      <c r="F58" s="236"/>
      <c r="G58" s="251" t="s">
        <v>50</v>
      </c>
      <c r="H58" s="293" t="str">
        <f aca="false">IF(P54="","",IF(N54&gt;P54,K54,H54))</f>
        <v/>
      </c>
      <c r="I58" s="293"/>
      <c r="J58" s="293"/>
      <c r="K58" s="236"/>
      <c r="L58" s="236"/>
      <c r="M58" s="236"/>
      <c r="N58" s="236"/>
      <c r="O58" s="236"/>
      <c r="P58" s="236"/>
      <c r="Q58" s="236"/>
      <c r="R58" s="236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</row>
    <row r="59" customFormat="false" ht="20.1" hidden="false" customHeight="true" outlineLevel="0" collapsed="false">
      <c r="B59" s="312"/>
      <c r="C59" s="312"/>
      <c r="D59" s="236"/>
      <c r="E59" s="236"/>
      <c r="F59" s="236"/>
      <c r="G59" s="251" t="s">
        <v>52</v>
      </c>
      <c r="H59" s="293" t="str">
        <f aca="false">IF(P53="","",IF(N53&gt;P53,H53,K53))</f>
        <v/>
      </c>
      <c r="I59" s="293"/>
      <c r="J59" s="293"/>
      <c r="K59" s="236"/>
      <c r="L59" s="236"/>
      <c r="M59" s="236"/>
      <c r="N59" s="236"/>
      <c r="O59" s="236"/>
      <c r="P59" s="236"/>
      <c r="Q59" s="236"/>
      <c r="R59" s="236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</row>
    <row r="60" customFormat="false" ht="20.1" hidden="false" customHeight="true" outlineLevel="0" collapsed="false">
      <c r="B60" s="312"/>
      <c r="C60" s="312"/>
      <c r="D60" s="236"/>
      <c r="E60" s="236"/>
      <c r="F60" s="236"/>
      <c r="G60" s="251" t="s">
        <v>58</v>
      </c>
      <c r="H60" s="293" t="str">
        <f aca="false">IF(P53="","",IF(N53&gt;P53,K53,H53))</f>
        <v/>
      </c>
      <c r="I60" s="293"/>
      <c r="J60" s="293"/>
      <c r="K60" s="236"/>
      <c r="L60" s="236"/>
      <c r="M60" s="236"/>
      <c r="N60" s="236"/>
      <c r="O60" s="236"/>
      <c r="P60" s="236"/>
      <c r="Q60" s="236"/>
      <c r="R60" s="236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</row>
    <row r="61" customFormat="false" ht="20.1" hidden="false" customHeight="true" outlineLevel="0" collapsed="false">
      <c r="B61" s="312"/>
      <c r="C61" s="312"/>
      <c r="D61" s="236"/>
      <c r="E61" s="236"/>
      <c r="F61" s="236"/>
      <c r="G61" s="251" t="s">
        <v>59</v>
      </c>
      <c r="H61" s="293" t="str">
        <f aca="false">IF(P52="","",IF(N52&gt;P52,H52,K52))</f>
        <v/>
      </c>
      <c r="I61" s="293"/>
      <c r="J61" s="293"/>
      <c r="K61" s="236"/>
      <c r="L61" s="236"/>
      <c r="M61" s="236"/>
      <c r="N61" s="236"/>
      <c r="O61" s="236"/>
      <c r="P61" s="236"/>
      <c r="Q61" s="236"/>
      <c r="R61" s="236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</row>
    <row r="62" customFormat="false" ht="20.1" hidden="false" customHeight="true" outlineLevel="0" collapsed="false">
      <c r="B62" s="312"/>
      <c r="C62" s="312"/>
      <c r="D62" s="236"/>
      <c r="E62" s="236"/>
      <c r="F62" s="236"/>
      <c r="G62" s="251" t="s">
        <v>60</v>
      </c>
      <c r="H62" s="293" t="str">
        <f aca="false">IF(P52="","",IF(N52&gt;P52,K52,H52))</f>
        <v/>
      </c>
      <c r="I62" s="293"/>
      <c r="J62" s="293"/>
      <c r="K62" s="236"/>
      <c r="L62" s="236"/>
      <c r="M62" s="236"/>
      <c r="N62" s="236"/>
      <c r="O62" s="236"/>
      <c r="P62" s="236"/>
      <c r="Q62" s="236"/>
      <c r="R62" s="236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</row>
    <row r="63" customFormat="false" ht="20.1" hidden="false" customHeight="true" outlineLevel="0" collapsed="false">
      <c r="B63" s="312"/>
      <c r="C63" s="312"/>
      <c r="D63" s="236"/>
      <c r="E63" s="236"/>
      <c r="F63" s="236"/>
      <c r="G63" s="260" t="s">
        <v>73</v>
      </c>
      <c r="H63" s="294" t="str">
        <f aca="false">IF(P18="","",IF(U22="4.",B22,IF(U23="4.",B23,IF(U24="4.",B24,B25))))</f>
        <v/>
      </c>
      <c r="I63" s="294"/>
      <c r="J63" s="294"/>
      <c r="K63" s="236"/>
      <c r="L63" s="236"/>
      <c r="M63" s="236"/>
      <c r="N63" s="236"/>
      <c r="O63" s="236"/>
      <c r="P63" s="236"/>
      <c r="Q63" s="236"/>
      <c r="R63" s="236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</row>
  </sheetData>
  <sheetProtection sheet="true" objects="true" scenarios="true"/>
  <mergeCells count="116">
    <mergeCell ref="D1:R1"/>
    <mergeCell ref="B2:U2"/>
    <mergeCell ref="E4:H4"/>
    <mergeCell ref="J4:M4"/>
    <mergeCell ref="O4:Q4"/>
    <mergeCell ref="S4:U4"/>
    <mergeCell ref="F5:H5"/>
    <mergeCell ref="K5:M5"/>
    <mergeCell ref="O5:P5"/>
    <mergeCell ref="S5:T5"/>
    <mergeCell ref="F6:H6"/>
    <mergeCell ref="K6:M6"/>
    <mergeCell ref="O6:P6"/>
    <mergeCell ref="S6:T6"/>
    <mergeCell ref="F7:H7"/>
    <mergeCell ref="K7:M7"/>
    <mergeCell ref="O7:P7"/>
    <mergeCell ref="S7:T7"/>
    <mergeCell ref="F8:H8"/>
    <mergeCell ref="S8:T8"/>
    <mergeCell ref="E10:P10"/>
    <mergeCell ref="F11:G11"/>
    <mergeCell ref="H11:J11"/>
    <mergeCell ref="K11:M11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F16:G16"/>
    <mergeCell ref="H16:J16"/>
    <mergeCell ref="K16:M16"/>
    <mergeCell ref="F17:G17"/>
    <mergeCell ref="H17:J17"/>
    <mergeCell ref="K17:M17"/>
    <mergeCell ref="F18:G18"/>
    <mergeCell ref="H18:J18"/>
    <mergeCell ref="K18:M18"/>
    <mergeCell ref="F19:G19"/>
    <mergeCell ref="H19:J19"/>
    <mergeCell ref="K19:M19"/>
    <mergeCell ref="B20:U20"/>
    <mergeCell ref="B21:D21"/>
    <mergeCell ref="E21:G21"/>
    <mergeCell ref="H21:J21"/>
    <mergeCell ref="K21:M21"/>
    <mergeCell ref="N21:P21"/>
    <mergeCell ref="Q21:S21"/>
    <mergeCell ref="B22:D22"/>
    <mergeCell ref="B23:D23"/>
    <mergeCell ref="B24:D24"/>
    <mergeCell ref="B25:D25"/>
    <mergeCell ref="B33:D33"/>
    <mergeCell ref="E33:G33"/>
    <mergeCell ref="H33:J33"/>
    <mergeCell ref="K33:M33"/>
    <mergeCell ref="N33:P33"/>
    <mergeCell ref="R33:S33"/>
    <mergeCell ref="B34:D34"/>
    <mergeCell ref="R34:S34"/>
    <mergeCell ref="B35:D35"/>
    <mergeCell ref="R35:S35"/>
    <mergeCell ref="B36:D36"/>
    <mergeCell ref="R36:S36"/>
    <mergeCell ref="E38:G38"/>
    <mergeCell ref="H38:J38"/>
    <mergeCell ref="K38:M38"/>
    <mergeCell ref="N38:P38"/>
    <mergeCell ref="R38:S38"/>
    <mergeCell ref="R39:S39"/>
    <mergeCell ref="R40:S40"/>
    <mergeCell ref="R41:S41"/>
    <mergeCell ref="B43:S43"/>
    <mergeCell ref="B44:D44"/>
    <mergeCell ref="E44:G44"/>
    <mergeCell ref="H44:J44"/>
    <mergeCell ref="K44:M44"/>
    <mergeCell ref="N44:P44"/>
    <mergeCell ref="R44:S44"/>
    <mergeCell ref="B45:D45"/>
    <mergeCell ref="R45:S45"/>
    <mergeCell ref="B46:D46"/>
    <mergeCell ref="R46:S46"/>
    <mergeCell ref="B47:D47"/>
    <mergeCell ref="R47:S47"/>
    <mergeCell ref="E49:P49"/>
    <mergeCell ref="F50:G50"/>
    <mergeCell ref="H50:J50"/>
    <mergeCell ref="K50:M50"/>
    <mergeCell ref="F51:G51"/>
    <mergeCell ref="H51:J51"/>
    <mergeCell ref="K51:M51"/>
    <mergeCell ref="F52:G52"/>
    <mergeCell ref="H52:J52"/>
    <mergeCell ref="K52:M52"/>
    <mergeCell ref="F53:G53"/>
    <mergeCell ref="H53:J53"/>
    <mergeCell ref="K53:M53"/>
    <mergeCell ref="F54:G54"/>
    <mergeCell ref="H54:J54"/>
    <mergeCell ref="K54:M54"/>
    <mergeCell ref="G56:J56"/>
    <mergeCell ref="H57:J57"/>
    <mergeCell ref="H58:J58"/>
    <mergeCell ref="H59:J59"/>
    <mergeCell ref="H60:J60"/>
    <mergeCell ref="H61:J61"/>
    <mergeCell ref="H62:J62"/>
    <mergeCell ref="H63:J63"/>
  </mergeCells>
  <conditionalFormatting sqref="Q39:Q41">
    <cfRule type="cellIs" priority="2" operator="equal" aboveAverage="0" equalAverage="0" bottom="0" percent="0" rank="0" text="" dxfId="56">
      <formula>Q34</formula>
    </cfRule>
  </conditionalFormatting>
  <conditionalFormatting sqref="E38:S38">
    <cfRule type="cellIs" priority="3" operator="equal" aboveAverage="0" equalAverage="0" bottom="0" percent="0" rank="0" text="" dxfId="57">
      <formula>E33</formula>
    </cfRule>
  </conditionalFormatting>
  <conditionalFormatting sqref="E39 H40 K41">
    <cfRule type="cellIs" priority="4" operator="equal" aboveAverage="0" equalAverage="0" bottom="0" percent="0" rank="0" text="" dxfId="58">
      <formula>E34</formula>
    </cfRule>
  </conditionalFormatting>
  <conditionalFormatting sqref="F39 I40 L41">
    <cfRule type="cellIs" priority="5" operator="equal" aboveAverage="0" equalAverage="0" bottom="0" percent="0" rank="0" text="" dxfId="59">
      <formula>F34</formula>
    </cfRule>
  </conditionalFormatting>
  <conditionalFormatting sqref="G39 J40 M41">
    <cfRule type="cellIs" priority="6" operator="equal" aboveAverage="0" equalAverage="0" bottom="0" percent="0" rank="0" text="" dxfId="60">
      <formula>G34</formula>
    </cfRule>
  </conditionalFormatting>
  <conditionalFormatting sqref="H39 H41 E40:E41 K39:K40">
    <cfRule type="cellIs" priority="7" operator="equal" aboveAverage="0" equalAverage="0" bottom="0" percent="0" rank="0" text="" dxfId="61">
      <formula>H34</formula>
    </cfRule>
  </conditionalFormatting>
  <conditionalFormatting sqref="I39 F40:F41 I41 L39:L40">
    <cfRule type="cellIs" priority="8" operator="equal" aboveAverage="0" equalAverage="0" bottom="0" percent="0" rank="0" text="" dxfId="62">
      <formula>I34</formula>
    </cfRule>
  </conditionalFormatting>
  <conditionalFormatting sqref="G40:G41 J41 J39 M39:M40">
    <cfRule type="cellIs" priority="9" operator="equal" aboveAverage="0" equalAverage="0" bottom="0" percent="0" rank="0" text="" dxfId="63">
      <formula>G35</formula>
    </cfRule>
  </conditionalFormatting>
  <conditionalFormatting sqref="F37:G37 I37:J37 L37:M37 O37:P37 R37:S37">
    <cfRule type="cellIs" priority="10" operator="equal" aboveAverage="0" equalAverage="0" bottom="0" percent="0" rank="0" text="" dxfId="64">
      <formula>F32</formula>
    </cfRule>
  </conditionalFormatting>
  <conditionalFormatting sqref="R39:S41">
    <cfRule type="cellIs" priority="11" operator="equal" aboveAverage="0" equalAverage="0" bottom="0" percent="0" rank="0" text="" dxfId="65">
      <formula>T34</formula>
    </cfRule>
  </conditionalFormatting>
  <conditionalFormatting sqref="N39:N41">
    <cfRule type="cellIs" priority="12" operator="equal" aboveAverage="0" equalAverage="0" bottom="0" percent="0" rank="0" text="" dxfId="66">
      <formula>N34</formula>
    </cfRule>
  </conditionalFormatting>
  <conditionalFormatting sqref="O39:O41">
    <cfRule type="cellIs" priority="13" operator="equal" aboveAverage="0" equalAverage="0" bottom="0" percent="0" rank="0" text="" dxfId="67">
      <formula>O34</formula>
    </cfRule>
  </conditionalFormatting>
  <conditionalFormatting sqref="P39:P41">
    <cfRule type="cellIs" priority="14" operator="equal" aboveAverage="0" equalAverage="0" bottom="0" percent="0" rank="0" text="" dxfId="68">
      <formula>P34</formula>
    </cfRule>
  </conditionalFormatting>
  <conditionalFormatting sqref="D38">
    <cfRule type="cellIs" priority="15" operator="equal" aboveAverage="0" equalAverage="0" bottom="0" percent="0" rank="0" text="" dxfId="69">
      <formula>B33</formula>
    </cfRule>
  </conditionalFormatting>
  <conditionalFormatting sqref="D41">
    <cfRule type="cellIs" priority="16" operator="equal" aboveAverage="0" equalAverage="0" bottom="0" percent="0" rank="0" text="" dxfId="70">
      <formula>$B36</formula>
    </cfRule>
  </conditionalFormatting>
  <conditionalFormatting sqref="D39">
    <cfRule type="cellIs" priority="17" operator="equal" aboveAverage="0" equalAverage="0" bottom="0" percent="0" rank="0" text="" dxfId="71">
      <formula>$B$34</formula>
    </cfRule>
  </conditionalFormatting>
  <conditionalFormatting sqref="D40">
    <cfRule type="cellIs" priority="18" operator="equal" aboveAverage="0" equalAverage="0" bottom="0" percent="0" rank="0" text="" dxfId="72">
      <formula>$B$35</formula>
    </cfRule>
  </conditionalFormatting>
  <conditionalFormatting sqref="T38:T41">
    <cfRule type="cellIs" priority="19" operator="equal" aboveAverage="0" equalAverage="0" bottom="0" percent="0" rank="0" text="" dxfId="73">
      <formula>$S$32</formula>
    </cfRule>
  </conditionalFormatting>
  <conditionalFormatting sqref="S42">
    <cfRule type="cellIs" priority="20" operator="equal" aboveAverage="0" equalAverage="0" bottom="0" percent="0" rank="0" text="" dxfId="74">
      <formula>$S$32</formula>
    </cfRule>
  </conditionalFormatting>
  <dataValidations count="1">
    <dataValidation allowBlank="true" errorStyle="stop" operator="between" showDropDown="false" showErrorMessage="true" showInputMessage="false" sqref="U5" type="list">
      <formula1>"1,2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0" width="0.85"/>
    <col collapsed="false" customWidth="true" hidden="false" outlineLevel="0" max="2" min="2" style="120" width="6.7"/>
    <col collapsed="false" customWidth="true" hidden="false" outlineLevel="0" max="3" min="3" style="120" width="1.7"/>
    <col collapsed="false" customWidth="true" hidden="false" outlineLevel="0" max="5" min="4" style="31" width="6.7"/>
    <col collapsed="false" customWidth="true" hidden="false" outlineLevel="0" max="6" min="6" style="31" width="1.7"/>
    <col collapsed="false" customWidth="true" hidden="false" outlineLevel="0" max="8" min="7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1.7"/>
    <col collapsed="false" customWidth="true" hidden="false" outlineLevel="0" max="14" min="13" style="31" width="6.7"/>
    <col collapsed="false" customWidth="true" hidden="false" outlineLevel="0" max="15" min="15" style="31" width="1.7"/>
    <col collapsed="false" customWidth="true" hidden="false" outlineLevel="0" max="16" min="16" style="31" width="6.7"/>
    <col collapsed="false" customWidth="true" hidden="false" outlineLevel="0" max="17" min="17" style="31" width="4.7"/>
    <col collapsed="false" customWidth="true" hidden="false" outlineLevel="0" max="18" min="18" style="31" width="1.7"/>
    <col collapsed="false" customWidth="true" hidden="false" outlineLevel="0" max="19" min="19" style="120" width="4.7"/>
    <col collapsed="false" customWidth="true" hidden="false" outlineLevel="0" max="20" min="20" style="120" width="6.7"/>
    <col collapsed="false" customWidth="true" hidden="false" outlineLevel="0" max="21" min="21" style="121" width="6.7"/>
    <col collapsed="false" customWidth="true" hidden="true" outlineLevel="0" max="34" min="22" style="122" width="2.7"/>
    <col collapsed="false" customWidth="false" hidden="true" outlineLevel="0" max="36" min="35" style="0" width="9.06"/>
  </cols>
  <sheetData>
    <row r="1" customFormat="false" ht="33.75" hidden="false" customHeight="false" outlineLevel="0" collapsed="false">
      <c r="B1" s="33" t="s">
        <v>153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5.75" hidden="false" customHeight="true" outlineLevel="0" collapsed="false">
      <c r="B2" s="366" t="str">
        <f aca="false">IF(U5=1,"1 hřiště, 2 skupiny a utkání o umístění","2 hřiště, 2 skupiny a utkání o umístění")</f>
        <v>2 hřiště, 2 skupiny a utkání o umístění</v>
      </c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</row>
    <row r="3" customFormat="false" ht="15.75" hidden="false" customHeight="true" outlineLevel="0" collapsed="false"/>
    <row r="4" s="38" customFormat="true" ht="20.1" hidden="false" customHeight="true" outlineLevel="0" collapsed="false">
      <c r="A4" s="123"/>
      <c r="B4" s="123"/>
      <c r="C4" s="123"/>
      <c r="E4" s="37" t="s">
        <v>94</v>
      </c>
      <c r="F4" s="37"/>
      <c r="G4" s="37"/>
      <c r="H4" s="37"/>
      <c r="I4" s="123"/>
      <c r="J4" s="37" t="s">
        <v>95</v>
      </c>
      <c r="K4" s="37"/>
      <c r="L4" s="37"/>
      <c r="M4" s="37"/>
      <c r="N4" s="123"/>
      <c r="O4" s="37" t="s">
        <v>39</v>
      </c>
      <c r="P4" s="37"/>
      <c r="Q4" s="37"/>
      <c r="R4" s="123"/>
      <c r="S4" s="39" t="s">
        <v>62</v>
      </c>
      <c r="T4" s="39"/>
      <c r="U4" s="39"/>
    </row>
    <row r="5" s="38" customFormat="true" ht="20.1" hidden="false" customHeight="true" outlineLevel="0" collapsed="false">
      <c r="A5" s="123"/>
      <c r="B5" s="123"/>
      <c r="C5" s="123"/>
      <c r="E5" s="371" t="s">
        <v>96</v>
      </c>
      <c r="F5" s="41"/>
      <c r="G5" s="41"/>
      <c r="H5" s="41"/>
      <c r="I5" s="123"/>
      <c r="J5" s="371" t="s">
        <v>97</v>
      </c>
      <c r="K5" s="41"/>
      <c r="L5" s="41"/>
      <c r="M5" s="41"/>
      <c r="N5" s="123"/>
      <c r="O5" s="371" t="s">
        <v>41</v>
      </c>
      <c r="P5" s="371"/>
      <c r="Q5" s="42" t="n">
        <v>3</v>
      </c>
      <c r="R5" s="215"/>
      <c r="S5" s="43" t="s">
        <v>63</v>
      </c>
      <c r="T5" s="43"/>
      <c r="U5" s="125" t="n">
        <v>2</v>
      </c>
    </row>
    <row r="6" s="38" customFormat="true" ht="20.1" hidden="false" customHeight="true" outlineLevel="0" collapsed="false">
      <c r="A6" s="123"/>
      <c r="B6" s="123"/>
      <c r="C6" s="123"/>
      <c r="E6" s="371" t="s">
        <v>98</v>
      </c>
      <c r="F6" s="41"/>
      <c r="G6" s="41"/>
      <c r="H6" s="41"/>
      <c r="I6" s="123"/>
      <c r="J6" s="371" t="s">
        <v>99</v>
      </c>
      <c r="K6" s="41"/>
      <c r="L6" s="41"/>
      <c r="M6" s="41"/>
      <c r="N6" s="123"/>
      <c r="O6" s="371" t="s">
        <v>42</v>
      </c>
      <c r="P6" s="371"/>
      <c r="Q6" s="42" t="n">
        <v>1</v>
      </c>
      <c r="R6" s="215"/>
      <c r="S6" s="43" t="s">
        <v>19</v>
      </c>
      <c r="T6" s="43"/>
      <c r="U6" s="126" t="n">
        <v>0.0208333333333333</v>
      </c>
    </row>
    <row r="7" s="38" customFormat="true" ht="20.1" hidden="false" customHeight="true" outlineLevel="0" collapsed="false">
      <c r="A7" s="123"/>
      <c r="B7" s="123"/>
      <c r="C7" s="123"/>
      <c r="E7" s="371" t="s">
        <v>100</v>
      </c>
      <c r="F7" s="41"/>
      <c r="G7" s="41"/>
      <c r="H7" s="41"/>
      <c r="I7" s="123"/>
      <c r="J7" s="371" t="s">
        <v>101</v>
      </c>
      <c r="K7" s="41"/>
      <c r="L7" s="41"/>
      <c r="M7" s="41"/>
      <c r="N7" s="123"/>
      <c r="O7" s="377" t="s">
        <v>44</v>
      </c>
      <c r="P7" s="377"/>
      <c r="Q7" s="47" t="n">
        <v>0</v>
      </c>
      <c r="R7" s="215"/>
      <c r="S7" s="43" t="s">
        <v>43</v>
      </c>
      <c r="T7" s="43"/>
      <c r="U7" s="126" t="n">
        <v>0.333333333333333</v>
      </c>
    </row>
    <row r="8" s="38" customFormat="true" ht="20.1" hidden="false" customHeight="true" outlineLevel="0" collapsed="false">
      <c r="A8" s="123"/>
      <c r="B8" s="123"/>
      <c r="C8" s="123"/>
      <c r="E8" s="377" t="s">
        <v>126</v>
      </c>
      <c r="F8" s="128"/>
      <c r="G8" s="128"/>
      <c r="H8" s="128"/>
      <c r="I8" s="123"/>
      <c r="J8" s="377" t="s">
        <v>154</v>
      </c>
      <c r="K8" s="128"/>
      <c r="L8" s="128"/>
      <c r="M8" s="128"/>
      <c r="N8" s="132"/>
      <c r="O8" s="132"/>
      <c r="P8" s="385"/>
      <c r="Q8" s="36"/>
      <c r="R8" s="123"/>
      <c r="S8" s="406" t="s">
        <v>45</v>
      </c>
      <c r="T8" s="406"/>
      <c r="U8" s="133" t="n">
        <f aca="false">IF(U7="","",D71+U6)</f>
        <v>0.5</v>
      </c>
    </row>
    <row r="9" customFormat="false" ht="15" hidden="false" customHeight="true" outlineLevel="0" collapsed="false">
      <c r="U9" s="12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38" customFormat="true" ht="20.1" hidden="false" customHeight="true" outlineLevel="0" collapsed="false">
      <c r="A10" s="123"/>
      <c r="B10" s="123"/>
      <c r="C10" s="123"/>
      <c r="D10" s="36"/>
      <c r="E10" s="37" t="s">
        <v>102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6"/>
      <c r="R10" s="36"/>
      <c r="S10" s="123"/>
      <c r="T10" s="123"/>
      <c r="U10" s="13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</row>
    <row r="11" s="38" customFormat="true" ht="20.1" hidden="false" customHeight="true" outlineLevel="0" collapsed="false">
      <c r="A11" s="123"/>
      <c r="B11" s="123"/>
      <c r="C11" s="123"/>
      <c r="D11" s="50" t="n">
        <f aca="false">IF(U7="","",U7)</f>
        <v>0.333333333333333</v>
      </c>
      <c r="E11" s="51" t="s">
        <v>47</v>
      </c>
      <c r="F11" s="52" t="s">
        <v>103</v>
      </c>
      <c r="G11" s="52"/>
      <c r="H11" s="53" t="str">
        <f aca="false">IF(F5="","",F5)</f>
        <v/>
      </c>
      <c r="I11" s="53"/>
      <c r="J11" s="53"/>
      <c r="K11" s="54" t="str">
        <f aca="false">IF(F6="","",F6)</f>
        <v/>
      </c>
      <c r="L11" s="54"/>
      <c r="M11" s="54"/>
      <c r="N11" s="55"/>
      <c r="O11" s="56" t="s">
        <v>49</v>
      </c>
      <c r="P11" s="57"/>
      <c r="Q11" s="135" t="n">
        <v>12</v>
      </c>
      <c r="R11" s="35"/>
      <c r="S11" s="136"/>
      <c r="T11" s="123"/>
      <c r="U11" s="13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</row>
    <row r="12" s="38" customFormat="true" ht="20.1" hidden="false" customHeight="true" outlineLevel="0" collapsed="false">
      <c r="A12" s="123"/>
      <c r="B12" s="123"/>
      <c r="C12" s="123"/>
      <c r="D12" s="50" t="n">
        <f aca="false">IF($U$7="","",IF($U$5=2,D11,D11+$U$6))</f>
        <v>0.333333333333333</v>
      </c>
      <c r="E12" s="51" t="s">
        <v>50</v>
      </c>
      <c r="F12" s="52" t="s">
        <v>104</v>
      </c>
      <c r="G12" s="52"/>
      <c r="H12" s="53" t="str">
        <f aca="false">IF(K5="","",K5)</f>
        <v/>
      </c>
      <c r="I12" s="53"/>
      <c r="J12" s="53"/>
      <c r="K12" s="54" t="str">
        <f aca="false">IF(K6="","",K6)</f>
        <v/>
      </c>
      <c r="L12" s="54"/>
      <c r="M12" s="54"/>
      <c r="N12" s="55"/>
      <c r="O12" s="56" t="s">
        <v>49</v>
      </c>
      <c r="P12" s="57"/>
      <c r="Q12" s="135" t="n">
        <v>12</v>
      </c>
      <c r="R12" s="35"/>
      <c r="S12" s="136"/>
      <c r="T12" s="123"/>
      <c r="U12" s="13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</row>
    <row r="13" s="38" customFormat="true" ht="20.1" hidden="false" customHeight="true" outlineLevel="0" collapsed="false">
      <c r="A13" s="123"/>
      <c r="B13" s="123"/>
      <c r="C13" s="123"/>
      <c r="D13" s="50" t="n">
        <f aca="false">IF($U$7="","",D12+$U$6)</f>
        <v>0.354166666666667</v>
      </c>
      <c r="E13" s="51" t="s">
        <v>52</v>
      </c>
      <c r="F13" s="52" t="s">
        <v>127</v>
      </c>
      <c r="G13" s="52"/>
      <c r="H13" s="53" t="str">
        <f aca="false">IF(F7="","",F7)</f>
        <v/>
      </c>
      <c r="I13" s="53"/>
      <c r="J13" s="53"/>
      <c r="K13" s="54" t="str">
        <f aca="false">IF(F8="","",F8)</f>
        <v/>
      </c>
      <c r="L13" s="54"/>
      <c r="M13" s="54"/>
      <c r="N13" s="55"/>
      <c r="O13" s="56" t="s">
        <v>49</v>
      </c>
      <c r="P13" s="57"/>
      <c r="Q13" s="135" t="n">
        <v>34</v>
      </c>
      <c r="R13" s="35"/>
      <c r="S13" s="136"/>
      <c r="T13" s="123"/>
      <c r="U13" s="13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</row>
    <row r="14" s="38" customFormat="true" ht="20.1" hidden="false" customHeight="true" outlineLevel="0" collapsed="false">
      <c r="A14" s="123"/>
      <c r="B14" s="123"/>
      <c r="C14" s="123"/>
      <c r="D14" s="50" t="n">
        <f aca="false">IF($U$7="","",IF($U$5=2,D13,D13+$U$6))</f>
        <v>0.354166666666667</v>
      </c>
      <c r="E14" s="51" t="s">
        <v>58</v>
      </c>
      <c r="F14" s="52" t="s">
        <v>155</v>
      </c>
      <c r="G14" s="52"/>
      <c r="H14" s="53" t="str">
        <f aca="false">IF(K7="","",K7)</f>
        <v/>
      </c>
      <c r="I14" s="53"/>
      <c r="J14" s="53"/>
      <c r="K14" s="54" t="str">
        <f aca="false">IF(K8="","",K8)</f>
        <v/>
      </c>
      <c r="L14" s="54"/>
      <c r="M14" s="54"/>
      <c r="N14" s="55"/>
      <c r="O14" s="56" t="s">
        <v>49</v>
      </c>
      <c r="P14" s="57"/>
      <c r="Q14" s="135" t="n">
        <v>34</v>
      </c>
      <c r="R14" s="35"/>
      <c r="S14" s="136"/>
      <c r="T14" s="123"/>
      <c r="U14" s="13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</row>
    <row r="15" s="38" customFormat="true" ht="20.1" hidden="false" customHeight="true" outlineLevel="0" collapsed="false">
      <c r="A15" s="123"/>
      <c r="B15" s="123"/>
      <c r="C15" s="123"/>
      <c r="D15" s="50" t="n">
        <f aca="false">IF($U$7="","",D14+$U$6)</f>
        <v>0.375</v>
      </c>
      <c r="E15" s="51" t="s">
        <v>59</v>
      </c>
      <c r="F15" s="52" t="s">
        <v>105</v>
      </c>
      <c r="G15" s="52"/>
      <c r="H15" s="53" t="str">
        <f aca="false">H11</f>
        <v/>
      </c>
      <c r="I15" s="53"/>
      <c r="J15" s="53"/>
      <c r="K15" s="54" t="str">
        <f aca="false">H13</f>
        <v/>
      </c>
      <c r="L15" s="54"/>
      <c r="M15" s="54"/>
      <c r="N15" s="55"/>
      <c r="O15" s="56" t="s">
        <v>49</v>
      </c>
      <c r="P15" s="57"/>
      <c r="Q15" s="135" t="n">
        <v>13</v>
      </c>
      <c r="R15" s="35"/>
      <c r="S15" s="136"/>
      <c r="T15" s="123"/>
      <c r="U15" s="13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</row>
    <row r="16" s="38" customFormat="true" ht="20.1" hidden="false" customHeight="true" outlineLevel="0" collapsed="false">
      <c r="A16" s="123"/>
      <c r="B16" s="123"/>
      <c r="C16" s="123"/>
      <c r="D16" s="50" t="n">
        <f aca="false">IF($U$7="","",IF($U$5=2,D15,D15+$U$6))</f>
        <v>0.375</v>
      </c>
      <c r="E16" s="51" t="s">
        <v>60</v>
      </c>
      <c r="F16" s="52" t="s">
        <v>106</v>
      </c>
      <c r="G16" s="52"/>
      <c r="H16" s="53" t="str">
        <f aca="false">H12</f>
        <v/>
      </c>
      <c r="I16" s="53"/>
      <c r="J16" s="53"/>
      <c r="K16" s="54" t="str">
        <f aca="false">H14</f>
        <v/>
      </c>
      <c r="L16" s="54"/>
      <c r="M16" s="54"/>
      <c r="N16" s="55"/>
      <c r="O16" s="56" t="s">
        <v>49</v>
      </c>
      <c r="P16" s="57"/>
      <c r="Q16" s="135" t="n">
        <v>13</v>
      </c>
      <c r="R16" s="35"/>
      <c r="S16" s="136"/>
      <c r="T16" s="123"/>
      <c r="U16" s="13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</row>
    <row r="17" s="38" customFormat="true" ht="20.1" hidden="false" customHeight="true" outlineLevel="0" collapsed="false">
      <c r="A17" s="123"/>
      <c r="B17" s="123"/>
      <c r="C17" s="123"/>
      <c r="D17" s="50" t="n">
        <f aca="false">IF($U$7="","",D16+$U$6)</f>
        <v>0.395833333333333</v>
      </c>
      <c r="E17" s="51" t="s">
        <v>73</v>
      </c>
      <c r="F17" s="138" t="s">
        <v>128</v>
      </c>
      <c r="G17" s="138"/>
      <c r="H17" s="139" t="str">
        <f aca="false">K11</f>
        <v/>
      </c>
      <c r="I17" s="139"/>
      <c r="J17" s="139"/>
      <c r="K17" s="140" t="str">
        <f aca="false">K13</f>
        <v/>
      </c>
      <c r="L17" s="140"/>
      <c r="M17" s="140"/>
      <c r="N17" s="141"/>
      <c r="O17" s="142" t="s">
        <v>49</v>
      </c>
      <c r="P17" s="143"/>
      <c r="Q17" s="135" t="n">
        <v>24</v>
      </c>
      <c r="R17" s="35"/>
      <c r="S17" s="136"/>
      <c r="T17" s="123"/>
      <c r="U17" s="13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</row>
    <row r="18" s="38" customFormat="true" ht="20.1" hidden="false" customHeight="true" outlineLevel="0" collapsed="false">
      <c r="A18" s="123"/>
      <c r="B18" s="123"/>
      <c r="C18" s="123"/>
      <c r="D18" s="50" t="n">
        <f aca="false">IF($U$7="","",IF($U$5=2,D17,D17+$U$6))</f>
        <v>0.395833333333333</v>
      </c>
      <c r="E18" s="51" t="s">
        <v>75</v>
      </c>
      <c r="F18" s="138" t="s">
        <v>156</v>
      </c>
      <c r="G18" s="138"/>
      <c r="H18" s="139" t="str">
        <f aca="false">K12</f>
        <v/>
      </c>
      <c r="I18" s="139"/>
      <c r="J18" s="139"/>
      <c r="K18" s="140" t="str">
        <f aca="false">K14</f>
        <v/>
      </c>
      <c r="L18" s="140"/>
      <c r="M18" s="140"/>
      <c r="N18" s="141"/>
      <c r="O18" s="142" t="s">
        <v>49</v>
      </c>
      <c r="P18" s="143"/>
      <c r="Q18" s="135" t="n">
        <v>24</v>
      </c>
      <c r="R18" s="35"/>
      <c r="S18" s="136"/>
      <c r="T18" s="123"/>
      <c r="U18" s="13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</row>
    <row r="19" s="38" customFormat="true" ht="20.1" hidden="false" customHeight="true" outlineLevel="0" collapsed="false">
      <c r="A19" s="123"/>
      <c r="B19" s="123"/>
      <c r="C19" s="123"/>
      <c r="D19" s="50" t="n">
        <f aca="false">IF($U$7="","",D18+$U$6)</f>
        <v>0.416666666666667</v>
      </c>
      <c r="E19" s="51" t="s">
        <v>76</v>
      </c>
      <c r="F19" s="138" t="s">
        <v>129</v>
      </c>
      <c r="G19" s="138"/>
      <c r="H19" s="139" t="str">
        <f aca="false">H11</f>
        <v/>
      </c>
      <c r="I19" s="139"/>
      <c r="J19" s="139"/>
      <c r="K19" s="140" t="str">
        <f aca="false">K13</f>
        <v/>
      </c>
      <c r="L19" s="140"/>
      <c r="M19" s="140"/>
      <c r="N19" s="141"/>
      <c r="O19" s="142" t="s">
        <v>49</v>
      </c>
      <c r="P19" s="143"/>
      <c r="Q19" s="135" t="n">
        <v>14</v>
      </c>
      <c r="R19" s="35"/>
      <c r="S19" s="136"/>
      <c r="T19" s="123"/>
      <c r="U19" s="13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</row>
    <row r="20" s="38" customFormat="true" ht="20.1" hidden="false" customHeight="true" outlineLevel="0" collapsed="false">
      <c r="A20" s="123"/>
      <c r="B20" s="123"/>
      <c r="C20" s="123"/>
      <c r="D20" s="50" t="n">
        <f aca="false">IF($U$7="","",IF($U$5=2,D19,D19+$U$6))</f>
        <v>0.416666666666667</v>
      </c>
      <c r="E20" s="51" t="s">
        <v>78</v>
      </c>
      <c r="F20" s="138" t="s">
        <v>157</v>
      </c>
      <c r="G20" s="138"/>
      <c r="H20" s="139" t="str">
        <f aca="false">H12</f>
        <v/>
      </c>
      <c r="I20" s="139"/>
      <c r="J20" s="139"/>
      <c r="K20" s="140" t="str">
        <f aca="false">K14</f>
        <v/>
      </c>
      <c r="L20" s="140"/>
      <c r="M20" s="140"/>
      <c r="N20" s="141"/>
      <c r="O20" s="142" t="s">
        <v>49</v>
      </c>
      <c r="P20" s="143"/>
      <c r="Q20" s="135" t="n">
        <v>14</v>
      </c>
      <c r="R20" s="35"/>
      <c r="S20" s="136"/>
      <c r="T20" s="123"/>
      <c r="U20" s="13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</row>
    <row r="21" s="38" customFormat="true" ht="20.1" hidden="false" customHeight="true" outlineLevel="0" collapsed="false">
      <c r="A21" s="123"/>
      <c r="B21" s="123"/>
      <c r="C21" s="123"/>
      <c r="D21" s="50" t="n">
        <f aca="false">IF($U$7="","",D20+$U$6)</f>
        <v>0.4375</v>
      </c>
      <c r="E21" s="51" t="s">
        <v>85</v>
      </c>
      <c r="F21" s="52" t="s">
        <v>107</v>
      </c>
      <c r="G21" s="52"/>
      <c r="H21" s="53" t="str">
        <f aca="false">K11</f>
        <v/>
      </c>
      <c r="I21" s="53"/>
      <c r="J21" s="53"/>
      <c r="K21" s="54" t="str">
        <f aca="false">H13</f>
        <v/>
      </c>
      <c r="L21" s="54"/>
      <c r="M21" s="54"/>
      <c r="N21" s="55"/>
      <c r="O21" s="56" t="s">
        <v>49</v>
      </c>
      <c r="P21" s="57"/>
      <c r="Q21" s="135" t="n">
        <v>23</v>
      </c>
      <c r="R21" s="35"/>
      <c r="S21" s="35"/>
      <c r="T21" s="123"/>
      <c r="U21" s="13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</row>
    <row r="22" s="38" customFormat="true" ht="20.1" hidden="false" customHeight="true" outlineLevel="0" collapsed="false">
      <c r="A22" s="123"/>
      <c r="B22" s="123"/>
      <c r="C22" s="123"/>
      <c r="D22" s="50" t="n">
        <f aca="false">IF($U$7="","",IF($U$5=2,D21,D21+$U$6))</f>
        <v>0.4375</v>
      </c>
      <c r="E22" s="144" t="s">
        <v>86</v>
      </c>
      <c r="F22" s="145" t="s">
        <v>108</v>
      </c>
      <c r="G22" s="145"/>
      <c r="H22" s="146" t="str">
        <f aca="false">K12</f>
        <v/>
      </c>
      <c r="I22" s="146"/>
      <c r="J22" s="146"/>
      <c r="K22" s="147" t="str">
        <f aca="false">H14</f>
        <v/>
      </c>
      <c r="L22" s="147"/>
      <c r="M22" s="147"/>
      <c r="N22" s="148"/>
      <c r="O22" s="149" t="s">
        <v>49</v>
      </c>
      <c r="P22" s="150"/>
      <c r="Q22" s="135" t="n">
        <v>23</v>
      </c>
      <c r="R22" s="35"/>
      <c r="S22" s="35"/>
      <c r="T22" s="123"/>
      <c r="U22" s="13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</row>
    <row r="23" s="38" customFormat="true" ht="20.1" hidden="false" customHeight="true" outlineLevel="0" collapsed="false">
      <c r="A23" s="123"/>
      <c r="B23" s="123"/>
      <c r="C23" s="123"/>
      <c r="D23" s="36"/>
      <c r="E23" s="407"/>
      <c r="F23" s="408"/>
      <c r="G23" s="408"/>
      <c r="H23" s="409"/>
      <c r="I23" s="409"/>
      <c r="J23" s="409"/>
      <c r="K23" s="410"/>
      <c r="L23" s="410"/>
      <c r="M23" s="410"/>
      <c r="N23" s="411"/>
      <c r="O23" s="407"/>
      <c r="P23" s="412"/>
      <c r="Q23" s="135"/>
      <c r="R23" s="35"/>
      <c r="S23" s="35"/>
      <c r="T23" s="123"/>
      <c r="U23" s="13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</row>
    <row r="24" s="38" customFormat="true" ht="20.1" hidden="false" customHeight="true" outlineLevel="0" collapsed="false">
      <c r="A24" s="123"/>
      <c r="B24" s="123"/>
      <c r="C24" s="123"/>
      <c r="D24" s="36"/>
      <c r="E24" s="407"/>
      <c r="F24" s="408"/>
      <c r="G24" s="408"/>
      <c r="H24" s="409"/>
      <c r="I24" s="409"/>
      <c r="J24" s="409"/>
      <c r="K24" s="410"/>
      <c r="L24" s="410"/>
      <c r="M24" s="410"/>
      <c r="N24" s="411"/>
      <c r="O24" s="407"/>
      <c r="P24" s="412"/>
      <c r="Q24" s="135"/>
      <c r="R24" s="35"/>
      <c r="S24" s="35"/>
      <c r="T24" s="123"/>
      <c r="U24" s="13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</row>
    <row r="25" s="38" customFormat="true" ht="50.1" hidden="false" customHeight="true" outlineLevel="0" collapsed="false">
      <c r="A25" s="123"/>
      <c r="B25" s="123"/>
      <c r="C25" s="123"/>
      <c r="D25" s="36"/>
      <c r="E25" s="407"/>
      <c r="F25" s="408"/>
      <c r="G25" s="408"/>
      <c r="H25" s="409"/>
      <c r="I25" s="409"/>
      <c r="J25" s="409"/>
      <c r="K25" s="410"/>
      <c r="L25" s="410"/>
      <c r="M25" s="410"/>
      <c r="N25" s="411"/>
      <c r="O25" s="407"/>
      <c r="P25" s="412"/>
      <c r="Q25" s="135"/>
      <c r="R25" s="35"/>
      <c r="S25" s="35"/>
      <c r="T25" s="123"/>
      <c r="U25" s="13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</row>
    <row r="26" customFormat="false" ht="16.5" hidden="false" customHeight="true" outlineLevel="0" collapsed="false">
      <c r="B26" s="413" t="str">
        <f aca="false">IF(P21="","",IF(SUM(AH28:AH31)=10,"","V tabulce skupiny A jsou shodná umístění, do Play-Off tabulky dopište družstva ručně."))</f>
        <v/>
      </c>
      <c r="C26" s="413"/>
      <c r="D26" s="413"/>
      <c r="E26" s="413"/>
      <c r="F26" s="413"/>
      <c r="G26" s="413"/>
      <c r="H26" s="413"/>
      <c r="I26" s="413"/>
      <c r="J26" s="413"/>
      <c r="K26" s="413"/>
      <c r="L26" s="413"/>
      <c r="M26" s="413"/>
      <c r="N26" s="413"/>
      <c r="O26" s="413"/>
      <c r="P26" s="413"/>
      <c r="Q26" s="413"/>
      <c r="R26" s="413"/>
      <c r="S26" s="413"/>
      <c r="T26" s="413"/>
      <c r="U26" s="413"/>
    </row>
    <row r="27" s="38" customFormat="true" ht="30" hidden="false" customHeight="true" outlineLevel="0" collapsed="false">
      <c r="A27" s="123"/>
      <c r="B27" s="66" t="s">
        <v>109</v>
      </c>
      <c r="C27" s="66"/>
      <c r="D27" s="66"/>
      <c r="E27" s="67" t="str">
        <f aca="false">H11</f>
        <v/>
      </c>
      <c r="F27" s="67"/>
      <c r="G27" s="67"/>
      <c r="H27" s="67" t="str">
        <f aca="false">K11</f>
        <v/>
      </c>
      <c r="I27" s="67"/>
      <c r="J27" s="67"/>
      <c r="K27" s="67" t="str">
        <f aca="false">H13</f>
        <v/>
      </c>
      <c r="L27" s="67"/>
      <c r="M27" s="67"/>
      <c r="N27" s="67" t="str">
        <f aca="false">K13</f>
        <v/>
      </c>
      <c r="O27" s="67"/>
      <c r="P27" s="67"/>
      <c r="Q27" s="68" t="s">
        <v>55</v>
      </c>
      <c r="R27" s="68"/>
      <c r="S27" s="68"/>
      <c r="T27" s="68" t="s">
        <v>56</v>
      </c>
      <c r="U27" s="69" t="s">
        <v>57</v>
      </c>
      <c r="V27" s="124"/>
      <c r="W27" s="124"/>
      <c r="X27" s="151" t="n">
        <v>10</v>
      </c>
      <c r="Y27" s="152"/>
      <c r="Z27" s="151" t="n">
        <v>9</v>
      </c>
      <c r="AA27" s="152"/>
      <c r="AB27" s="151" t="n">
        <v>8</v>
      </c>
      <c r="AC27" s="152"/>
      <c r="AD27" s="151" t="n">
        <v>7</v>
      </c>
      <c r="AE27" s="152"/>
      <c r="AF27" s="151" t="n">
        <v>4</v>
      </c>
      <c r="AG27" s="152"/>
      <c r="AH27" s="151" t="s">
        <v>68</v>
      </c>
    </row>
    <row r="28" s="38" customFormat="true" ht="30" hidden="false" customHeight="true" outlineLevel="0" collapsed="false">
      <c r="A28" s="135" t="n">
        <v>1</v>
      </c>
      <c r="B28" s="70" t="str">
        <f aca="false">E27</f>
        <v/>
      </c>
      <c r="C28" s="70"/>
      <c r="D28" s="70"/>
      <c r="E28" s="153" t="str">
        <f aca="false">IF(P11="","",IF(H28&gt;J28,Q5,IF(H28=J28,Q6,Q7)))</f>
        <v/>
      </c>
      <c r="F28" s="154" t="str">
        <f aca="false">IF(P15="","",IF(K28&gt;M28,Q5,IF(K28=M28,Q6,Q7)))</f>
        <v/>
      </c>
      <c r="G28" s="155" t="str">
        <f aca="false">IF(P19="","",IF(N28&gt;P28,Q5,IF(N28=P28,Q6,Q7)))</f>
        <v/>
      </c>
      <c r="H28" s="72" t="str">
        <f aca="false">IF(P11="","",N11)</f>
        <v/>
      </c>
      <c r="I28" s="73" t="s">
        <v>49</v>
      </c>
      <c r="J28" s="74" t="str">
        <f aca="false">IF(P11="","",P11)</f>
        <v/>
      </c>
      <c r="K28" s="72" t="str">
        <f aca="false">IF(P15="","",N15)</f>
        <v/>
      </c>
      <c r="L28" s="73" t="s">
        <v>49</v>
      </c>
      <c r="M28" s="74" t="str">
        <f aca="false">IF(P15="","",P15)</f>
        <v/>
      </c>
      <c r="N28" s="72" t="str">
        <f aca="false">IF(P19="","",N19)</f>
        <v/>
      </c>
      <c r="O28" s="73" t="s">
        <v>49</v>
      </c>
      <c r="P28" s="74" t="str">
        <f aca="false">IF(P19="","",P19)</f>
        <v/>
      </c>
      <c r="Q28" s="414" t="str">
        <f aca="false">IF(P11="","",N11+N15+N19)</f>
        <v/>
      </c>
      <c r="R28" s="56" t="s">
        <v>49</v>
      </c>
      <c r="S28" s="76" t="str">
        <f aca="false">IF(P11="","",P11+P15+P19)</f>
        <v/>
      </c>
      <c r="T28" s="77" t="str">
        <f aca="false">IF(P11="","",SUM(E28:G28))</f>
        <v/>
      </c>
      <c r="U28" s="78" t="str">
        <f aca="false">IF(T28="","",IF(P21="",AJ28,AH28&amp;"."))</f>
        <v/>
      </c>
      <c r="V28" s="124" t="n">
        <f aca="false">SUM(E28:G28)</f>
        <v>0</v>
      </c>
      <c r="W28" s="124" t="e">
        <f aca="false">0.001*(Q28-S28)+0.00001*Q28</f>
        <v>#VALUE!</v>
      </c>
      <c r="X28" s="156" t="n">
        <f aca="false">RANK(V28,$V$28:$V$31)</f>
        <v>1</v>
      </c>
      <c r="Y28" s="157" t="e">
        <f aca="false">IF(A28=$Y$37,V28+0.1+W28,V28+W28)</f>
        <v>#N/A</v>
      </c>
      <c r="Z28" s="156" t="e">
        <f aca="false">RANK(Y28,$Y$28:$Y$31)</f>
        <v>#N/A</v>
      </c>
      <c r="AA28" s="157" t="e">
        <f aca="false">IF(A28=$AA$36,V28+0.1+W28,IF(A28=$AB$36,V28+0.1+W28,V28+W28))</f>
        <v>#N/A</v>
      </c>
      <c r="AB28" s="156" t="e">
        <f aca="false">RANK(AA28,$AA$28:$AA$31)</f>
        <v>#N/A</v>
      </c>
      <c r="AC28" s="157" t="e">
        <f aca="false">IF(A28=AC33,V28+G40,IF(A28=AC34,V28+J41,IF(A28=AC35,V28+M42,V28+W28)))</f>
        <v>#N/A</v>
      </c>
      <c r="AD28" s="159" t="e">
        <f aca="false">RANK(AC28,$AC$28:$AC$31)</f>
        <v>#N/A</v>
      </c>
      <c r="AE28" s="157"/>
      <c r="AF28" s="156" t="e">
        <f aca="false">RANK(W28,$W$28:$W$31)</f>
        <v>#VALUE!</v>
      </c>
      <c r="AG28" s="160"/>
      <c r="AH28" s="156" t="e">
        <f aca="false">IF($X$32=10,X28,IF($X$32=9,Z28,IF($X$32=8,AB28,IF($X$32=7,AD28,AF28))))</f>
        <v>#VALUE!</v>
      </c>
      <c r="AI28" s="38" t="str">
        <f aca="false">IF(T28="","",T28+0.001*(Q28-S28)+0.00001*Q28)</f>
        <v/>
      </c>
      <c r="AJ28" s="38" t="e">
        <f aca="false">RANK(AI28,$AI$28:$AI$31)&amp;"."</f>
        <v>#VALUE!</v>
      </c>
    </row>
    <row r="29" s="38" customFormat="true" ht="30" hidden="false" customHeight="true" outlineLevel="0" collapsed="false">
      <c r="A29" s="135" t="n">
        <v>2</v>
      </c>
      <c r="B29" s="70" t="str">
        <f aca="false">H27</f>
        <v/>
      </c>
      <c r="C29" s="70"/>
      <c r="D29" s="70"/>
      <c r="E29" s="72" t="str">
        <f aca="false">J28</f>
        <v/>
      </c>
      <c r="F29" s="73" t="s">
        <v>49</v>
      </c>
      <c r="G29" s="74" t="str">
        <f aca="false">H28</f>
        <v/>
      </c>
      <c r="H29" s="153" t="str">
        <f aca="false">IF(P11="","",IF(E29&gt;G29,Q5,IF(E29=G29,Q6,Q7)))</f>
        <v/>
      </c>
      <c r="I29" s="154" t="str">
        <f aca="false">IF(P21="","",IF(K29&gt;M29,Q5,IF(K29=M29,Q6,Q7)))</f>
        <v/>
      </c>
      <c r="J29" s="155" t="str">
        <f aca="false">IF(P17="","",IF(N29&gt;P29,Q5,IF(N29=P29,Q6,Q7)))</f>
        <v/>
      </c>
      <c r="K29" s="72" t="str">
        <f aca="false">IF(P21="","",N21)</f>
        <v/>
      </c>
      <c r="L29" s="73" t="s">
        <v>49</v>
      </c>
      <c r="M29" s="74" t="str">
        <f aca="false">IF(P21="","",P21)</f>
        <v/>
      </c>
      <c r="N29" s="72" t="str">
        <f aca="false">IF(P17="","",N17)</f>
        <v/>
      </c>
      <c r="O29" s="73" t="s">
        <v>49</v>
      </c>
      <c r="P29" s="74" t="str">
        <f aca="false">IF(P17="","",P17)</f>
        <v/>
      </c>
      <c r="Q29" s="80" t="str">
        <f aca="false">IF(P11="","",P11+N17+N21)</f>
        <v/>
      </c>
      <c r="R29" s="56" t="s">
        <v>49</v>
      </c>
      <c r="S29" s="76" t="str">
        <f aca="false">IF(P11="","",N11+P17+P21)</f>
        <v/>
      </c>
      <c r="T29" s="77" t="str">
        <f aca="false">IF(P11="","",SUM(H29:J29))</f>
        <v/>
      </c>
      <c r="U29" s="78" t="str">
        <f aca="false">IF(T29="","",IF(P22="",AJ29,AH29&amp;"."))</f>
        <v/>
      </c>
      <c r="V29" s="124" t="n">
        <f aca="false">SUM(H29:J29)</f>
        <v>0</v>
      </c>
      <c r="W29" s="124" t="e">
        <f aca="false">0.001*(Q29-S29)+0.00001*Q29</f>
        <v>#VALUE!</v>
      </c>
      <c r="X29" s="156" t="n">
        <f aca="false">RANK(V29,$V$28:$V$31)</f>
        <v>1</v>
      </c>
      <c r="Y29" s="157" t="e">
        <f aca="false">IF(A29=$Y$37,V29+0.1+W29,V29+W29)</f>
        <v>#N/A</v>
      </c>
      <c r="Z29" s="156" t="e">
        <f aca="false">RANK(Y29,$Y$28:$Y$31)</f>
        <v>#N/A</v>
      </c>
      <c r="AA29" s="157" t="e">
        <f aca="false">IF(A29=$AA$36,V29+0.1+W29,IF(A29=$AB$36,V29+0.1+W29,V29+W29))</f>
        <v>#N/A</v>
      </c>
      <c r="AB29" s="156" t="e">
        <f aca="false">RANK(AA29,$AA$28:$AA$31)</f>
        <v>#N/A</v>
      </c>
      <c r="AC29" s="157" t="e">
        <f aca="false">IF(A29=AC33,V29+G40,IF(A29=AC34,V29+J41,IF(A29=AC35,V29+M42,V29+W29)))</f>
        <v>#N/A</v>
      </c>
      <c r="AD29" s="159" t="e">
        <f aca="false">RANK(AC29,$AC$28:$AC$31)</f>
        <v>#N/A</v>
      </c>
      <c r="AE29" s="157"/>
      <c r="AF29" s="156" t="e">
        <f aca="false">RANK(W29,$W$28:$W$31)</f>
        <v>#VALUE!</v>
      </c>
      <c r="AG29" s="160"/>
      <c r="AH29" s="156" t="e">
        <f aca="false">IF($X$32=10,X29,IF($X$32=9,Z29,IF($X$32=8,AB29,IF($X$32=7,AD29,AF29))))</f>
        <v>#VALUE!</v>
      </c>
      <c r="AI29" s="38" t="str">
        <f aca="false">IF(T29="","",T29+0.001*(Q29-S29)+0.00001*Q29)</f>
        <v/>
      </c>
      <c r="AJ29" s="38" t="e">
        <f aca="false">RANK(AI29,$AI$28:$AI$31)&amp;"."</f>
        <v>#VALUE!</v>
      </c>
    </row>
    <row r="30" s="38" customFormat="true" ht="30" hidden="false" customHeight="true" outlineLevel="0" collapsed="false">
      <c r="A30" s="135" t="n">
        <v>3</v>
      </c>
      <c r="B30" s="70" t="str">
        <f aca="false">K27</f>
        <v/>
      </c>
      <c r="C30" s="70"/>
      <c r="D30" s="70"/>
      <c r="E30" s="72" t="str">
        <f aca="false">M28</f>
        <v/>
      </c>
      <c r="F30" s="73" t="s">
        <v>49</v>
      </c>
      <c r="G30" s="74" t="str">
        <f aca="false">K28</f>
        <v/>
      </c>
      <c r="H30" s="72" t="str">
        <f aca="false">M29</f>
        <v/>
      </c>
      <c r="I30" s="73" t="s">
        <v>49</v>
      </c>
      <c r="J30" s="74" t="str">
        <f aca="false">K29</f>
        <v/>
      </c>
      <c r="K30" s="161" t="str">
        <f aca="false">IF(P15="","",IF(E30&gt;G30,Q5,IF(E30=G30,Q6,Q7)))</f>
        <v/>
      </c>
      <c r="L30" s="154" t="str">
        <f aca="false">IF(P21="","",IF(H30&gt;J30,Q5,IF(H30=J30,Q6,Q7)))</f>
        <v/>
      </c>
      <c r="M30" s="162" t="str">
        <f aca="false">IF(P13="","",IF(N30&gt;P30,Q5,IF(N30=P30,Q6,Q7)))</f>
        <v/>
      </c>
      <c r="N30" s="72" t="str">
        <f aca="false">IF(P13="","",N13)</f>
        <v/>
      </c>
      <c r="O30" s="73" t="s">
        <v>49</v>
      </c>
      <c r="P30" s="74" t="str">
        <f aca="false">IF(P13="","",P13)</f>
        <v/>
      </c>
      <c r="Q30" s="80" t="str">
        <f aca="false">IF(P13="","",N13+P15+P21)</f>
        <v/>
      </c>
      <c r="R30" s="56" t="s">
        <v>49</v>
      </c>
      <c r="S30" s="76" t="str">
        <f aca="false">IF(P13="","",P13+N15+N21)</f>
        <v/>
      </c>
      <c r="T30" s="77" t="str">
        <f aca="false">IF(P13="","",SUM(K30:M30))</f>
        <v/>
      </c>
      <c r="U30" s="78" t="str">
        <f aca="false">IF(T30="","",IF(P23="",AJ30,AH30&amp;"."))</f>
        <v/>
      </c>
      <c r="V30" s="124" t="n">
        <f aca="false">SUM(K30:M30)</f>
        <v>0</v>
      </c>
      <c r="W30" s="124" t="e">
        <f aca="false">0.001*(Q30-S30)+0.00001*Q30</f>
        <v>#VALUE!</v>
      </c>
      <c r="X30" s="156" t="n">
        <f aca="false">RANK(V30,$V$28:$V$31)</f>
        <v>1</v>
      </c>
      <c r="Y30" s="157" t="e">
        <f aca="false">IF(A30=$Y$37,V30+0.1+W30,V30+W30)</f>
        <v>#N/A</v>
      </c>
      <c r="Z30" s="156" t="e">
        <f aca="false">RANK(Y30,$Y$28:$Y$31)</f>
        <v>#N/A</v>
      </c>
      <c r="AA30" s="157" t="e">
        <f aca="false">IF(A30=$AA$36,V30+0.1+W30,IF(A30=$AB$36,V30+0.1+W30,V30+W30))</f>
        <v>#N/A</v>
      </c>
      <c r="AB30" s="156" t="e">
        <f aca="false">RANK(AA30,$AA$28:$AA$31)</f>
        <v>#N/A</v>
      </c>
      <c r="AC30" s="157" t="e">
        <f aca="false">IF(A30=AC33,V30+G40,IF(A30=AC34,V30+J41,IF(A30=AC35,V30+M42,V28+W30)))</f>
        <v>#N/A</v>
      </c>
      <c r="AD30" s="159" t="e">
        <f aca="false">RANK(AC30,$AC$28:$AC$31)</f>
        <v>#N/A</v>
      </c>
      <c r="AE30" s="157"/>
      <c r="AF30" s="156" t="e">
        <f aca="false">RANK(W30,$W$28:$W$31)</f>
        <v>#VALUE!</v>
      </c>
      <c r="AG30" s="160"/>
      <c r="AH30" s="156" t="e">
        <f aca="false">IF($X$32=10,X30,IF($X$32=9,Z30,IF($X$32=8,AB30,IF($X$32=7,AD30,AF30))))</f>
        <v>#VALUE!</v>
      </c>
      <c r="AI30" s="38" t="str">
        <f aca="false">IF(T30="","",T30+0.001*(Q30-S30)+0.00001*Q30)</f>
        <v/>
      </c>
      <c r="AJ30" s="38" t="e">
        <f aca="false">RANK(AI30,$AI$28:$AI$31)&amp;"."</f>
        <v>#VALUE!</v>
      </c>
    </row>
    <row r="31" s="38" customFormat="true" ht="30" hidden="false" customHeight="true" outlineLevel="0" collapsed="false">
      <c r="A31" s="135" t="n">
        <v>4</v>
      </c>
      <c r="B31" s="81" t="str">
        <f aca="false">N27</f>
        <v/>
      </c>
      <c r="C31" s="81"/>
      <c r="D31" s="81"/>
      <c r="E31" s="116" t="str">
        <f aca="false">P28</f>
        <v/>
      </c>
      <c r="F31" s="117" t="s">
        <v>49</v>
      </c>
      <c r="G31" s="119" t="str">
        <f aca="false">N28</f>
        <v/>
      </c>
      <c r="H31" s="116" t="str">
        <f aca="false">P29</f>
        <v/>
      </c>
      <c r="I31" s="117" t="s">
        <v>49</v>
      </c>
      <c r="J31" s="119" t="str">
        <f aca="false">N29</f>
        <v/>
      </c>
      <c r="K31" s="116" t="str">
        <f aca="false">P30</f>
        <v/>
      </c>
      <c r="L31" s="117" t="s">
        <v>49</v>
      </c>
      <c r="M31" s="119" t="str">
        <f aca="false">N30</f>
        <v/>
      </c>
      <c r="N31" s="163" t="str">
        <f aca="false">IF(P19="","",IF(E31&gt;G31,Q5,IF(E31=G31,Q6,Q7)))</f>
        <v/>
      </c>
      <c r="O31" s="164" t="str">
        <f aca="false">IF(P17="","",IF(H31&gt;J31,Q5,IF(H31=J31,Q6,Q7)))</f>
        <v/>
      </c>
      <c r="P31" s="165" t="str">
        <f aca="false">IF(P13="","",IF(K31&gt;M31,Q5,IF(K31=M31,Q6,Q7)))</f>
        <v/>
      </c>
      <c r="Q31" s="166" t="str">
        <f aca="false">IF(P13="","",P13+P17+P19)</f>
        <v/>
      </c>
      <c r="R31" s="149" t="s">
        <v>49</v>
      </c>
      <c r="S31" s="167" t="str">
        <f aca="false">IF(P13="","",N13+N17+N19)</f>
        <v/>
      </c>
      <c r="T31" s="168" t="str">
        <f aca="false">IF(P13="","",SUM(N31:P31))</f>
        <v/>
      </c>
      <c r="U31" s="89" t="str">
        <f aca="false">IF(T31="","",IF(P24="",AJ31,AH31&amp;"."))</f>
        <v/>
      </c>
      <c r="V31" s="124" t="n">
        <f aca="false">SUM(N31:P31)</f>
        <v>0</v>
      </c>
      <c r="W31" s="124" t="e">
        <f aca="false">0.001*(Q31-S31)+0.00001*Q31</f>
        <v>#VALUE!</v>
      </c>
      <c r="X31" s="156" t="n">
        <f aca="false">RANK(V31,$V$28:$V$31)</f>
        <v>1</v>
      </c>
      <c r="Y31" s="157" t="e">
        <f aca="false">IF(A31=$Y$37,V31+0.1+W31,V31+W31)</f>
        <v>#N/A</v>
      </c>
      <c r="Z31" s="156" t="e">
        <f aca="false">RANK(Y31,$Y$28:$Y$31)</f>
        <v>#N/A</v>
      </c>
      <c r="AA31" s="157" t="e">
        <f aca="false">IF(A31=$AA$36,V31+0.1+W31,IF(A31=$AB$36,V31+0.1+W31,V31+W31))</f>
        <v>#N/A</v>
      </c>
      <c r="AB31" s="156" t="e">
        <f aca="false">RANK(AA31,$AA$28:$AA$31)</f>
        <v>#N/A</v>
      </c>
      <c r="AC31" s="157" t="e">
        <f aca="false">IF(A31=AC33,V31+G40,IF(A31=AC34,V31+J41,IF(A31=AC35,V31+M42,V31+W31)))</f>
        <v>#N/A</v>
      </c>
      <c r="AD31" s="159" t="e">
        <f aca="false">RANK(AC31,$AC$28:$AC$31)</f>
        <v>#N/A</v>
      </c>
      <c r="AE31" s="157"/>
      <c r="AF31" s="156" t="e">
        <f aca="false">RANK(W31,$W$28:$W$31)</f>
        <v>#VALUE!</v>
      </c>
      <c r="AG31" s="160"/>
      <c r="AH31" s="156" t="e">
        <f aca="false">IF($X$32=10,X31,IF($X$32=9,Z31,IF($X$32=8,AB31,IF($X$32=7,AD31,AF31))))</f>
        <v>#VALUE!</v>
      </c>
      <c r="AI31" s="38" t="str">
        <f aca="false">IF(T31="","",T31+0.001*(Q31-S31)+0.00001*Q31)</f>
        <v/>
      </c>
      <c r="AJ31" s="38" t="e">
        <f aca="false">RANK(AI31,$AI$28:$AI$31)&amp;"."</f>
        <v>#VALUE!</v>
      </c>
    </row>
    <row r="32" customFormat="false" ht="16.5" hidden="false" customHeight="true" outlineLevel="0" collapsed="false">
      <c r="B32" s="413" t="str">
        <f aca="false">IF(P22="","",IF(SUM(AH51:AH54)=10,"","V tabulce skupiny B jsou shodná umístění, do Play-Off tabulky dopište družstva ručně."))</f>
        <v/>
      </c>
      <c r="C32" s="413"/>
      <c r="D32" s="413"/>
      <c r="E32" s="413"/>
      <c r="F32" s="413"/>
      <c r="G32" s="413"/>
      <c r="H32" s="413"/>
      <c r="I32" s="413"/>
      <c r="J32" s="413"/>
      <c r="K32" s="413"/>
      <c r="L32" s="413"/>
      <c r="M32" s="413"/>
      <c r="N32" s="413"/>
      <c r="O32" s="413"/>
      <c r="P32" s="413"/>
      <c r="Q32" s="413"/>
      <c r="R32" s="413"/>
      <c r="S32" s="413"/>
      <c r="T32" s="413"/>
      <c r="U32" s="413"/>
      <c r="W32" s="157"/>
      <c r="X32" s="151" t="n">
        <f aca="false">SUM(X28:X31)</f>
        <v>4</v>
      </c>
      <c r="Y32" s="172" t="n">
        <f aca="false">IF(COUNTIF(X27:X31,1)=2,1,IF(COUNTIF(X27:X31,2)=2,2,IF(COUNTIF(X27:X31,3)=2,3,IF(COUNTIF(X27:X31,4)=2,4,5))))</f>
        <v>5</v>
      </c>
      <c r="AA32" s="122" t="n">
        <f aca="false">MATCH(1,X28:X31,0)</f>
        <v>1</v>
      </c>
      <c r="AB32" s="122" t="e">
        <f aca="false">MATCH(3,X28:X31,0)</f>
        <v>#N/A</v>
      </c>
      <c r="AC32" s="122" t="n">
        <f aca="false">IF(COUNTIF(X28:X31,1)=3,1,2)</f>
        <v>2</v>
      </c>
    </row>
    <row r="33" customFormat="false" ht="16.5" hidden="true" customHeight="false" outlineLevel="0" collapsed="false">
      <c r="S33" s="173"/>
      <c r="T33" s="173"/>
      <c r="Y33" s="172" t="e">
        <f aca="false">MATCH(Y32,X28:X31,0)</f>
        <v>#N/A</v>
      </c>
      <c r="AA33" s="122" t="n">
        <f aca="false">IF(AA32=1,MATCH(1,X29:X31,0)+1,IF(AA32=1,MATCH(1,X29:X31,0)+2,4))</f>
        <v>2</v>
      </c>
      <c r="AB33" s="122" t="e">
        <f aca="false">IF(AB32=1,MATCH(3,X29:X31,0)+1,IF(AB32=1,MATCH(3,X30:X31,0)+2,4))</f>
        <v>#N/A</v>
      </c>
      <c r="AC33" s="172" t="e">
        <f aca="false">MATCH(AC32,X28:X31,0)</f>
        <v>#N/A</v>
      </c>
      <c r="AD33" s="172"/>
    </row>
    <row r="34" customFormat="false" ht="16.5" hidden="true" customHeight="false" outlineLevel="0" collapsed="false">
      <c r="S34" s="173"/>
      <c r="T34" s="173"/>
      <c r="Y34" s="172" t="e">
        <f aca="false">IF(Y33=1,MATCH(Y32,X29:X31,0)+1,IF(Y33=2,MATCH(Y32,X30:X31,0)+2,4))</f>
        <v>#N/A</v>
      </c>
      <c r="AA34" s="172" t="n">
        <f aca="false">10*AA32+AA33</f>
        <v>12</v>
      </c>
      <c r="AB34" s="172" t="e">
        <f aca="false">10*AB32+AB33</f>
        <v>#N/A</v>
      </c>
      <c r="AC34" s="172" t="e">
        <f aca="false">IF(AC33=1,MATCH(AC32,X29:X31,0)+1,IF(AC33=2,MATCH(AC32,X30:X31,0)+2,4))</f>
        <v>#N/A</v>
      </c>
      <c r="AD34" s="172"/>
    </row>
    <row r="35" customFormat="false" ht="16.5" hidden="true" customHeight="false" outlineLevel="0" collapsed="false">
      <c r="S35" s="173"/>
      <c r="T35" s="173"/>
      <c r="Y35" s="172" t="e">
        <f aca="false">10*Y33+Y34</f>
        <v>#N/A</v>
      </c>
      <c r="AA35" s="172" t="n">
        <f aca="false">MATCH(AA34,Q11:Q21,0)</f>
        <v>1</v>
      </c>
      <c r="AB35" s="172" t="e">
        <f aca="false">MATCH(AB34,Q11:Q21,0)</f>
        <v>#N/A</v>
      </c>
      <c r="AC35" s="172" t="e">
        <f aca="false">IF(AC34=2,MATCH(AC32,X30:X31,0)+2,4)</f>
        <v>#N/A</v>
      </c>
      <c r="AD35" s="172"/>
    </row>
    <row r="36" customFormat="false" ht="16.5" hidden="true" customHeight="false" outlineLevel="0" collapsed="false">
      <c r="S36" s="173"/>
      <c r="T36" s="173"/>
      <c r="Y36" s="172" t="e">
        <f aca="false">MATCH(Y35,Q11:Q21,0)</f>
        <v>#N/A</v>
      </c>
      <c r="AA36" s="172" t="n">
        <f aca="false">IF(INDEX(N11:N21,AA35)=INDEX(P11:P21,AA35),0,IF(INDEX(N11:N21,AA35)&gt;INDEX(P11:P21,AA35),AA32,AA33))</f>
        <v>0</v>
      </c>
      <c r="AB36" s="172" t="e">
        <f aca="false">IF(INDEX(N11:N21,AB35)=INDEX(P11:P21,AB35),0,IF(INDEX(N11:N21,AB35)&gt;INDEX(P11:P21,AB35),AB32,AB33))</f>
        <v>#N/A</v>
      </c>
      <c r="AC36" s="172" t="e">
        <f aca="false">AC33*10+AC34</f>
        <v>#N/A</v>
      </c>
      <c r="AD36" s="172" t="e">
        <f aca="false">MATCH(AC36,Q11:Q21,0)</f>
        <v>#N/A</v>
      </c>
    </row>
    <row r="37" customFormat="false" ht="16.5" hidden="true" customHeight="false" outlineLevel="0" collapsed="false">
      <c r="S37" s="173"/>
      <c r="T37" s="173"/>
      <c r="Y37" s="172" t="e">
        <f aca="false">IF(INDEX(N11:N21,Y36)=INDEX(P11:P21,Y36),0,IF(INDEX(N11:N21,Y36)&gt;INDEX(P11:P21,Y36),Y33,Y34))</f>
        <v>#N/A</v>
      </c>
      <c r="AC37" s="172" t="e">
        <f aca="false">AC33*10+AC35</f>
        <v>#N/A</v>
      </c>
      <c r="AD37" s="172" t="e">
        <f aca="false">MATCH(AC37,Q11:Q21,0)</f>
        <v>#N/A</v>
      </c>
    </row>
    <row r="38" customFormat="false" ht="16.5" hidden="true" customHeight="false" outlineLevel="0" collapsed="false">
      <c r="F38" s="31" t="n">
        <v>1</v>
      </c>
      <c r="G38" s="31" t="n">
        <v>1</v>
      </c>
      <c r="I38" s="31" t="n">
        <v>1</v>
      </c>
      <c r="J38" s="31" t="n">
        <v>1</v>
      </c>
      <c r="L38" s="31" t="n">
        <v>1</v>
      </c>
      <c r="M38" s="31" t="n">
        <v>1</v>
      </c>
      <c r="O38" s="31" t="n">
        <v>1</v>
      </c>
      <c r="P38" s="31" t="n">
        <v>1</v>
      </c>
      <c r="R38" s="31" t="n">
        <v>1</v>
      </c>
      <c r="S38" s="173" t="n">
        <v>1</v>
      </c>
      <c r="T38" s="173"/>
      <c r="AC38" s="172" t="e">
        <f aca="false">AC34*10+AC35</f>
        <v>#N/A</v>
      </c>
      <c r="AD38" s="172" t="e">
        <f aca="false">MATCH(AC38,Q11:Q21,0)</f>
        <v>#N/A</v>
      </c>
    </row>
    <row r="39" s="38" customFormat="true" ht="30" hidden="true" customHeight="true" outlineLevel="0" collapsed="false">
      <c r="A39" s="123"/>
      <c r="B39" s="66" t="s">
        <v>109</v>
      </c>
      <c r="C39" s="66"/>
      <c r="D39" s="66"/>
      <c r="E39" s="67" t="e">
        <f aca="false">INDEX(F5:F8,AC33)</f>
        <v>#N/A</v>
      </c>
      <c r="F39" s="67"/>
      <c r="G39" s="67"/>
      <c r="H39" s="67" t="e">
        <f aca="false">INDEX(F5:F8,AC34)</f>
        <v>#N/A</v>
      </c>
      <c r="I39" s="67"/>
      <c r="J39" s="67"/>
      <c r="K39" s="67" t="e">
        <f aca="false">INDEX(F5:F8,AC35)</f>
        <v>#N/A</v>
      </c>
      <c r="L39" s="67"/>
      <c r="M39" s="67"/>
      <c r="N39" s="68" t="s">
        <v>55</v>
      </c>
      <c r="O39" s="68"/>
      <c r="P39" s="68"/>
      <c r="Q39" s="68" t="s">
        <v>56</v>
      </c>
      <c r="R39" s="174" t="s">
        <v>57</v>
      </c>
      <c r="S39" s="174"/>
      <c r="T39" s="123"/>
      <c r="U39" s="134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</row>
    <row r="40" s="38" customFormat="true" ht="30" hidden="true" customHeight="true" outlineLevel="0" collapsed="false">
      <c r="A40" s="123"/>
      <c r="B40" s="70" t="e">
        <f aca="false">E39</f>
        <v>#N/A</v>
      </c>
      <c r="C40" s="70"/>
      <c r="D40" s="70"/>
      <c r="E40" s="153" t="e">
        <f aca="false">IF(H40&gt;J40,Q5,IF(H40=J40,Q6,Q7))</f>
        <v>#N/A</v>
      </c>
      <c r="F40" s="154" t="e">
        <f aca="false">IF(K40&gt;M40,Q5,IF(K40=M40,Q6,Q7))</f>
        <v>#N/A</v>
      </c>
      <c r="G40" s="155" t="e">
        <f aca="false">0.001*(N40-P40)+0.00001*N40+0.00001*W28</f>
        <v>#N/A</v>
      </c>
      <c r="H40" s="72" t="e">
        <f aca="false">INDEX(N11:N21,AD36)</f>
        <v>#N/A</v>
      </c>
      <c r="I40" s="73" t="s">
        <v>49</v>
      </c>
      <c r="J40" s="74" t="e">
        <f aca="false">INDEX(P11:P21,AD36)</f>
        <v>#N/A</v>
      </c>
      <c r="K40" s="72" t="e">
        <f aca="false">INDEX(N11:N21,AD37)</f>
        <v>#N/A</v>
      </c>
      <c r="L40" s="73" t="s">
        <v>49</v>
      </c>
      <c r="M40" s="74" t="e">
        <f aca="false">INDEX(P11:P21,AD37)</f>
        <v>#N/A</v>
      </c>
      <c r="N40" s="80" t="e">
        <f aca="false">H40+K40</f>
        <v>#N/A</v>
      </c>
      <c r="O40" s="56" t="s">
        <v>49</v>
      </c>
      <c r="P40" s="76" t="e">
        <f aca="false">J40+M40</f>
        <v>#N/A</v>
      </c>
      <c r="Q40" s="77" t="e">
        <f aca="false">SUM(E40:G40)</f>
        <v>#N/A</v>
      </c>
      <c r="R40" s="78" t="e">
        <f aca="false">RANK(Q40,$Q$40:$Q$42)</f>
        <v>#N/A</v>
      </c>
      <c r="S40" s="78"/>
      <c r="T40" s="123" t="e">
        <f aca="false">R40&amp;"."</f>
        <v>#N/A</v>
      </c>
      <c r="U40" s="134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</row>
    <row r="41" s="38" customFormat="true" ht="30" hidden="true" customHeight="true" outlineLevel="0" collapsed="false">
      <c r="A41" s="123"/>
      <c r="B41" s="70" t="e">
        <f aca="false">H39</f>
        <v>#N/A</v>
      </c>
      <c r="C41" s="70"/>
      <c r="D41" s="70"/>
      <c r="E41" s="72" t="e">
        <f aca="false">J40</f>
        <v>#N/A</v>
      </c>
      <c r="F41" s="73" t="s">
        <v>49</v>
      </c>
      <c r="G41" s="74" t="e">
        <f aca="false">H40</f>
        <v>#N/A</v>
      </c>
      <c r="H41" s="153" t="e">
        <f aca="false">IF(E41&gt;G41,Q5,IF(E41=G41,Q6,Q7))</f>
        <v>#N/A</v>
      </c>
      <c r="I41" s="154" t="e">
        <f aca="false">IF(K41&gt;M41,Q5,IF(K41=M41,Q6,Q7))</f>
        <v>#N/A</v>
      </c>
      <c r="J41" s="155" t="e">
        <f aca="false">0.001*(N41-P41)+0.00001*N41+0.00001*W29</f>
        <v>#N/A</v>
      </c>
      <c r="K41" s="72" t="e">
        <f aca="false">INDEX(N11:N21,AD38)</f>
        <v>#N/A</v>
      </c>
      <c r="L41" s="73" t="s">
        <v>49</v>
      </c>
      <c r="M41" s="74" t="e">
        <f aca="false">INDEX(P11:P21,AD38)</f>
        <v>#N/A</v>
      </c>
      <c r="N41" s="80" t="e">
        <f aca="false">E41+K41</f>
        <v>#N/A</v>
      </c>
      <c r="O41" s="56" t="s">
        <v>49</v>
      </c>
      <c r="P41" s="76" t="e">
        <f aca="false">G41+M41</f>
        <v>#N/A</v>
      </c>
      <c r="Q41" s="77" t="e">
        <f aca="false">SUM(H41:J41)</f>
        <v>#N/A</v>
      </c>
      <c r="R41" s="78" t="e">
        <f aca="false">RANK(Q41,$Q$40:$Q$42)</f>
        <v>#N/A</v>
      </c>
      <c r="S41" s="78"/>
      <c r="T41" s="123" t="e">
        <f aca="false">R41&amp;"."</f>
        <v>#N/A</v>
      </c>
      <c r="U41" s="134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</row>
    <row r="42" s="38" customFormat="true" ht="30" hidden="true" customHeight="true" outlineLevel="0" collapsed="false">
      <c r="A42" s="123"/>
      <c r="B42" s="81" t="e">
        <f aca="false">K39</f>
        <v>#N/A</v>
      </c>
      <c r="C42" s="81"/>
      <c r="D42" s="81"/>
      <c r="E42" s="82" t="e">
        <f aca="false">M40</f>
        <v>#N/A</v>
      </c>
      <c r="F42" s="83" t="s">
        <v>49</v>
      </c>
      <c r="G42" s="84" t="e">
        <f aca="false">K40</f>
        <v>#N/A</v>
      </c>
      <c r="H42" s="82" t="e">
        <f aca="false">M41</f>
        <v>#N/A</v>
      </c>
      <c r="I42" s="83" t="s">
        <v>49</v>
      </c>
      <c r="J42" s="84" t="e">
        <f aca="false">K41</f>
        <v>#N/A</v>
      </c>
      <c r="K42" s="175" t="e">
        <f aca="false">IF(E42&gt;G42,Q5,IF(E42=G42,Q6,Q7))</f>
        <v>#N/A</v>
      </c>
      <c r="L42" s="176" t="e">
        <f aca="false">IF(H42&gt;J42,Q5,IF(H42=J42,Q6,Q7))</f>
        <v>#N/A</v>
      </c>
      <c r="M42" s="165" t="e">
        <f aca="false">0.001*(N42-P42)+0.00001*N42+0.00001*W31</f>
        <v>#N/A</v>
      </c>
      <c r="N42" s="86" t="e">
        <f aca="false">E42+H42</f>
        <v>#N/A</v>
      </c>
      <c r="O42" s="64" t="s">
        <v>49</v>
      </c>
      <c r="P42" s="87" t="e">
        <f aca="false">G42+J42</f>
        <v>#N/A</v>
      </c>
      <c r="Q42" s="88" t="e">
        <f aca="false">SUM(K42:M42)</f>
        <v>#N/A</v>
      </c>
      <c r="R42" s="89" t="e">
        <f aca="false">RANK(Q42,$Q$40:$Q$42)</f>
        <v>#N/A</v>
      </c>
      <c r="S42" s="89"/>
      <c r="T42" s="123" t="e">
        <f aca="false">R42&amp;"."</f>
        <v>#N/A</v>
      </c>
      <c r="U42" s="134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</row>
    <row r="43" customFormat="false" ht="16.5" hidden="true" customHeight="false" outlineLevel="0" collapsed="false">
      <c r="F43" s="177" t="str">
        <f aca="false">IF($X$32=7,F38,"")</f>
        <v/>
      </c>
      <c r="G43" s="177" t="str">
        <f aca="false">IF($X$32=7,G38,"")</f>
        <v/>
      </c>
      <c r="I43" s="177" t="str">
        <f aca="false">IF($X$32=7,I38,"")</f>
        <v/>
      </c>
      <c r="J43" s="177" t="str">
        <f aca="false">IF($X$32=7,J38,"")</f>
        <v/>
      </c>
      <c r="L43" s="177" t="str">
        <f aca="false">IF($X$32=7,L38,"")</f>
        <v/>
      </c>
      <c r="M43" s="177" t="str">
        <f aca="false">IF($X$32=7,M38,"")</f>
        <v/>
      </c>
      <c r="O43" s="177" t="str">
        <f aca="false">IF($X$32=7,O38,"")</f>
        <v/>
      </c>
      <c r="P43" s="177" t="str">
        <f aca="false">IF($X$32=7,P38,"")</f>
        <v/>
      </c>
      <c r="R43" s="177" t="str">
        <f aca="false">IF($X$32=7,R38,"")</f>
        <v/>
      </c>
      <c r="S43" s="177" t="str">
        <f aca="false">IF($X$32=7,S38,"")</f>
        <v/>
      </c>
    </row>
    <row r="44" customFormat="false" ht="30" hidden="true" customHeight="true" outlineLevel="0" collapsed="false">
      <c r="D44" s="177" t="str">
        <f aca="false">IF($X$32=7,B39,"")</f>
        <v/>
      </c>
      <c r="E44" s="387" t="e">
        <f aca="false">IF($X$32=7,E39,#NAME?)</f>
        <v>#NAME?</v>
      </c>
      <c r="F44" s="387"/>
      <c r="G44" s="387"/>
      <c r="H44" s="387" t="e">
        <f aca="false">IF($X$32=7,H39,#NAME?)</f>
        <v>#NAME?</v>
      </c>
      <c r="I44" s="387"/>
      <c r="J44" s="387"/>
      <c r="K44" s="387" t="e">
        <f aca="false">IF($X$32=7,K39,#NAME?)</f>
        <v>#NAME?</v>
      </c>
      <c r="L44" s="387"/>
      <c r="M44" s="387"/>
      <c r="N44" s="387" t="e">
        <f aca="false">IF($X$32=7,N39,#NAME?)</f>
        <v>#NAME?</v>
      </c>
      <c r="O44" s="387"/>
      <c r="P44" s="387"/>
      <c r="Q44" s="387" t="str">
        <f aca="false">IF($X$32=7,Q39,"")</f>
        <v/>
      </c>
      <c r="R44" s="387" t="e">
        <f aca="false">IF($X$32=7,R39,#NAME?)</f>
        <v>#NAME?</v>
      </c>
      <c r="S44" s="387"/>
      <c r="T44" s="177" t="str">
        <f aca="false">IF($X$32=7,$S$38,"")</f>
        <v/>
      </c>
    </row>
    <row r="45" customFormat="false" ht="30" hidden="true" customHeight="true" outlineLevel="0" collapsed="false">
      <c r="D45" s="177" t="str">
        <f aca="false">IF($X$32=7,B40,"")</f>
        <v/>
      </c>
      <c r="E45" s="388" t="str">
        <f aca="false">IF($X$32=7,E40,"")</f>
        <v/>
      </c>
      <c r="F45" s="387" t="str">
        <f aca="false">IF($X$32=7,F40,"")</f>
        <v/>
      </c>
      <c r="G45" s="389" t="str">
        <f aca="false">IF($X$32=7,G40,"")</f>
        <v/>
      </c>
      <c r="H45" s="388" t="str">
        <f aca="false">IF($X$32=7,H40,"")</f>
        <v/>
      </c>
      <c r="I45" s="387" t="str">
        <f aca="false">IF($X$32=7,I40,"")</f>
        <v/>
      </c>
      <c r="J45" s="389" t="str">
        <f aca="false">IF($X$32=7,J40,"")</f>
        <v/>
      </c>
      <c r="K45" s="388" t="str">
        <f aca="false">IF($X$32=7,K40,"")</f>
        <v/>
      </c>
      <c r="L45" s="387" t="str">
        <f aca="false">IF($X$32=7,L40,"")</f>
        <v/>
      </c>
      <c r="M45" s="389" t="str">
        <f aca="false">IF($X$32=7,M40,"")</f>
        <v/>
      </c>
      <c r="N45" s="388" t="str">
        <f aca="false">IF($X$32=7,N40,"")</f>
        <v/>
      </c>
      <c r="O45" s="387" t="str">
        <f aca="false">IF($X$32=7,O40,"")</f>
        <v/>
      </c>
      <c r="P45" s="389" t="str">
        <f aca="false">IF($X$32=7,P40,"")</f>
        <v/>
      </c>
      <c r="Q45" s="387" t="str">
        <f aca="false">IF($X$32=7,Q40,"")</f>
        <v/>
      </c>
      <c r="R45" s="387" t="e">
        <f aca="false">IF($X$32=7,T40,#NAME?)</f>
        <v>#NAME?</v>
      </c>
      <c r="S45" s="387"/>
      <c r="T45" s="177" t="str">
        <f aca="false">IF($X$32=7,$S$38,"")</f>
        <v/>
      </c>
    </row>
    <row r="46" customFormat="false" ht="30" hidden="true" customHeight="true" outlineLevel="0" collapsed="false">
      <c r="D46" s="177" t="str">
        <f aca="false">IF($X$32=7,B41,"")</f>
        <v/>
      </c>
      <c r="E46" s="388" t="str">
        <f aca="false">IF($X$32=7,E41,"")</f>
        <v/>
      </c>
      <c r="F46" s="387" t="str">
        <f aca="false">IF($X$32=7,F41,"")</f>
        <v/>
      </c>
      <c r="G46" s="389" t="str">
        <f aca="false">IF($X$32=7,G41,"")</f>
        <v/>
      </c>
      <c r="H46" s="388" t="str">
        <f aca="false">IF($X$32=7,H41,"")</f>
        <v/>
      </c>
      <c r="I46" s="387" t="str">
        <f aca="false">IF($X$32=7,I41,"")</f>
        <v/>
      </c>
      <c r="J46" s="389" t="str">
        <f aca="false">IF($X$32=7,J41,"")</f>
        <v/>
      </c>
      <c r="K46" s="388" t="str">
        <f aca="false">IF($X$32=7,K41,"")</f>
        <v/>
      </c>
      <c r="L46" s="387" t="str">
        <f aca="false">IF($X$32=7,L41,"")</f>
        <v/>
      </c>
      <c r="M46" s="389" t="str">
        <f aca="false">IF($X$32=7,M41,"")</f>
        <v/>
      </c>
      <c r="N46" s="388" t="str">
        <f aca="false">IF($X$32=7,N41,"")</f>
        <v/>
      </c>
      <c r="O46" s="387" t="str">
        <f aca="false">IF($X$32=7,O41,"")</f>
        <v/>
      </c>
      <c r="P46" s="389" t="str">
        <f aca="false">IF($X$32=7,P41,"")</f>
        <v/>
      </c>
      <c r="Q46" s="387" t="str">
        <f aca="false">IF($X$32=7,Q41,"")</f>
        <v/>
      </c>
      <c r="R46" s="387" t="e">
        <f aca="false">IF($X$32=7,T41,#NAME?)</f>
        <v>#NAME?</v>
      </c>
      <c r="S46" s="387"/>
      <c r="T46" s="177" t="str">
        <f aca="false">IF($X$32=7,$S$38,"")</f>
        <v/>
      </c>
    </row>
    <row r="47" customFormat="false" ht="30" hidden="true" customHeight="true" outlineLevel="0" collapsed="false">
      <c r="D47" s="177" t="str">
        <f aca="false">IF($X$32=7,B42,"")</f>
        <v/>
      </c>
      <c r="E47" s="388" t="str">
        <f aca="false">IF($X$32=7,E42,"")</f>
        <v/>
      </c>
      <c r="F47" s="387" t="str">
        <f aca="false">IF($X$32=7,F42,"")</f>
        <v/>
      </c>
      <c r="G47" s="389" t="str">
        <f aca="false">IF($X$32=7,G42,"")</f>
        <v/>
      </c>
      <c r="H47" s="388" t="str">
        <f aca="false">IF($X$32=7,H42,"")</f>
        <v/>
      </c>
      <c r="I47" s="387" t="str">
        <f aca="false">IF($X$32=7,I42,"")</f>
        <v/>
      </c>
      <c r="J47" s="389" t="str">
        <f aca="false">IF($X$32=7,J42,"")</f>
        <v/>
      </c>
      <c r="K47" s="388" t="str">
        <f aca="false">IF($X$32=7,K42,"")</f>
        <v/>
      </c>
      <c r="L47" s="387" t="str">
        <f aca="false">IF($X$32=7,L42,"")</f>
        <v/>
      </c>
      <c r="M47" s="389" t="str">
        <f aca="false">IF($X$32=7,M42,"")</f>
        <v/>
      </c>
      <c r="N47" s="388" t="str">
        <f aca="false">IF($X$32=7,N42,"")</f>
        <v/>
      </c>
      <c r="O47" s="387" t="str">
        <f aca="false">IF($X$32=7,O42,"")</f>
        <v/>
      </c>
      <c r="P47" s="389" t="str">
        <f aca="false">IF($X$32=7,P42,"")</f>
        <v/>
      </c>
      <c r="Q47" s="387" t="str">
        <f aca="false">IF($X$32=7,Q42,"")</f>
        <v/>
      </c>
      <c r="R47" s="387" t="e">
        <f aca="false">IF($X$32=7,T42,#NAME?)</f>
        <v>#NAME?</v>
      </c>
      <c r="S47" s="387"/>
      <c r="T47" s="177" t="str">
        <f aca="false">IF($X$32=7,$S$38,"")</f>
        <v/>
      </c>
    </row>
    <row r="48" customFormat="false" ht="16.5" hidden="true" customHeight="false" outlineLevel="0" collapsed="false">
      <c r="S48" s="177" t="str">
        <f aca="false">IF($X$32=7,$S$38,"")</f>
        <v/>
      </c>
    </row>
    <row r="49" customFormat="false" ht="15" hidden="true" customHeight="true" outlineLevel="0" collapsed="false"/>
    <row r="50" s="38" customFormat="true" ht="30" hidden="false" customHeight="true" outlineLevel="0" collapsed="false">
      <c r="A50" s="123"/>
      <c r="B50" s="66" t="s">
        <v>110</v>
      </c>
      <c r="C50" s="66"/>
      <c r="D50" s="66"/>
      <c r="E50" s="67" t="str">
        <f aca="false">H12</f>
        <v/>
      </c>
      <c r="F50" s="67"/>
      <c r="G50" s="67"/>
      <c r="H50" s="67" t="str">
        <f aca="false">K12</f>
        <v/>
      </c>
      <c r="I50" s="67"/>
      <c r="J50" s="67"/>
      <c r="K50" s="67" t="str">
        <f aca="false">H14</f>
        <v/>
      </c>
      <c r="L50" s="67"/>
      <c r="M50" s="67"/>
      <c r="N50" s="67" t="str">
        <f aca="false">K14</f>
        <v/>
      </c>
      <c r="O50" s="67"/>
      <c r="P50" s="67"/>
      <c r="Q50" s="68" t="s">
        <v>55</v>
      </c>
      <c r="R50" s="68"/>
      <c r="S50" s="68"/>
      <c r="T50" s="68" t="s">
        <v>56</v>
      </c>
      <c r="U50" s="69" t="s">
        <v>57</v>
      </c>
      <c r="V50" s="124"/>
      <c r="W50" s="124"/>
      <c r="X50" s="151" t="n">
        <v>10</v>
      </c>
      <c r="Y50" s="152"/>
      <c r="Z50" s="151" t="n">
        <v>9</v>
      </c>
      <c r="AA50" s="152"/>
      <c r="AB50" s="151" t="n">
        <v>8</v>
      </c>
      <c r="AC50" s="152"/>
      <c r="AD50" s="151" t="n">
        <v>7</v>
      </c>
      <c r="AE50" s="152"/>
      <c r="AF50" s="151" t="n">
        <v>4</v>
      </c>
      <c r="AG50" s="152"/>
      <c r="AH50" s="151" t="s">
        <v>68</v>
      </c>
    </row>
    <row r="51" s="38" customFormat="true" ht="30" hidden="false" customHeight="true" outlineLevel="0" collapsed="false">
      <c r="A51" s="135" t="n">
        <v>1</v>
      </c>
      <c r="B51" s="70" t="str">
        <f aca="false">E50</f>
        <v/>
      </c>
      <c r="C51" s="70"/>
      <c r="D51" s="70"/>
      <c r="E51" s="153" t="str">
        <f aca="false">IF(P12="","",IF(H51&gt;J51,Q5,IF(H51=J51,Q6,Q7)))</f>
        <v/>
      </c>
      <c r="F51" s="154" t="str">
        <f aca="false">IF(P16="","",IF(K51&gt;M51,Q5,IF(K51=M51,Q6,Q7)))</f>
        <v/>
      </c>
      <c r="G51" s="155" t="str">
        <f aca="false">IF(P20="","",IF(N51&gt;P51,Q5,IF(N51=P51,Q6,Q7)))</f>
        <v/>
      </c>
      <c r="H51" s="72" t="str">
        <f aca="false">IF(P12="","",N12)</f>
        <v/>
      </c>
      <c r="I51" s="73" t="s">
        <v>49</v>
      </c>
      <c r="J51" s="74" t="str">
        <f aca="false">IF(P12="","",P12)</f>
        <v/>
      </c>
      <c r="K51" s="72" t="str">
        <f aca="false">IF(P16="","",N16)</f>
        <v/>
      </c>
      <c r="L51" s="73" t="s">
        <v>49</v>
      </c>
      <c r="M51" s="74" t="str">
        <f aca="false">IF(P16="","",P16)</f>
        <v/>
      </c>
      <c r="N51" s="72" t="str">
        <f aca="false">IF(P20="","",N20)</f>
        <v/>
      </c>
      <c r="O51" s="73" t="s">
        <v>49</v>
      </c>
      <c r="P51" s="74" t="str">
        <f aca="false">IF(P20="","",P20)</f>
        <v/>
      </c>
      <c r="Q51" s="80" t="str">
        <f aca="false">IF(P12="","",N12+N16+N20)</f>
        <v/>
      </c>
      <c r="R51" s="56" t="s">
        <v>49</v>
      </c>
      <c r="S51" s="76" t="str">
        <f aca="false">IF(P12="","",P12+P16+P20)</f>
        <v/>
      </c>
      <c r="T51" s="77" t="str">
        <f aca="false">IF(P12="","",SUM(E51:G51))</f>
        <v/>
      </c>
      <c r="U51" s="78" t="str">
        <f aca="false">IF(T51="","",IF(P22="",AJ51,AH51&amp;"."))</f>
        <v/>
      </c>
      <c r="V51" s="124" t="n">
        <f aca="false">SUM(E51:G51)</f>
        <v>0</v>
      </c>
      <c r="W51" s="124" t="e">
        <f aca="false">0.001*(Q51-S51)+0.00001*Q51</f>
        <v>#VALUE!</v>
      </c>
      <c r="X51" s="156" t="n">
        <f aca="false">RANK(V51,$V$51:$V$54)</f>
        <v>1</v>
      </c>
      <c r="Y51" s="157" t="e">
        <f aca="false">IF(A51=$Y$60,V51+0.1+W51,V51+W51)</f>
        <v>#N/A</v>
      </c>
      <c r="Z51" s="156" t="e">
        <f aca="false">RANK(Y51,$Y$51:$Y$54)</f>
        <v>#N/A</v>
      </c>
      <c r="AA51" s="157" t="e">
        <f aca="false">IF(A51=$AA$59,V51+0.1+W51,IF(A51=$AB$59,V51+0.1+W51,V51+W51))</f>
        <v>#N/A</v>
      </c>
      <c r="AB51" s="156" t="e">
        <f aca="false">RANK(AA51,$AA$51:$AA$54)</f>
        <v>#N/A</v>
      </c>
      <c r="AC51" s="157" t="e">
        <f aca="false">IF(A51=AC56,V51+G63,IF(A51=AC57,V51+J64,IF(A51=AC58,V51+M65,V51+W51)))</f>
        <v>#N/A</v>
      </c>
      <c r="AD51" s="159" t="e">
        <f aca="false">RANK(AC51,$AC$28:$AC$31)</f>
        <v>#N/A</v>
      </c>
      <c r="AE51" s="157"/>
      <c r="AF51" s="156" t="e">
        <f aca="false">RANK(W51,$W$51:$W$54)</f>
        <v>#VALUE!</v>
      </c>
      <c r="AG51" s="160"/>
      <c r="AH51" s="156" t="e">
        <f aca="false">IF($X$32=10,X51,IF($X$32=9,Z51,IF($X$32=8,AB51,IF($X$32=7,AD51,AF51))))</f>
        <v>#VALUE!</v>
      </c>
      <c r="AI51" s="38" t="str">
        <f aca="false">IF(T51="","",T51+0.001*(Q51-S51)+0.00001*Q51)</f>
        <v/>
      </c>
      <c r="AJ51" s="38" t="e">
        <f aca="false">RANK(AI51,$AI$51:$AI$54)&amp;"."</f>
        <v>#VALUE!</v>
      </c>
    </row>
    <row r="52" s="38" customFormat="true" ht="30" hidden="false" customHeight="true" outlineLevel="0" collapsed="false">
      <c r="A52" s="135" t="n">
        <v>2</v>
      </c>
      <c r="B52" s="70" t="str">
        <f aca="false">H50</f>
        <v/>
      </c>
      <c r="C52" s="70"/>
      <c r="D52" s="70"/>
      <c r="E52" s="72" t="str">
        <f aca="false">J51</f>
        <v/>
      </c>
      <c r="F52" s="73" t="s">
        <v>49</v>
      </c>
      <c r="G52" s="74" t="str">
        <f aca="false">H51</f>
        <v/>
      </c>
      <c r="H52" s="153" t="str">
        <f aca="false">IF(P12="","",IF(E52&gt;G52,Q5,IF(E52=G52,Q6,Q7)))</f>
        <v/>
      </c>
      <c r="I52" s="154" t="str">
        <f aca="false">IF(P22="","",IF(K52&gt;M52,Q5,IF(K52=M52,Q6,Q7)))</f>
        <v/>
      </c>
      <c r="J52" s="155" t="str">
        <f aca="false">IF(P18="","",IF(N52&gt;P52,Q5,IF(N52=P52,Q6,Q7)))</f>
        <v/>
      </c>
      <c r="K52" s="72" t="str">
        <f aca="false">IF(P22="","",N22)</f>
        <v/>
      </c>
      <c r="L52" s="73" t="s">
        <v>49</v>
      </c>
      <c r="M52" s="74" t="str">
        <f aca="false">IF(P22="","",P22)</f>
        <v/>
      </c>
      <c r="N52" s="72" t="str">
        <f aca="false">IF(P18="","",N18)</f>
        <v/>
      </c>
      <c r="O52" s="73" t="s">
        <v>49</v>
      </c>
      <c r="P52" s="74" t="str">
        <f aca="false">IF(P18="","",P18)</f>
        <v/>
      </c>
      <c r="Q52" s="80" t="str">
        <f aca="false">IF(P12="","",P12+N18+N22)</f>
        <v/>
      </c>
      <c r="R52" s="56" t="s">
        <v>49</v>
      </c>
      <c r="S52" s="76" t="str">
        <f aca="false">IF(P12="","",N12+P18+P22)</f>
        <v/>
      </c>
      <c r="T52" s="77" t="str">
        <f aca="false">IF(P12="","",SUM(H52:J52))</f>
        <v/>
      </c>
      <c r="U52" s="78" t="str">
        <f aca="false">IF(T52="","",IF(P23="",AJ52,AH52&amp;"."))</f>
        <v/>
      </c>
      <c r="V52" s="124" t="n">
        <f aca="false">SUM(H52:J52)</f>
        <v>0</v>
      </c>
      <c r="W52" s="124" t="e">
        <f aca="false">0.001*(Q52-S52)+0.00001*Q52</f>
        <v>#VALUE!</v>
      </c>
      <c r="X52" s="156" t="n">
        <f aca="false">RANK(V52,$V$51:$V$54)</f>
        <v>1</v>
      </c>
      <c r="Y52" s="157" t="e">
        <f aca="false">IF(A52=$Y$60,V52+0.1+W52,V52+W52)</f>
        <v>#N/A</v>
      </c>
      <c r="Z52" s="156" t="e">
        <f aca="false">RANK(Y52,$Y$51:$Y$54)</f>
        <v>#N/A</v>
      </c>
      <c r="AA52" s="157" t="e">
        <f aca="false">IF(A52=$AA$59,V52+0.1+W52,IF(A52=$AB$59,V52+0.1+W52,V52+W52))</f>
        <v>#N/A</v>
      </c>
      <c r="AB52" s="156" t="e">
        <f aca="false">RANK(AA52,$AA$51:$AA$54)</f>
        <v>#N/A</v>
      </c>
      <c r="AC52" s="157" t="e">
        <f aca="false">IF(A52=AC56,V52+G63,IF(A52=AC57,V52+J64,IF(A52=AC58,V52+M65,V52+W52)))</f>
        <v>#N/A</v>
      </c>
      <c r="AD52" s="159" t="e">
        <f aca="false">RANK(AC52,$AC$28:$AC$31)</f>
        <v>#N/A</v>
      </c>
      <c r="AE52" s="157"/>
      <c r="AF52" s="156" t="e">
        <f aca="false">RANK(W52,$W$51:$W$54)</f>
        <v>#VALUE!</v>
      </c>
      <c r="AG52" s="160"/>
      <c r="AH52" s="156" t="e">
        <f aca="false">IF($X$32=10,X52,IF($X$32=9,Z52,IF($X$32=8,AB52,IF($X$32=7,AD52,AF52))))</f>
        <v>#VALUE!</v>
      </c>
      <c r="AI52" s="38" t="str">
        <f aca="false">IF(T52="","",T52+0.001*(Q52-S52)+0.00001*Q52)</f>
        <v/>
      </c>
      <c r="AJ52" s="38" t="e">
        <f aca="false">RANK(AI52,$AI$51:$AI$54)&amp;"."</f>
        <v>#VALUE!</v>
      </c>
    </row>
    <row r="53" s="38" customFormat="true" ht="30" hidden="false" customHeight="true" outlineLevel="0" collapsed="false">
      <c r="A53" s="135" t="n">
        <v>3</v>
      </c>
      <c r="B53" s="70" t="str">
        <f aca="false">K50</f>
        <v/>
      </c>
      <c r="C53" s="70"/>
      <c r="D53" s="70"/>
      <c r="E53" s="72" t="str">
        <f aca="false">M51</f>
        <v/>
      </c>
      <c r="F53" s="73" t="s">
        <v>49</v>
      </c>
      <c r="G53" s="74" t="str">
        <f aca="false">K51</f>
        <v/>
      </c>
      <c r="H53" s="72" t="str">
        <f aca="false">M52</f>
        <v/>
      </c>
      <c r="I53" s="73" t="s">
        <v>49</v>
      </c>
      <c r="J53" s="74" t="str">
        <f aca="false">K52</f>
        <v/>
      </c>
      <c r="K53" s="161" t="str">
        <f aca="false">IF(P16="","",IF(E53&gt;G53,Q5,IF(E53=G53,Q6,Q7)))</f>
        <v/>
      </c>
      <c r="L53" s="154" t="str">
        <f aca="false">IF(P22="","",IF(H53&gt;J53,Q5,IF(H53=J53,Q6,Q7)))</f>
        <v/>
      </c>
      <c r="M53" s="162" t="str">
        <f aca="false">IF(P14="","",IF(N53&gt;P53,Q5,IF(N53=P53,Q6,Q7)))</f>
        <v/>
      </c>
      <c r="N53" s="72" t="str">
        <f aca="false">IF(P14="","",N14)</f>
        <v/>
      </c>
      <c r="O53" s="73" t="s">
        <v>49</v>
      </c>
      <c r="P53" s="74" t="str">
        <f aca="false">IF(P14="","",P14)</f>
        <v/>
      </c>
      <c r="Q53" s="80" t="str">
        <f aca="false">IF(P14="","",N14+P16+P22)</f>
        <v/>
      </c>
      <c r="R53" s="56" t="s">
        <v>49</v>
      </c>
      <c r="S53" s="76" t="str">
        <f aca="false">IF(P14="","",P14+N16+N22)</f>
        <v/>
      </c>
      <c r="T53" s="77" t="str">
        <f aca="false">IF(P14="","",SUM(K53:M53))</f>
        <v/>
      </c>
      <c r="U53" s="78" t="str">
        <f aca="false">IF(T53="","",IF(P24="",AJ53,AH53&amp;"."))</f>
        <v/>
      </c>
      <c r="V53" s="124" t="n">
        <f aca="false">SUM(K53:M53)</f>
        <v>0</v>
      </c>
      <c r="W53" s="124" t="e">
        <f aca="false">0.001*(Q53-S53)+0.00001*Q53</f>
        <v>#VALUE!</v>
      </c>
      <c r="X53" s="156" t="n">
        <f aca="false">RANK(V53,$V$51:$V$54)</f>
        <v>1</v>
      </c>
      <c r="Y53" s="157" t="e">
        <f aca="false">IF(A53=$Y$60,V53+0.1+W53,V53+W53)</f>
        <v>#N/A</v>
      </c>
      <c r="Z53" s="156" t="e">
        <f aca="false">RANK(Y53,$Y$51:$Y$54)</f>
        <v>#N/A</v>
      </c>
      <c r="AA53" s="157" t="e">
        <f aca="false">IF(A53=$AA$59,V53+0.1+W53,IF(A53=$AB$59,V53+0.1+W53,V53+W53))</f>
        <v>#N/A</v>
      </c>
      <c r="AB53" s="156" t="e">
        <f aca="false">RANK(AA53,$AA$51:$AA$54)</f>
        <v>#N/A</v>
      </c>
      <c r="AC53" s="157" t="e">
        <f aca="false">IF(A53=AC56,V53+G63,IF(A53=AC57,V53+J64,IF(A53=AC58,V53+M65,V51+W53)))</f>
        <v>#N/A</v>
      </c>
      <c r="AD53" s="159" t="e">
        <f aca="false">RANK(AC53,$AC$28:$AC$31)</f>
        <v>#N/A</v>
      </c>
      <c r="AE53" s="157"/>
      <c r="AF53" s="156" t="e">
        <f aca="false">RANK(W53,$W$51:$W$54)</f>
        <v>#VALUE!</v>
      </c>
      <c r="AG53" s="160"/>
      <c r="AH53" s="156" t="e">
        <f aca="false">IF($X$32=10,X53,IF($X$32=9,Z53,IF($X$32=8,AB53,IF($X$32=7,AD53,AF53))))</f>
        <v>#VALUE!</v>
      </c>
      <c r="AI53" s="38" t="str">
        <f aca="false">IF(T53="","",T53+0.001*(Q53-S53)+0.00001*Q53)</f>
        <v/>
      </c>
      <c r="AJ53" s="38" t="e">
        <f aca="false">RANK(AI53,$AI$51:$AI$54)&amp;"."</f>
        <v>#VALUE!</v>
      </c>
    </row>
    <row r="54" s="38" customFormat="true" ht="30" hidden="false" customHeight="true" outlineLevel="0" collapsed="false">
      <c r="A54" s="135" t="n">
        <v>4</v>
      </c>
      <c r="B54" s="81" t="str">
        <f aca="false">N50</f>
        <v/>
      </c>
      <c r="C54" s="81"/>
      <c r="D54" s="81"/>
      <c r="E54" s="116" t="str">
        <f aca="false">P51</f>
        <v/>
      </c>
      <c r="F54" s="117" t="s">
        <v>49</v>
      </c>
      <c r="G54" s="119" t="str">
        <f aca="false">N51</f>
        <v/>
      </c>
      <c r="H54" s="116" t="str">
        <f aca="false">P52</f>
        <v/>
      </c>
      <c r="I54" s="117" t="s">
        <v>49</v>
      </c>
      <c r="J54" s="119" t="str">
        <f aca="false">N52</f>
        <v/>
      </c>
      <c r="K54" s="116" t="str">
        <f aca="false">P53</f>
        <v/>
      </c>
      <c r="L54" s="117" t="s">
        <v>49</v>
      </c>
      <c r="M54" s="119" t="str">
        <f aca="false">N53</f>
        <v/>
      </c>
      <c r="N54" s="163" t="str">
        <f aca="false">IF(P20="","",IF(E54&gt;G54,Q5,IF(E54=G54,Q6,Q7)))</f>
        <v/>
      </c>
      <c r="O54" s="164" t="str">
        <f aca="false">IF(P18="","",IF(H54&gt;J54,Q5,IF(H54=J54,Q6,Q7)))</f>
        <v/>
      </c>
      <c r="P54" s="165" t="str">
        <f aca="false">IF(P14="","",IF(K54&gt;M54,Q5,IF(K54=M54,Q6,Q7)))</f>
        <v/>
      </c>
      <c r="Q54" s="166" t="str">
        <f aca="false">IF(P14="","",P14+P18+P20)</f>
        <v/>
      </c>
      <c r="R54" s="149" t="s">
        <v>49</v>
      </c>
      <c r="S54" s="167" t="str">
        <f aca="false">IF(P14="","",N14+N18+N20)</f>
        <v/>
      </c>
      <c r="T54" s="168" t="str">
        <f aca="false">IF(P14="","",SUM(N54:P54))</f>
        <v/>
      </c>
      <c r="U54" s="89" t="str">
        <f aca="false">IF(T54="","",IF(P25="",AJ54,AH54&amp;"."))</f>
        <v/>
      </c>
      <c r="V54" s="124" t="n">
        <f aca="false">SUM(N54:P54)</f>
        <v>0</v>
      </c>
      <c r="W54" s="124" t="e">
        <f aca="false">0.001*(Q54-S54)+0.00001*Q54</f>
        <v>#VALUE!</v>
      </c>
      <c r="X54" s="156" t="n">
        <f aca="false">RANK(V54,$V$51:$V$54)</f>
        <v>1</v>
      </c>
      <c r="Y54" s="157" t="e">
        <f aca="false">IF(A54=$Y$60,V54+0.1+W54,V54+W54)</f>
        <v>#N/A</v>
      </c>
      <c r="Z54" s="156" t="e">
        <f aca="false">RANK(Y54,$Y$51:$Y$54)</f>
        <v>#N/A</v>
      </c>
      <c r="AA54" s="157" t="e">
        <f aca="false">IF(A54=$AA$59,V54+0.1+W54,IF(A54=$AB$59,V54+0.1+W54,V54+W54))</f>
        <v>#N/A</v>
      </c>
      <c r="AB54" s="156" t="e">
        <f aca="false">RANK(AA54,$AA$51:$AA$54)</f>
        <v>#N/A</v>
      </c>
      <c r="AC54" s="157" t="e">
        <f aca="false">IF(A54=AC56,V54+G63,IF(A54=AC57,V54+J64,IF(A54=AC58,V54+M65,V54+W54)))</f>
        <v>#N/A</v>
      </c>
      <c r="AD54" s="159" t="e">
        <f aca="false">RANK(AC54,$AC$28:$AC$31)</f>
        <v>#N/A</v>
      </c>
      <c r="AE54" s="157"/>
      <c r="AF54" s="156" t="e">
        <f aca="false">RANK(W54,$W$51:$W$54)</f>
        <v>#VALUE!</v>
      </c>
      <c r="AG54" s="160"/>
      <c r="AH54" s="156" t="e">
        <f aca="false">IF($X$32=10,X54,IF($X$32=9,Z54,IF($X$32=8,AB54,IF($X$32=7,AD54,AF54))))</f>
        <v>#VALUE!</v>
      </c>
      <c r="AI54" s="38" t="str">
        <f aca="false">IF(T54="","",T54+0.001*(Q54-S54)+0.00001*Q54)</f>
        <v/>
      </c>
      <c r="AJ54" s="38" t="e">
        <f aca="false">RANK(AI54,$AI$51:$AI$54)&amp;"."</f>
        <v>#VALUE!</v>
      </c>
    </row>
    <row r="55" customFormat="false" ht="16.5" hidden="false" customHeight="false" outlineLevel="0" collapsed="false"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70"/>
      <c r="T55" s="170"/>
      <c r="U55" s="171"/>
      <c r="W55" s="157"/>
      <c r="X55" s="151" t="n">
        <f aca="false">SUM(X51:X54)</f>
        <v>4</v>
      </c>
      <c r="Y55" s="172" t="n">
        <f aca="false">IF(COUNTIF(X50:X54,1)=2,1,IF(COUNTIF(X50:X54,2)=2,2,IF(COUNTIF(X50:X54,3)=2,3,IF(COUNTIF(X50:X54,4)=2,4,5))))</f>
        <v>5</v>
      </c>
      <c r="AA55" s="122" t="n">
        <f aca="false">MATCH(1,X51:X54,0)</f>
        <v>1</v>
      </c>
      <c r="AB55" s="122" t="e">
        <f aca="false">MATCH(3,X51:X54,0)</f>
        <v>#N/A</v>
      </c>
      <c r="AC55" s="122" t="n">
        <f aca="false">IF(COUNTIF(X51:X54,1)=3,1,2)</f>
        <v>2</v>
      </c>
    </row>
    <row r="56" customFormat="false" ht="16.5" hidden="true" customHeight="false" outlineLevel="0" collapsed="false">
      <c r="S56" s="173"/>
      <c r="T56" s="173"/>
      <c r="Y56" s="172" t="e">
        <f aca="false">MATCH(Y55,X51:X54,0)</f>
        <v>#N/A</v>
      </c>
      <c r="AA56" s="122" t="n">
        <f aca="false">IF(AA55=1,MATCH(1,X52:X54,0)+1,IF(AA55=1,MATCH(1,X52:X54,0)+2,4))</f>
        <v>2</v>
      </c>
      <c r="AB56" s="122" t="e">
        <f aca="false">IF(AB55=1,MATCH(3,X52:X54,0)+1,IF(AB55=1,MATCH(3,X53:X54,0)+2,4))</f>
        <v>#N/A</v>
      </c>
      <c r="AC56" s="172" t="e">
        <f aca="false">MATCH(AC55,X51:X54,0)</f>
        <v>#N/A</v>
      </c>
      <c r="AD56" s="172"/>
    </row>
    <row r="57" customFormat="false" ht="16.5" hidden="true" customHeight="false" outlineLevel="0" collapsed="false">
      <c r="S57" s="173"/>
      <c r="T57" s="173"/>
      <c r="Y57" s="172" t="e">
        <f aca="false">IF(Y56=1,MATCH(Y55,X52:X54,0)+1,IF(Y56=2,MATCH(Y55,X53:X54,0)+2,4))</f>
        <v>#N/A</v>
      </c>
      <c r="AA57" s="172" t="n">
        <f aca="false">10*AA55+AA56</f>
        <v>12</v>
      </c>
      <c r="AB57" s="172" t="e">
        <f aca="false">10*AB55+AB56</f>
        <v>#N/A</v>
      </c>
      <c r="AC57" s="172" t="e">
        <f aca="false">IF(AC56=1,MATCH(AC55,X52:X54,0)+1,IF(AC56=2,MATCH(AC55,X53:X54,0)+2,4))</f>
        <v>#N/A</v>
      </c>
      <c r="AD57" s="172"/>
    </row>
    <row r="58" customFormat="false" ht="16.5" hidden="true" customHeight="false" outlineLevel="0" collapsed="false">
      <c r="S58" s="173"/>
      <c r="T58" s="173"/>
      <c r="Y58" s="172" t="e">
        <f aca="false">10*Y56+Y57</f>
        <v>#N/A</v>
      </c>
      <c r="AA58" s="172" t="n">
        <f aca="false">MATCH(AA57,Q12:Q49,0)</f>
        <v>1</v>
      </c>
      <c r="AB58" s="172" t="e">
        <f aca="false">MATCH(AB57,Q12:Q49,0)</f>
        <v>#N/A</v>
      </c>
      <c r="AC58" s="172" t="e">
        <f aca="false">IF(AC57=2,MATCH(AC55,X53:X54,0)+2,4)</f>
        <v>#N/A</v>
      </c>
      <c r="AD58" s="172"/>
    </row>
    <row r="59" customFormat="false" ht="16.5" hidden="true" customHeight="false" outlineLevel="0" collapsed="false">
      <c r="S59" s="173"/>
      <c r="T59" s="173"/>
      <c r="Y59" s="172" t="e">
        <f aca="false">MATCH(Y58,Q12:Q49,0)</f>
        <v>#N/A</v>
      </c>
      <c r="AA59" s="172" t="n">
        <f aca="false">IF(INDEX(N12:N49,AA58)=INDEX(P12:P49,AA58),0,IF(INDEX(N12:N49,AA58)&gt;INDEX(P12:P49,AA58),AA55,AA56))</f>
        <v>0</v>
      </c>
      <c r="AB59" s="172" t="e">
        <f aca="false">IF(INDEX(N12:N49,AB58)=INDEX(P12:P49,AB58),0,IF(INDEX(N12:N49,AB58)&gt;INDEX(P12:P49,AB58),AB55,AB56))</f>
        <v>#N/A</v>
      </c>
      <c r="AC59" s="172" t="e">
        <f aca="false">AC56*10+AC57</f>
        <v>#N/A</v>
      </c>
      <c r="AD59" s="172" t="e">
        <f aca="false">MATCH(AC59,Q12:Q49,0)</f>
        <v>#N/A</v>
      </c>
    </row>
    <row r="60" customFormat="false" ht="16.5" hidden="true" customHeight="false" outlineLevel="0" collapsed="false">
      <c r="S60" s="173"/>
      <c r="T60" s="173"/>
      <c r="Y60" s="172" t="e">
        <f aca="false">IF(INDEX(N12:N49,Y59)=INDEX(P12:P49,Y59),0,IF(INDEX(N12:N49,Y59)&gt;INDEX(P12:P49,Y59),Y56,Y57))</f>
        <v>#N/A</v>
      </c>
      <c r="AC60" s="172" t="e">
        <f aca="false">AC56*10+AC58</f>
        <v>#N/A</v>
      </c>
      <c r="AD60" s="172" t="e">
        <f aca="false">MATCH(AC60,Q12:Q49,0)</f>
        <v>#N/A</v>
      </c>
    </row>
    <row r="61" customFormat="false" ht="16.5" hidden="true" customHeight="false" outlineLevel="0" collapsed="false">
      <c r="F61" s="31" t="n">
        <v>1</v>
      </c>
      <c r="G61" s="31" t="n">
        <v>1</v>
      </c>
      <c r="I61" s="31" t="n">
        <v>1</v>
      </c>
      <c r="J61" s="31" t="n">
        <v>1</v>
      </c>
      <c r="L61" s="31" t="n">
        <v>1</v>
      </c>
      <c r="M61" s="31" t="n">
        <v>1</v>
      </c>
      <c r="O61" s="31" t="n">
        <v>1</v>
      </c>
      <c r="P61" s="31" t="n">
        <v>1</v>
      </c>
      <c r="R61" s="31" t="n">
        <v>1</v>
      </c>
      <c r="S61" s="173" t="n">
        <v>1</v>
      </c>
      <c r="T61" s="173"/>
      <c r="AC61" s="172" t="e">
        <f aca="false">AC57*10+AC58</f>
        <v>#N/A</v>
      </c>
      <c r="AD61" s="172" t="e">
        <f aca="false">MATCH(AC61,Q12:Q49,0)</f>
        <v>#N/A</v>
      </c>
    </row>
    <row r="62" s="38" customFormat="true" ht="30" hidden="true" customHeight="true" outlineLevel="0" collapsed="false">
      <c r="A62" s="123"/>
      <c r="B62" s="66" t="s">
        <v>110</v>
      </c>
      <c r="C62" s="66"/>
      <c r="D62" s="66"/>
      <c r="E62" s="67" t="e">
        <f aca="false">INDEX(K5:K8,AC56)</f>
        <v>#N/A</v>
      </c>
      <c r="F62" s="67"/>
      <c r="G62" s="67"/>
      <c r="H62" s="67" t="e">
        <f aca="false">INDEX(K5:K8,AC57)</f>
        <v>#N/A</v>
      </c>
      <c r="I62" s="67"/>
      <c r="J62" s="67"/>
      <c r="K62" s="67" t="e">
        <f aca="false">INDEX(K5:K8,AC58)</f>
        <v>#N/A</v>
      </c>
      <c r="L62" s="67"/>
      <c r="M62" s="67"/>
      <c r="N62" s="68" t="s">
        <v>55</v>
      </c>
      <c r="O62" s="68"/>
      <c r="P62" s="68"/>
      <c r="Q62" s="68" t="s">
        <v>56</v>
      </c>
      <c r="R62" s="174" t="s">
        <v>57</v>
      </c>
      <c r="S62" s="174"/>
      <c r="T62" s="123"/>
      <c r="U62" s="134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</row>
    <row r="63" s="38" customFormat="true" ht="30" hidden="true" customHeight="true" outlineLevel="0" collapsed="false">
      <c r="A63" s="123"/>
      <c r="B63" s="70" t="e">
        <f aca="false">E62</f>
        <v>#N/A</v>
      </c>
      <c r="C63" s="70"/>
      <c r="D63" s="70"/>
      <c r="E63" s="202" t="e">
        <f aca="false">IF(H63&gt;J63,Q5,IF(H63=J63,Q6,Q7))</f>
        <v>#N/A</v>
      </c>
      <c r="F63" s="203" t="e">
        <f aca="false">IF(K63&gt;M63,Q5,IF(K63=M63,Q6,Q7))</f>
        <v>#N/A</v>
      </c>
      <c r="G63" s="204" t="e">
        <f aca="false">0.001*(N63-P63)+0.00001*N63+0.00001*W51</f>
        <v>#N/A</v>
      </c>
      <c r="H63" s="72" t="e">
        <f aca="false">INDEX(N12:N49,AD59)</f>
        <v>#N/A</v>
      </c>
      <c r="I63" s="73" t="s">
        <v>49</v>
      </c>
      <c r="J63" s="74" t="e">
        <f aca="false">INDEX(P12:P49,AD59)</f>
        <v>#N/A</v>
      </c>
      <c r="K63" s="72" t="e">
        <f aca="false">INDEX(N12:N49,AD60)</f>
        <v>#N/A</v>
      </c>
      <c r="L63" s="73" t="s">
        <v>49</v>
      </c>
      <c r="M63" s="74" t="e">
        <f aca="false">INDEX(P12:P49,AD60)</f>
        <v>#N/A</v>
      </c>
      <c r="N63" s="80" t="e">
        <f aca="false">H63+K63</f>
        <v>#N/A</v>
      </c>
      <c r="O63" s="56" t="s">
        <v>49</v>
      </c>
      <c r="P63" s="76" t="e">
        <f aca="false">J63+M63</f>
        <v>#N/A</v>
      </c>
      <c r="Q63" s="77" t="e">
        <f aca="false">SUM(E63:G63)</f>
        <v>#N/A</v>
      </c>
      <c r="R63" s="78" t="e">
        <f aca="false">RANK(Q63,$Q$40:$Q$42)</f>
        <v>#N/A</v>
      </c>
      <c r="S63" s="78"/>
      <c r="T63" s="123" t="e">
        <f aca="false">R63&amp;"."</f>
        <v>#N/A</v>
      </c>
      <c r="U63" s="134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</row>
    <row r="64" s="38" customFormat="true" ht="30" hidden="true" customHeight="true" outlineLevel="0" collapsed="false">
      <c r="A64" s="123"/>
      <c r="B64" s="70" t="e">
        <f aca="false">H62</f>
        <v>#N/A</v>
      </c>
      <c r="C64" s="70"/>
      <c r="D64" s="70"/>
      <c r="E64" s="72" t="e">
        <f aca="false">J63</f>
        <v>#N/A</v>
      </c>
      <c r="F64" s="73" t="s">
        <v>49</v>
      </c>
      <c r="G64" s="74" t="e">
        <f aca="false">H63</f>
        <v>#N/A</v>
      </c>
      <c r="H64" s="202" t="e">
        <f aca="false">IF(E64&gt;G64,Q5,IF(E64=G64,Q6,Q7))</f>
        <v>#N/A</v>
      </c>
      <c r="I64" s="203" t="e">
        <f aca="false">IF(K64&gt;M64,Q5,IF(K64=M64,Q6,Q7))</f>
        <v>#N/A</v>
      </c>
      <c r="J64" s="204" t="e">
        <f aca="false">0.001*(N64-P64)+0.00001*N64+0.00001*W52</f>
        <v>#N/A</v>
      </c>
      <c r="K64" s="72" t="e">
        <f aca="false">INDEX(N12:N49,AD61)</f>
        <v>#N/A</v>
      </c>
      <c r="L64" s="73" t="s">
        <v>49</v>
      </c>
      <c r="M64" s="74" t="e">
        <f aca="false">INDEX(P12:P49,AD61)</f>
        <v>#N/A</v>
      </c>
      <c r="N64" s="80" t="e">
        <f aca="false">E64+K64</f>
        <v>#N/A</v>
      </c>
      <c r="O64" s="56" t="s">
        <v>49</v>
      </c>
      <c r="P64" s="76" t="e">
        <f aca="false">G64+M64</f>
        <v>#N/A</v>
      </c>
      <c r="Q64" s="77" t="e">
        <f aca="false">SUM(H64:J64)</f>
        <v>#N/A</v>
      </c>
      <c r="R64" s="78" t="e">
        <f aca="false">RANK(Q64,$Q$40:$Q$42)</f>
        <v>#N/A</v>
      </c>
      <c r="S64" s="78"/>
      <c r="T64" s="123" t="e">
        <f aca="false">R64&amp;"."</f>
        <v>#N/A</v>
      </c>
      <c r="U64" s="134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</row>
    <row r="65" s="38" customFormat="true" ht="30" hidden="true" customHeight="true" outlineLevel="0" collapsed="false">
      <c r="A65" s="123"/>
      <c r="B65" s="81" t="e">
        <f aca="false">K62</f>
        <v>#N/A</v>
      </c>
      <c r="C65" s="81"/>
      <c r="D65" s="81"/>
      <c r="E65" s="82" t="e">
        <f aca="false">M63</f>
        <v>#N/A</v>
      </c>
      <c r="F65" s="83" t="s">
        <v>49</v>
      </c>
      <c r="G65" s="84" t="e">
        <f aca="false">K63</f>
        <v>#N/A</v>
      </c>
      <c r="H65" s="82" t="e">
        <f aca="false">M64</f>
        <v>#N/A</v>
      </c>
      <c r="I65" s="83" t="s">
        <v>49</v>
      </c>
      <c r="J65" s="84" t="e">
        <f aca="false">K64</f>
        <v>#N/A</v>
      </c>
      <c r="K65" s="415" t="e">
        <f aca="false">IF(E65&gt;G65,Q5,IF(E65=G65,Q6,Q7))</f>
        <v>#N/A</v>
      </c>
      <c r="L65" s="416" t="e">
        <f aca="false">IF(H65&gt;J65,Q5,IF(H65=J65,Q6,Q7))</f>
        <v>#N/A</v>
      </c>
      <c r="M65" s="209" t="e">
        <f aca="false">0.001*(N65-P65)+0.00001*N65+0.00001*W54</f>
        <v>#N/A</v>
      </c>
      <c r="N65" s="86" t="e">
        <f aca="false">E65+H65</f>
        <v>#N/A</v>
      </c>
      <c r="O65" s="64" t="s">
        <v>49</v>
      </c>
      <c r="P65" s="87" t="e">
        <f aca="false">G65+J65</f>
        <v>#N/A</v>
      </c>
      <c r="Q65" s="88" t="e">
        <f aca="false">SUM(K65:M65)</f>
        <v>#N/A</v>
      </c>
      <c r="R65" s="89" t="e">
        <f aca="false">RANK(Q65,$Q$40:$Q$42)</f>
        <v>#N/A</v>
      </c>
      <c r="S65" s="89"/>
      <c r="T65" s="123" t="e">
        <f aca="false">R65&amp;"."</f>
        <v>#N/A</v>
      </c>
      <c r="U65" s="134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</row>
    <row r="66" customFormat="false" ht="16.5" hidden="true" customHeight="false" outlineLevel="0" collapsed="false"/>
    <row r="67" s="38" customFormat="true" ht="20.1" hidden="false" customHeight="true" outlineLevel="0" collapsed="false">
      <c r="A67" s="123"/>
      <c r="B67" s="123"/>
      <c r="C67" s="123"/>
      <c r="D67" s="36"/>
      <c r="E67" s="37" t="s">
        <v>13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6"/>
      <c r="R67" s="36"/>
      <c r="S67" s="37" t="s">
        <v>131</v>
      </c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</row>
    <row r="68" s="38" customFormat="true" ht="20.1" hidden="false" customHeight="true" outlineLevel="0" collapsed="false">
      <c r="A68" s="123"/>
      <c r="B68" s="123"/>
      <c r="C68" s="123"/>
      <c r="D68" s="50" t="n">
        <f aca="false">IF($U$7="","",D22+$U$6)</f>
        <v>0.458333333333333</v>
      </c>
      <c r="E68" s="51" t="s">
        <v>88</v>
      </c>
      <c r="F68" s="92" t="s">
        <v>158</v>
      </c>
      <c r="G68" s="92"/>
      <c r="H68" s="417" t="str">
        <f aca="false">IF(P21="","",IF($U$28="4.",B28,IF($U$29="4.",B29,IF($U$30="4.",B30,IF($U$31="4.",B31,"shodné umístění")))))</f>
        <v/>
      </c>
      <c r="I68" s="417"/>
      <c r="J68" s="417"/>
      <c r="K68" s="418" t="str">
        <f aca="false">IF(P22="","",IF($U$51="4.",B51,IF($U$52="4.",B52,IF($U$53="4.",B53,IF($U$31="4.",B31,"shodné umístění")))))</f>
        <v/>
      </c>
      <c r="L68" s="418"/>
      <c r="M68" s="418"/>
      <c r="N68" s="55"/>
      <c r="O68" s="56" t="s">
        <v>49</v>
      </c>
      <c r="P68" s="57"/>
      <c r="Q68" s="135"/>
      <c r="R68" s="135"/>
      <c r="S68" s="51" t="s">
        <v>47</v>
      </c>
      <c r="T68" s="419" t="str">
        <f aca="false">IF(P71="","",IF(N71&gt;P71,H71,K71))</f>
        <v/>
      </c>
      <c r="U68" s="419"/>
      <c r="V68" s="419"/>
      <c r="W68" s="419"/>
      <c r="X68" s="419"/>
      <c r="Y68" s="419"/>
      <c r="Z68" s="419"/>
      <c r="AA68" s="419"/>
      <c r="AB68" s="419"/>
      <c r="AC68" s="419"/>
      <c r="AD68" s="419"/>
      <c r="AE68" s="419"/>
      <c r="AF68" s="419"/>
      <c r="AG68" s="419"/>
      <c r="AH68" s="419"/>
      <c r="AI68" s="419"/>
      <c r="AJ68" s="419"/>
      <c r="AK68" s="419"/>
    </row>
    <row r="69" s="38" customFormat="true" ht="20.1" hidden="false" customHeight="true" outlineLevel="0" collapsed="false">
      <c r="A69" s="123"/>
      <c r="B69" s="123"/>
      <c r="C69" s="123"/>
      <c r="D69" s="50" t="n">
        <f aca="false">IF($U$7="","",IF($U$5=2,D68,D68+$U$6))</f>
        <v>0.458333333333333</v>
      </c>
      <c r="E69" s="51" t="s">
        <v>89</v>
      </c>
      <c r="F69" s="92" t="s">
        <v>159</v>
      </c>
      <c r="G69" s="92"/>
      <c r="H69" s="417" t="str">
        <f aca="false">IF(P21="","",IF($U$28="3.",B28,IF($U$29="3.",B29,IF($U$30="3.",B30,IF($U$31="3.",B31,"shodné umístění")))))</f>
        <v/>
      </c>
      <c r="I69" s="417"/>
      <c r="J69" s="417"/>
      <c r="K69" s="418" t="str">
        <f aca="false">IF(P22="","",IF($U$51="3.",B51,IF($U$52="3.",B52,IF($U$53="3.",B53,IF($U$31="3.",B31,"shodné umístění")))))</f>
        <v/>
      </c>
      <c r="L69" s="418"/>
      <c r="M69" s="418"/>
      <c r="N69" s="212"/>
      <c r="O69" s="56" t="s">
        <v>49</v>
      </c>
      <c r="P69" s="57"/>
      <c r="Q69" s="135"/>
      <c r="R69" s="135"/>
      <c r="S69" s="51" t="s">
        <v>50</v>
      </c>
      <c r="T69" s="419" t="str">
        <f aca="false">IF(P71="","",IF(N71&lt;P71,H71,K71))</f>
        <v/>
      </c>
      <c r="U69" s="419"/>
      <c r="V69" s="419"/>
      <c r="W69" s="419"/>
      <c r="X69" s="419"/>
      <c r="Y69" s="419"/>
      <c r="Z69" s="419"/>
      <c r="AA69" s="419"/>
      <c r="AB69" s="419"/>
      <c r="AC69" s="419"/>
      <c r="AD69" s="419"/>
      <c r="AE69" s="419"/>
      <c r="AF69" s="419"/>
      <c r="AG69" s="419"/>
      <c r="AH69" s="419"/>
      <c r="AI69" s="419"/>
      <c r="AJ69" s="419"/>
      <c r="AK69" s="419"/>
    </row>
    <row r="70" s="38" customFormat="true" ht="20.1" hidden="false" customHeight="true" outlineLevel="0" collapsed="false">
      <c r="A70" s="123"/>
      <c r="B70" s="123"/>
      <c r="C70" s="123"/>
      <c r="D70" s="50" t="n">
        <f aca="false">IF($U$7="","",D69+$U$6)</f>
        <v>0.479166666666667</v>
      </c>
      <c r="E70" s="51" t="s">
        <v>90</v>
      </c>
      <c r="F70" s="92" t="s">
        <v>160</v>
      </c>
      <c r="G70" s="92"/>
      <c r="H70" s="417" t="str">
        <f aca="false">IF(P21="","",IF($U$28="2.",B28,IF($U$29="2.",B29,IF($U$30="2.",B30,IF($U$31="2.",B31,"shodné umístění")))))</f>
        <v/>
      </c>
      <c r="I70" s="417"/>
      <c r="J70" s="417"/>
      <c r="K70" s="418" t="str">
        <f aca="false">IF(P22="","",IF($U$51="2.",B51,IF($U$52="2.",B52,IF($U$53="2.",B53,IF($U$31="2.",B31,"shodné umístění")))))</f>
        <v/>
      </c>
      <c r="L70" s="418"/>
      <c r="M70" s="418"/>
      <c r="N70" s="212"/>
      <c r="O70" s="56" t="s">
        <v>49</v>
      </c>
      <c r="P70" s="57"/>
      <c r="Q70" s="135"/>
      <c r="R70" s="135"/>
      <c r="S70" s="51" t="s">
        <v>52</v>
      </c>
      <c r="T70" s="419" t="str">
        <f aca="false">IF(P70="","",IF(N70&gt;P70,H70,K69))</f>
        <v/>
      </c>
      <c r="U70" s="419"/>
      <c r="V70" s="419"/>
      <c r="W70" s="419"/>
      <c r="X70" s="419"/>
      <c r="Y70" s="419"/>
      <c r="Z70" s="419"/>
      <c r="AA70" s="419"/>
      <c r="AB70" s="419"/>
      <c r="AC70" s="419"/>
      <c r="AD70" s="419"/>
      <c r="AE70" s="419"/>
      <c r="AF70" s="419"/>
      <c r="AG70" s="419"/>
      <c r="AH70" s="419"/>
      <c r="AI70" s="419"/>
      <c r="AJ70" s="419"/>
      <c r="AK70" s="419"/>
    </row>
    <row r="71" s="38" customFormat="true" ht="20.1" hidden="false" customHeight="true" outlineLevel="0" collapsed="false">
      <c r="A71" s="123"/>
      <c r="B71" s="123"/>
      <c r="C71" s="123"/>
      <c r="D71" s="50" t="n">
        <f aca="false">IF($U$7="","",IF($U$5=2,D70,D70+$U$6))</f>
        <v>0.479166666666667</v>
      </c>
      <c r="E71" s="144" t="s">
        <v>151</v>
      </c>
      <c r="F71" s="94" t="s">
        <v>116</v>
      </c>
      <c r="G71" s="94"/>
      <c r="H71" s="420" t="str">
        <f aca="false">IF(P21="","",IF($U$28="1.",B28,IF($U$29="1.",B29,IF($U$30="1.",B30,IF($U$31="1.",B31,"shodné umístění")))))</f>
        <v/>
      </c>
      <c r="I71" s="420"/>
      <c r="J71" s="420"/>
      <c r="K71" s="421" t="str">
        <f aca="false">IF(P22="","",IF($U$51="1.",B51,IF($U$52="1.",B52,IF($U$53="1.",B53,IF($U$31="1.",B31,"shodné umístění")))))</f>
        <v/>
      </c>
      <c r="L71" s="421"/>
      <c r="M71" s="421"/>
      <c r="N71" s="148"/>
      <c r="O71" s="149" t="s">
        <v>49</v>
      </c>
      <c r="P71" s="150"/>
      <c r="Q71" s="135"/>
      <c r="R71" s="135"/>
      <c r="S71" s="51" t="s">
        <v>58</v>
      </c>
      <c r="T71" s="419" t="str">
        <f aca="false">IF(P70="","",IF(N70&lt;P70,H70,K70))</f>
        <v/>
      </c>
      <c r="U71" s="419"/>
      <c r="V71" s="419"/>
      <c r="W71" s="419"/>
      <c r="X71" s="419"/>
      <c r="Y71" s="419"/>
      <c r="Z71" s="419"/>
      <c r="AA71" s="419"/>
      <c r="AB71" s="419"/>
      <c r="AC71" s="419"/>
      <c r="AD71" s="419"/>
      <c r="AE71" s="419"/>
      <c r="AF71" s="419"/>
      <c r="AG71" s="419"/>
      <c r="AH71" s="419"/>
      <c r="AI71" s="419"/>
      <c r="AJ71" s="419"/>
      <c r="AK71" s="419"/>
    </row>
    <row r="72" customFormat="false" ht="20.1" hidden="false" customHeight="true" outlineLevel="0" collapsed="false">
      <c r="B72" s="123"/>
      <c r="C72" s="123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51" t="s">
        <v>59</v>
      </c>
      <c r="T72" s="419" t="str">
        <f aca="false">IF(P69="","",IF(N69&gt;P69,H69,K69))</f>
        <v/>
      </c>
      <c r="U72" s="419"/>
      <c r="V72" s="419"/>
      <c r="W72" s="419"/>
      <c r="X72" s="419"/>
      <c r="Y72" s="419"/>
      <c r="Z72" s="419"/>
      <c r="AA72" s="419"/>
      <c r="AB72" s="419"/>
      <c r="AC72" s="419"/>
      <c r="AD72" s="419"/>
      <c r="AE72" s="419"/>
      <c r="AF72" s="419"/>
      <c r="AG72" s="419"/>
      <c r="AH72" s="419"/>
      <c r="AI72" s="419"/>
      <c r="AJ72" s="419"/>
      <c r="AK72" s="419"/>
    </row>
    <row r="73" customFormat="false" ht="20.1" hidden="false" customHeight="true" outlineLevel="0" collapsed="false">
      <c r="B73" s="123"/>
      <c r="C73" s="123"/>
      <c r="D73" s="36"/>
      <c r="E73" s="36"/>
      <c r="F73" s="36"/>
      <c r="K73" s="36"/>
      <c r="L73" s="36"/>
      <c r="M73" s="36"/>
      <c r="N73" s="36"/>
      <c r="O73" s="36"/>
      <c r="P73" s="36"/>
      <c r="Q73" s="36"/>
      <c r="R73" s="36"/>
      <c r="S73" s="51" t="s">
        <v>60</v>
      </c>
      <c r="T73" s="419" t="str">
        <f aca="false">IF(P69="","",IF(N69&lt;P69,H69,K69))</f>
        <v/>
      </c>
      <c r="U73" s="419"/>
      <c r="V73" s="419"/>
      <c r="W73" s="419"/>
      <c r="X73" s="419"/>
      <c r="Y73" s="419"/>
      <c r="Z73" s="419"/>
      <c r="AA73" s="419"/>
      <c r="AB73" s="419"/>
      <c r="AC73" s="419"/>
      <c r="AD73" s="419"/>
      <c r="AE73" s="419"/>
      <c r="AF73" s="419"/>
      <c r="AG73" s="419"/>
      <c r="AH73" s="419"/>
      <c r="AI73" s="419"/>
      <c r="AJ73" s="419"/>
      <c r="AK73" s="419"/>
    </row>
    <row r="74" customFormat="false" ht="20.1" hidden="false" customHeight="true" outlineLevel="0" collapsed="false">
      <c r="B74" s="123"/>
      <c r="C74" s="123"/>
      <c r="D74" s="36"/>
      <c r="E74" s="36"/>
      <c r="F74" s="36"/>
      <c r="K74" s="36"/>
      <c r="L74" s="36"/>
      <c r="M74" s="36"/>
      <c r="N74" s="36"/>
      <c r="O74" s="36"/>
      <c r="P74" s="36"/>
      <c r="Q74" s="36"/>
      <c r="R74" s="36"/>
      <c r="S74" s="51" t="s">
        <v>73</v>
      </c>
      <c r="T74" s="419" t="str">
        <f aca="false">IF(P68="","",IF(N68&gt;P68,H68,K68))</f>
        <v/>
      </c>
      <c r="U74" s="419"/>
      <c r="V74" s="419"/>
      <c r="W74" s="419"/>
      <c r="X74" s="419"/>
      <c r="Y74" s="419"/>
      <c r="Z74" s="419"/>
      <c r="AA74" s="419"/>
      <c r="AB74" s="419"/>
      <c r="AC74" s="419"/>
      <c r="AD74" s="419"/>
      <c r="AE74" s="419"/>
      <c r="AF74" s="419"/>
      <c r="AG74" s="419"/>
      <c r="AH74" s="419"/>
      <c r="AI74" s="419"/>
      <c r="AJ74" s="419"/>
      <c r="AK74" s="419"/>
    </row>
    <row r="75" customFormat="false" ht="20.1" hidden="false" customHeight="true" outlineLevel="0" collapsed="false">
      <c r="B75" s="123"/>
      <c r="C75" s="123"/>
      <c r="D75" s="36"/>
      <c r="E75" s="36"/>
      <c r="F75" s="36"/>
      <c r="K75" s="36"/>
      <c r="L75" s="36"/>
      <c r="M75" s="36"/>
      <c r="N75" s="36"/>
      <c r="O75" s="36"/>
      <c r="P75" s="36"/>
      <c r="Q75" s="36"/>
      <c r="R75" s="36"/>
      <c r="S75" s="59" t="s">
        <v>75</v>
      </c>
      <c r="T75" s="422" t="str">
        <f aca="false">IF(P68="","",IF(N68&lt;P68,H68,K68))</f>
        <v/>
      </c>
      <c r="U75" s="422"/>
      <c r="V75" s="422"/>
      <c r="W75" s="422"/>
      <c r="X75" s="422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</row>
  </sheetData>
  <sheetProtection sheet="true" objects="true" scenarios="true"/>
  <mergeCells count="134">
    <mergeCell ref="B1:U1"/>
    <mergeCell ref="B2:U2"/>
    <mergeCell ref="E4:H4"/>
    <mergeCell ref="J4:M4"/>
    <mergeCell ref="O4:Q4"/>
    <mergeCell ref="S4:U4"/>
    <mergeCell ref="F5:H5"/>
    <mergeCell ref="K5:M5"/>
    <mergeCell ref="O5:P5"/>
    <mergeCell ref="S5:T5"/>
    <mergeCell ref="F6:H6"/>
    <mergeCell ref="K6:M6"/>
    <mergeCell ref="O6:P6"/>
    <mergeCell ref="S6:T6"/>
    <mergeCell ref="F7:H7"/>
    <mergeCell ref="K7:M7"/>
    <mergeCell ref="O7:P7"/>
    <mergeCell ref="S7:T7"/>
    <mergeCell ref="F8:H8"/>
    <mergeCell ref="K8:M8"/>
    <mergeCell ref="S8:T8"/>
    <mergeCell ref="E10:P10"/>
    <mergeCell ref="F11:G11"/>
    <mergeCell ref="H11:J11"/>
    <mergeCell ref="K11:M11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F16:G16"/>
    <mergeCell ref="H16:J16"/>
    <mergeCell ref="K16:M16"/>
    <mergeCell ref="F17:G17"/>
    <mergeCell ref="H17:J17"/>
    <mergeCell ref="K17:M17"/>
    <mergeCell ref="F18:G18"/>
    <mergeCell ref="H18:J18"/>
    <mergeCell ref="K18:M18"/>
    <mergeCell ref="F19:G19"/>
    <mergeCell ref="H19:J19"/>
    <mergeCell ref="K19:M19"/>
    <mergeCell ref="F20:G20"/>
    <mergeCell ref="H20:J20"/>
    <mergeCell ref="K20:M20"/>
    <mergeCell ref="F21:G21"/>
    <mergeCell ref="H21:J21"/>
    <mergeCell ref="K21:M21"/>
    <mergeCell ref="F22:G22"/>
    <mergeCell ref="H22:J22"/>
    <mergeCell ref="K22:M22"/>
    <mergeCell ref="B26:U26"/>
    <mergeCell ref="B27:D27"/>
    <mergeCell ref="E27:G27"/>
    <mergeCell ref="H27:J27"/>
    <mergeCell ref="K27:M27"/>
    <mergeCell ref="N27:P27"/>
    <mergeCell ref="Q27:S27"/>
    <mergeCell ref="B28:D28"/>
    <mergeCell ref="B29:D29"/>
    <mergeCell ref="B30:D30"/>
    <mergeCell ref="B31:D31"/>
    <mergeCell ref="B32:U32"/>
    <mergeCell ref="B39:D39"/>
    <mergeCell ref="E39:G39"/>
    <mergeCell ref="H39:J39"/>
    <mergeCell ref="K39:M39"/>
    <mergeCell ref="N39:P39"/>
    <mergeCell ref="R39:S39"/>
    <mergeCell ref="B40:D40"/>
    <mergeCell ref="R40:S40"/>
    <mergeCell ref="B41:D41"/>
    <mergeCell ref="R41:S41"/>
    <mergeCell ref="B42:D42"/>
    <mergeCell ref="R42:S42"/>
    <mergeCell ref="E44:G44"/>
    <mergeCell ref="H44:J44"/>
    <mergeCell ref="K44:M44"/>
    <mergeCell ref="N44:P44"/>
    <mergeCell ref="R44:S44"/>
    <mergeCell ref="R45:S45"/>
    <mergeCell ref="R46:S46"/>
    <mergeCell ref="R47:S47"/>
    <mergeCell ref="B50:D50"/>
    <mergeCell ref="E50:G50"/>
    <mergeCell ref="H50:J50"/>
    <mergeCell ref="K50:M50"/>
    <mergeCell ref="N50:P50"/>
    <mergeCell ref="Q50:S50"/>
    <mergeCell ref="B51:D51"/>
    <mergeCell ref="B52:D52"/>
    <mergeCell ref="B53:D53"/>
    <mergeCell ref="B54:D54"/>
    <mergeCell ref="B62:D62"/>
    <mergeCell ref="E62:G62"/>
    <mergeCell ref="H62:J62"/>
    <mergeCell ref="K62:M62"/>
    <mergeCell ref="N62:P62"/>
    <mergeCell ref="R62:S62"/>
    <mergeCell ref="B63:D63"/>
    <mergeCell ref="R63:S63"/>
    <mergeCell ref="B64:D64"/>
    <mergeCell ref="R64:S64"/>
    <mergeCell ref="B65:D65"/>
    <mergeCell ref="R65:S65"/>
    <mergeCell ref="E67:P67"/>
    <mergeCell ref="S67:AK67"/>
    <mergeCell ref="F68:G68"/>
    <mergeCell ref="H68:J68"/>
    <mergeCell ref="K68:M68"/>
    <mergeCell ref="T68:AK68"/>
    <mergeCell ref="F69:G69"/>
    <mergeCell ref="H69:J69"/>
    <mergeCell ref="K69:M69"/>
    <mergeCell ref="T69:AK69"/>
    <mergeCell ref="F70:G70"/>
    <mergeCell ref="H70:J70"/>
    <mergeCell ref="K70:M70"/>
    <mergeCell ref="T70:AK70"/>
    <mergeCell ref="F71:G71"/>
    <mergeCell ref="H71:J71"/>
    <mergeCell ref="K71:M71"/>
    <mergeCell ref="T71:AK71"/>
    <mergeCell ref="T72:AK72"/>
    <mergeCell ref="T73:AK73"/>
    <mergeCell ref="T74:AK74"/>
    <mergeCell ref="T75:AK75"/>
  </mergeCells>
  <conditionalFormatting sqref="Q45:Q47">
    <cfRule type="cellIs" priority="2" operator="equal" aboveAverage="0" equalAverage="0" bottom="0" percent="0" rank="0" text="" dxfId="75">
      <formula>Q40</formula>
    </cfRule>
  </conditionalFormatting>
  <conditionalFormatting sqref="E44:S44">
    <cfRule type="cellIs" priority="3" operator="equal" aboveAverage="0" equalAverage="0" bottom="0" percent="0" rank="0" text="" dxfId="76">
      <formula>E39</formula>
    </cfRule>
  </conditionalFormatting>
  <conditionalFormatting sqref="E45 H46 K47">
    <cfRule type="cellIs" priority="4" operator="equal" aboveAverage="0" equalAverage="0" bottom="0" percent="0" rank="0" text="" dxfId="77">
      <formula>E40</formula>
    </cfRule>
  </conditionalFormatting>
  <conditionalFormatting sqref="F45 I46 L47">
    <cfRule type="cellIs" priority="5" operator="equal" aboveAverage="0" equalAverage="0" bottom="0" percent="0" rank="0" text="" dxfId="78">
      <formula>F40</formula>
    </cfRule>
  </conditionalFormatting>
  <conditionalFormatting sqref="G45 J46 M47">
    <cfRule type="cellIs" priority="6" operator="equal" aboveAverage="0" equalAverage="0" bottom="0" percent="0" rank="0" text="" dxfId="79">
      <formula>G40</formula>
    </cfRule>
  </conditionalFormatting>
  <conditionalFormatting sqref="H45 H47 E46:E47 K45:K46">
    <cfRule type="cellIs" priority="7" operator="equal" aboveAverage="0" equalAverage="0" bottom="0" percent="0" rank="0" text="" dxfId="80">
      <formula>H40</formula>
    </cfRule>
  </conditionalFormatting>
  <conditionalFormatting sqref="I45 F46:F47 I47 L45:L46">
    <cfRule type="cellIs" priority="8" operator="equal" aboveAverage="0" equalAverage="0" bottom="0" percent="0" rank="0" text="" dxfId="81">
      <formula>I40</formula>
    </cfRule>
  </conditionalFormatting>
  <conditionalFormatting sqref="G46:G47 J47 J45 M45:M46">
    <cfRule type="cellIs" priority="9" operator="equal" aboveAverage="0" equalAverage="0" bottom="0" percent="0" rank="0" text="" dxfId="82">
      <formula>G41</formula>
    </cfRule>
  </conditionalFormatting>
  <conditionalFormatting sqref="F43:G43 I43:J43 L43:M43 O43:P43 R43:S43">
    <cfRule type="cellIs" priority="10" operator="equal" aboveAverage="0" equalAverage="0" bottom="0" percent="0" rank="0" text="" dxfId="83">
      <formula>F38</formula>
    </cfRule>
  </conditionalFormatting>
  <conditionalFormatting sqref="R45:S47">
    <cfRule type="cellIs" priority="11" operator="equal" aboveAverage="0" equalAverage="0" bottom="0" percent="0" rank="0" text="" dxfId="84">
      <formula>T40</formula>
    </cfRule>
  </conditionalFormatting>
  <conditionalFormatting sqref="N45:N47">
    <cfRule type="cellIs" priority="12" operator="equal" aboveAverage="0" equalAverage="0" bottom="0" percent="0" rank="0" text="" dxfId="85">
      <formula>N40</formula>
    </cfRule>
  </conditionalFormatting>
  <conditionalFormatting sqref="O45:O47">
    <cfRule type="cellIs" priority="13" operator="equal" aboveAverage="0" equalAverage="0" bottom="0" percent="0" rank="0" text="" dxfId="86">
      <formula>O40</formula>
    </cfRule>
  </conditionalFormatting>
  <conditionalFormatting sqref="P45:P47">
    <cfRule type="cellIs" priority="14" operator="equal" aboveAverage="0" equalAverage="0" bottom="0" percent="0" rank="0" text="" dxfId="87">
      <formula>P40</formula>
    </cfRule>
  </conditionalFormatting>
  <conditionalFormatting sqref="D44">
    <cfRule type="cellIs" priority="15" operator="equal" aboveAverage="0" equalAverage="0" bottom="0" percent="0" rank="0" text="" dxfId="88">
      <formula>B39</formula>
    </cfRule>
  </conditionalFormatting>
  <conditionalFormatting sqref="D47">
    <cfRule type="cellIs" priority="16" operator="equal" aboveAverage="0" equalAverage="0" bottom="0" percent="0" rank="0" text="" dxfId="89">
      <formula>$B42</formula>
    </cfRule>
  </conditionalFormatting>
  <conditionalFormatting sqref="D45">
    <cfRule type="cellIs" priority="17" operator="equal" aboveAverage="0" equalAverage="0" bottom="0" percent="0" rank="0" text="" dxfId="90">
      <formula>$B$40</formula>
    </cfRule>
  </conditionalFormatting>
  <conditionalFormatting sqref="D46">
    <cfRule type="cellIs" priority="18" operator="equal" aboveAverage="0" equalAverage="0" bottom="0" percent="0" rank="0" text="" dxfId="91">
      <formula>$B$41</formula>
    </cfRule>
  </conditionalFormatting>
  <conditionalFormatting sqref="T44:T47">
    <cfRule type="cellIs" priority="19" operator="equal" aboveAverage="0" equalAverage="0" bottom="0" percent="0" rank="0" text="" dxfId="92">
      <formula>$S$38</formula>
    </cfRule>
  </conditionalFormatting>
  <conditionalFormatting sqref="S48">
    <cfRule type="cellIs" priority="20" operator="equal" aboveAverage="0" equalAverage="0" bottom="0" percent="0" rank="0" text="" dxfId="93">
      <formula>$S$38</formula>
    </cfRule>
  </conditionalFormatting>
  <dataValidations count="1">
    <dataValidation allowBlank="true" errorStyle="stop" operator="between" showDropDown="false" showErrorMessage="true" showInputMessage="false" sqref="U5" type="list">
      <formula1>"1,2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0" width="0.85"/>
    <col collapsed="false" customWidth="true" hidden="false" outlineLevel="0" max="2" min="2" style="120" width="6.7"/>
    <col collapsed="false" customWidth="true" hidden="false" outlineLevel="0" max="3" min="3" style="120" width="1.7"/>
    <col collapsed="false" customWidth="true" hidden="false" outlineLevel="0" max="5" min="4" style="31" width="6.7"/>
    <col collapsed="false" customWidth="true" hidden="false" outlineLevel="0" max="6" min="6" style="31" width="1.7"/>
    <col collapsed="false" customWidth="true" hidden="false" outlineLevel="0" max="8" min="7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1.7"/>
    <col collapsed="false" customWidth="true" hidden="false" outlineLevel="0" max="14" min="13" style="31" width="6.7"/>
    <col collapsed="false" customWidth="true" hidden="false" outlineLevel="0" max="15" min="15" style="31" width="1.7"/>
    <col collapsed="false" customWidth="true" hidden="false" outlineLevel="0" max="16" min="16" style="31" width="6.7"/>
    <col collapsed="false" customWidth="true" hidden="false" outlineLevel="0" max="17" min="17" style="31" width="4.7"/>
    <col collapsed="false" customWidth="true" hidden="false" outlineLevel="0" max="18" min="18" style="31" width="1.7"/>
    <col collapsed="false" customWidth="true" hidden="false" outlineLevel="0" max="19" min="19" style="120" width="4.7"/>
    <col collapsed="false" customWidth="true" hidden="false" outlineLevel="0" max="20" min="20" style="120" width="6.7"/>
    <col collapsed="false" customWidth="true" hidden="false" outlineLevel="0" max="21" min="21" style="121" width="6.7"/>
    <col collapsed="false" customWidth="true" hidden="true" outlineLevel="0" max="34" min="22" style="122" width="2.7"/>
    <col collapsed="false" customWidth="true" hidden="true" outlineLevel="0" max="36" min="35" style="0" width="9.14"/>
  </cols>
  <sheetData>
    <row r="1" customFormat="false" ht="33.75" hidden="false" customHeight="false" outlineLevel="0" collapsed="false">
      <c r="B1" s="33" t="s">
        <v>153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15.75" hidden="false" customHeight="true" outlineLevel="0" collapsed="false">
      <c r="B2" s="366" t="str">
        <f aca="false">IF(U5=1,"1 hřiště, 2 skupiny, 4 křížová semifinále a utkání o umístění","2 hřiště, 2 skupiny, 4 křížová semifinále a utkání o umístění")</f>
        <v>2 hřiště, 2 skupiny, 4 křížová semifinále a utkání o umístění</v>
      </c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</row>
    <row r="3" customFormat="false" ht="15.75" hidden="false" customHeight="true" outlineLevel="0" collapsed="false"/>
    <row r="4" s="38" customFormat="true" ht="20.1" hidden="false" customHeight="true" outlineLevel="0" collapsed="false">
      <c r="A4" s="123"/>
      <c r="B4" s="123"/>
      <c r="C4" s="123"/>
      <c r="E4" s="37" t="s">
        <v>94</v>
      </c>
      <c r="F4" s="37"/>
      <c r="G4" s="37"/>
      <c r="H4" s="37"/>
      <c r="I4" s="123"/>
      <c r="J4" s="37" t="s">
        <v>95</v>
      </c>
      <c r="K4" s="37"/>
      <c r="L4" s="37"/>
      <c r="M4" s="37"/>
      <c r="N4" s="123"/>
      <c r="O4" s="37" t="s">
        <v>39</v>
      </c>
      <c r="P4" s="37"/>
      <c r="Q4" s="37"/>
      <c r="R4" s="123"/>
      <c r="S4" s="39" t="s">
        <v>40</v>
      </c>
      <c r="T4" s="39"/>
      <c r="U4" s="39"/>
    </row>
    <row r="5" s="38" customFormat="true" ht="20.1" hidden="false" customHeight="true" outlineLevel="0" collapsed="false">
      <c r="A5" s="123"/>
      <c r="B5" s="123"/>
      <c r="C5" s="123"/>
      <c r="E5" s="371" t="s">
        <v>96</v>
      </c>
      <c r="F5" s="41"/>
      <c r="G5" s="41"/>
      <c r="H5" s="41"/>
      <c r="I5" s="123"/>
      <c r="J5" s="371" t="s">
        <v>97</v>
      </c>
      <c r="K5" s="41"/>
      <c r="L5" s="41"/>
      <c r="M5" s="41"/>
      <c r="N5" s="123"/>
      <c r="O5" s="371" t="s">
        <v>41</v>
      </c>
      <c r="P5" s="371"/>
      <c r="Q5" s="42" t="n">
        <v>3</v>
      </c>
      <c r="R5" s="215"/>
      <c r="S5" s="43" t="s">
        <v>63</v>
      </c>
      <c r="T5" s="43"/>
      <c r="U5" s="125" t="n">
        <v>2</v>
      </c>
    </row>
    <row r="6" s="38" customFormat="true" ht="20.1" hidden="false" customHeight="true" outlineLevel="0" collapsed="false">
      <c r="A6" s="123"/>
      <c r="B6" s="123"/>
      <c r="C6" s="123"/>
      <c r="E6" s="371" t="s">
        <v>98</v>
      </c>
      <c r="F6" s="41"/>
      <c r="G6" s="41"/>
      <c r="H6" s="41"/>
      <c r="I6" s="123"/>
      <c r="J6" s="371" t="s">
        <v>99</v>
      </c>
      <c r="K6" s="41"/>
      <c r="L6" s="41"/>
      <c r="M6" s="41"/>
      <c r="N6" s="123"/>
      <c r="O6" s="371" t="s">
        <v>42</v>
      </c>
      <c r="P6" s="371"/>
      <c r="Q6" s="42" t="n">
        <v>1</v>
      </c>
      <c r="R6" s="215"/>
      <c r="S6" s="43" t="s">
        <v>19</v>
      </c>
      <c r="T6" s="43"/>
      <c r="U6" s="126" t="n">
        <v>0.0208333333333333</v>
      </c>
    </row>
    <row r="7" s="38" customFormat="true" ht="20.1" hidden="false" customHeight="true" outlineLevel="0" collapsed="false">
      <c r="A7" s="123"/>
      <c r="B7" s="123"/>
      <c r="C7" s="123"/>
      <c r="E7" s="371" t="s">
        <v>100</v>
      </c>
      <c r="F7" s="41"/>
      <c r="G7" s="41"/>
      <c r="H7" s="41"/>
      <c r="I7" s="123"/>
      <c r="J7" s="371" t="s">
        <v>101</v>
      </c>
      <c r="K7" s="41"/>
      <c r="L7" s="41"/>
      <c r="M7" s="41"/>
      <c r="N7" s="123"/>
      <c r="O7" s="377" t="s">
        <v>44</v>
      </c>
      <c r="P7" s="377"/>
      <c r="Q7" s="47" t="n">
        <v>0</v>
      </c>
      <c r="R7" s="215"/>
      <c r="S7" s="43" t="s">
        <v>43</v>
      </c>
      <c r="T7" s="43"/>
      <c r="U7" s="126" t="n">
        <v>0.333333333333333</v>
      </c>
    </row>
    <row r="8" s="38" customFormat="true" ht="20.1" hidden="false" customHeight="true" outlineLevel="0" collapsed="false">
      <c r="A8" s="123"/>
      <c r="B8" s="123"/>
      <c r="C8" s="123"/>
      <c r="E8" s="377" t="s">
        <v>126</v>
      </c>
      <c r="F8" s="128"/>
      <c r="G8" s="128"/>
      <c r="H8" s="128"/>
      <c r="I8" s="123"/>
      <c r="J8" s="377" t="s">
        <v>154</v>
      </c>
      <c r="K8" s="128"/>
      <c r="L8" s="128"/>
      <c r="M8" s="128"/>
      <c r="N8" s="132"/>
      <c r="O8" s="132"/>
      <c r="P8" s="385"/>
      <c r="Q8" s="36"/>
      <c r="R8" s="123"/>
      <c r="S8" s="406" t="s">
        <v>45</v>
      </c>
      <c r="T8" s="406"/>
      <c r="U8" s="133" t="n">
        <f aca="false">IF(U7="","",D75+U6)</f>
        <v>0.541666666666667</v>
      </c>
    </row>
    <row r="9" customFormat="false" ht="15" hidden="false" customHeight="true" outlineLevel="0" collapsed="false">
      <c r="U9" s="12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38" customFormat="true" ht="20.1" hidden="false" customHeight="true" outlineLevel="0" collapsed="false">
      <c r="A10" s="123"/>
      <c r="B10" s="123"/>
      <c r="C10" s="123"/>
      <c r="D10" s="36"/>
      <c r="E10" s="37" t="s">
        <v>102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6"/>
      <c r="R10" s="36"/>
      <c r="S10" s="123"/>
      <c r="T10" s="123"/>
      <c r="U10" s="13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</row>
    <row r="11" s="38" customFormat="true" ht="20.1" hidden="false" customHeight="true" outlineLevel="0" collapsed="false">
      <c r="A11" s="123"/>
      <c r="B11" s="123"/>
      <c r="C11" s="123"/>
      <c r="D11" s="50" t="n">
        <f aca="false">IF(U7="","",U7)</f>
        <v>0.333333333333333</v>
      </c>
      <c r="E11" s="51" t="s">
        <v>47</v>
      </c>
      <c r="F11" s="52" t="s">
        <v>103</v>
      </c>
      <c r="G11" s="52"/>
      <c r="H11" s="53" t="str">
        <f aca="false">IF(F5="","",F5)</f>
        <v/>
      </c>
      <c r="I11" s="53"/>
      <c r="J11" s="53"/>
      <c r="K11" s="54" t="str">
        <f aca="false">IF(F6="","",F6)</f>
        <v/>
      </c>
      <c r="L11" s="54"/>
      <c r="M11" s="54"/>
      <c r="N11" s="55"/>
      <c r="O11" s="56" t="s">
        <v>49</v>
      </c>
      <c r="P11" s="57"/>
      <c r="Q11" s="135" t="n">
        <v>12</v>
      </c>
      <c r="R11" s="35"/>
      <c r="S11" s="136"/>
      <c r="T11" s="123"/>
      <c r="U11" s="13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</row>
    <row r="12" s="38" customFormat="true" ht="20.1" hidden="false" customHeight="true" outlineLevel="0" collapsed="false">
      <c r="A12" s="123"/>
      <c r="B12" s="123"/>
      <c r="C12" s="123"/>
      <c r="D12" s="50" t="n">
        <f aca="false">IF($U$7="","",IF($U$5=2,D11,D11+$U$6))</f>
        <v>0.333333333333333</v>
      </c>
      <c r="E12" s="51" t="s">
        <v>50</v>
      </c>
      <c r="F12" s="52" t="s">
        <v>104</v>
      </c>
      <c r="G12" s="52"/>
      <c r="H12" s="53" t="str">
        <f aca="false">IF(K5="","",K5)</f>
        <v/>
      </c>
      <c r="I12" s="53"/>
      <c r="J12" s="53"/>
      <c r="K12" s="54" t="str">
        <f aca="false">IF(K6="","",K6)</f>
        <v/>
      </c>
      <c r="L12" s="54"/>
      <c r="M12" s="54"/>
      <c r="N12" s="55"/>
      <c r="O12" s="56" t="s">
        <v>49</v>
      </c>
      <c r="P12" s="57"/>
      <c r="Q12" s="135" t="n">
        <v>12</v>
      </c>
      <c r="R12" s="35"/>
      <c r="S12" s="136"/>
      <c r="T12" s="123"/>
      <c r="U12" s="13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</row>
    <row r="13" s="38" customFormat="true" ht="20.1" hidden="false" customHeight="true" outlineLevel="0" collapsed="false">
      <c r="A13" s="123"/>
      <c r="B13" s="123"/>
      <c r="C13" s="123"/>
      <c r="D13" s="50" t="n">
        <f aca="false">IF($U$7="","",D12+$U$6)</f>
        <v>0.354166666666667</v>
      </c>
      <c r="E13" s="51" t="s">
        <v>52</v>
      </c>
      <c r="F13" s="52" t="s">
        <v>127</v>
      </c>
      <c r="G13" s="52"/>
      <c r="H13" s="53" t="str">
        <f aca="false">IF(F7="","",F7)</f>
        <v/>
      </c>
      <c r="I13" s="53"/>
      <c r="J13" s="53"/>
      <c r="K13" s="54" t="str">
        <f aca="false">IF(F8="","",F8)</f>
        <v/>
      </c>
      <c r="L13" s="54"/>
      <c r="M13" s="54"/>
      <c r="N13" s="55"/>
      <c r="O13" s="56" t="s">
        <v>49</v>
      </c>
      <c r="P13" s="57"/>
      <c r="Q13" s="135" t="n">
        <v>34</v>
      </c>
      <c r="R13" s="35"/>
      <c r="S13" s="136"/>
      <c r="T13" s="123"/>
      <c r="U13" s="13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</row>
    <row r="14" s="38" customFormat="true" ht="20.1" hidden="false" customHeight="true" outlineLevel="0" collapsed="false">
      <c r="A14" s="123"/>
      <c r="B14" s="123"/>
      <c r="C14" s="123"/>
      <c r="D14" s="50" t="n">
        <f aca="false">IF($U$7="","",IF($U$5=2,D13,D13+$U$6))</f>
        <v>0.354166666666667</v>
      </c>
      <c r="E14" s="51" t="s">
        <v>58</v>
      </c>
      <c r="F14" s="52" t="s">
        <v>155</v>
      </c>
      <c r="G14" s="52"/>
      <c r="H14" s="53" t="str">
        <f aca="false">IF(K7="","",K7)</f>
        <v/>
      </c>
      <c r="I14" s="53"/>
      <c r="J14" s="53"/>
      <c r="K14" s="54" t="str">
        <f aca="false">IF(K8="","",K8)</f>
        <v/>
      </c>
      <c r="L14" s="54"/>
      <c r="M14" s="54"/>
      <c r="N14" s="55"/>
      <c r="O14" s="56" t="s">
        <v>49</v>
      </c>
      <c r="P14" s="57"/>
      <c r="Q14" s="135" t="n">
        <v>34</v>
      </c>
      <c r="R14" s="35"/>
      <c r="S14" s="136"/>
      <c r="T14" s="123"/>
      <c r="U14" s="13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</row>
    <row r="15" s="38" customFormat="true" ht="20.1" hidden="false" customHeight="true" outlineLevel="0" collapsed="false">
      <c r="A15" s="123"/>
      <c r="B15" s="123"/>
      <c r="C15" s="123"/>
      <c r="D15" s="50" t="n">
        <f aca="false">IF($U$7="","",D14+$U$6)</f>
        <v>0.375</v>
      </c>
      <c r="E15" s="51" t="s">
        <v>59</v>
      </c>
      <c r="F15" s="52" t="s">
        <v>105</v>
      </c>
      <c r="G15" s="52"/>
      <c r="H15" s="53" t="str">
        <f aca="false">H11</f>
        <v/>
      </c>
      <c r="I15" s="53"/>
      <c r="J15" s="53"/>
      <c r="K15" s="54" t="str">
        <f aca="false">H13</f>
        <v/>
      </c>
      <c r="L15" s="54"/>
      <c r="M15" s="54"/>
      <c r="N15" s="55"/>
      <c r="O15" s="56" t="s">
        <v>49</v>
      </c>
      <c r="P15" s="57"/>
      <c r="Q15" s="135" t="n">
        <v>13</v>
      </c>
      <c r="R15" s="35"/>
      <c r="S15" s="136"/>
      <c r="T15" s="123"/>
      <c r="U15" s="13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</row>
    <row r="16" s="38" customFormat="true" ht="20.1" hidden="false" customHeight="true" outlineLevel="0" collapsed="false">
      <c r="A16" s="123"/>
      <c r="B16" s="123"/>
      <c r="C16" s="123"/>
      <c r="D16" s="50" t="n">
        <f aca="false">IF($U$7="","",IF($U$5=2,D15,D15+$U$6))</f>
        <v>0.375</v>
      </c>
      <c r="E16" s="51" t="s">
        <v>60</v>
      </c>
      <c r="F16" s="52" t="s">
        <v>106</v>
      </c>
      <c r="G16" s="52"/>
      <c r="H16" s="53" t="str">
        <f aca="false">H12</f>
        <v/>
      </c>
      <c r="I16" s="53"/>
      <c r="J16" s="53"/>
      <c r="K16" s="54" t="str">
        <f aca="false">H14</f>
        <v/>
      </c>
      <c r="L16" s="54"/>
      <c r="M16" s="54"/>
      <c r="N16" s="55"/>
      <c r="O16" s="56" t="s">
        <v>49</v>
      </c>
      <c r="P16" s="57"/>
      <c r="Q16" s="135" t="n">
        <v>13</v>
      </c>
      <c r="R16" s="35"/>
      <c r="S16" s="136"/>
      <c r="T16" s="123"/>
      <c r="U16" s="13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</row>
    <row r="17" s="38" customFormat="true" ht="20.1" hidden="false" customHeight="true" outlineLevel="0" collapsed="false">
      <c r="A17" s="123"/>
      <c r="B17" s="123"/>
      <c r="C17" s="123"/>
      <c r="D17" s="50" t="n">
        <f aca="false">IF($U$7="","",D16+$U$6)</f>
        <v>0.395833333333333</v>
      </c>
      <c r="E17" s="51" t="s">
        <v>73</v>
      </c>
      <c r="F17" s="138" t="s">
        <v>128</v>
      </c>
      <c r="G17" s="138"/>
      <c r="H17" s="139" t="str">
        <f aca="false">K11</f>
        <v/>
      </c>
      <c r="I17" s="139"/>
      <c r="J17" s="139"/>
      <c r="K17" s="140" t="str">
        <f aca="false">K13</f>
        <v/>
      </c>
      <c r="L17" s="140"/>
      <c r="M17" s="140"/>
      <c r="N17" s="141"/>
      <c r="O17" s="142" t="s">
        <v>49</v>
      </c>
      <c r="P17" s="143"/>
      <c r="Q17" s="135" t="n">
        <v>24</v>
      </c>
      <c r="R17" s="35"/>
      <c r="S17" s="136"/>
      <c r="T17" s="123"/>
      <c r="U17" s="13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</row>
    <row r="18" s="38" customFormat="true" ht="20.1" hidden="false" customHeight="true" outlineLevel="0" collapsed="false">
      <c r="A18" s="123"/>
      <c r="B18" s="123"/>
      <c r="C18" s="123"/>
      <c r="D18" s="50" t="n">
        <f aca="false">IF($U$7="","",IF($U$5=2,D17,D17+$U$6))</f>
        <v>0.395833333333333</v>
      </c>
      <c r="E18" s="51" t="s">
        <v>75</v>
      </c>
      <c r="F18" s="138" t="s">
        <v>156</v>
      </c>
      <c r="G18" s="138"/>
      <c r="H18" s="139" t="str">
        <f aca="false">K12</f>
        <v/>
      </c>
      <c r="I18" s="139"/>
      <c r="J18" s="139"/>
      <c r="K18" s="140" t="str">
        <f aca="false">K14</f>
        <v/>
      </c>
      <c r="L18" s="140"/>
      <c r="M18" s="140"/>
      <c r="N18" s="141"/>
      <c r="O18" s="142" t="s">
        <v>49</v>
      </c>
      <c r="P18" s="143"/>
      <c r="Q18" s="135" t="n">
        <v>24</v>
      </c>
      <c r="R18" s="35"/>
      <c r="S18" s="136"/>
      <c r="T18" s="123"/>
      <c r="U18" s="13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</row>
    <row r="19" s="38" customFormat="true" ht="20.1" hidden="false" customHeight="true" outlineLevel="0" collapsed="false">
      <c r="A19" s="123"/>
      <c r="B19" s="123"/>
      <c r="C19" s="123"/>
      <c r="D19" s="50" t="n">
        <f aca="false">IF($U$7="","",D18+$U$6)</f>
        <v>0.416666666666667</v>
      </c>
      <c r="E19" s="51" t="s">
        <v>76</v>
      </c>
      <c r="F19" s="138" t="s">
        <v>129</v>
      </c>
      <c r="G19" s="138"/>
      <c r="H19" s="139" t="str">
        <f aca="false">H11</f>
        <v/>
      </c>
      <c r="I19" s="139"/>
      <c r="J19" s="139"/>
      <c r="K19" s="140" t="str">
        <f aca="false">K13</f>
        <v/>
      </c>
      <c r="L19" s="140"/>
      <c r="M19" s="140"/>
      <c r="N19" s="141"/>
      <c r="O19" s="142" t="s">
        <v>49</v>
      </c>
      <c r="P19" s="143"/>
      <c r="Q19" s="135" t="n">
        <v>14</v>
      </c>
      <c r="R19" s="35"/>
      <c r="S19" s="136"/>
      <c r="T19" s="123"/>
      <c r="U19" s="13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</row>
    <row r="20" s="38" customFormat="true" ht="20.1" hidden="false" customHeight="true" outlineLevel="0" collapsed="false">
      <c r="A20" s="123"/>
      <c r="B20" s="123"/>
      <c r="C20" s="123"/>
      <c r="D20" s="50" t="n">
        <f aca="false">IF($U$7="","",IF($U$5=2,D19,D19+$U$6))</f>
        <v>0.416666666666667</v>
      </c>
      <c r="E20" s="51" t="s">
        <v>78</v>
      </c>
      <c r="F20" s="138" t="s">
        <v>157</v>
      </c>
      <c r="G20" s="138"/>
      <c r="H20" s="139" t="str">
        <f aca="false">H12</f>
        <v/>
      </c>
      <c r="I20" s="139"/>
      <c r="J20" s="139"/>
      <c r="K20" s="140" t="str">
        <f aca="false">K14</f>
        <v/>
      </c>
      <c r="L20" s="140"/>
      <c r="M20" s="140"/>
      <c r="N20" s="141"/>
      <c r="O20" s="142" t="s">
        <v>49</v>
      </c>
      <c r="P20" s="143"/>
      <c r="Q20" s="135" t="n">
        <v>14</v>
      </c>
      <c r="R20" s="35"/>
      <c r="S20" s="136"/>
      <c r="T20" s="123"/>
      <c r="U20" s="13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</row>
    <row r="21" s="38" customFormat="true" ht="20.1" hidden="false" customHeight="true" outlineLevel="0" collapsed="false">
      <c r="A21" s="123"/>
      <c r="B21" s="123"/>
      <c r="C21" s="123"/>
      <c r="D21" s="50" t="n">
        <f aca="false">IF($U$7="","",D20+$U$6)</f>
        <v>0.4375</v>
      </c>
      <c r="E21" s="51" t="s">
        <v>85</v>
      </c>
      <c r="F21" s="52" t="s">
        <v>107</v>
      </c>
      <c r="G21" s="52"/>
      <c r="H21" s="53" t="str">
        <f aca="false">K11</f>
        <v/>
      </c>
      <c r="I21" s="53"/>
      <c r="J21" s="53"/>
      <c r="K21" s="54" t="str">
        <f aca="false">H13</f>
        <v/>
      </c>
      <c r="L21" s="54"/>
      <c r="M21" s="54"/>
      <c r="N21" s="55"/>
      <c r="O21" s="56" t="s">
        <v>49</v>
      </c>
      <c r="P21" s="57"/>
      <c r="Q21" s="135" t="n">
        <v>23</v>
      </c>
      <c r="R21" s="35"/>
      <c r="S21" s="35"/>
      <c r="T21" s="123"/>
      <c r="U21" s="13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</row>
    <row r="22" s="38" customFormat="true" ht="20.1" hidden="false" customHeight="true" outlineLevel="0" collapsed="false">
      <c r="A22" s="123"/>
      <c r="B22" s="123"/>
      <c r="C22" s="123"/>
      <c r="D22" s="50" t="n">
        <f aca="false">IF($U$7="","",IF($U$5=2,D21,D21+$U$6))</f>
        <v>0.4375</v>
      </c>
      <c r="E22" s="144" t="s">
        <v>86</v>
      </c>
      <c r="F22" s="145" t="s">
        <v>108</v>
      </c>
      <c r="G22" s="145"/>
      <c r="H22" s="146" t="str">
        <f aca="false">K12</f>
        <v/>
      </c>
      <c r="I22" s="146"/>
      <c r="J22" s="146"/>
      <c r="K22" s="147" t="str">
        <f aca="false">H14</f>
        <v/>
      </c>
      <c r="L22" s="147"/>
      <c r="M22" s="147"/>
      <c r="N22" s="148"/>
      <c r="O22" s="149" t="s">
        <v>49</v>
      </c>
      <c r="P22" s="150"/>
      <c r="Q22" s="135" t="n">
        <v>23</v>
      </c>
      <c r="R22" s="35"/>
      <c r="S22" s="35"/>
      <c r="T22" s="123"/>
      <c r="U22" s="13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</row>
    <row r="23" s="38" customFormat="true" ht="20.1" hidden="false" customHeight="true" outlineLevel="0" collapsed="false">
      <c r="A23" s="123"/>
      <c r="B23" s="123"/>
      <c r="C23" s="123"/>
      <c r="D23" s="36"/>
      <c r="E23" s="407"/>
      <c r="F23" s="408"/>
      <c r="G23" s="408"/>
      <c r="H23" s="409"/>
      <c r="I23" s="409"/>
      <c r="J23" s="409"/>
      <c r="K23" s="410"/>
      <c r="L23" s="410"/>
      <c r="M23" s="410"/>
      <c r="N23" s="411"/>
      <c r="O23" s="407"/>
      <c r="P23" s="412"/>
      <c r="Q23" s="135"/>
      <c r="R23" s="35"/>
      <c r="S23" s="35"/>
      <c r="T23" s="123"/>
      <c r="U23" s="13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</row>
    <row r="24" s="38" customFormat="true" ht="20.1" hidden="false" customHeight="true" outlineLevel="0" collapsed="false">
      <c r="A24" s="123"/>
      <c r="B24" s="123"/>
      <c r="C24" s="123"/>
      <c r="D24" s="36"/>
      <c r="E24" s="407"/>
      <c r="F24" s="408"/>
      <c r="G24" s="408"/>
      <c r="H24" s="409"/>
      <c r="I24" s="409"/>
      <c r="J24" s="409"/>
      <c r="K24" s="410"/>
      <c r="L24" s="410"/>
      <c r="M24" s="410"/>
      <c r="N24" s="411"/>
      <c r="O24" s="407"/>
      <c r="P24" s="412"/>
      <c r="Q24" s="135"/>
      <c r="R24" s="35"/>
      <c r="S24" s="35"/>
      <c r="T24" s="123"/>
      <c r="U24" s="13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</row>
    <row r="25" s="38" customFormat="true" ht="50.1" hidden="false" customHeight="true" outlineLevel="0" collapsed="false">
      <c r="A25" s="123"/>
      <c r="B25" s="123"/>
      <c r="C25" s="123"/>
      <c r="D25" s="36"/>
      <c r="E25" s="407"/>
      <c r="F25" s="408"/>
      <c r="G25" s="408"/>
      <c r="H25" s="409"/>
      <c r="I25" s="409"/>
      <c r="J25" s="409"/>
      <c r="K25" s="410"/>
      <c r="L25" s="410"/>
      <c r="M25" s="410"/>
      <c r="N25" s="411"/>
      <c r="O25" s="407"/>
      <c r="P25" s="412"/>
      <c r="Q25" s="135"/>
      <c r="R25" s="35"/>
      <c r="S25" s="35"/>
      <c r="T25" s="123"/>
      <c r="U25" s="13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</row>
    <row r="26" customFormat="false" ht="16.5" hidden="false" customHeight="true" outlineLevel="0" collapsed="false">
      <c r="B26" s="413" t="str">
        <f aca="false">IF(P21="","",IF(SUM(AH28:AH31)=10,"","V tabulce skupiny A jsou shodná umístění, do Play-Off tabulky dopište družstva ručně."))</f>
        <v/>
      </c>
      <c r="C26" s="413"/>
      <c r="D26" s="413"/>
      <c r="E26" s="413"/>
      <c r="F26" s="413"/>
      <c r="G26" s="413"/>
      <c r="H26" s="413"/>
      <c r="I26" s="413"/>
      <c r="J26" s="413"/>
      <c r="K26" s="413"/>
      <c r="L26" s="413"/>
      <c r="M26" s="413"/>
      <c r="N26" s="413"/>
      <c r="O26" s="413"/>
      <c r="P26" s="413"/>
      <c r="Q26" s="413"/>
      <c r="R26" s="413"/>
      <c r="S26" s="413"/>
      <c r="T26" s="413"/>
      <c r="U26" s="413"/>
    </row>
    <row r="27" s="38" customFormat="true" ht="30" hidden="false" customHeight="true" outlineLevel="0" collapsed="false">
      <c r="A27" s="123"/>
      <c r="B27" s="66" t="s">
        <v>109</v>
      </c>
      <c r="C27" s="66"/>
      <c r="D27" s="66"/>
      <c r="E27" s="67" t="str">
        <f aca="false">H11</f>
        <v/>
      </c>
      <c r="F27" s="67"/>
      <c r="G27" s="67"/>
      <c r="H27" s="67" t="str">
        <f aca="false">K11</f>
        <v/>
      </c>
      <c r="I27" s="67"/>
      <c r="J27" s="67"/>
      <c r="K27" s="67" t="str">
        <f aca="false">H13</f>
        <v/>
      </c>
      <c r="L27" s="67"/>
      <c r="M27" s="67"/>
      <c r="N27" s="67" t="str">
        <f aca="false">K13</f>
        <v/>
      </c>
      <c r="O27" s="67"/>
      <c r="P27" s="67"/>
      <c r="Q27" s="68" t="s">
        <v>55</v>
      </c>
      <c r="R27" s="68"/>
      <c r="S27" s="68"/>
      <c r="T27" s="68" t="s">
        <v>56</v>
      </c>
      <c r="U27" s="69" t="s">
        <v>57</v>
      </c>
      <c r="V27" s="124"/>
      <c r="W27" s="124"/>
      <c r="X27" s="151" t="n">
        <v>10</v>
      </c>
      <c r="Y27" s="152"/>
      <c r="Z27" s="151" t="n">
        <v>9</v>
      </c>
      <c r="AA27" s="152"/>
      <c r="AB27" s="151" t="n">
        <v>8</v>
      </c>
      <c r="AC27" s="152"/>
      <c r="AD27" s="151" t="n">
        <v>7</v>
      </c>
      <c r="AE27" s="152"/>
      <c r="AF27" s="151" t="n">
        <v>4</v>
      </c>
      <c r="AG27" s="152"/>
      <c r="AH27" s="151" t="s">
        <v>68</v>
      </c>
    </row>
    <row r="28" s="38" customFormat="true" ht="30" hidden="false" customHeight="true" outlineLevel="0" collapsed="false">
      <c r="A28" s="135" t="n">
        <v>1</v>
      </c>
      <c r="B28" s="70" t="str">
        <f aca="false">E27</f>
        <v/>
      </c>
      <c r="C28" s="70"/>
      <c r="D28" s="70"/>
      <c r="E28" s="153" t="str">
        <f aca="false">IF(P11="","",IF(H28&gt;J28,Q5,IF(H28=J28,Q6,Q7)))</f>
        <v/>
      </c>
      <c r="F28" s="154" t="str">
        <f aca="false">IF(P15="","",IF(K28&gt;M28,Q5,IF(K28=M28,Q6,Q7)))</f>
        <v/>
      </c>
      <c r="G28" s="155" t="str">
        <f aca="false">IF(P19="","",IF(N28&gt;P28,Q5,IF(N28=P28,Q6,Q7)))</f>
        <v/>
      </c>
      <c r="H28" s="72" t="str">
        <f aca="false">IF(P11="","",N11)</f>
        <v/>
      </c>
      <c r="I28" s="73" t="s">
        <v>49</v>
      </c>
      <c r="J28" s="74" t="str">
        <f aca="false">IF(P11="","",P11)</f>
        <v/>
      </c>
      <c r="K28" s="72" t="str">
        <f aca="false">IF(P15="","",N15)</f>
        <v/>
      </c>
      <c r="L28" s="73" t="s">
        <v>49</v>
      </c>
      <c r="M28" s="74" t="str">
        <f aca="false">IF(P15="","",P15)</f>
        <v/>
      </c>
      <c r="N28" s="72" t="str">
        <f aca="false">IF(P19="","",N19)</f>
        <v/>
      </c>
      <c r="O28" s="73" t="s">
        <v>49</v>
      </c>
      <c r="P28" s="74" t="str">
        <f aca="false">IF(P19="","",P19)</f>
        <v/>
      </c>
      <c r="Q28" s="414" t="str">
        <f aca="false">IF(P11="","",N11+N15+N19)</f>
        <v/>
      </c>
      <c r="R28" s="56" t="s">
        <v>49</v>
      </c>
      <c r="S28" s="76" t="str">
        <f aca="false">IF(P11="","",P11+P15+P19)</f>
        <v/>
      </c>
      <c r="T28" s="77" t="str">
        <f aca="false">IF(P11="","",SUM(E28:G28))</f>
        <v/>
      </c>
      <c r="U28" s="78" t="str">
        <f aca="false">IF(T28="","",IF(P21="",AJ28,AH28&amp;"."))</f>
        <v/>
      </c>
      <c r="V28" s="124" t="n">
        <f aca="false">SUM(E28:G28)</f>
        <v>0</v>
      </c>
      <c r="W28" s="124" t="e">
        <f aca="false">0.001*(Q28-S28)+0.00001*Q28</f>
        <v>#VALUE!</v>
      </c>
      <c r="X28" s="156" t="n">
        <f aca="false">RANK(V28,$V$28:$V$31)</f>
        <v>1</v>
      </c>
      <c r="Y28" s="157" t="e">
        <f aca="false">IF(A28=$Y$37,V28+0.1+W28,V28+W28)</f>
        <v>#N/A</v>
      </c>
      <c r="Z28" s="156" t="e">
        <f aca="false">RANK(Y28,$Y$28:$Y$31)</f>
        <v>#N/A</v>
      </c>
      <c r="AA28" s="157" t="e">
        <f aca="false">IF(A28=$AA$36,V28+0.1+W28,IF(A28=$AB$36,V28+0.1+W28,V28+W28))</f>
        <v>#N/A</v>
      </c>
      <c r="AB28" s="156" t="e">
        <f aca="false">RANK(AA28,$AA$28:$AA$31)</f>
        <v>#N/A</v>
      </c>
      <c r="AC28" s="157" t="e">
        <f aca="false">IF(A28=AC33,V28+G40,IF(A28=AC34,V28+J41,IF(A28=AC35,V28+M42,V28+W28)))</f>
        <v>#N/A</v>
      </c>
      <c r="AD28" s="159" t="e">
        <f aca="false">RANK(AC28,$AC$28:$AC$31)</f>
        <v>#N/A</v>
      </c>
      <c r="AE28" s="157"/>
      <c r="AF28" s="156" t="e">
        <f aca="false">RANK(W28,$W$28:$W$31)</f>
        <v>#VALUE!</v>
      </c>
      <c r="AG28" s="160"/>
      <c r="AH28" s="156" t="e">
        <f aca="false">IF($X$32=10,X28,IF($X$32=9,Z28,IF($X$32=8,AB28,IF($X$32=7,AD28,AF28))))</f>
        <v>#VALUE!</v>
      </c>
      <c r="AI28" s="38" t="str">
        <f aca="false">IF(T28="","",T28+0.001*(Q28-S28)+0.00001*Q28)</f>
        <v/>
      </c>
      <c r="AJ28" s="38" t="e">
        <f aca="false">RANK(AI28,$AI$28:$AI$31)&amp;"."</f>
        <v>#VALUE!</v>
      </c>
    </row>
    <row r="29" s="38" customFormat="true" ht="30" hidden="false" customHeight="true" outlineLevel="0" collapsed="false">
      <c r="A29" s="135" t="n">
        <v>2</v>
      </c>
      <c r="B29" s="70" t="str">
        <f aca="false">H27</f>
        <v/>
      </c>
      <c r="C29" s="70"/>
      <c r="D29" s="70"/>
      <c r="E29" s="72" t="str">
        <f aca="false">J28</f>
        <v/>
      </c>
      <c r="F29" s="73" t="s">
        <v>49</v>
      </c>
      <c r="G29" s="74" t="str">
        <f aca="false">H28</f>
        <v/>
      </c>
      <c r="H29" s="153" t="str">
        <f aca="false">IF(P11="","",IF(E29&gt;G29,Q5,IF(E29=G29,Q6,Q7)))</f>
        <v/>
      </c>
      <c r="I29" s="154" t="str">
        <f aca="false">IF(P21="","",IF(K29&gt;M29,Q5,IF(K29=M29,Q6,Q7)))</f>
        <v/>
      </c>
      <c r="J29" s="155" t="str">
        <f aca="false">IF(P17="","",IF(N29&gt;P29,Q5,IF(N29=P29,Q6,Q7)))</f>
        <v/>
      </c>
      <c r="K29" s="72" t="str">
        <f aca="false">IF(P21="","",N21)</f>
        <v/>
      </c>
      <c r="L29" s="73" t="s">
        <v>49</v>
      </c>
      <c r="M29" s="74" t="str">
        <f aca="false">IF(P21="","",P21)</f>
        <v/>
      </c>
      <c r="N29" s="72" t="str">
        <f aca="false">IF(P17="","",N17)</f>
        <v/>
      </c>
      <c r="O29" s="73" t="s">
        <v>49</v>
      </c>
      <c r="P29" s="74" t="str">
        <f aca="false">IF(P17="","",P17)</f>
        <v/>
      </c>
      <c r="Q29" s="80" t="str">
        <f aca="false">IF(P11="","",P11+N17+N21)</f>
        <v/>
      </c>
      <c r="R29" s="56" t="s">
        <v>49</v>
      </c>
      <c r="S29" s="76" t="str">
        <f aca="false">IF(P11="","",N11+P17+P21)</f>
        <v/>
      </c>
      <c r="T29" s="77" t="str">
        <f aca="false">IF(P11="","",SUM(H29:J29))</f>
        <v/>
      </c>
      <c r="U29" s="78" t="str">
        <f aca="false">IF(T29="","",IF(P22="",AJ29,AH29&amp;"."))</f>
        <v/>
      </c>
      <c r="V29" s="124" t="n">
        <f aca="false">SUM(H29:J29)</f>
        <v>0</v>
      </c>
      <c r="W29" s="124" t="e">
        <f aca="false">0.001*(Q29-S29)+0.00001*Q29</f>
        <v>#VALUE!</v>
      </c>
      <c r="X29" s="156" t="n">
        <f aca="false">RANK(V29,$V$28:$V$31)</f>
        <v>1</v>
      </c>
      <c r="Y29" s="157" t="e">
        <f aca="false">IF(A29=$Y$37,V29+0.1+W29,V29+W29)</f>
        <v>#N/A</v>
      </c>
      <c r="Z29" s="156" t="e">
        <f aca="false">RANK(Y29,$Y$28:$Y$31)</f>
        <v>#N/A</v>
      </c>
      <c r="AA29" s="157" t="e">
        <f aca="false">IF(A29=$AA$36,V29+0.1+W29,IF(A29=$AB$36,V29+0.1+W29,V29+W29))</f>
        <v>#N/A</v>
      </c>
      <c r="AB29" s="156" t="e">
        <f aca="false">RANK(AA29,$AA$28:$AA$31)</f>
        <v>#N/A</v>
      </c>
      <c r="AC29" s="157" t="e">
        <f aca="false">IF(A29=AC33,V29+G40,IF(A29=AC34,V29+J41,IF(A29=AC35,V29+M42,V29+W29)))</f>
        <v>#N/A</v>
      </c>
      <c r="AD29" s="159" t="e">
        <f aca="false">RANK(AC29,$AC$28:$AC$31)</f>
        <v>#N/A</v>
      </c>
      <c r="AE29" s="157"/>
      <c r="AF29" s="156" t="e">
        <f aca="false">RANK(W29,$W$28:$W$31)</f>
        <v>#VALUE!</v>
      </c>
      <c r="AG29" s="160"/>
      <c r="AH29" s="156" t="e">
        <f aca="false">IF($X$32=10,X29,IF($X$32=9,Z29,IF($X$32=8,AB29,IF($X$32=7,AD29,AF29))))</f>
        <v>#VALUE!</v>
      </c>
      <c r="AI29" s="38" t="str">
        <f aca="false">IF(T29="","",T29+0.001*(Q29-S29)+0.00001*Q29)</f>
        <v/>
      </c>
      <c r="AJ29" s="38" t="e">
        <f aca="false">RANK(AI29,$AI$28:$AI$31)&amp;"."</f>
        <v>#VALUE!</v>
      </c>
    </row>
    <row r="30" s="38" customFormat="true" ht="30" hidden="false" customHeight="true" outlineLevel="0" collapsed="false">
      <c r="A30" s="135" t="n">
        <v>3</v>
      </c>
      <c r="B30" s="70" t="str">
        <f aca="false">K27</f>
        <v/>
      </c>
      <c r="C30" s="70"/>
      <c r="D30" s="70"/>
      <c r="E30" s="72" t="str">
        <f aca="false">M28</f>
        <v/>
      </c>
      <c r="F30" s="73" t="s">
        <v>49</v>
      </c>
      <c r="G30" s="74" t="str">
        <f aca="false">K28</f>
        <v/>
      </c>
      <c r="H30" s="72" t="str">
        <f aca="false">M29</f>
        <v/>
      </c>
      <c r="I30" s="73" t="s">
        <v>49</v>
      </c>
      <c r="J30" s="74" t="str">
        <f aca="false">K29</f>
        <v/>
      </c>
      <c r="K30" s="161" t="str">
        <f aca="false">IF(P15="","",IF(E30&gt;G30,Q5,IF(E30=G30,Q6,Q7)))</f>
        <v/>
      </c>
      <c r="L30" s="154" t="str">
        <f aca="false">IF(P21="","",IF(H30&gt;J30,Q5,IF(H30=J30,Q6,Q7)))</f>
        <v/>
      </c>
      <c r="M30" s="162" t="str">
        <f aca="false">IF(P13="","",IF(N30&gt;P30,Q5,IF(N30=P30,Q6,Q7)))</f>
        <v/>
      </c>
      <c r="N30" s="72" t="str">
        <f aca="false">IF(P13="","",N13)</f>
        <v/>
      </c>
      <c r="O30" s="73" t="s">
        <v>49</v>
      </c>
      <c r="P30" s="74" t="str">
        <f aca="false">IF(P13="","",P13)</f>
        <v/>
      </c>
      <c r="Q30" s="80" t="str">
        <f aca="false">IF(P13="","",N13+P15+P21)</f>
        <v/>
      </c>
      <c r="R30" s="56" t="s">
        <v>49</v>
      </c>
      <c r="S30" s="76" t="str">
        <f aca="false">IF(P13="","",P13+N15+N21)</f>
        <v/>
      </c>
      <c r="T30" s="77" t="str">
        <f aca="false">IF(P13="","",SUM(K30:M30))</f>
        <v/>
      </c>
      <c r="U30" s="78" t="str">
        <f aca="false">IF(T30="","",IF(P23="",AJ30,AH30&amp;"."))</f>
        <v/>
      </c>
      <c r="V30" s="124" t="n">
        <f aca="false">SUM(K30:M30)</f>
        <v>0</v>
      </c>
      <c r="W30" s="124" t="e">
        <f aca="false">0.001*(Q30-S30)+0.00001*Q30</f>
        <v>#VALUE!</v>
      </c>
      <c r="X30" s="156" t="n">
        <f aca="false">RANK(V30,$V$28:$V$31)</f>
        <v>1</v>
      </c>
      <c r="Y30" s="157" t="e">
        <f aca="false">IF(A30=$Y$37,V30+0.1+W30,V30+W30)</f>
        <v>#N/A</v>
      </c>
      <c r="Z30" s="156" t="e">
        <f aca="false">RANK(Y30,$Y$28:$Y$31)</f>
        <v>#N/A</v>
      </c>
      <c r="AA30" s="157" t="e">
        <f aca="false">IF(A30=$AA$36,V30+0.1+W30,IF(A30=$AB$36,V30+0.1+W30,V30+W30))</f>
        <v>#N/A</v>
      </c>
      <c r="AB30" s="156" t="e">
        <f aca="false">RANK(AA30,$AA$28:$AA$31)</f>
        <v>#N/A</v>
      </c>
      <c r="AC30" s="157" t="e">
        <f aca="false">IF(A30=AC33,V30+G40,IF(A30=AC34,V30+J41,IF(A30=AC35,V30+M42,V28+W30)))</f>
        <v>#N/A</v>
      </c>
      <c r="AD30" s="159" t="e">
        <f aca="false">RANK(AC30,$AC$28:$AC$31)</f>
        <v>#N/A</v>
      </c>
      <c r="AE30" s="157"/>
      <c r="AF30" s="156" t="e">
        <f aca="false">RANK(W30,$W$28:$W$31)</f>
        <v>#VALUE!</v>
      </c>
      <c r="AG30" s="160"/>
      <c r="AH30" s="156" t="e">
        <f aca="false">IF($X$32=10,X30,IF($X$32=9,Z30,IF($X$32=8,AB30,IF($X$32=7,AD30,AF30))))</f>
        <v>#VALUE!</v>
      </c>
      <c r="AI30" s="38" t="str">
        <f aca="false">IF(T30="","",T30+0.001*(Q30-S30)+0.00001*Q30)</f>
        <v/>
      </c>
      <c r="AJ30" s="38" t="e">
        <f aca="false">RANK(AI30,$AI$28:$AI$31)&amp;"."</f>
        <v>#VALUE!</v>
      </c>
    </row>
    <row r="31" s="38" customFormat="true" ht="30" hidden="false" customHeight="true" outlineLevel="0" collapsed="false">
      <c r="A31" s="135" t="n">
        <v>4</v>
      </c>
      <c r="B31" s="81" t="str">
        <f aca="false">N27</f>
        <v/>
      </c>
      <c r="C31" s="81"/>
      <c r="D31" s="81"/>
      <c r="E31" s="116" t="str">
        <f aca="false">P28</f>
        <v/>
      </c>
      <c r="F31" s="117" t="s">
        <v>49</v>
      </c>
      <c r="G31" s="119" t="str">
        <f aca="false">N28</f>
        <v/>
      </c>
      <c r="H31" s="116" t="str">
        <f aca="false">P29</f>
        <v/>
      </c>
      <c r="I31" s="117" t="s">
        <v>49</v>
      </c>
      <c r="J31" s="119" t="str">
        <f aca="false">N29</f>
        <v/>
      </c>
      <c r="K31" s="116" t="str">
        <f aca="false">P30</f>
        <v/>
      </c>
      <c r="L31" s="117" t="s">
        <v>49</v>
      </c>
      <c r="M31" s="119" t="str">
        <f aca="false">N30</f>
        <v/>
      </c>
      <c r="N31" s="163" t="str">
        <f aca="false">IF(P19="","",IF(E31&gt;G31,Q5,IF(E31=G31,Q6,Q7)))</f>
        <v/>
      </c>
      <c r="O31" s="164" t="str">
        <f aca="false">IF(P17="","",IF(H31&gt;J31,Q5,IF(H31=J31,Q6,Q7)))</f>
        <v/>
      </c>
      <c r="P31" s="165" t="str">
        <f aca="false">IF(P13="","",IF(K31&gt;M31,Q5,IF(K31=M31,Q6,Q7)))</f>
        <v/>
      </c>
      <c r="Q31" s="166" t="str">
        <f aca="false">IF(P13="","",P13+P17+P19)</f>
        <v/>
      </c>
      <c r="R31" s="149" t="s">
        <v>49</v>
      </c>
      <c r="S31" s="167" t="str">
        <f aca="false">IF(P13="","",N13+N17+N19)</f>
        <v/>
      </c>
      <c r="T31" s="168" t="str">
        <f aca="false">IF(P13="","",SUM(N31:P31))</f>
        <v/>
      </c>
      <c r="U31" s="78" t="str">
        <f aca="false">IF(T31="","",IF(P24="",AJ31,AH31&amp;"."))</f>
        <v/>
      </c>
      <c r="V31" s="124" t="n">
        <f aca="false">SUM(N31:P31)</f>
        <v>0</v>
      </c>
      <c r="W31" s="124" t="e">
        <f aca="false">0.001*(Q31-S31)+0.00001*Q31</f>
        <v>#VALUE!</v>
      </c>
      <c r="X31" s="156" t="n">
        <f aca="false">RANK(V31,$V$28:$V$31)</f>
        <v>1</v>
      </c>
      <c r="Y31" s="157" t="e">
        <f aca="false">IF(A31=$Y$37,V31+0.1+W31,V31+W31)</f>
        <v>#N/A</v>
      </c>
      <c r="Z31" s="156" t="e">
        <f aca="false">RANK(Y31,$Y$28:$Y$31)</f>
        <v>#N/A</v>
      </c>
      <c r="AA31" s="157" t="e">
        <f aca="false">IF(A31=$AA$36,V31+0.1+W31,IF(A31=$AB$36,V31+0.1+W31,V31+W31))</f>
        <v>#N/A</v>
      </c>
      <c r="AB31" s="156" t="e">
        <f aca="false">RANK(AA31,$AA$28:$AA$31)</f>
        <v>#N/A</v>
      </c>
      <c r="AC31" s="157" t="e">
        <f aca="false">IF(A31=AC33,V31+G40,IF(A31=AC34,V31+J41,IF(A31=AC35,V31+M42,V31+W31)))</f>
        <v>#N/A</v>
      </c>
      <c r="AD31" s="159" t="e">
        <f aca="false">RANK(AC31,$AC$28:$AC$31)</f>
        <v>#N/A</v>
      </c>
      <c r="AE31" s="157"/>
      <c r="AF31" s="156" t="e">
        <f aca="false">RANK(W31,$W$28:$W$31)</f>
        <v>#VALUE!</v>
      </c>
      <c r="AG31" s="160"/>
      <c r="AH31" s="156" t="e">
        <f aca="false">IF($X$32=10,X31,IF($X$32=9,Z31,IF($X$32=8,AB31,IF($X$32=7,AD31,AF31))))</f>
        <v>#VALUE!</v>
      </c>
      <c r="AI31" s="38" t="str">
        <f aca="false">IF(T31="","",T31+0.001*(Q31-S31)+0.00001*Q31)</f>
        <v/>
      </c>
      <c r="AJ31" s="38" t="e">
        <f aca="false">RANK(AI31,$AI$28:$AI$31)&amp;"."</f>
        <v>#VALUE!</v>
      </c>
    </row>
    <row r="32" customFormat="false" ht="16.5" hidden="false" customHeight="true" outlineLevel="0" collapsed="false">
      <c r="B32" s="413" t="str">
        <f aca="false">IF(P22="","",IF(SUM(AH51:AH54)=10,"","V tabulce skupiny B jsou shodná umístění, do Play-Off tabulky dopište družstva ručně."))</f>
        <v/>
      </c>
      <c r="C32" s="413"/>
      <c r="D32" s="413"/>
      <c r="E32" s="413"/>
      <c r="F32" s="413"/>
      <c r="G32" s="413"/>
      <c r="H32" s="413"/>
      <c r="I32" s="413"/>
      <c r="J32" s="413"/>
      <c r="K32" s="413"/>
      <c r="L32" s="413"/>
      <c r="M32" s="413"/>
      <c r="N32" s="413"/>
      <c r="O32" s="413"/>
      <c r="P32" s="413"/>
      <c r="Q32" s="413"/>
      <c r="R32" s="413"/>
      <c r="S32" s="413"/>
      <c r="T32" s="413"/>
      <c r="U32" s="413"/>
      <c r="W32" s="157"/>
      <c r="X32" s="151" t="n">
        <f aca="false">SUM(X28:X31)</f>
        <v>4</v>
      </c>
      <c r="Y32" s="172" t="n">
        <f aca="false">IF(COUNTIF(X27:X31,1)=2,1,IF(COUNTIF(X27:X31,2)=2,2,IF(COUNTIF(X27:X31,3)=2,3,IF(COUNTIF(X27:X31,4)=2,4,5))))</f>
        <v>5</v>
      </c>
      <c r="AA32" s="122" t="n">
        <f aca="false">MATCH(1,X28:X31,0)</f>
        <v>1</v>
      </c>
      <c r="AB32" s="122" t="e">
        <f aca="false">MATCH(3,X28:X31,0)</f>
        <v>#N/A</v>
      </c>
      <c r="AC32" s="122" t="n">
        <f aca="false">IF(COUNTIF(X28:X31,1)=3,1,2)</f>
        <v>2</v>
      </c>
    </row>
    <row r="33" customFormat="false" ht="16.5" hidden="true" customHeight="false" outlineLevel="0" collapsed="false">
      <c r="S33" s="173"/>
      <c r="T33" s="173"/>
      <c r="Y33" s="172" t="e">
        <f aca="false">MATCH(Y32,X28:X31,0)</f>
        <v>#N/A</v>
      </c>
      <c r="AA33" s="122" t="n">
        <f aca="false">IF(AA32=1,MATCH(1,X29:X31,0)+1,IF(AA32=1,MATCH(1,X29:X31,0)+2,4))</f>
        <v>2</v>
      </c>
      <c r="AB33" s="122" t="e">
        <f aca="false">IF(AB32=1,MATCH(3,X29:X31,0)+1,IF(AB32=1,MATCH(3,X30:X31,0)+2,4))</f>
        <v>#N/A</v>
      </c>
      <c r="AC33" s="172" t="e">
        <f aca="false">MATCH(AC32,X28:X31,0)</f>
        <v>#N/A</v>
      </c>
      <c r="AD33" s="172"/>
    </row>
    <row r="34" customFormat="false" ht="16.5" hidden="true" customHeight="false" outlineLevel="0" collapsed="false">
      <c r="S34" s="173"/>
      <c r="T34" s="173"/>
      <c r="Y34" s="172" t="e">
        <f aca="false">IF(Y33=1,MATCH(Y32,X29:X31,0)+1,IF(Y33=2,MATCH(Y32,X30:X31,0)+2,4))</f>
        <v>#N/A</v>
      </c>
      <c r="AA34" s="172" t="n">
        <f aca="false">10*AA32+AA33</f>
        <v>12</v>
      </c>
      <c r="AB34" s="172" t="e">
        <f aca="false">10*AB32+AB33</f>
        <v>#N/A</v>
      </c>
      <c r="AC34" s="172" t="e">
        <f aca="false">IF(AC33=1,MATCH(AC32,X29:X31,0)+1,IF(AC33=2,MATCH(AC32,X30:X31,0)+2,4))</f>
        <v>#N/A</v>
      </c>
      <c r="AD34" s="172"/>
    </row>
    <row r="35" customFormat="false" ht="16.5" hidden="true" customHeight="false" outlineLevel="0" collapsed="false">
      <c r="S35" s="173"/>
      <c r="T35" s="173"/>
      <c r="Y35" s="172" t="e">
        <f aca="false">10*Y33+Y34</f>
        <v>#N/A</v>
      </c>
      <c r="AA35" s="172" t="n">
        <f aca="false">MATCH(AA34,Q11:Q21,0)</f>
        <v>1</v>
      </c>
      <c r="AB35" s="172" t="e">
        <f aca="false">MATCH(AB34,Q11:Q21,0)</f>
        <v>#N/A</v>
      </c>
      <c r="AC35" s="172" t="e">
        <f aca="false">IF(AC34=2,MATCH(AC32,X30:X31,0)+2,4)</f>
        <v>#N/A</v>
      </c>
      <c r="AD35" s="172"/>
    </row>
    <row r="36" customFormat="false" ht="16.5" hidden="true" customHeight="false" outlineLevel="0" collapsed="false">
      <c r="S36" s="173"/>
      <c r="T36" s="173"/>
      <c r="Y36" s="172" t="e">
        <f aca="false">MATCH(Y35,Q11:Q21,0)</f>
        <v>#N/A</v>
      </c>
      <c r="AA36" s="172" t="n">
        <f aca="false">IF(INDEX(N11:N21,AA35)=INDEX(P11:P21,AA35),0,IF(INDEX(N11:N21,AA35)&gt;INDEX(P11:P21,AA35),AA32,AA33))</f>
        <v>0</v>
      </c>
      <c r="AB36" s="172" t="e">
        <f aca="false">IF(INDEX(N11:N21,AB35)=INDEX(P11:P21,AB35),0,IF(INDEX(N11:N21,AB35)&gt;INDEX(P11:P21,AB35),AB32,AB33))</f>
        <v>#N/A</v>
      </c>
      <c r="AC36" s="172" t="e">
        <f aca="false">AC33*10+AC34</f>
        <v>#N/A</v>
      </c>
      <c r="AD36" s="172" t="e">
        <f aca="false">MATCH(AC36,Q11:Q21,0)</f>
        <v>#N/A</v>
      </c>
    </row>
    <row r="37" customFormat="false" ht="16.5" hidden="true" customHeight="false" outlineLevel="0" collapsed="false">
      <c r="S37" s="173"/>
      <c r="T37" s="173"/>
      <c r="Y37" s="172" t="e">
        <f aca="false">IF(INDEX(N11:N21,Y36)=INDEX(P11:P21,Y36),0,IF(INDEX(N11:N21,Y36)&gt;INDEX(P11:P21,Y36),Y33,Y34))</f>
        <v>#N/A</v>
      </c>
      <c r="AC37" s="172" t="e">
        <f aca="false">AC33*10+AC35</f>
        <v>#N/A</v>
      </c>
      <c r="AD37" s="172" t="e">
        <f aca="false">MATCH(AC37,Q11:Q21,0)</f>
        <v>#N/A</v>
      </c>
    </row>
    <row r="38" customFormat="false" ht="16.5" hidden="true" customHeight="false" outlineLevel="0" collapsed="false">
      <c r="F38" s="31" t="n">
        <v>1</v>
      </c>
      <c r="G38" s="31" t="n">
        <v>1</v>
      </c>
      <c r="I38" s="31" t="n">
        <v>1</v>
      </c>
      <c r="J38" s="31" t="n">
        <v>1</v>
      </c>
      <c r="L38" s="31" t="n">
        <v>1</v>
      </c>
      <c r="M38" s="31" t="n">
        <v>1</v>
      </c>
      <c r="O38" s="31" t="n">
        <v>1</v>
      </c>
      <c r="P38" s="31" t="n">
        <v>1</v>
      </c>
      <c r="R38" s="31" t="n">
        <v>1</v>
      </c>
      <c r="S38" s="173" t="n">
        <v>1</v>
      </c>
      <c r="T38" s="173"/>
      <c r="AC38" s="172" t="e">
        <f aca="false">AC34*10+AC35</f>
        <v>#N/A</v>
      </c>
      <c r="AD38" s="172" t="e">
        <f aca="false">MATCH(AC38,Q11:Q21,0)</f>
        <v>#N/A</v>
      </c>
    </row>
    <row r="39" s="38" customFormat="true" ht="30" hidden="true" customHeight="true" outlineLevel="0" collapsed="false">
      <c r="A39" s="123"/>
      <c r="B39" s="66" t="s">
        <v>109</v>
      </c>
      <c r="C39" s="66"/>
      <c r="D39" s="66"/>
      <c r="E39" s="67" t="e">
        <f aca="false">INDEX(F5:F8,AC33)</f>
        <v>#N/A</v>
      </c>
      <c r="F39" s="67"/>
      <c r="G39" s="67"/>
      <c r="H39" s="67" t="e">
        <f aca="false">INDEX(F5:F8,AC34)</f>
        <v>#N/A</v>
      </c>
      <c r="I39" s="67"/>
      <c r="J39" s="67"/>
      <c r="K39" s="67" t="e">
        <f aca="false">INDEX(F5:F8,AC35)</f>
        <v>#N/A</v>
      </c>
      <c r="L39" s="67"/>
      <c r="M39" s="67"/>
      <c r="N39" s="68" t="s">
        <v>55</v>
      </c>
      <c r="O39" s="68"/>
      <c r="P39" s="68"/>
      <c r="Q39" s="68" t="s">
        <v>56</v>
      </c>
      <c r="R39" s="174" t="s">
        <v>57</v>
      </c>
      <c r="S39" s="174"/>
      <c r="T39" s="123"/>
      <c r="U39" s="134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</row>
    <row r="40" s="38" customFormat="true" ht="30" hidden="true" customHeight="true" outlineLevel="0" collapsed="false">
      <c r="A40" s="123"/>
      <c r="B40" s="70" t="e">
        <f aca="false">E39</f>
        <v>#N/A</v>
      </c>
      <c r="C40" s="70"/>
      <c r="D40" s="70"/>
      <c r="E40" s="153" t="e">
        <f aca="false">IF(H40&gt;J40,Q5,IF(H40=J40,Q6,Q7))</f>
        <v>#N/A</v>
      </c>
      <c r="F40" s="154" t="e">
        <f aca="false">IF(K40&gt;M40,Q5,IF(K40=M40,Q6,Q7))</f>
        <v>#N/A</v>
      </c>
      <c r="G40" s="155" t="e">
        <f aca="false">0.001*(N40-P40)+0.00001*N40+0.00001*W28</f>
        <v>#N/A</v>
      </c>
      <c r="H40" s="72" t="e">
        <f aca="false">INDEX(N11:N21,AD36)</f>
        <v>#N/A</v>
      </c>
      <c r="I40" s="73" t="s">
        <v>49</v>
      </c>
      <c r="J40" s="74" t="e">
        <f aca="false">INDEX(P11:P21,AD36)</f>
        <v>#N/A</v>
      </c>
      <c r="K40" s="72" t="e">
        <f aca="false">INDEX(N11:N21,AD37)</f>
        <v>#N/A</v>
      </c>
      <c r="L40" s="73" t="s">
        <v>49</v>
      </c>
      <c r="M40" s="74" t="e">
        <f aca="false">INDEX(P11:P21,AD37)</f>
        <v>#N/A</v>
      </c>
      <c r="N40" s="80" t="e">
        <f aca="false">H40+K40</f>
        <v>#N/A</v>
      </c>
      <c r="O40" s="56" t="s">
        <v>49</v>
      </c>
      <c r="P40" s="76" t="e">
        <f aca="false">J40+M40</f>
        <v>#N/A</v>
      </c>
      <c r="Q40" s="77" t="e">
        <f aca="false">SUM(E40:G40)</f>
        <v>#N/A</v>
      </c>
      <c r="R40" s="78" t="e">
        <f aca="false">RANK(Q40,$Q$40:$Q$42)</f>
        <v>#N/A</v>
      </c>
      <c r="S40" s="78"/>
      <c r="T40" s="123" t="e">
        <f aca="false">R40&amp;"."</f>
        <v>#N/A</v>
      </c>
      <c r="U40" s="134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</row>
    <row r="41" s="38" customFormat="true" ht="30" hidden="true" customHeight="true" outlineLevel="0" collapsed="false">
      <c r="A41" s="123"/>
      <c r="B41" s="70" t="e">
        <f aca="false">H39</f>
        <v>#N/A</v>
      </c>
      <c r="C41" s="70"/>
      <c r="D41" s="70"/>
      <c r="E41" s="72" t="e">
        <f aca="false">J40</f>
        <v>#N/A</v>
      </c>
      <c r="F41" s="73" t="s">
        <v>49</v>
      </c>
      <c r="G41" s="74" t="e">
        <f aca="false">H40</f>
        <v>#N/A</v>
      </c>
      <c r="H41" s="153" t="e">
        <f aca="false">IF(E41&gt;G41,Q5,IF(E41=G41,Q6,Q7))</f>
        <v>#N/A</v>
      </c>
      <c r="I41" s="154" t="e">
        <f aca="false">IF(K41&gt;M41,Q5,IF(K41=M41,Q6,Q7))</f>
        <v>#N/A</v>
      </c>
      <c r="J41" s="155" t="e">
        <f aca="false">0.001*(N41-P41)+0.00001*N41+0.00001*W29</f>
        <v>#N/A</v>
      </c>
      <c r="K41" s="72" t="e">
        <f aca="false">INDEX(N11:N21,AD38)</f>
        <v>#N/A</v>
      </c>
      <c r="L41" s="73" t="s">
        <v>49</v>
      </c>
      <c r="M41" s="74" t="e">
        <f aca="false">INDEX(P11:P21,AD38)</f>
        <v>#N/A</v>
      </c>
      <c r="N41" s="80" t="e">
        <f aca="false">E41+K41</f>
        <v>#N/A</v>
      </c>
      <c r="O41" s="56" t="s">
        <v>49</v>
      </c>
      <c r="P41" s="76" t="e">
        <f aca="false">G41+M41</f>
        <v>#N/A</v>
      </c>
      <c r="Q41" s="77" t="e">
        <f aca="false">SUM(H41:J41)</f>
        <v>#N/A</v>
      </c>
      <c r="R41" s="78" t="e">
        <f aca="false">RANK(Q41,$Q$40:$Q$42)</f>
        <v>#N/A</v>
      </c>
      <c r="S41" s="78"/>
      <c r="T41" s="123" t="e">
        <f aca="false">R41&amp;"."</f>
        <v>#N/A</v>
      </c>
      <c r="U41" s="134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</row>
    <row r="42" s="38" customFormat="true" ht="30" hidden="true" customHeight="true" outlineLevel="0" collapsed="false">
      <c r="A42" s="123"/>
      <c r="B42" s="81" t="e">
        <f aca="false">K39</f>
        <v>#N/A</v>
      </c>
      <c r="C42" s="81"/>
      <c r="D42" s="81"/>
      <c r="E42" s="82" t="e">
        <f aca="false">M40</f>
        <v>#N/A</v>
      </c>
      <c r="F42" s="83" t="s">
        <v>49</v>
      </c>
      <c r="G42" s="84" t="e">
        <f aca="false">K40</f>
        <v>#N/A</v>
      </c>
      <c r="H42" s="82" t="e">
        <f aca="false">M41</f>
        <v>#N/A</v>
      </c>
      <c r="I42" s="83" t="s">
        <v>49</v>
      </c>
      <c r="J42" s="84" t="e">
        <f aca="false">K41</f>
        <v>#N/A</v>
      </c>
      <c r="K42" s="175" t="e">
        <f aca="false">IF(E42&gt;G42,Q5,IF(E42=G42,Q6,Q7))</f>
        <v>#N/A</v>
      </c>
      <c r="L42" s="176" t="e">
        <f aca="false">IF(H42&gt;J42,Q5,IF(H42=J42,Q6,Q7))</f>
        <v>#N/A</v>
      </c>
      <c r="M42" s="165" t="e">
        <f aca="false">0.001*(N42-P42)+0.00001*N42+0.00001*W31</f>
        <v>#N/A</v>
      </c>
      <c r="N42" s="86" t="e">
        <f aca="false">E42+H42</f>
        <v>#N/A</v>
      </c>
      <c r="O42" s="64" t="s">
        <v>49</v>
      </c>
      <c r="P42" s="87" t="e">
        <f aca="false">G42+J42</f>
        <v>#N/A</v>
      </c>
      <c r="Q42" s="88" t="e">
        <f aca="false">SUM(K42:M42)</f>
        <v>#N/A</v>
      </c>
      <c r="R42" s="89" t="e">
        <f aca="false">RANK(Q42,$Q$40:$Q$42)</f>
        <v>#N/A</v>
      </c>
      <c r="S42" s="89"/>
      <c r="T42" s="123" t="e">
        <f aca="false">R42&amp;"."</f>
        <v>#N/A</v>
      </c>
      <c r="U42" s="134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</row>
    <row r="43" customFormat="false" ht="16.5" hidden="true" customHeight="false" outlineLevel="0" collapsed="false">
      <c r="F43" s="177" t="str">
        <f aca="false">IF($X$32=7,F38,"")</f>
        <v/>
      </c>
      <c r="G43" s="177" t="str">
        <f aca="false">IF($X$32=7,G38,"")</f>
        <v/>
      </c>
      <c r="I43" s="177" t="str">
        <f aca="false">IF($X$32=7,I38,"")</f>
        <v/>
      </c>
      <c r="J43" s="177" t="str">
        <f aca="false">IF($X$32=7,J38,"")</f>
        <v/>
      </c>
      <c r="L43" s="177" t="str">
        <f aca="false">IF($X$32=7,L38,"")</f>
        <v/>
      </c>
      <c r="M43" s="177" t="str">
        <f aca="false">IF($X$32=7,M38,"")</f>
        <v/>
      </c>
      <c r="O43" s="177" t="str">
        <f aca="false">IF($X$32=7,O38,"")</f>
        <v/>
      </c>
      <c r="P43" s="177" t="str">
        <f aca="false">IF($X$32=7,P38,"")</f>
        <v/>
      </c>
      <c r="R43" s="177" t="str">
        <f aca="false">IF($X$32=7,R38,"")</f>
        <v/>
      </c>
      <c r="S43" s="177" t="str">
        <f aca="false">IF($X$32=7,S38,"")</f>
        <v/>
      </c>
    </row>
    <row r="44" customFormat="false" ht="30" hidden="true" customHeight="true" outlineLevel="0" collapsed="false">
      <c r="D44" s="177" t="str">
        <f aca="false">IF($X$32=7,B39,"")</f>
        <v/>
      </c>
      <c r="E44" s="387" t="e">
        <f aca="false">IF($X$32=7,E39,#NAME?)</f>
        <v>#NAME?</v>
      </c>
      <c r="F44" s="387"/>
      <c r="G44" s="387"/>
      <c r="H44" s="387" t="e">
        <f aca="false">IF($X$32=7,H39,#NAME?)</f>
        <v>#NAME?</v>
      </c>
      <c r="I44" s="387"/>
      <c r="J44" s="387"/>
      <c r="K44" s="387" t="e">
        <f aca="false">IF($X$32=7,K39,#NAME?)</f>
        <v>#NAME?</v>
      </c>
      <c r="L44" s="387"/>
      <c r="M44" s="387"/>
      <c r="N44" s="387" t="e">
        <f aca="false">IF($X$32=7,N39,#NAME?)</f>
        <v>#NAME?</v>
      </c>
      <c r="O44" s="387"/>
      <c r="P44" s="387"/>
      <c r="Q44" s="387" t="str">
        <f aca="false">IF($X$32=7,Q39,"")</f>
        <v/>
      </c>
      <c r="R44" s="387" t="e">
        <f aca="false">IF($X$32=7,R39,#NAME?)</f>
        <v>#NAME?</v>
      </c>
      <c r="S44" s="387"/>
      <c r="T44" s="177" t="str">
        <f aca="false">IF($X$32=7,$S$38,"")</f>
        <v/>
      </c>
    </row>
    <row r="45" customFormat="false" ht="30" hidden="true" customHeight="true" outlineLevel="0" collapsed="false">
      <c r="D45" s="177" t="str">
        <f aca="false">IF($X$32=7,B40,"")</f>
        <v/>
      </c>
      <c r="E45" s="388" t="str">
        <f aca="false">IF($X$32=7,E40,"")</f>
        <v/>
      </c>
      <c r="F45" s="387" t="str">
        <f aca="false">IF($X$32=7,F40,"")</f>
        <v/>
      </c>
      <c r="G45" s="389" t="str">
        <f aca="false">IF($X$32=7,G40,"")</f>
        <v/>
      </c>
      <c r="H45" s="388" t="str">
        <f aca="false">IF($X$32=7,H40,"")</f>
        <v/>
      </c>
      <c r="I45" s="387" t="str">
        <f aca="false">IF($X$32=7,I40,"")</f>
        <v/>
      </c>
      <c r="J45" s="389" t="str">
        <f aca="false">IF($X$32=7,J40,"")</f>
        <v/>
      </c>
      <c r="K45" s="388" t="str">
        <f aca="false">IF($X$32=7,K40,"")</f>
        <v/>
      </c>
      <c r="L45" s="387" t="str">
        <f aca="false">IF($X$32=7,L40,"")</f>
        <v/>
      </c>
      <c r="M45" s="389" t="str">
        <f aca="false">IF($X$32=7,M40,"")</f>
        <v/>
      </c>
      <c r="N45" s="388" t="str">
        <f aca="false">IF($X$32=7,N40,"")</f>
        <v/>
      </c>
      <c r="O45" s="387" t="str">
        <f aca="false">IF($X$32=7,O40,"")</f>
        <v/>
      </c>
      <c r="P45" s="389" t="str">
        <f aca="false">IF($X$32=7,P40,"")</f>
        <v/>
      </c>
      <c r="Q45" s="387" t="str">
        <f aca="false">IF($X$32=7,Q40,"")</f>
        <v/>
      </c>
      <c r="R45" s="387" t="e">
        <f aca="false">IF($X$32=7,T40,#NAME?)</f>
        <v>#NAME?</v>
      </c>
      <c r="S45" s="387"/>
      <c r="T45" s="177" t="str">
        <f aca="false">IF($X$32=7,$S$38,"")</f>
        <v/>
      </c>
    </row>
    <row r="46" customFormat="false" ht="30" hidden="true" customHeight="true" outlineLevel="0" collapsed="false">
      <c r="D46" s="177" t="str">
        <f aca="false">IF($X$32=7,B41,"")</f>
        <v/>
      </c>
      <c r="E46" s="388" t="str">
        <f aca="false">IF($X$32=7,E41,"")</f>
        <v/>
      </c>
      <c r="F46" s="387" t="str">
        <f aca="false">IF($X$32=7,F41,"")</f>
        <v/>
      </c>
      <c r="G46" s="389" t="str">
        <f aca="false">IF($X$32=7,G41,"")</f>
        <v/>
      </c>
      <c r="H46" s="388" t="str">
        <f aca="false">IF($X$32=7,H41,"")</f>
        <v/>
      </c>
      <c r="I46" s="387" t="str">
        <f aca="false">IF($X$32=7,I41,"")</f>
        <v/>
      </c>
      <c r="J46" s="389" t="str">
        <f aca="false">IF($X$32=7,J41,"")</f>
        <v/>
      </c>
      <c r="K46" s="388" t="str">
        <f aca="false">IF($X$32=7,K41,"")</f>
        <v/>
      </c>
      <c r="L46" s="387" t="str">
        <f aca="false">IF($X$32=7,L41,"")</f>
        <v/>
      </c>
      <c r="M46" s="389" t="str">
        <f aca="false">IF($X$32=7,M41,"")</f>
        <v/>
      </c>
      <c r="N46" s="388" t="str">
        <f aca="false">IF($X$32=7,N41,"")</f>
        <v/>
      </c>
      <c r="O46" s="387" t="str">
        <f aca="false">IF($X$32=7,O41,"")</f>
        <v/>
      </c>
      <c r="P46" s="389" t="str">
        <f aca="false">IF($X$32=7,P41,"")</f>
        <v/>
      </c>
      <c r="Q46" s="387" t="str">
        <f aca="false">IF($X$32=7,Q41,"")</f>
        <v/>
      </c>
      <c r="R46" s="387" t="e">
        <f aca="false">IF($X$32=7,T41,#NAME?)</f>
        <v>#NAME?</v>
      </c>
      <c r="S46" s="387"/>
      <c r="T46" s="177" t="str">
        <f aca="false">IF($X$32=7,$S$38,"")</f>
        <v/>
      </c>
    </row>
    <row r="47" customFormat="false" ht="30" hidden="true" customHeight="true" outlineLevel="0" collapsed="false">
      <c r="D47" s="177" t="str">
        <f aca="false">IF($X$32=7,B42,"")</f>
        <v/>
      </c>
      <c r="E47" s="388" t="str">
        <f aca="false">IF($X$32=7,E42,"")</f>
        <v/>
      </c>
      <c r="F47" s="387" t="str">
        <f aca="false">IF($X$32=7,F42,"")</f>
        <v/>
      </c>
      <c r="G47" s="389" t="str">
        <f aca="false">IF($X$32=7,G42,"")</f>
        <v/>
      </c>
      <c r="H47" s="388" t="str">
        <f aca="false">IF($X$32=7,H42,"")</f>
        <v/>
      </c>
      <c r="I47" s="387" t="str">
        <f aca="false">IF($X$32=7,I42,"")</f>
        <v/>
      </c>
      <c r="J47" s="389" t="str">
        <f aca="false">IF($X$32=7,J42,"")</f>
        <v/>
      </c>
      <c r="K47" s="388" t="str">
        <f aca="false">IF($X$32=7,K42,"")</f>
        <v/>
      </c>
      <c r="L47" s="387" t="str">
        <f aca="false">IF($X$32=7,L42,"")</f>
        <v/>
      </c>
      <c r="M47" s="389" t="str">
        <f aca="false">IF($X$32=7,M42,"")</f>
        <v/>
      </c>
      <c r="N47" s="388" t="str">
        <f aca="false">IF($X$32=7,N42,"")</f>
        <v/>
      </c>
      <c r="O47" s="387" t="str">
        <f aca="false">IF($X$32=7,O42,"")</f>
        <v/>
      </c>
      <c r="P47" s="389" t="str">
        <f aca="false">IF($X$32=7,P42,"")</f>
        <v/>
      </c>
      <c r="Q47" s="387" t="str">
        <f aca="false">IF($X$32=7,Q42,"")</f>
        <v/>
      </c>
      <c r="R47" s="387" t="e">
        <f aca="false">IF($X$32=7,T42,#NAME?)</f>
        <v>#NAME?</v>
      </c>
      <c r="S47" s="387"/>
      <c r="T47" s="177" t="str">
        <f aca="false">IF($X$32=7,$S$38,"")</f>
        <v/>
      </c>
    </row>
    <row r="48" customFormat="false" ht="16.5" hidden="true" customHeight="false" outlineLevel="0" collapsed="false">
      <c r="S48" s="177" t="str">
        <f aca="false">IF($X$32=7,$S$38,"")</f>
        <v/>
      </c>
    </row>
    <row r="49" customFormat="false" ht="15" hidden="true" customHeight="true" outlineLevel="0" collapsed="false"/>
    <row r="50" s="38" customFormat="true" ht="30" hidden="false" customHeight="true" outlineLevel="0" collapsed="false">
      <c r="A50" s="123"/>
      <c r="B50" s="66" t="s">
        <v>110</v>
      </c>
      <c r="C50" s="66"/>
      <c r="D50" s="66"/>
      <c r="E50" s="67" t="str">
        <f aca="false">H12</f>
        <v/>
      </c>
      <c r="F50" s="67"/>
      <c r="G50" s="67"/>
      <c r="H50" s="67" t="str">
        <f aca="false">K12</f>
        <v/>
      </c>
      <c r="I50" s="67"/>
      <c r="J50" s="67"/>
      <c r="K50" s="67" t="str">
        <f aca="false">H14</f>
        <v/>
      </c>
      <c r="L50" s="67"/>
      <c r="M50" s="67"/>
      <c r="N50" s="67" t="str">
        <f aca="false">K14</f>
        <v/>
      </c>
      <c r="O50" s="67"/>
      <c r="P50" s="67"/>
      <c r="Q50" s="68" t="s">
        <v>55</v>
      </c>
      <c r="R50" s="68"/>
      <c r="S50" s="68"/>
      <c r="T50" s="68" t="s">
        <v>56</v>
      </c>
      <c r="U50" s="69" t="s">
        <v>57</v>
      </c>
      <c r="V50" s="124"/>
      <c r="W50" s="124"/>
      <c r="X50" s="151" t="n">
        <v>10</v>
      </c>
      <c r="Y50" s="152"/>
      <c r="Z50" s="151" t="n">
        <v>9</v>
      </c>
      <c r="AA50" s="152"/>
      <c r="AB50" s="151" t="n">
        <v>8</v>
      </c>
      <c r="AC50" s="152"/>
      <c r="AD50" s="151" t="n">
        <v>7</v>
      </c>
      <c r="AE50" s="152"/>
      <c r="AF50" s="151" t="n">
        <v>4</v>
      </c>
      <c r="AG50" s="152"/>
      <c r="AH50" s="151" t="s">
        <v>68</v>
      </c>
    </row>
    <row r="51" s="38" customFormat="true" ht="30" hidden="false" customHeight="true" outlineLevel="0" collapsed="false">
      <c r="A51" s="135" t="n">
        <v>1</v>
      </c>
      <c r="B51" s="70" t="str">
        <f aca="false">E50</f>
        <v/>
      </c>
      <c r="C51" s="70"/>
      <c r="D51" s="70"/>
      <c r="E51" s="153" t="str">
        <f aca="false">IF(P12="","",IF(H51&gt;J51,Q5,IF(H51=J51,Q6,Q7)))</f>
        <v/>
      </c>
      <c r="F51" s="154" t="str">
        <f aca="false">IF(P16="","",IF(K51&gt;M51,Q5,IF(K51=M51,Q6,Q7)))</f>
        <v/>
      </c>
      <c r="G51" s="155" t="str">
        <f aca="false">IF(P20="","",IF(N51&gt;P51,Q5,IF(N51=P51,Q6,Q7)))</f>
        <v/>
      </c>
      <c r="H51" s="72" t="str">
        <f aca="false">IF(P12="","",N12)</f>
        <v/>
      </c>
      <c r="I51" s="73" t="s">
        <v>49</v>
      </c>
      <c r="J51" s="74" t="str">
        <f aca="false">IF(P12="","",P12)</f>
        <v/>
      </c>
      <c r="K51" s="72" t="str">
        <f aca="false">IF(P16="","",N16)</f>
        <v/>
      </c>
      <c r="L51" s="73" t="s">
        <v>49</v>
      </c>
      <c r="M51" s="74" t="str">
        <f aca="false">IF(P16="","",P16)</f>
        <v/>
      </c>
      <c r="N51" s="72" t="str">
        <f aca="false">IF(P20="","",N20)</f>
        <v/>
      </c>
      <c r="O51" s="73" t="s">
        <v>49</v>
      </c>
      <c r="P51" s="74" t="str">
        <f aca="false">IF(P20="","",P20)</f>
        <v/>
      </c>
      <c r="Q51" s="80" t="str">
        <f aca="false">IF(P12="","",N12+N16+N20)</f>
        <v/>
      </c>
      <c r="R51" s="56" t="s">
        <v>49</v>
      </c>
      <c r="S51" s="76" t="str">
        <f aca="false">IF(P12="","",P12+P16+P20)</f>
        <v/>
      </c>
      <c r="T51" s="77" t="str">
        <f aca="false">IF(P12="","",SUM(E51:G51))</f>
        <v/>
      </c>
      <c r="U51" s="78" t="str">
        <f aca="false">IF(T51="","",IF(P22="",AJ51,AH51&amp;"."))</f>
        <v/>
      </c>
      <c r="V51" s="124" t="n">
        <f aca="false">SUM(E51:G51)</f>
        <v>0</v>
      </c>
      <c r="W51" s="124" t="e">
        <f aca="false">0.001*(Q51-S51)+0.00001*Q51</f>
        <v>#VALUE!</v>
      </c>
      <c r="X51" s="156" t="n">
        <f aca="false">RANK(V51,$V$51:$V$54)</f>
        <v>1</v>
      </c>
      <c r="Y51" s="157" t="e">
        <f aca="false">IF(A51=$Y$60,V51+0.1+W51,V51+W51)</f>
        <v>#N/A</v>
      </c>
      <c r="Z51" s="156" t="e">
        <f aca="false">RANK(Y51,$Y$51:$Y$54)</f>
        <v>#N/A</v>
      </c>
      <c r="AA51" s="157" t="e">
        <f aca="false">IF(A51=$AA$59,V51+0.1+W51,IF(A51=$AB$59,V51+0.1+W51,V51+W51))</f>
        <v>#N/A</v>
      </c>
      <c r="AB51" s="156" t="e">
        <f aca="false">RANK(AA51,$AA$51:$AA$54)</f>
        <v>#N/A</v>
      </c>
      <c r="AC51" s="157" t="e">
        <f aca="false">IF(A51=AC56,V51+G63,IF(A51=AC57,V51+J64,IF(A51=AC58,V51+M65,V51+W51)))</f>
        <v>#N/A</v>
      </c>
      <c r="AD51" s="159" t="e">
        <f aca="false">RANK(AC51,$AC$28:$AC$31)</f>
        <v>#N/A</v>
      </c>
      <c r="AE51" s="157"/>
      <c r="AF51" s="156" t="e">
        <f aca="false">RANK(W51,$W$51:$W$54)</f>
        <v>#VALUE!</v>
      </c>
      <c r="AG51" s="160"/>
      <c r="AH51" s="156" t="e">
        <f aca="false">IF($X$32=10,X51,IF($X$32=9,Z51,IF($X$32=8,AB51,IF($X$32=7,AD51,AF51))))</f>
        <v>#VALUE!</v>
      </c>
      <c r="AI51" s="38" t="str">
        <f aca="false">IF(T51="","",T51+0.001*(Q51-S51)+0.00001*Q51)</f>
        <v/>
      </c>
      <c r="AJ51" s="38" t="e">
        <f aca="false">RANK(AI51,$AI$51:$AI$54)&amp;"."</f>
        <v>#VALUE!</v>
      </c>
    </row>
    <row r="52" s="38" customFormat="true" ht="30" hidden="false" customHeight="true" outlineLevel="0" collapsed="false">
      <c r="A52" s="135" t="n">
        <v>2</v>
      </c>
      <c r="B52" s="70" t="str">
        <f aca="false">H50</f>
        <v/>
      </c>
      <c r="C52" s="70"/>
      <c r="D52" s="70"/>
      <c r="E52" s="72" t="str">
        <f aca="false">J51</f>
        <v/>
      </c>
      <c r="F52" s="73" t="s">
        <v>49</v>
      </c>
      <c r="G52" s="74" t="str">
        <f aca="false">H51</f>
        <v/>
      </c>
      <c r="H52" s="153" t="str">
        <f aca="false">IF(P12="","",IF(E52&gt;G52,Q5,IF(E52=G52,Q6,Q7)))</f>
        <v/>
      </c>
      <c r="I52" s="154" t="str">
        <f aca="false">IF(P22="","",IF(K52&gt;M52,Q5,IF(K52=M52,Q6,Q7)))</f>
        <v/>
      </c>
      <c r="J52" s="155" t="str">
        <f aca="false">IF(P18="","",IF(N52&gt;P52,Q5,IF(N52=P52,Q6,Q7)))</f>
        <v/>
      </c>
      <c r="K52" s="72" t="str">
        <f aca="false">IF(P22="","",N22)</f>
        <v/>
      </c>
      <c r="L52" s="73" t="s">
        <v>49</v>
      </c>
      <c r="M52" s="74" t="str">
        <f aca="false">IF(P22="","",P22)</f>
        <v/>
      </c>
      <c r="N52" s="72" t="str">
        <f aca="false">IF(P18="","",N18)</f>
        <v/>
      </c>
      <c r="O52" s="73" t="s">
        <v>49</v>
      </c>
      <c r="P52" s="74" t="str">
        <f aca="false">IF(P18="","",P18)</f>
        <v/>
      </c>
      <c r="Q52" s="80" t="str">
        <f aca="false">IF(P12="","",P12+N18+N22)</f>
        <v/>
      </c>
      <c r="R52" s="56" t="s">
        <v>49</v>
      </c>
      <c r="S52" s="76" t="str">
        <f aca="false">IF(P12="","",N12+P18+P22)</f>
        <v/>
      </c>
      <c r="T52" s="77" t="str">
        <f aca="false">IF(P12="","",SUM(H52:J52))</f>
        <v/>
      </c>
      <c r="U52" s="78" t="str">
        <f aca="false">IF(T52="","",IF(P23="",AJ52,AH52&amp;"."))</f>
        <v/>
      </c>
      <c r="V52" s="124" t="n">
        <f aca="false">SUM(H52:J52)</f>
        <v>0</v>
      </c>
      <c r="W52" s="124" t="e">
        <f aca="false">0.001*(Q52-S52)+0.00001*Q52</f>
        <v>#VALUE!</v>
      </c>
      <c r="X52" s="156" t="n">
        <f aca="false">RANK(V52,$V$51:$V$54)</f>
        <v>1</v>
      </c>
      <c r="Y52" s="157" t="e">
        <f aca="false">IF(A52=$Y$60,V52+0.1+W52,V52+W52)</f>
        <v>#N/A</v>
      </c>
      <c r="Z52" s="156" t="e">
        <f aca="false">RANK(Y52,$Y$51:$Y$54)</f>
        <v>#N/A</v>
      </c>
      <c r="AA52" s="157" t="e">
        <f aca="false">IF(A52=$AA$59,V52+0.1+W52,IF(A52=$AB$59,V52+0.1+W52,V52+W52))</f>
        <v>#N/A</v>
      </c>
      <c r="AB52" s="156" t="e">
        <f aca="false">RANK(AA52,$AA$51:$AA$54)</f>
        <v>#N/A</v>
      </c>
      <c r="AC52" s="157" t="e">
        <f aca="false">IF(A52=AC56,V52+G63,IF(A52=AC57,V52+J64,IF(A52=AC58,V52+M65,V52+W52)))</f>
        <v>#N/A</v>
      </c>
      <c r="AD52" s="159" t="e">
        <f aca="false">RANK(AC52,$AC$28:$AC$31)</f>
        <v>#N/A</v>
      </c>
      <c r="AE52" s="157"/>
      <c r="AF52" s="156" t="e">
        <f aca="false">RANK(W52,$W$51:$W$54)</f>
        <v>#VALUE!</v>
      </c>
      <c r="AG52" s="160"/>
      <c r="AH52" s="156" t="e">
        <f aca="false">IF($X$32=10,X52,IF($X$32=9,Z52,IF($X$32=8,AB52,IF($X$32=7,AD52,AF52))))</f>
        <v>#VALUE!</v>
      </c>
      <c r="AI52" s="38" t="str">
        <f aca="false">IF(T52="","",T52+0.001*(Q52-S52)+0.00001*Q52)</f>
        <v/>
      </c>
      <c r="AJ52" s="38" t="e">
        <f aca="false">RANK(AI52,$AI$51:$AI$54)&amp;"."</f>
        <v>#VALUE!</v>
      </c>
    </row>
    <row r="53" s="38" customFormat="true" ht="30" hidden="false" customHeight="true" outlineLevel="0" collapsed="false">
      <c r="A53" s="135" t="n">
        <v>3</v>
      </c>
      <c r="B53" s="70" t="str">
        <f aca="false">K50</f>
        <v/>
      </c>
      <c r="C53" s="70"/>
      <c r="D53" s="70"/>
      <c r="E53" s="72" t="str">
        <f aca="false">M51</f>
        <v/>
      </c>
      <c r="F53" s="73" t="s">
        <v>49</v>
      </c>
      <c r="G53" s="74" t="str">
        <f aca="false">K51</f>
        <v/>
      </c>
      <c r="H53" s="72" t="str">
        <f aca="false">M52</f>
        <v/>
      </c>
      <c r="I53" s="73" t="s">
        <v>49</v>
      </c>
      <c r="J53" s="74" t="str">
        <f aca="false">K52</f>
        <v/>
      </c>
      <c r="K53" s="161" t="str">
        <f aca="false">IF(P16="","",IF(E53&gt;G53,Q5,IF(E53=G53,Q6,Q7)))</f>
        <v/>
      </c>
      <c r="L53" s="154" t="str">
        <f aca="false">IF(P22="","",IF(H53&gt;J53,Q5,IF(H53=J53,Q6,Q7)))</f>
        <v/>
      </c>
      <c r="M53" s="162" t="str">
        <f aca="false">IF(P14="","",IF(N53&gt;P53,Q5,IF(N53=P53,Q6,Q7)))</f>
        <v/>
      </c>
      <c r="N53" s="72" t="str">
        <f aca="false">IF(P14="","",N14)</f>
        <v/>
      </c>
      <c r="O53" s="73" t="s">
        <v>49</v>
      </c>
      <c r="P53" s="74" t="str">
        <f aca="false">IF(P14="","",P14)</f>
        <v/>
      </c>
      <c r="Q53" s="80" t="str">
        <f aca="false">IF(P14="","",N14+P16+P22)</f>
        <v/>
      </c>
      <c r="R53" s="56" t="s">
        <v>49</v>
      </c>
      <c r="S53" s="76" t="str">
        <f aca="false">IF(P14="","",P14+N16+N22)</f>
        <v/>
      </c>
      <c r="T53" s="77" t="str">
        <f aca="false">IF(P14="","",SUM(K53:M53))</f>
        <v/>
      </c>
      <c r="U53" s="78" t="str">
        <f aca="false">IF(T53="","",IF(P24="",AJ53,AH53&amp;"."))</f>
        <v/>
      </c>
      <c r="V53" s="124" t="n">
        <f aca="false">SUM(K53:M53)</f>
        <v>0</v>
      </c>
      <c r="W53" s="124" t="e">
        <f aca="false">0.001*(Q53-S53)+0.00001*Q53</f>
        <v>#VALUE!</v>
      </c>
      <c r="X53" s="156" t="n">
        <f aca="false">RANK(V53,$V$51:$V$54)</f>
        <v>1</v>
      </c>
      <c r="Y53" s="157" t="e">
        <f aca="false">IF(A53=$Y$60,V53+0.1+W53,V53+W53)</f>
        <v>#N/A</v>
      </c>
      <c r="Z53" s="156" t="e">
        <f aca="false">RANK(Y53,$Y$51:$Y$54)</f>
        <v>#N/A</v>
      </c>
      <c r="AA53" s="157" t="e">
        <f aca="false">IF(A53=$AA$59,V53+0.1+W53,IF(A53=$AB$59,V53+0.1+W53,V53+W53))</f>
        <v>#N/A</v>
      </c>
      <c r="AB53" s="156" t="e">
        <f aca="false">RANK(AA53,$AA$51:$AA$54)</f>
        <v>#N/A</v>
      </c>
      <c r="AC53" s="157" t="e">
        <f aca="false">IF(A53=AC56,V53+G63,IF(A53=AC57,V53+J64,IF(A53=AC58,V53+M65,V51+W53)))</f>
        <v>#N/A</v>
      </c>
      <c r="AD53" s="159" t="e">
        <f aca="false">RANK(AC53,$AC$28:$AC$31)</f>
        <v>#N/A</v>
      </c>
      <c r="AE53" s="157"/>
      <c r="AF53" s="156" t="e">
        <f aca="false">RANK(W53,$W$51:$W$54)</f>
        <v>#VALUE!</v>
      </c>
      <c r="AG53" s="160"/>
      <c r="AH53" s="156" t="e">
        <f aca="false">IF($X$32=10,X53,IF($X$32=9,Z53,IF($X$32=8,AB53,IF($X$32=7,AD53,AF53))))</f>
        <v>#VALUE!</v>
      </c>
      <c r="AI53" s="38" t="str">
        <f aca="false">IF(T53="","",T53+0.001*(Q53-S53)+0.00001*Q53)</f>
        <v/>
      </c>
      <c r="AJ53" s="38" t="e">
        <f aca="false">RANK(AI53,$AI$51:$AI$54)&amp;"."</f>
        <v>#VALUE!</v>
      </c>
    </row>
    <row r="54" s="38" customFormat="true" ht="30" hidden="false" customHeight="true" outlineLevel="0" collapsed="false">
      <c r="A54" s="135" t="n">
        <v>4</v>
      </c>
      <c r="B54" s="81" t="str">
        <f aca="false">N50</f>
        <v/>
      </c>
      <c r="C54" s="81"/>
      <c r="D54" s="81"/>
      <c r="E54" s="116" t="str">
        <f aca="false">P51</f>
        <v/>
      </c>
      <c r="F54" s="117" t="s">
        <v>49</v>
      </c>
      <c r="G54" s="119" t="str">
        <f aca="false">N51</f>
        <v/>
      </c>
      <c r="H54" s="116" t="str">
        <f aca="false">P52</f>
        <v/>
      </c>
      <c r="I54" s="117" t="s">
        <v>49</v>
      </c>
      <c r="J54" s="119" t="str">
        <f aca="false">N52</f>
        <v/>
      </c>
      <c r="K54" s="116" t="str">
        <f aca="false">P53</f>
        <v/>
      </c>
      <c r="L54" s="117" t="s">
        <v>49</v>
      </c>
      <c r="M54" s="119" t="str">
        <f aca="false">N53</f>
        <v/>
      </c>
      <c r="N54" s="163" t="str">
        <f aca="false">IF(P20="","",IF(E54&gt;G54,Q5,IF(E54=G54,Q6,Q7)))</f>
        <v/>
      </c>
      <c r="O54" s="164" t="str">
        <f aca="false">IF(P18="","",IF(H54&gt;J54,Q5,IF(H54=J54,Q6,Q7)))</f>
        <v/>
      </c>
      <c r="P54" s="165" t="str">
        <f aca="false">IF(P14="","",IF(K54&gt;M54,Q5,IF(K54=M54,Q6,Q7)))</f>
        <v/>
      </c>
      <c r="Q54" s="166" t="str">
        <f aca="false">IF(P14="","",P14+P18+P20)</f>
        <v/>
      </c>
      <c r="R54" s="149" t="s">
        <v>49</v>
      </c>
      <c r="S54" s="167" t="str">
        <f aca="false">IF(P14="","",N14+N18+N20)</f>
        <v/>
      </c>
      <c r="T54" s="168" t="str">
        <f aca="false">IF(P14="","",SUM(N54:P54))</f>
        <v/>
      </c>
      <c r="U54" s="89" t="str">
        <f aca="false">IF(T54="","",IF(P25="",AJ54,AH54&amp;"."))</f>
        <v/>
      </c>
      <c r="V54" s="124" t="n">
        <f aca="false">SUM(N54:P54)</f>
        <v>0</v>
      </c>
      <c r="W54" s="124" t="e">
        <f aca="false">0.001*(Q54-S54)+0.00001*Q54</f>
        <v>#VALUE!</v>
      </c>
      <c r="X54" s="156" t="n">
        <f aca="false">RANK(V54,$V$51:$V$54)</f>
        <v>1</v>
      </c>
      <c r="Y54" s="157" t="e">
        <f aca="false">IF(A54=$Y$60,V54+0.1+W54,V54+W54)</f>
        <v>#N/A</v>
      </c>
      <c r="Z54" s="156" t="e">
        <f aca="false">RANK(Y54,$Y$51:$Y$54)</f>
        <v>#N/A</v>
      </c>
      <c r="AA54" s="157" t="e">
        <f aca="false">IF(A54=$AA$59,V54+0.1+W54,IF(A54=$AB$59,V54+0.1+W54,V54+W54))</f>
        <v>#N/A</v>
      </c>
      <c r="AB54" s="156" t="e">
        <f aca="false">RANK(AA54,$AA$51:$AA$54)</f>
        <v>#N/A</v>
      </c>
      <c r="AC54" s="157" t="e">
        <f aca="false">IF(A54=AC56,V54+G63,IF(A54=AC57,V54+J64,IF(A54=AC58,V54+M65,V54+W54)))</f>
        <v>#N/A</v>
      </c>
      <c r="AD54" s="159" t="e">
        <f aca="false">RANK(AC54,$AC$28:$AC$31)</f>
        <v>#N/A</v>
      </c>
      <c r="AE54" s="157"/>
      <c r="AF54" s="156" t="e">
        <f aca="false">RANK(W54,$W$51:$W$54)</f>
        <v>#VALUE!</v>
      </c>
      <c r="AG54" s="160"/>
      <c r="AH54" s="156" t="e">
        <f aca="false">IF($X$32=10,X54,IF($X$32=9,Z54,IF($X$32=8,AB54,IF($X$32=7,AD54,AF54))))</f>
        <v>#VALUE!</v>
      </c>
      <c r="AI54" s="38" t="str">
        <f aca="false">IF(T54="","",T54+0.001*(Q54-S54)+0.00001*Q54)</f>
        <v/>
      </c>
      <c r="AJ54" s="38" t="e">
        <f aca="false">RANK(AI54,$AI$51:$AI$54)&amp;"."</f>
        <v>#VALUE!</v>
      </c>
    </row>
    <row r="55" customFormat="false" ht="16.5" hidden="false" customHeight="false" outlineLevel="0" collapsed="false"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70"/>
      <c r="T55" s="170"/>
      <c r="U55" s="171"/>
      <c r="W55" s="157"/>
      <c r="X55" s="151" t="n">
        <f aca="false">SUM(X51:X54)</f>
        <v>4</v>
      </c>
      <c r="Y55" s="172" t="n">
        <f aca="false">IF(COUNTIF(X50:X54,1)=2,1,IF(COUNTIF(X50:X54,2)=2,2,IF(COUNTIF(X50:X54,3)=2,3,IF(COUNTIF(X50:X54,4)=2,4,5))))</f>
        <v>5</v>
      </c>
      <c r="AA55" s="122" t="n">
        <f aca="false">MATCH(1,X51:X54,0)</f>
        <v>1</v>
      </c>
      <c r="AB55" s="122" t="e">
        <f aca="false">MATCH(3,X51:X54,0)</f>
        <v>#N/A</v>
      </c>
      <c r="AC55" s="122" t="n">
        <f aca="false">IF(COUNTIF(X51:X54,1)=3,1,2)</f>
        <v>2</v>
      </c>
    </row>
    <row r="56" customFormat="false" ht="16.5" hidden="true" customHeight="false" outlineLevel="0" collapsed="false">
      <c r="S56" s="173"/>
      <c r="T56" s="173"/>
      <c r="Y56" s="172" t="e">
        <f aca="false">MATCH(Y55,X51:X54,0)</f>
        <v>#N/A</v>
      </c>
      <c r="AA56" s="122" t="n">
        <f aca="false">IF(AA55=1,MATCH(1,X52:X54,0)+1,IF(AA55=1,MATCH(1,X52:X54,0)+2,4))</f>
        <v>2</v>
      </c>
      <c r="AB56" s="122" t="e">
        <f aca="false">IF(AB55=1,MATCH(3,X52:X54,0)+1,IF(AB55=1,MATCH(3,X53:X54,0)+2,4))</f>
        <v>#N/A</v>
      </c>
      <c r="AC56" s="172" t="e">
        <f aca="false">MATCH(AC55,X51:X54,0)</f>
        <v>#N/A</v>
      </c>
      <c r="AD56" s="172"/>
    </row>
    <row r="57" customFormat="false" ht="16.5" hidden="true" customHeight="false" outlineLevel="0" collapsed="false">
      <c r="S57" s="173"/>
      <c r="T57" s="173"/>
      <c r="Y57" s="172" t="e">
        <f aca="false">IF(Y56=1,MATCH(Y55,X52:X54,0)+1,IF(Y56=2,MATCH(Y55,X53:X54,0)+2,4))</f>
        <v>#N/A</v>
      </c>
      <c r="AA57" s="172" t="n">
        <f aca="false">10*AA55+AA56</f>
        <v>12</v>
      </c>
      <c r="AB57" s="172" t="e">
        <f aca="false">10*AB55+AB56</f>
        <v>#N/A</v>
      </c>
      <c r="AC57" s="172" t="e">
        <f aca="false">IF(AC56=1,MATCH(AC55,X52:X54,0)+1,IF(AC56=2,MATCH(AC55,X53:X54,0)+2,4))</f>
        <v>#N/A</v>
      </c>
      <c r="AD57" s="172"/>
    </row>
    <row r="58" customFormat="false" ht="16.5" hidden="true" customHeight="false" outlineLevel="0" collapsed="false">
      <c r="S58" s="173"/>
      <c r="T58" s="173"/>
      <c r="Y58" s="172" t="e">
        <f aca="false">10*Y56+Y57</f>
        <v>#N/A</v>
      </c>
      <c r="AA58" s="172" t="n">
        <f aca="false">MATCH(AA57,Q12:Q49,0)</f>
        <v>1</v>
      </c>
      <c r="AB58" s="172" t="e">
        <f aca="false">MATCH(AB57,Q12:Q49,0)</f>
        <v>#N/A</v>
      </c>
      <c r="AC58" s="172" t="e">
        <f aca="false">IF(AC57=2,MATCH(AC55,X53:X54,0)+2,4)</f>
        <v>#N/A</v>
      </c>
      <c r="AD58" s="172"/>
    </row>
    <row r="59" customFormat="false" ht="16.5" hidden="true" customHeight="false" outlineLevel="0" collapsed="false">
      <c r="S59" s="173"/>
      <c r="T59" s="173"/>
      <c r="Y59" s="172" t="e">
        <f aca="false">MATCH(Y58,Q12:Q49,0)</f>
        <v>#N/A</v>
      </c>
      <c r="AA59" s="172" t="n">
        <f aca="false">IF(INDEX(N12:N49,AA58)=INDEX(P12:P49,AA58),0,IF(INDEX(N12:N49,AA58)&gt;INDEX(P12:P49,AA58),AA55,AA56))</f>
        <v>0</v>
      </c>
      <c r="AB59" s="172" t="e">
        <f aca="false">IF(INDEX(N12:N49,AB58)=INDEX(P12:P49,AB58),0,IF(INDEX(N12:N49,AB58)&gt;INDEX(P12:P49,AB58),AB55,AB56))</f>
        <v>#N/A</v>
      </c>
      <c r="AC59" s="172" t="e">
        <f aca="false">AC56*10+AC57</f>
        <v>#N/A</v>
      </c>
      <c r="AD59" s="172" t="e">
        <f aca="false">MATCH(AC59,Q12:Q49,0)</f>
        <v>#N/A</v>
      </c>
    </row>
    <row r="60" customFormat="false" ht="16.5" hidden="true" customHeight="false" outlineLevel="0" collapsed="false">
      <c r="S60" s="173"/>
      <c r="T60" s="173"/>
      <c r="Y60" s="172" t="e">
        <f aca="false">IF(INDEX(N12:N49,Y59)=INDEX(P12:P49,Y59),0,IF(INDEX(N12:N49,Y59)&gt;INDEX(P12:P49,Y59),Y56,Y57))</f>
        <v>#N/A</v>
      </c>
      <c r="AC60" s="172" t="e">
        <f aca="false">AC56*10+AC58</f>
        <v>#N/A</v>
      </c>
      <c r="AD60" s="172" t="e">
        <f aca="false">MATCH(AC60,Q12:Q49,0)</f>
        <v>#N/A</v>
      </c>
    </row>
    <row r="61" customFormat="false" ht="16.5" hidden="true" customHeight="false" outlineLevel="0" collapsed="false">
      <c r="F61" s="31" t="n">
        <v>1</v>
      </c>
      <c r="G61" s="31" t="n">
        <v>1</v>
      </c>
      <c r="I61" s="31" t="n">
        <v>1</v>
      </c>
      <c r="J61" s="31" t="n">
        <v>1</v>
      </c>
      <c r="L61" s="31" t="n">
        <v>1</v>
      </c>
      <c r="M61" s="31" t="n">
        <v>1</v>
      </c>
      <c r="O61" s="31" t="n">
        <v>1</v>
      </c>
      <c r="P61" s="31" t="n">
        <v>1</v>
      </c>
      <c r="R61" s="31" t="n">
        <v>1</v>
      </c>
      <c r="S61" s="173" t="n">
        <v>1</v>
      </c>
      <c r="T61" s="173"/>
      <c r="AC61" s="172" t="e">
        <f aca="false">AC57*10+AC58</f>
        <v>#N/A</v>
      </c>
      <c r="AD61" s="172" t="e">
        <f aca="false">MATCH(AC61,Q12:Q49,0)</f>
        <v>#N/A</v>
      </c>
    </row>
    <row r="62" s="38" customFormat="true" ht="30" hidden="true" customHeight="true" outlineLevel="0" collapsed="false">
      <c r="A62" s="123"/>
      <c r="B62" s="66" t="s">
        <v>110</v>
      </c>
      <c r="C62" s="66"/>
      <c r="D62" s="66"/>
      <c r="E62" s="67" t="e">
        <f aca="false">INDEX(K5:K8,AC56)</f>
        <v>#N/A</v>
      </c>
      <c r="F62" s="67"/>
      <c r="G62" s="67"/>
      <c r="H62" s="67" t="e">
        <f aca="false">INDEX(K5:K8,AC57)</f>
        <v>#N/A</v>
      </c>
      <c r="I62" s="67"/>
      <c r="J62" s="67"/>
      <c r="K62" s="67" t="e">
        <f aca="false">INDEX(K5:K8,AC58)</f>
        <v>#N/A</v>
      </c>
      <c r="L62" s="67"/>
      <c r="M62" s="67"/>
      <c r="N62" s="68" t="s">
        <v>55</v>
      </c>
      <c r="O62" s="68"/>
      <c r="P62" s="68"/>
      <c r="Q62" s="68" t="s">
        <v>56</v>
      </c>
      <c r="R62" s="174" t="s">
        <v>57</v>
      </c>
      <c r="S62" s="174"/>
      <c r="T62" s="123"/>
      <c r="U62" s="134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</row>
    <row r="63" s="38" customFormat="true" ht="30" hidden="true" customHeight="true" outlineLevel="0" collapsed="false">
      <c r="A63" s="123"/>
      <c r="B63" s="70" t="e">
        <f aca="false">E62</f>
        <v>#N/A</v>
      </c>
      <c r="C63" s="70"/>
      <c r="D63" s="70"/>
      <c r="E63" s="202" t="e">
        <f aca="false">IF(H63&gt;J63,Q5,IF(H63=J63,Q6,Q7))</f>
        <v>#N/A</v>
      </c>
      <c r="F63" s="203" t="e">
        <f aca="false">IF(K63&gt;M63,Q5,IF(K63=M63,Q6,Q7))</f>
        <v>#N/A</v>
      </c>
      <c r="G63" s="204" t="e">
        <f aca="false">0.001*(N63-P63)+0.00001*N63+0.00001*W51</f>
        <v>#N/A</v>
      </c>
      <c r="H63" s="72" t="e">
        <f aca="false">INDEX(N12:N49,AD59)</f>
        <v>#N/A</v>
      </c>
      <c r="I63" s="73" t="s">
        <v>49</v>
      </c>
      <c r="J63" s="74" t="e">
        <f aca="false">INDEX(P12:P49,AD59)</f>
        <v>#N/A</v>
      </c>
      <c r="K63" s="72" t="e">
        <f aca="false">INDEX(N12:N49,AD60)</f>
        <v>#N/A</v>
      </c>
      <c r="L63" s="73" t="s">
        <v>49</v>
      </c>
      <c r="M63" s="74" t="e">
        <f aca="false">INDEX(P12:P49,AD60)</f>
        <v>#N/A</v>
      </c>
      <c r="N63" s="80" t="e">
        <f aca="false">H63+K63</f>
        <v>#N/A</v>
      </c>
      <c r="O63" s="56" t="s">
        <v>49</v>
      </c>
      <c r="P63" s="76" t="e">
        <f aca="false">J63+M63</f>
        <v>#N/A</v>
      </c>
      <c r="Q63" s="77" t="e">
        <f aca="false">SUM(E63:G63)</f>
        <v>#N/A</v>
      </c>
      <c r="R63" s="78" t="e">
        <f aca="false">RANK(Q63,$Q$40:$Q$42)</f>
        <v>#N/A</v>
      </c>
      <c r="S63" s="78"/>
      <c r="T63" s="123" t="e">
        <f aca="false">R63&amp;"."</f>
        <v>#N/A</v>
      </c>
      <c r="U63" s="134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</row>
    <row r="64" s="38" customFormat="true" ht="30" hidden="true" customHeight="true" outlineLevel="0" collapsed="false">
      <c r="A64" s="123"/>
      <c r="B64" s="70" t="e">
        <f aca="false">H62</f>
        <v>#N/A</v>
      </c>
      <c r="C64" s="70"/>
      <c r="D64" s="70"/>
      <c r="E64" s="72" t="e">
        <f aca="false">J63</f>
        <v>#N/A</v>
      </c>
      <c r="F64" s="73" t="s">
        <v>49</v>
      </c>
      <c r="G64" s="74" t="e">
        <f aca="false">H63</f>
        <v>#N/A</v>
      </c>
      <c r="H64" s="202" t="e">
        <f aca="false">IF(E64&gt;G64,Q5,IF(E64=G64,Q6,Q7))</f>
        <v>#N/A</v>
      </c>
      <c r="I64" s="203" t="e">
        <f aca="false">IF(K64&gt;M64,Q5,IF(K64=M64,Q6,Q7))</f>
        <v>#N/A</v>
      </c>
      <c r="J64" s="204" t="e">
        <f aca="false">0.001*(N64-P64)+0.00001*N64+0.00001*W52</f>
        <v>#N/A</v>
      </c>
      <c r="K64" s="72" t="e">
        <f aca="false">INDEX(N12:N49,AD61)</f>
        <v>#N/A</v>
      </c>
      <c r="L64" s="73" t="s">
        <v>49</v>
      </c>
      <c r="M64" s="74" t="e">
        <f aca="false">INDEX(P12:P49,AD61)</f>
        <v>#N/A</v>
      </c>
      <c r="N64" s="80" t="e">
        <f aca="false">E64+K64</f>
        <v>#N/A</v>
      </c>
      <c r="O64" s="56" t="s">
        <v>49</v>
      </c>
      <c r="P64" s="76" t="e">
        <f aca="false">G64+M64</f>
        <v>#N/A</v>
      </c>
      <c r="Q64" s="77" t="e">
        <f aca="false">SUM(H64:J64)</f>
        <v>#N/A</v>
      </c>
      <c r="R64" s="78" t="e">
        <f aca="false">RANK(Q64,$Q$40:$Q$42)</f>
        <v>#N/A</v>
      </c>
      <c r="S64" s="78"/>
      <c r="T64" s="123" t="e">
        <f aca="false">R64&amp;"."</f>
        <v>#N/A</v>
      </c>
      <c r="U64" s="134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</row>
    <row r="65" s="38" customFormat="true" ht="30" hidden="true" customHeight="true" outlineLevel="0" collapsed="false">
      <c r="A65" s="123"/>
      <c r="B65" s="81" t="e">
        <f aca="false">K62</f>
        <v>#N/A</v>
      </c>
      <c r="C65" s="81"/>
      <c r="D65" s="81"/>
      <c r="E65" s="82" t="e">
        <f aca="false">M63</f>
        <v>#N/A</v>
      </c>
      <c r="F65" s="83" t="s">
        <v>49</v>
      </c>
      <c r="G65" s="84" t="e">
        <f aca="false">K63</f>
        <v>#N/A</v>
      </c>
      <c r="H65" s="82" t="e">
        <f aca="false">M64</f>
        <v>#N/A</v>
      </c>
      <c r="I65" s="83" t="s">
        <v>49</v>
      </c>
      <c r="J65" s="84" t="e">
        <f aca="false">K64</f>
        <v>#N/A</v>
      </c>
      <c r="K65" s="415" t="e">
        <f aca="false">IF(E65&gt;G65,Q5,IF(E65=G65,Q6,Q7))</f>
        <v>#N/A</v>
      </c>
      <c r="L65" s="416" t="e">
        <f aca="false">IF(H65&gt;J65,Q5,IF(H65=J65,Q6,Q7))</f>
        <v>#N/A</v>
      </c>
      <c r="M65" s="209" t="e">
        <f aca="false">0.001*(N65-P65)+0.00001*N65+0.00001*W54</f>
        <v>#N/A</v>
      </c>
      <c r="N65" s="86" t="e">
        <f aca="false">E65+H65</f>
        <v>#N/A</v>
      </c>
      <c r="O65" s="64" t="s">
        <v>49</v>
      </c>
      <c r="P65" s="87" t="e">
        <f aca="false">G65+J65</f>
        <v>#N/A</v>
      </c>
      <c r="Q65" s="88" t="e">
        <f aca="false">SUM(K65:M65)</f>
        <v>#N/A</v>
      </c>
      <c r="R65" s="89" t="e">
        <f aca="false">RANK(Q65,$Q$40:$Q$42)</f>
        <v>#N/A</v>
      </c>
      <c r="S65" s="89"/>
      <c r="T65" s="123" t="e">
        <f aca="false">R65&amp;"."</f>
        <v>#N/A</v>
      </c>
      <c r="U65" s="134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</row>
    <row r="66" customFormat="false" ht="16.5" hidden="true" customHeight="false" outlineLevel="0" collapsed="false"/>
    <row r="67" s="38" customFormat="true" ht="20.1" hidden="false" customHeight="true" outlineLevel="0" collapsed="false">
      <c r="A67" s="123"/>
      <c r="B67" s="123"/>
      <c r="C67" s="123"/>
      <c r="D67" s="36"/>
      <c r="E67" s="37" t="s">
        <v>13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6"/>
      <c r="R67" s="36"/>
      <c r="S67" s="37" t="s">
        <v>131</v>
      </c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</row>
    <row r="68" s="38" customFormat="true" ht="20.1" hidden="false" customHeight="true" outlineLevel="0" collapsed="false">
      <c r="A68" s="123"/>
      <c r="B68" s="123"/>
      <c r="C68" s="123"/>
      <c r="D68" s="50" t="n">
        <f aca="false">IF($U$7="","",D22+$U$6)</f>
        <v>0.458333333333333</v>
      </c>
      <c r="E68" s="51" t="s">
        <v>88</v>
      </c>
      <c r="F68" s="92" t="s">
        <v>161</v>
      </c>
      <c r="G68" s="92"/>
      <c r="H68" s="417" t="str">
        <f aca="false">IF(P21="","",IF($U$28="3.",B28,IF($U$29="3.",B29,IF($U$30="3.",B30,B31))))</f>
        <v/>
      </c>
      <c r="I68" s="417"/>
      <c r="J68" s="417"/>
      <c r="K68" s="418" t="str">
        <f aca="false">IF(P22="","",IF($U$51="4.",B51,IF($U$52="4.",B52,IF($U$53="4.",B53,B54))))</f>
        <v/>
      </c>
      <c r="L68" s="418"/>
      <c r="M68" s="418"/>
      <c r="N68" s="55"/>
      <c r="O68" s="56" t="s">
        <v>49</v>
      </c>
      <c r="P68" s="57"/>
      <c r="Q68" s="135"/>
      <c r="R68" s="135"/>
      <c r="S68" s="51" t="s">
        <v>47</v>
      </c>
      <c r="T68" s="419" t="str">
        <f aca="false">IF(P75="","",IF(N75&gt;P75,H75,K75))</f>
        <v/>
      </c>
      <c r="U68" s="419"/>
      <c r="V68" s="419"/>
      <c r="W68" s="419"/>
      <c r="X68" s="419"/>
      <c r="Y68" s="419"/>
      <c r="Z68" s="419"/>
      <c r="AA68" s="419"/>
      <c r="AB68" s="419"/>
      <c r="AC68" s="419"/>
      <c r="AD68" s="419"/>
      <c r="AE68" s="419"/>
      <c r="AF68" s="419"/>
      <c r="AG68" s="419"/>
      <c r="AH68" s="419"/>
      <c r="AI68" s="419"/>
      <c r="AJ68" s="419"/>
      <c r="AK68" s="419"/>
    </row>
    <row r="69" s="38" customFormat="true" ht="20.1" hidden="false" customHeight="true" outlineLevel="0" collapsed="false">
      <c r="A69" s="123"/>
      <c r="B69" s="123"/>
      <c r="C69" s="123"/>
      <c r="D69" s="50" t="n">
        <f aca="false">IF($U$7="","",IF($U$5=2,D68,D68+$U$6))</f>
        <v>0.458333333333333</v>
      </c>
      <c r="E69" s="51" t="s">
        <v>89</v>
      </c>
      <c r="F69" s="92" t="s">
        <v>162</v>
      </c>
      <c r="G69" s="92"/>
      <c r="H69" s="417" t="str">
        <f aca="false">IF(P21="","",IF($U$28="4.",B28,IF($U$29="4.",B29,IF($U$30="4.",B30,B31))))</f>
        <v/>
      </c>
      <c r="I69" s="417"/>
      <c r="J69" s="417"/>
      <c r="K69" s="418" t="str">
        <f aca="false">IF(P22="","",IF($U$51="3.",B51,IF($U$52="3.",B52,IF($U$53="3.",B53,B54))))</f>
        <v/>
      </c>
      <c r="L69" s="418"/>
      <c r="M69" s="418"/>
      <c r="N69" s="212"/>
      <c r="O69" s="56" t="s">
        <v>49</v>
      </c>
      <c r="P69" s="57"/>
      <c r="Q69" s="135"/>
      <c r="R69" s="135"/>
      <c r="S69" s="51" t="s">
        <v>50</v>
      </c>
      <c r="T69" s="419" t="str">
        <f aca="false">IF(P75="","",IF(N75&lt;P75,H75,K75))</f>
        <v/>
      </c>
      <c r="U69" s="419"/>
      <c r="V69" s="419"/>
      <c r="W69" s="419"/>
      <c r="X69" s="419"/>
      <c r="Y69" s="419"/>
      <c r="Z69" s="419"/>
      <c r="AA69" s="419"/>
      <c r="AB69" s="419"/>
      <c r="AC69" s="419"/>
      <c r="AD69" s="419"/>
      <c r="AE69" s="419"/>
      <c r="AF69" s="419"/>
      <c r="AG69" s="419"/>
      <c r="AH69" s="419"/>
      <c r="AI69" s="419"/>
      <c r="AJ69" s="419"/>
      <c r="AK69" s="419"/>
    </row>
    <row r="70" s="38" customFormat="true" ht="20.1" hidden="false" customHeight="true" outlineLevel="0" collapsed="false">
      <c r="A70" s="123"/>
      <c r="B70" s="123"/>
      <c r="C70" s="123"/>
      <c r="D70" s="50" t="n">
        <f aca="false">IF($U$7="","",D69+$U$6)</f>
        <v>0.479166666666667</v>
      </c>
      <c r="E70" s="51" t="s">
        <v>90</v>
      </c>
      <c r="F70" s="92" t="s">
        <v>163</v>
      </c>
      <c r="G70" s="92"/>
      <c r="H70" s="417" t="str">
        <f aca="false">IF(P21="","",IF($U$28="1.",B28,IF($U$29="1.",B29,IF($U$30="1.",B30,B31))))</f>
        <v/>
      </c>
      <c r="I70" s="417"/>
      <c r="J70" s="417"/>
      <c r="K70" s="418" t="str">
        <f aca="false">IF(P22="","",IF($U$51="2.",B51,IF($U$52="2.",B52,IF($U$53="2.",B53,B54))))</f>
        <v/>
      </c>
      <c r="L70" s="418"/>
      <c r="M70" s="418"/>
      <c r="N70" s="212"/>
      <c r="O70" s="56" t="s">
        <v>49</v>
      </c>
      <c r="P70" s="57"/>
      <c r="Q70" s="135"/>
      <c r="R70" s="135"/>
      <c r="S70" s="51" t="s">
        <v>52</v>
      </c>
      <c r="T70" s="419" t="str">
        <f aca="false">IF(P74="","",IF(N74&gt;P74,H74,K74))</f>
        <v/>
      </c>
      <c r="U70" s="419"/>
      <c r="V70" s="419"/>
      <c r="W70" s="419"/>
      <c r="X70" s="419"/>
      <c r="Y70" s="419"/>
      <c r="Z70" s="419"/>
      <c r="AA70" s="419"/>
      <c r="AB70" s="419"/>
      <c r="AC70" s="419"/>
      <c r="AD70" s="419"/>
      <c r="AE70" s="419"/>
      <c r="AF70" s="419"/>
      <c r="AG70" s="419"/>
      <c r="AH70" s="419"/>
      <c r="AI70" s="419"/>
      <c r="AJ70" s="419"/>
      <c r="AK70" s="419"/>
    </row>
    <row r="71" s="38" customFormat="true" ht="20.1" hidden="false" customHeight="true" outlineLevel="0" collapsed="false">
      <c r="A71" s="123"/>
      <c r="B71" s="123"/>
      <c r="C71" s="123"/>
      <c r="D71" s="50" t="n">
        <f aca="false">IF($U$7="","",IF($U$5=2,D70,D70+$U$6))</f>
        <v>0.479166666666667</v>
      </c>
      <c r="E71" s="59" t="s">
        <v>151</v>
      </c>
      <c r="F71" s="94" t="s">
        <v>164</v>
      </c>
      <c r="G71" s="94"/>
      <c r="H71" s="423" t="str">
        <f aca="false">IF(P21="","",IF($U$28="2.",B28,IF($U$29="2.",B29,IF($U$30="2.",B30,B31))))</f>
        <v/>
      </c>
      <c r="I71" s="423"/>
      <c r="J71" s="423"/>
      <c r="K71" s="424" t="str">
        <f aca="false">IF(P22="","",IF($U$51="1.",B51,IF($U$52="1.",B52,IF($U$53="1.",B53,B54))))</f>
        <v/>
      </c>
      <c r="L71" s="424"/>
      <c r="M71" s="424"/>
      <c r="N71" s="63"/>
      <c r="O71" s="64" t="s">
        <v>49</v>
      </c>
      <c r="P71" s="65"/>
      <c r="Q71" s="135"/>
      <c r="R71" s="135"/>
      <c r="S71" s="51" t="s">
        <v>58</v>
      </c>
      <c r="T71" s="419" t="str">
        <f aca="false">IF(P74="","",IF(N74&lt;P74,H74,K74))</f>
        <v/>
      </c>
      <c r="U71" s="419"/>
      <c r="V71" s="419"/>
      <c r="W71" s="419"/>
      <c r="X71" s="419"/>
      <c r="Y71" s="419"/>
      <c r="Z71" s="419"/>
      <c r="AA71" s="419"/>
      <c r="AB71" s="419"/>
      <c r="AC71" s="419"/>
      <c r="AD71" s="419"/>
      <c r="AE71" s="419"/>
      <c r="AF71" s="419"/>
      <c r="AG71" s="419"/>
      <c r="AH71" s="419"/>
      <c r="AI71" s="419"/>
      <c r="AJ71" s="419"/>
      <c r="AK71" s="419"/>
    </row>
    <row r="72" customFormat="false" ht="20.1" hidden="false" customHeight="true" outlineLevel="0" collapsed="false">
      <c r="B72" s="123"/>
      <c r="C72" s="123"/>
      <c r="D72" s="50" t="n">
        <f aca="false">IF($U$7="","",D71+$U$6)</f>
        <v>0.5</v>
      </c>
      <c r="E72" s="137" t="s">
        <v>165</v>
      </c>
      <c r="F72" s="425" t="s">
        <v>166</v>
      </c>
      <c r="G72" s="425"/>
      <c r="H72" s="139" t="str">
        <f aca="false">IF(P68="","",IF(N68&lt;P68,H68,K68))</f>
        <v/>
      </c>
      <c r="I72" s="139"/>
      <c r="J72" s="139"/>
      <c r="K72" s="426" t="str">
        <f aca="false">IF(P69="","",IF(N69&lt;P69,H69,K69))</f>
        <v/>
      </c>
      <c r="L72" s="426"/>
      <c r="M72" s="426"/>
      <c r="N72" s="141"/>
      <c r="O72" s="142" t="s">
        <v>49</v>
      </c>
      <c r="P72" s="143"/>
      <c r="Q72" s="36"/>
      <c r="R72" s="36"/>
      <c r="S72" s="51" t="s">
        <v>59</v>
      </c>
      <c r="T72" s="419" t="str">
        <f aca="false">IF(P73="","",IF(N73&gt;P73,H73,K73))</f>
        <v/>
      </c>
      <c r="U72" s="419"/>
      <c r="V72" s="419"/>
      <c r="W72" s="419"/>
      <c r="X72" s="419"/>
      <c r="Y72" s="419"/>
      <c r="Z72" s="419"/>
      <c r="AA72" s="419"/>
      <c r="AB72" s="419"/>
      <c r="AC72" s="419"/>
      <c r="AD72" s="419"/>
      <c r="AE72" s="419"/>
      <c r="AF72" s="419"/>
      <c r="AG72" s="419"/>
      <c r="AH72" s="419"/>
      <c r="AI72" s="419"/>
      <c r="AJ72" s="419"/>
      <c r="AK72" s="419"/>
    </row>
    <row r="73" customFormat="false" ht="20.1" hidden="false" customHeight="true" outlineLevel="0" collapsed="false">
      <c r="B73" s="123"/>
      <c r="C73" s="123"/>
      <c r="D73" s="50" t="n">
        <f aca="false">IF($U$7="","",IF($U$5=2,D72,D72+$U$6))</f>
        <v>0.5</v>
      </c>
      <c r="E73" s="51" t="s">
        <v>167</v>
      </c>
      <c r="F73" s="92" t="s">
        <v>112</v>
      </c>
      <c r="G73" s="92"/>
      <c r="H73" s="53" t="str">
        <f aca="false">IF(P68="","",IF(N68&gt;P68,H68,K68))</f>
        <v/>
      </c>
      <c r="I73" s="53"/>
      <c r="J73" s="53"/>
      <c r="K73" s="211" t="str">
        <f aca="false">IF(P69="","",IF(N69&gt;P69,H69,K69))</f>
        <v/>
      </c>
      <c r="L73" s="211"/>
      <c r="M73" s="211"/>
      <c r="N73" s="212"/>
      <c r="O73" s="56" t="s">
        <v>49</v>
      </c>
      <c r="P73" s="57"/>
      <c r="Q73" s="36"/>
      <c r="R73" s="36"/>
      <c r="S73" s="51" t="s">
        <v>60</v>
      </c>
      <c r="T73" s="419" t="str">
        <f aca="false">IF(P73="","",IF(N73&lt;P73,H73,K73))</f>
        <v/>
      </c>
      <c r="U73" s="419"/>
      <c r="V73" s="419"/>
      <c r="W73" s="419"/>
      <c r="X73" s="419"/>
      <c r="Y73" s="419"/>
      <c r="Z73" s="419"/>
      <c r="AA73" s="419"/>
      <c r="AB73" s="419"/>
      <c r="AC73" s="419"/>
      <c r="AD73" s="419"/>
      <c r="AE73" s="419"/>
      <c r="AF73" s="419"/>
      <c r="AG73" s="419"/>
      <c r="AH73" s="419"/>
      <c r="AI73" s="419"/>
      <c r="AJ73" s="419"/>
      <c r="AK73" s="419"/>
    </row>
    <row r="74" customFormat="false" ht="20.1" hidden="false" customHeight="true" outlineLevel="0" collapsed="false">
      <c r="B74" s="123"/>
      <c r="C74" s="123"/>
      <c r="D74" s="50" t="n">
        <f aca="false">IF($U$7="","",D73+$U$6)</f>
        <v>0.520833333333333</v>
      </c>
      <c r="E74" s="51" t="s">
        <v>168</v>
      </c>
      <c r="F74" s="92" t="s">
        <v>115</v>
      </c>
      <c r="G74" s="92"/>
      <c r="H74" s="53" t="str">
        <f aca="false">IF(P70="","",IF(N70&lt;P70,H70,K70))</f>
        <v/>
      </c>
      <c r="I74" s="53"/>
      <c r="J74" s="53"/>
      <c r="K74" s="211" t="str">
        <f aca="false">IF(P71="","",IF(N71&lt;P71,H71,K71))</f>
        <v/>
      </c>
      <c r="L74" s="211"/>
      <c r="M74" s="211"/>
      <c r="N74" s="212"/>
      <c r="O74" s="56" t="s">
        <v>49</v>
      </c>
      <c r="P74" s="57"/>
      <c r="Q74" s="36"/>
      <c r="R74" s="36"/>
      <c r="S74" s="51" t="s">
        <v>73</v>
      </c>
      <c r="T74" s="419" t="str">
        <f aca="false">IF(P72="","",IF(N72&gt;P72,H73,K72))</f>
        <v/>
      </c>
      <c r="U74" s="419"/>
      <c r="V74" s="419"/>
      <c r="W74" s="419"/>
      <c r="X74" s="419"/>
      <c r="Y74" s="419"/>
      <c r="Z74" s="419"/>
      <c r="AA74" s="419"/>
      <c r="AB74" s="419"/>
      <c r="AC74" s="419"/>
      <c r="AD74" s="419"/>
      <c r="AE74" s="419"/>
      <c r="AF74" s="419"/>
      <c r="AG74" s="419"/>
      <c r="AH74" s="419"/>
      <c r="AI74" s="419"/>
      <c r="AJ74" s="419"/>
      <c r="AK74" s="419"/>
    </row>
    <row r="75" customFormat="false" ht="20.1" hidden="false" customHeight="true" outlineLevel="0" collapsed="false">
      <c r="B75" s="123"/>
      <c r="C75" s="123"/>
      <c r="D75" s="50" t="n">
        <f aca="false">IF($U$7="","",IF($U$5=2,D74,D74+$U$6))</f>
        <v>0.520833333333333</v>
      </c>
      <c r="E75" s="144" t="s">
        <v>169</v>
      </c>
      <c r="F75" s="94" t="s">
        <v>116</v>
      </c>
      <c r="G75" s="94"/>
      <c r="H75" s="146" t="str">
        <f aca="false">IF(P70="","",IF(N70&gt;P70,H70,K70))</f>
        <v/>
      </c>
      <c r="I75" s="146"/>
      <c r="J75" s="146"/>
      <c r="K75" s="393" t="str">
        <f aca="false">IF(P71="","",IF(N71&gt;P71,H71,K71))</f>
        <v/>
      </c>
      <c r="L75" s="393"/>
      <c r="M75" s="393"/>
      <c r="N75" s="148"/>
      <c r="O75" s="149" t="s">
        <v>49</v>
      </c>
      <c r="P75" s="150"/>
      <c r="Q75" s="36"/>
      <c r="R75" s="36"/>
      <c r="S75" s="59" t="s">
        <v>75</v>
      </c>
      <c r="T75" s="422" t="str">
        <f aca="false">IF(P72="","",IF(N72&lt;P72,H72,K72))</f>
        <v/>
      </c>
      <c r="U75" s="422"/>
      <c r="V75" s="422"/>
      <c r="W75" s="422"/>
      <c r="X75" s="422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</row>
    <row r="76" customFormat="false" ht="20.1" hidden="false" customHeight="true" outlineLevel="0" collapsed="false">
      <c r="B76" s="123"/>
      <c r="C76" s="123"/>
      <c r="D76" s="36"/>
      <c r="E76" s="36"/>
      <c r="F76" s="36"/>
      <c r="K76" s="36"/>
      <c r="L76" s="36"/>
      <c r="M76" s="36"/>
      <c r="N76" s="36"/>
      <c r="O76" s="36"/>
      <c r="P76" s="36"/>
      <c r="Q76" s="36"/>
      <c r="R76" s="36"/>
      <c r="U76" s="12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20.1" hidden="false" customHeight="true" outlineLevel="0" collapsed="false">
      <c r="B77" s="123"/>
      <c r="C77" s="123"/>
      <c r="D77" s="36"/>
      <c r="E77" s="36"/>
      <c r="F77" s="36"/>
      <c r="K77" s="36"/>
      <c r="L77" s="36"/>
      <c r="M77" s="36"/>
      <c r="N77" s="36"/>
      <c r="O77" s="36"/>
      <c r="P77" s="36"/>
      <c r="Q77" s="36"/>
      <c r="R77" s="36"/>
      <c r="U77" s="12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20.1" hidden="false" customHeight="true" outlineLevel="0" collapsed="false">
      <c r="B78" s="123"/>
      <c r="C78" s="123"/>
      <c r="D78" s="36"/>
      <c r="E78" s="36"/>
      <c r="F78" s="36"/>
      <c r="K78" s="36"/>
      <c r="L78" s="36"/>
      <c r="M78" s="36"/>
      <c r="N78" s="36"/>
      <c r="O78" s="36"/>
      <c r="P78" s="36"/>
      <c r="Q78" s="36"/>
      <c r="R78" s="36"/>
      <c r="U78" s="12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20.1" hidden="false" customHeight="true" outlineLevel="0" collapsed="false">
      <c r="B79" s="123"/>
      <c r="C79" s="123"/>
      <c r="D79" s="36"/>
      <c r="E79" s="36"/>
      <c r="F79" s="36"/>
      <c r="K79" s="36"/>
      <c r="L79" s="36"/>
      <c r="M79" s="36"/>
      <c r="N79" s="36"/>
      <c r="O79" s="36"/>
      <c r="P79" s="36"/>
      <c r="Q79" s="36"/>
      <c r="R79" s="36"/>
      <c r="U79" s="12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20.1" hidden="false" customHeight="true" outlineLevel="0" collapsed="false">
      <c r="B80" s="123"/>
      <c r="C80" s="123"/>
      <c r="D80" s="36"/>
      <c r="E80" s="36"/>
      <c r="F80" s="36"/>
      <c r="K80" s="36"/>
      <c r="L80" s="36"/>
      <c r="M80" s="36"/>
      <c r="N80" s="36"/>
      <c r="O80" s="36"/>
      <c r="P80" s="36"/>
      <c r="Q80" s="36"/>
      <c r="R80" s="36"/>
      <c r="U80" s="12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20.1" hidden="false" customHeight="true" outlineLevel="0" collapsed="false">
      <c r="B81" s="123"/>
      <c r="C81" s="123"/>
      <c r="D81" s="36"/>
      <c r="E81" s="36"/>
      <c r="F81" s="36"/>
      <c r="K81" s="36"/>
      <c r="L81" s="36"/>
      <c r="M81" s="36"/>
      <c r="N81" s="36"/>
      <c r="O81" s="36"/>
      <c r="P81" s="36"/>
      <c r="Q81" s="36"/>
      <c r="R81" s="36"/>
      <c r="U81" s="12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</sheetData>
  <sheetProtection sheet="true" objects="true" scenarios="true"/>
  <mergeCells count="146">
    <mergeCell ref="B1:U1"/>
    <mergeCell ref="B2:U2"/>
    <mergeCell ref="E4:H4"/>
    <mergeCell ref="J4:M4"/>
    <mergeCell ref="O4:Q4"/>
    <mergeCell ref="S4:U4"/>
    <mergeCell ref="F5:H5"/>
    <mergeCell ref="K5:M5"/>
    <mergeCell ref="O5:P5"/>
    <mergeCell ref="S5:T5"/>
    <mergeCell ref="F6:H6"/>
    <mergeCell ref="K6:M6"/>
    <mergeCell ref="O6:P6"/>
    <mergeCell ref="S6:T6"/>
    <mergeCell ref="F7:H7"/>
    <mergeCell ref="K7:M7"/>
    <mergeCell ref="O7:P7"/>
    <mergeCell ref="S7:T7"/>
    <mergeCell ref="F8:H8"/>
    <mergeCell ref="K8:M8"/>
    <mergeCell ref="S8:T8"/>
    <mergeCell ref="E10:P10"/>
    <mergeCell ref="F11:G11"/>
    <mergeCell ref="H11:J11"/>
    <mergeCell ref="K11:M11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F16:G16"/>
    <mergeCell ref="H16:J16"/>
    <mergeCell ref="K16:M16"/>
    <mergeCell ref="F17:G17"/>
    <mergeCell ref="H17:J17"/>
    <mergeCell ref="K17:M17"/>
    <mergeCell ref="F18:G18"/>
    <mergeCell ref="H18:J18"/>
    <mergeCell ref="K18:M18"/>
    <mergeCell ref="F19:G19"/>
    <mergeCell ref="H19:J19"/>
    <mergeCell ref="K19:M19"/>
    <mergeCell ref="F20:G20"/>
    <mergeCell ref="H20:J20"/>
    <mergeCell ref="K20:M20"/>
    <mergeCell ref="F21:G21"/>
    <mergeCell ref="H21:J21"/>
    <mergeCell ref="K21:M21"/>
    <mergeCell ref="F22:G22"/>
    <mergeCell ref="H22:J22"/>
    <mergeCell ref="K22:M22"/>
    <mergeCell ref="B26:U26"/>
    <mergeCell ref="B27:D27"/>
    <mergeCell ref="E27:G27"/>
    <mergeCell ref="H27:J27"/>
    <mergeCell ref="K27:M27"/>
    <mergeCell ref="N27:P27"/>
    <mergeCell ref="Q27:S27"/>
    <mergeCell ref="B28:D28"/>
    <mergeCell ref="B29:D29"/>
    <mergeCell ref="B30:D30"/>
    <mergeCell ref="B31:D31"/>
    <mergeCell ref="B32:U32"/>
    <mergeCell ref="B39:D39"/>
    <mergeCell ref="E39:G39"/>
    <mergeCell ref="H39:J39"/>
    <mergeCell ref="K39:M39"/>
    <mergeCell ref="N39:P39"/>
    <mergeCell ref="R39:S39"/>
    <mergeCell ref="B40:D40"/>
    <mergeCell ref="R40:S40"/>
    <mergeCell ref="B41:D41"/>
    <mergeCell ref="R41:S41"/>
    <mergeCell ref="B42:D42"/>
    <mergeCell ref="R42:S42"/>
    <mergeCell ref="E44:G44"/>
    <mergeCell ref="H44:J44"/>
    <mergeCell ref="K44:M44"/>
    <mergeCell ref="N44:P44"/>
    <mergeCell ref="R44:S44"/>
    <mergeCell ref="R45:S45"/>
    <mergeCell ref="R46:S46"/>
    <mergeCell ref="R47:S47"/>
    <mergeCell ref="B50:D50"/>
    <mergeCell ref="E50:G50"/>
    <mergeCell ref="H50:J50"/>
    <mergeCell ref="K50:M50"/>
    <mergeCell ref="N50:P50"/>
    <mergeCell ref="Q50:S50"/>
    <mergeCell ref="B51:D51"/>
    <mergeCell ref="B52:D52"/>
    <mergeCell ref="B53:D53"/>
    <mergeCell ref="B54:D54"/>
    <mergeCell ref="B62:D62"/>
    <mergeCell ref="E62:G62"/>
    <mergeCell ref="H62:J62"/>
    <mergeCell ref="K62:M62"/>
    <mergeCell ref="N62:P62"/>
    <mergeCell ref="R62:S62"/>
    <mergeCell ref="B63:D63"/>
    <mergeCell ref="R63:S63"/>
    <mergeCell ref="B64:D64"/>
    <mergeCell ref="R64:S64"/>
    <mergeCell ref="B65:D65"/>
    <mergeCell ref="R65:S65"/>
    <mergeCell ref="E67:P67"/>
    <mergeCell ref="S67:AK67"/>
    <mergeCell ref="F68:G68"/>
    <mergeCell ref="H68:J68"/>
    <mergeCell ref="K68:M68"/>
    <mergeCell ref="T68:AK68"/>
    <mergeCell ref="F69:G69"/>
    <mergeCell ref="H69:J69"/>
    <mergeCell ref="K69:M69"/>
    <mergeCell ref="T69:AK69"/>
    <mergeCell ref="F70:G70"/>
    <mergeCell ref="H70:J70"/>
    <mergeCell ref="K70:M70"/>
    <mergeCell ref="T70:AK70"/>
    <mergeCell ref="F71:G71"/>
    <mergeCell ref="H71:J71"/>
    <mergeCell ref="K71:M71"/>
    <mergeCell ref="T71:AK71"/>
    <mergeCell ref="F72:G72"/>
    <mergeCell ref="H72:J72"/>
    <mergeCell ref="K72:M72"/>
    <mergeCell ref="T72:AK72"/>
    <mergeCell ref="F73:G73"/>
    <mergeCell ref="H73:J73"/>
    <mergeCell ref="K73:M73"/>
    <mergeCell ref="T73:AK73"/>
    <mergeCell ref="F74:G74"/>
    <mergeCell ref="H74:J74"/>
    <mergeCell ref="K74:M74"/>
    <mergeCell ref="T74:AK74"/>
    <mergeCell ref="F75:G75"/>
    <mergeCell ref="H75:J75"/>
    <mergeCell ref="K75:M75"/>
    <mergeCell ref="T75:AK75"/>
  </mergeCells>
  <conditionalFormatting sqref="Q45:Q47">
    <cfRule type="cellIs" priority="2" operator="equal" aboveAverage="0" equalAverage="0" bottom="0" percent="0" rank="0" text="" dxfId="94">
      <formula>Q40</formula>
    </cfRule>
  </conditionalFormatting>
  <conditionalFormatting sqref="E44:S44">
    <cfRule type="cellIs" priority="3" operator="equal" aboveAverage="0" equalAverage="0" bottom="0" percent="0" rank="0" text="" dxfId="95">
      <formula>E39</formula>
    </cfRule>
  </conditionalFormatting>
  <conditionalFormatting sqref="E45 H46 K47">
    <cfRule type="cellIs" priority="4" operator="equal" aboveAverage="0" equalAverage="0" bottom="0" percent="0" rank="0" text="" dxfId="96">
      <formula>E40</formula>
    </cfRule>
  </conditionalFormatting>
  <conditionalFormatting sqref="F45 I46 L47">
    <cfRule type="cellIs" priority="5" operator="equal" aboveAverage="0" equalAverage="0" bottom="0" percent="0" rank="0" text="" dxfId="97">
      <formula>F40</formula>
    </cfRule>
  </conditionalFormatting>
  <conditionalFormatting sqref="G45 J46 M47">
    <cfRule type="cellIs" priority="6" operator="equal" aboveAverage="0" equalAverage="0" bottom="0" percent="0" rank="0" text="" dxfId="98">
      <formula>G40</formula>
    </cfRule>
  </conditionalFormatting>
  <conditionalFormatting sqref="H45 H47 E46:E47 K45:K46">
    <cfRule type="cellIs" priority="7" operator="equal" aboveAverage="0" equalAverage="0" bottom="0" percent="0" rank="0" text="" dxfId="99">
      <formula>H40</formula>
    </cfRule>
  </conditionalFormatting>
  <conditionalFormatting sqref="I45 F46:F47 I47 L45:L46">
    <cfRule type="cellIs" priority="8" operator="equal" aboveAverage="0" equalAverage="0" bottom="0" percent="0" rank="0" text="" dxfId="100">
      <formula>I40</formula>
    </cfRule>
  </conditionalFormatting>
  <conditionalFormatting sqref="G46:G47 J47 J45 M45:M46">
    <cfRule type="cellIs" priority="9" operator="equal" aboveAverage="0" equalAverage="0" bottom="0" percent="0" rank="0" text="" dxfId="101">
      <formula>G41</formula>
    </cfRule>
  </conditionalFormatting>
  <conditionalFormatting sqref="F43:G43 I43:J43 L43:M43 O43:P43 R43:S43">
    <cfRule type="cellIs" priority="10" operator="equal" aboveAverage="0" equalAverage="0" bottom="0" percent="0" rank="0" text="" dxfId="102">
      <formula>F38</formula>
    </cfRule>
  </conditionalFormatting>
  <conditionalFormatting sqref="R45:S47">
    <cfRule type="cellIs" priority="11" operator="equal" aboveAverage="0" equalAverage="0" bottom="0" percent="0" rank="0" text="" dxfId="103">
      <formula>T40</formula>
    </cfRule>
  </conditionalFormatting>
  <conditionalFormatting sqref="N45:N47">
    <cfRule type="cellIs" priority="12" operator="equal" aboveAverage="0" equalAverage="0" bottom="0" percent="0" rank="0" text="" dxfId="104">
      <formula>N40</formula>
    </cfRule>
  </conditionalFormatting>
  <conditionalFormatting sqref="O45:O47">
    <cfRule type="cellIs" priority="13" operator="equal" aboveAverage="0" equalAverage="0" bottom="0" percent="0" rank="0" text="" dxfId="105">
      <formula>O40</formula>
    </cfRule>
  </conditionalFormatting>
  <conditionalFormatting sqref="P45:P47">
    <cfRule type="cellIs" priority="14" operator="equal" aboveAverage="0" equalAverage="0" bottom="0" percent="0" rank="0" text="" dxfId="106">
      <formula>P40</formula>
    </cfRule>
  </conditionalFormatting>
  <conditionalFormatting sqref="D44">
    <cfRule type="cellIs" priority="15" operator="equal" aboveAverage="0" equalAverage="0" bottom="0" percent="0" rank="0" text="" dxfId="107">
      <formula>B39</formula>
    </cfRule>
  </conditionalFormatting>
  <conditionalFormatting sqref="D47">
    <cfRule type="cellIs" priority="16" operator="equal" aboveAverage="0" equalAverage="0" bottom="0" percent="0" rank="0" text="" dxfId="108">
      <formula>$B42</formula>
    </cfRule>
  </conditionalFormatting>
  <conditionalFormatting sqref="D45">
    <cfRule type="cellIs" priority="17" operator="equal" aboveAverage="0" equalAverage="0" bottom="0" percent="0" rank="0" text="" dxfId="109">
      <formula>$B$40</formula>
    </cfRule>
  </conditionalFormatting>
  <conditionalFormatting sqref="D46">
    <cfRule type="cellIs" priority="18" operator="equal" aboveAverage="0" equalAverage="0" bottom="0" percent="0" rank="0" text="" dxfId="110">
      <formula>$B$41</formula>
    </cfRule>
  </conditionalFormatting>
  <conditionalFormatting sqref="T44:T47">
    <cfRule type="cellIs" priority="19" operator="equal" aboveAverage="0" equalAverage="0" bottom="0" percent="0" rank="0" text="" dxfId="111">
      <formula>$S$38</formula>
    </cfRule>
  </conditionalFormatting>
  <conditionalFormatting sqref="S48">
    <cfRule type="cellIs" priority="20" operator="equal" aboveAverage="0" equalAverage="0" bottom="0" percent="0" rank="0" text="" dxfId="112">
      <formula>$S$38</formula>
    </cfRule>
  </conditionalFormatting>
  <dataValidations count="1">
    <dataValidation allowBlank="true" errorStyle="stop" operator="between" showDropDown="false" showErrorMessage="true" showInputMessage="false" sqref="U5" type="list">
      <formula1>"1,2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5.75" zeroHeight="false" outlineLevelRow="0" outlineLevelCol="0"/>
  <cols>
    <col collapsed="false" customWidth="true" hidden="false" outlineLevel="0" max="2" min="1" style="31" width="6.7"/>
    <col collapsed="false" customWidth="true" hidden="false" outlineLevel="0" max="3" min="3" style="31" width="1.7"/>
    <col collapsed="false" customWidth="true" hidden="false" outlineLevel="0" max="5" min="4" style="31" width="6.7"/>
    <col collapsed="false" customWidth="true" hidden="false" outlineLevel="0" max="6" min="6" style="31" width="1.7"/>
    <col collapsed="false" customWidth="true" hidden="false" outlineLevel="0" max="8" min="7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1.7"/>
    <col collapsed="false" customWidth="true" hidden="false" outlineLevel="0" max="13" min="13" style="31" width="6.7"/>
    <col collapsed="false" customWidth="true" hidden="false" outlineLevel="0" max="14" min="14" style="120" width="9.14"/>
    <col collapsed="false" customWidth="true" hidden="false" outlineLevel="0" max="17" min="17" style="364" width="15.7"/>
    <col collapsed="false" customWidth="true" hidden="false" outlineLevel="0" max="18" min="18" style="364" width="3.7"/>
    <col collapsed="false" customWidth="true" hidden="false" outlineLevel="0" max="20" min="19" style="31" width="2.7"/>
    <col collapsed="false" customWidth="true" hidden="false" outlineLevel="0" max="21" min="21" style="364" width="15.7"/>
    <col collapsed="false" customWidth="true" hidden="false" outlineLevel="0" max="22" min="22" style="31" width="3.7"/>
    <col collapsed="false" customWidth="true" hidden="false" outlineLevel="0" max="24" min="23" style="31" width="2.7"/>
    <col collapsed="false" customWidth="true" hidden="false" outlineLevel="0" max="25" min="25" style="364" width="15.7"/>
    <col collapsed="false" customWidth="true" hidden="false" outlineLevel="0" max="26" min="26" style="31" width="3.7"/>
    <col collapsed="false" customWidth="true" hidden="false" outlineLevel="0" max="27" min="27" style="120" width="15.7"/>
    <col collapsed="false" customWidth="true" hidden="false" outlineLevel="0" max="28" min="28" style="120" width="9.14"/>
    <col collapsed="false" customWidth="true" hidden="true" outlineLevel="0" max="29" min="29" style="172" width="9.14"/>
  </cols>
  <sheetData>
    <row r="1" customFormat="false" ht="33.75" hidden="false" customHeight="false" outlineLevel="0" collapsed="false">
      <c r="A1" s="33" t="s">
        <v>15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Q1" s="33" t="s">
        <v>170</v>
      </c>
      <c r="R1" s="33"/>
      <c r="S1" s="33"/>
      <c r="T1" s="33"/>
      <c r="U1" s="33"/>
      <c r="V1" s="33"/>
      <c r="W1" s="33"/>
      <c r="X1" s="33"/>
      <c r="Y1" s="33"/>
      <c r="Z1" s="33"/>
      <c r="AA1" s="365"/>
    </row>
    <row r="2" customFormat="false" ht="15.75" hidden="false" customHeight="true" outlineLevel="0" collapsed="false">
      <c r="A2" s="366" t="s">
        <v>133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</row>
    <row r="3" customFormat="false" ht="15.75" hidden="false" customHeight="true" outlineLevel="0" collapsed="false">
      <c r="Q3" s="367" t="s">
        <v>134</v>
      </c>
      <c r="R3" s="367"/>
    </row>
    <row r="4" s="38" customFormat="true" ht="20.1" hidden="false" customHeight="true" outlineLevel="0" collapsed="false">
      <c r="A4" s="123"/>
      <c r="B4" s="37" t="s">
        <v>38</v>
      </c>
      <c r="C4" s="37"/>
      <c r="D4" s="37"/>
      <c r="E4" s="37"/>
      <c r="G4" s="37" t="s">
        <v>38</v>
      </c>
      <c r="H4" s="37"/>
      <c r="I4" s="37"/>
      <c r="J4" s="37"/>
      <c r="L4" s="39" t="s">
        <v>62</v>
      </c>
      <c r="M4" s="39"/>
      <c r="N4" s="39"/>
      <c r="Q4" s="368" t="str">
        <f aca="false">IF(E11="","",E11)</f>
        <v/>
      </c>
      <c r="R4" s="369" t="str">
        <f aca="false">IF(K11="","",K11)</f>
        <v/>
      </c>
      <c r="S4" s="370"/>
      <c r="T4" s="36"/>
      <c r="U4" s="233"/>
      <c r="V4" s="36"/>
      <c r="W4" s="36"/>
      <c r="X4" s="36"/>
      <c r="Y4" s="233"/>
      <c r="Z4" s="36"/>
      <c r="AA4" s="123"/>
      <c r="AB4" s="123"/>
      <c r="AC4" s="160" t="n">
        <f aca="false">IF(R5="",1,IF(R4=R5,1,IF(R4&gt;R5,Q4,Q5)))</f>
        <v>1</v>
      </c>
    </row>
    <row r="5" s="38" customFormat="true" ht="20.1" hidden="false" customHeight="true" outlineLevel="0" collapsed="false">
      <c r="A5" s="123"/>
      <c r="B5" s="371" t="n">
        <v>1</v>
      </c>
      <c r="C5" s="41"/>
      <c r="D5" s="41"/>
      <c r="E5" s="41"/>
      <c r="G5" s="371" t="n">
        <v>5</v>
      </c>
      <c r="H5" s="41"/>
      <c r="I5" s="41"/>
      <c r="J5" s="41"/>
      <c r="L5" s="43" t="s">
        <v>63</v>
      </c>
      <c r="M5" s="43"/>
      <c r="N5" s="125" t="n">
        <v>2</v>
      </c>
      <c r="Q5" s="372" t="str">
        <f aca="false">IF(H11="","",H11)</f>
        <v/>
      </c>
      <c r="R5" s="373" t="str">
        <f aca="false">IF(M11="","",M11)</f>
        <v/>
      </c>
      <c r="S5" s="36"/>
      <c r="T5" s="374"/>
      <c r="U5" s="375" t="s">
        <v>135</v>
      </c>
      <c r="V5" s="375"/>
      <c r="W5" s="36"/>
      <c r="X5" s="36"/>
      <c r="Y5" s="233"/>
      <c r="Z5" s="36"/>
      <c r="AA5" s="123"/>
      <c r="AB5" s="123"/>
      <c r="AC5" s="160"/>
    </row>
    <row r="6" s="38" customFormat="true" ht="20.1" hidden="false" customHeight="true" outlineLevel="0" collapsed="false">
      <c r="A6" s="123"/>
      <c r="B6" s="371" t="n">
        <v>2</v>
      </c>
      <c r="C6" s="41"/>
      <c r="D6" s="41"/>
      <c r="E6" s="41"/>
      <c r="G6" s="371" t="n">
        <v>6</v>
      </c>
      <c r="H6" s="41"/>
      <c r="I6" s="41"/>
      <c r="J6" s="41"/>
      <c r="L6" s="43" t="s">
        <v>19</v>
      </c>
      <c r="M6" s="43"/>
      <c r="N6" s="44" t="n">
        <v>0.0208333333333333</v>
      </c>
      <c r="Q6" s="233"/>
      <c r="R6" s="233"/>
      <c r="S6" s="36"/>
      <c r="T6" s="376"/>
      <c r="U6" s="368" t="str">
        <f aca="false">IF(E17="","",E17)</f>
        <v/>
      </c>
      <c r="V6" s="369" t="str">
        <f aca="false">IF(K17="","",K17)</f>
        <v/>
      </c>
      <c r="W6" s="370"/>
      <c r="X6" s="36"/>
      <c r="Y6" s="233"/>
      <c r="Z6" s="36"/>
      <c r="AA6" s="123"/>
      <c r="AB6" s="123"/>
      <c r="AC6" s="160" t="n">
        <f aca="false">IF(V7="",1,IF(V6=V7,1,IF(V6&gt;V7,U6,U7)))</f>
        <v>1</v>
      </c>
    </row>
    <row r="7" s="38" customFormat="true" ht="20.1" hidden="false" customHeight="true" outlineLevel="0" collapsed="false">
      <c r="A7" s="123"/>
      <c r="B7" s="371" t="n">
        <v>3</v>
      </c>
      <c r="C7" s="41"/>
      <c r="D7" s="41"/>
      <c r="E7" s="41"/>
      <c r="G7" s="371" t="n">
        <v>7</v>
      </c>
      <c r="H7" s="41"/>
      <c r="I7" s="41"/>
      <c r="J7" s="41"/>
      <c r="L7" s="43" t="s">
        <v>43</v>
      </c>
      <c r="M7" s="43"/>
      <c r="N7" s="44" t="n">
        <v>0.333333333333333</v>
      </c>
      <c r="Q7" s="233"/>
      <c r="R7" s="233"/>
      <c r="S7" s="36"/>
      <c r="T7" s="374"/>
      <c r="U7" s="372" t="str">
        <f aca="false">IF(H17="","",H17)</f>
        <v/>
      </c>
      <c r="V7" s="373" t="str">
        <f aca="false">IF(M17="","",M17)</f>
        <v/>
      </c>
      <c r="W7" s="36"/>
      <c r="X7" s="374"/>
      <c r="Y7" s="233"/>
      <c r="Z7" s="36"/>
      <c r="AA7" s="123"/>
      <c r="AB7" s="123"/>
      <c r="AC7" s="160"/>
    </row>
    <row r="8" s="38" customFormat="true" ht="20.1" hidden="false" customHeight="true" outlineLevel="0" collapsed="false">
      <c r="A8" s="123"/>
      <c r="B8" s="377" t="n">
        <v>4</v>
      </c>
      <c r="C8" s="128"/>
      <c r="D8" s="128"/>
      <c r="E8" s="128"/>
      <c r="G8" s="377" t="n">
        <v>8</v>
      </c>
      <c r="H8" s="128"/>
      <c r="I8" s="128"/>
      <c r="J8" s="128"/>
      <c r="L8" s="48" t="s">
        <v>45</v>
      </c>
      <c r="M8" s="48"/>
      <c r="N8" s="49" t="n">
        <f aca="false">IF(N7="","",A26+N6)</f>
        <v>0.458333333333333</v>
      </c>
      <c r="Q8" s="368" t="str">
        <f aca="false">IF(E12="","",E12)</f>
        <v/>
      </c>
      <c r="R8" s="369" t="str">
        <f aca="false">IF(K12="","",K12)</f>
        <v/>
      </c>
      <c r="S8" s="370"/>
      <c r="T8" s="374"/>
      <c r="U8" s="233"/>
      <c r="V8" s="36"/>
      <c r="W8" s="36"/>
      <c r="X8" s="374"/>
      <c r="Y8" s="233"/>
      <c r="Z8" s="36"/>
      <c r="AA8" s="123"/>
      <c r="AB8" s="123"/>
      <c r="AC8" s="160" t="n">
        <f aca="false">IF(R9="",1,IF(R8=R9,1,IF(R8&gt;R9,Q8,Q9)))</f>
        <v>1</v>
      </c>
    </row>
    <row r="9" customFormat="false" ht="20.1" hidden="false" customHeight="true" outlineLevel="0" collapsed="false">
      <c r="Q9" s="372" t="str">
        <f aca="false">IF(H12="","",H12)</f>
        <v/>
      </c>
      <c r="R9" s="373" t="str">
        <f aca="false">IF(M12="","",M12)</f>
        <v/>
      </c>
      <c r="S9" s="36"/>
      <c r="X9" s="378"/>
      <c r="Y9" s="366" t="s">
        <v>136</v>
      </c>
      <c r="Z9" s="366"/>
      <c r="AC9" s="160"/>
    </row>
    <row r="10" s="38" customFormat="true" ht="20.1" hidden="false" customHeight="true" outlineLevel="0" collapsed="false">
      <c r="A10" s="36"/>
      <c r="B10" s="37" t="s">
        <v>137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123"/>
      <c r="Q10" s="233"/>
      <c r="R10" s="233"/>
      <c r="S10" s="36"/>
      <c r="T10" s="36"/>
      <c r="U10" s="233"/>
      <c r="V10" s="36"/>
      <c r="W10" s="36"/>
      <c r="X10" s="376"/>
      <c r="Y10" s="368" t="str">
        <f aca="false">IF(E26="","",E26)</f>
        <v/>
      </c>
      <c r="Z10" s="369" t="str">
        <f aca="false">IF(K26="","",K26)</f>
        <v/>
      </c>
      <c r="AA10" s="379"/>
      <c r="AB10" s="123"/>
      <c r="AC10" s="160" t="n">
        <f aca="false">IF(Z11="",1,IF(Z10=Z11,1,IF(Z10&gt;Z11,Y10,Y11)))</f>
        <v>1</v>
      </c>
    </row>
    <row r="11" s="38" customFormat="true" ht="20.1" hidden="false" customHeight="true" outlineLevel="0" collapsed="false">
      <c r="A11" s="50" t="n">
        <f aca="false">IF(N7="","",N7)</f>
        <v>0.333333333333333</v>
      </c>
      <c r="B11" s="51" t="s">
        <v>47</v>
      </c>
      <c r="C11" s="52" t="s">
        <v>48</v>
      </c>
      <c r="D11" s="52"/>
      <c r="E11" s="53" t="str">
        <f aca="false">IF(C5="","",C5)</f>
        <v/>
      </c>
      <c r="F11" s="53"/>
      <c r="G11" s="53"/>
      <c r="H11" s="54" t="str">
        <f aca="false">IF(C6="","",C6)</f>
        <v/>
      </c>
      <c r="I11" s="54"/>
      <c r="J11" s="54"/>
      <c r="K11" s="55"/>
      <c r="L11" s="56" t="s">
        <v>49</v>
      </c>
      <c r="M11" s="57"/>
      <c r="N11" s="123"/>
      <c r="Q11" s="233"/>
      <c r="R11" s="233"/>
      <c r="S11" s="36"/>
      <c r="T11" s="36"/>
      <c r="U11" s="233"/>
      <c r="V11" s="36"/>
      <c r="W11" s="36"/>
      <c r="X11" s="374"/>
      <c r="Y11" s="372" t="str">
        <f aca="false">IF(H26="","",H26)</f>
        <v/>
      </c>
      <c r="Z11" s="373" t="str">
        <f aca="false">IF(M26="","",M26)</f>
        <v/>
      </c>
      <c r="AA11" s="123"/>
      <c r="AB11" s="123"/>
      <c r="AC11" s="160"/>
    </row>
    <row r="12" s="38" customFormat="true" ht="20.1" hidden="false" customHeight="true" outlineLevel="0" collapsed="false">
      <c r="A12" s="50" t="n">
        <f aca="false">IF($N$5="","",IF($N$5=2,A11,A11+$N$6))</f>
        <v>0.333333333333333</v>
      </c>
      <c r="B12" s="51" t="s">
        <v>50</v>
      </c>
      <c r="C12" s="52" t="s">
        <v>65</v>
      </c>
      <c r="D12" s="52"/>
      <c r="E12" s="53" t="str">
        <f aca="false">IF(C7="","",C7)</f>
        <v/>
      </c>
      <c r="F12" s="53"/>
      <c r="G12" s="53"/>
      <c r="H12" s="54" t="str">
        <f aca="false">IF(C8="","",C8)</f>
        <v/>
      </c>
      <c r="I12" s="54"/>
      <c r="J12" s="54"/>
      <c r="K12" s="55"/>
      <c r="L12" s="56" t="s">
        <v>49</v>
      </c>
      <c r="M12" s="57"/>
      <c r="N12" s="123"/>
      <c r="Q12" s="368" t="str">
        <f aca="false">IF(E13="","",E13)</f>
        <v/>
      </c>
      <c r="R12" s="369" t="str">
        <f aca="false">IF(K13="","",K13)</f>
        <v/>
      </c>
      <c r="S12" s="370"/>
      <c r="T12" s="36"/>
      <c r="U12" s="233"/>
      <c r="V12" s="36"/>
      <c r="W12" s="36"/>
      <c r="X12" s="374"/>
      <c r="Y12" s="379"/>
      <c r="Z12" s="379"/>
      <c r="AA12" s="123"/>
      <c r="AB12" s="123"/>
      <c r="AC12" s="160" t="n">
        <f aca="false">IF(R13="",1,IF(R12=R13,1,IF(R12&gt;R13,Q12,Q13)))</f>
        <v>1</v>
      </c>
    </row>
    <row r="13" s="38" customFormat="true" ht="20.1" hidden="false" customHeight="true" outlineLevel="0" collapsed="false">
      <c r="A13" s="50" t="n">
        <f aca="false">IF($N$7="","",A12+$N$6)</f>
        <v>0.354166666666667</v>
      </c>
      <c r="B13" s="51" t="s">
        <v>52</v>
      </c>
      <c r="C13" s="52" t="s">
        <v>82</v>
      </c>
      <c r="D13" s="52"/>
      <c r="E13" s="53" t="str">
        <f aca="false">IF(H5="","",H5)</f>
        <v/>
      </c>
      <c r="F13" s="53"/>
      <c r="G13" s="53"/>
      <c r="H13" s="54" t="str">
        <f aca="false">IF(H6="","",H6)</f>
        <v/>
      </c>
      <c r="I13" s="54"/>
      <c r="J13" s="54"/>
      <c r="K13" s="55"/>
      <c r="L13" s="56" t="s">
        <v>49</v>
      </c>
      <c r="M13" s="57"/>
      <c r="N13" s="123"/>
      <c r="Q13" s="372" t="str">
        <f aca="false">IF(H13="","",H13)</f>
        <v/>
      </c>
      <c r="R13" s="373" t="str">
        <f aca="false">IF(M13="","",M13)</f>
        <v/>
      </c>
      <c r="S13" s="36"/>
      <c r="T13" s="374"/>
      <c r="U13" s="233"/>
      <c r="V13" s="36"/>
      <c r="W13" s="36"/>
      <c r="X13" s="374"/>
      <c r="Y13" s="375" t="s">
        <v>138</v>
      </c>
      <c r="Z13" s="375"/>
      <c r="AA13" s="379"/>
      <c r="AB13" s="123"/>
      <c r="AC13" s="160" t="n">
        <f aca="false">IF(Z15="",1,IF(Z14=Z15,1,IF(Z14&gt;Z15,Y14,Y15)))</f>
        <v>1</v>
      </c>
    </row>
    <row r="14" s="38" customFormat="true" ht="20.1" hidden="false" customHeight="true" outlineLevel="0" collapsed="false">
      <c r="A14" s="50" t="n">
        <f aca="false">IF($N$5="","",IF($N$5=2,A13,A13+$N$6))</f>
        <v>0.354166666666667</v>
      </c>
      <c r="B14" s="144" t="s">
        <v>58</v>
      </c>
      <c r="C14" s="145" t="s">
        <v>171</v>
      </c>
      <c r="D14" s="145"/>
      <c r="E14" s="146" t="str">
        <f aca="false">IF(H7="","",H7)</f>
        <v/>
      </c>
      <c r="F14" s="146"/>
      <c r="G14" s="146"/>
      <c r="H14" s="147" t="str">
        <f aca="false">IF(H8="","",H8)</f>
        <v/>
      </c>
      <c r="I14" s="147"/>
      <c r="J14" s="147"/>
      <c r="K14" s="148"/>
      <c r="L14" s="149" t="s">
        <v>49</v>
      </c>
      <c r="M14" s="150"/>
      <c r="N14" s="123"/>
      <c r="Q14" s="233"/>
      <c r="R14" s="233"/>
      <c r="S14" s="36"/>
      <c r="T14" s="376"/>
      <c r="U14" s="368" t="str">
        <f aca="false">IF(E18="","",E18)</f>
        <v/>
      </c>
      <c r="V14" s="369" t="str">
        <f aca="false">IF(K18="","",K18)</f>
        <v/>
      </c>
      <c r="W14" s="370"/>
      <c r="X14" s="374"/>
      <c r="Y14" s="368" t="str">
        <f aca="false">IF(E25="","",E25)</f>
        <v/>
      </c>
      <c r="Z14" s="369" t="str">
        <f aca="false">IF(K25="","",K25)</f>
        <v/>
      </c>
      <c r="AA14" s="123"/>
      <c r="AB14" s="123"/>
      <c r="AC14" s="160" t="n">
        <f aca="false">IF(V15="",1,IF(V14=V15,1,IF(V14&gt;V15,U14,U15)))</f>
        <v>1</v>
      </c>
    </row>
    <row r="15" customFormat="false" ht="20.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T15" s="378"/>
      <c r="U15" s="372" t="str">
        <f aca="false">IF(H18="","",H18)</f>
        <v/>
      </c>
      <c r="V15" s="373" t="str">
        <f aca="false">IF(M18="","",M18)</f>
        <v/>
      </c>
      <c r="Y15" s="372" t="str">
        <f aca="false">IF(H25="","",H25)</f>
        <v/>
      </c>
      <c r="Z15" s="373" t="str">
        <f aca="false">IF(M25="","",M25)</f>
        <v/>
      </c>
      <c r="AC15" s="160"/>
    </row>
    <row r="16" s="38" customFormat="true" ht="20.1" hidden="false" customHeight="true" outlineLevel="0" collapsed="false">
      <c r="A16" s="36"/>
      <c r="B16" s="37" t="s">
        <v>139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123"/>
      <c r="Q16" s="368" t="str">
        <f aca="false">IF(E14="","",E14)</f>
        <v/>
      </c>
      <c r="R16" s="369" t="str">
        <f aca="false">IF(K14="","",K14)</f>
        <v/>
      </c>
      <c r="S16" s="370"/>
      <c r="T16" s="374"/>
      <c r="U16" s="233"/>
      <c r="V16" s="36"/>
      <c r="W16" s="36"/>
      <c r="X16" s="36"/>
      <c r="Y16" s="123"/>
      <c r="Z16" s="123"/>
      <c r="AA16" s="123"/>
      <c r="AB16" s="123"/>
      <c r="AC16" s="160" t="n">
        <f aca="false">IF(R17="",1,IF(R16=R17,1,IF(R16&gt;R17,Q16,Q17)))</f>
        <v>1</v>
      </c>
    </row>
    <row r="17" s="38" customFormat="true" ht="20.1" hidden="false" customHeight="true" outlineLevel="0" collapsed="false">
      <c r="A17" s="50" t="n">
        <f aca="false">IF($N$7="","",A14+$N$6)</f>
        <v>0.375</v>
      </c>
      <c r="B17" s="51" t="s">
        <v>59</v>
      </c>
      <c r="C17" s="52" t="s">
        <v>140</v>
      </c>
      <c r="D17" s="52"/>
      <c r="E17" s="53" t="str">
        <f aca="false">IF(M11="","",IF(K11&gt;M11,E11,H11))</f>
        <v/>
      </c>
      <c r="F17" s="53"/>
      <c r="G17" s="53"/>
      <c r="H17" s="54" t="str">
        <f aca="false">IF(M12="","",IF(K12&gt;M12,E12,H12))</f>
        <v/>
      </c>
      <c r="I17" s="54"/>
      <c r="J17" s="54"/>
      <c r="K17" s="55"/>
      <c r="L17" s="56" t="s">
        <v>49</v>
      </c>
      <c r="M17" s="57"/>
      <c r="N17" s="123"/>
      <c r="Q17" s="372" t="str">
        <f aca="false">IF(H14="","",H14)</f>
        <v/>
      </c>
      <c r="R17" s="373" t="str">
        <f aca="false">IF(M14="","",M14)</f>
        <v/>
      </c>
      <c r="S17" s="36"/>
      <c r="T17" s="36"/>
      <c r="U17" s="233"/>
      <c r="V17" s="36"/>
      <c r="W17" s="36"/>
      <c r="X17" s="36"/>
      <c r="Y17" s="233"/>
      <c r="Z17" s="36"/>
      <c r="AA17" s="123"/>
      <c r="AB17" s="123"/>
      <c r="AC17" s="160"/>
    </row>
    <row r="18" s="38" customFormat="true" ht="20.1" hidden="false" customHeight="true" outlineLevel="0" collapsed="false">
      <c r="A18" s="50" t="n">
        <f aca="false">IF($N$5="","",IF($N$5=2,A17,A17+$N$6))</f>
        <v>0.375</v>
      </c>
      <c r="B18" s="51" t="s">
        <v>60</v>
      </c>
      <c r="C18" s="52" t="s">
        <v>172</v>
      </c>
      <c r="D18" s="52"/>
      <c r="E18" s="53" t="str">
        <f aca="false">IF(M13="","",IF(K13&gt;M13,E13,H13))</f>
        <v/>
      </c>
      <c r="F18" s="53"/>
      <c r="G18" s="53"/>
      <c r="H18" s="54" t="str">
        <f aca="false">IF(M14="","",IF(K14&gt;M14,E14,H14))</f>
        <v/>
      </c>
      <c r="I18" s="54"/>
      <c r="J18" s="54"/>
      <c r="K18" s="55"/>
      <c r="L18" s="56" t="s">
        <v>49</v>
      </c>
      <c r="M18" s="57"/>
      <c r="N18" s="123"/>
      <c r="Q18" s="233"/>
      <c r="R18" s="233"/>
      <c r="S18" s="36"/>
      <c r="T18" s="36"/>
      <c r="U18" s="134"/>
      <c r="V18" s="123"/>
      <c r="W18" s="123"/>
      <c r="X18" s="123"/>
      <c r="Y18" s="134"/>
      <c r="Z18" s="123"/>
      <c r="AA18" s="123"/>
      <c r="AB18" s="123"/>
      <c r="AC18" s="160"/>
    </row>
    <row r="19" s="38" customFormat="true" ht="20.1" hidden="false" customHeight="true" outlineLevel="0" collapsed="false">
      <c r="A19" s="50" t="n">
        <f aca="false">IF($N$7="","",A18+$N$6)</f>
        <v>0.395833333333333</v>
      </c>
      <c r="B19" s="51" t="s">
        <v>73</v>
      </c>
      <c r="C19" s="52" t="s">
        <v>142</v>
      </c>
      <c r="D19" s="52"/>
      <c r="E19" s="53" t="str">
        <f aca="false">IF(M11="","",IF(K11&gt;M11,H11,E11))</f>
        <v/>
      </c>
      <c r="F19" s="53"/>
      <c r="G19" s="53"/>
      <c r="H19" s="54" t="str">
        <f aca="false">IF(M12="","",IF(K12&gt;M12,H12,E12))</f>
        <v/>
      </c>
      <c r="I19" s="54"/>
      <c r="J19" s="54"/>
      <c r="K19" s="55"/>
      <c r="L19" s="56" t="s">
        <v>49</v>
      </c>
      <c r="M19" s="57"/>
      <c r="N19" s="123"/>
      <c r="Q19" s="233"/>
      <c r="R19" s="233"/>
      <c r="S19" s="36"/>
      <c r="T19" s="36"/>
      <c r="U19" s="375" t="s">
        <v>143</v>
      </c>
      <c r="V19" s="375"/>
      <c r="W19" s="123"/>
      <c r="X19" s="123"/>
      <c r="Y19" s="134"/>
      <c r="Z19" s="123"/>
      <c r="AA19" s="123"/>
      <c r="AB19" s="123"/>
      <c r="AC19" s="160"/>
    </row>
    <row r="20" s="38" customFormat="true" ht="20.1" hidden="false" customHeight="true" outlineLevel="0" collapsed="false">
      <c r="A20" s="50" t="n">
        <f aca="false">IF($N$5="","",IF($N$5=2,A19,A19+$N$6))</f>
        <v>0.395833333333333</v>
      </c>
      <c r="B20" s="144" t="s">
        <v>75</v>
      </c>
      <c r="C20" s="145" t="s">
        <v>173</v>
      </c>
      <c r="D20" s="145"/>
      <c r="E20" s="146" t="str">
        <f aca="false">IF(M13="","",IF(K13&gt;M13,H13,E13))</f>
        <v/>
      </c>
      <c r="F20" s="146"/>
      <c r="G20" s="146"/>
      <c r="H20" s="147" t="str">
        <f aca="false">IF(M14="","",IF(K14&gt;M14,H14,E14))</f>
        <v/>
      </c>
      <c r="I20" s="147"/>
      <c r="J20" s="147"/>
      <c r="K20" s="148"/>
      <c r="L20" s="149" t="s">
        <v>49</v>
      </c>
      <c r="M20" s="150"/>
      <c r="N20" s="123"/>
      <c r="Q20" s="233"/>
      <c r="R20" s="233"/>
      <c r="S20" s="36"/>
      <c r="T20" s="36"/>
      <c r="U20" s="368" t="str">
        <f aca="false">IF(E19="","",E19)</f>
        <v/>
      </c>
      <c r="V20" s="369" t="str">
        <f aca="false">IF(K19="","",K19)</f>
        <v/>
      </c>
      <c r="W20" s="370"/>
      <c r="X20" s="36"/>
      <c r="Y20" s="233"/>
      <c r="Z20" s="36"/>
      <c r="AA20" s="123"/>
      <c r="AB20" s="123"/>
      <c r="AC20" s="160" t="n">
        <f aca="false">IF(V21="",1,IF(V20=V21,1,IF(V20&gt;V21,U20,U21)))</f>
        <v>1</v>
      </c>
    </row>
    <row r="21" customFormat="false" ht="20.1" hidden="false" customHeight="true" outlineLevel="0" collapsed="false">
      <c r="A21" s="36"/>
      <c r="B21" s="36"/>
      <c r="C21" s="36"/>
      <c r="H21" s="36"/>
      <c r="I21" s="36"/>
      <c r="J21" s="36"/>
      <c r="K21" s="36"/>
      <c r="L21" s="36"/>
      <c r="M21" s="36"/>
      <c r="U21" s="372" t="str">
        <f aca="false">IF(H19="","",H19)</f>
        <v/>
      </c>
      <c r="V21" s="373" t="str">
        <f aca="false">IF(M19="","",M19)</f>
        <v/>
      </c>
      <c r="W21" s="36"/>
      <c r="X21" s="374"/>
      <c r="Y21" s="233"/>
      <c r="Z21" s="36"/>
      <c r="AC21" s="160"/>
    </row>
    <row r="22" s="38" customFormat="true" ht="20.1" hidden="false" customHeight="true" outlineLevel="0" collapsed="false">
      <c r="A22" s="36"/>
      <c r="B22" s="37" t="s">
        <v>145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123"/>
      <c r="Q22" s="233"/>
      <c r="R22" s="233"/>
      <c r="S22" s="36"/>
      <c r="T22" s="36"/>
      <c r="U22" s="233"/>
      <c r="V22" s="36"/>
      <c r="W22" s="36"/>
      <c r="X22" s="374"/>
      <c r="Y22" s="233"/>
      <c r="Z22" s="36"/>
      <c r="AA22" s="123"/>
      <c r="AB22" s="123"/>
      <c r="AC22" s="160"/>
    </row>
    <row r="23" s="38" customFormat="true" ht="20.1" hidden="false" customHeight="true" outlineLevel="0" collapsed="false">
      <c r="A23" s="50" t="n">
        <f aca="false">IF($N$7="","",A20+$N$6)</f>
        <v>0.416666666666667</v>
      </c>
      <c r="B23" s="51" t="s">
        <v>76</v>
      </c>
      <c r="C23" s="52" t="s">
        <v>166</v>
      </c>
      <c r="D23" s="52"/>
      <c r="E23" s="53" t="str">
        <f aca="false">IF(M19="","",IF(K19&gt;M19,H19,E19))</f>
        <v/>
      </c>
      <c r="F23" s="53"/>
      <c r="G23" s="53"/>
      <c r="H23" s="54" t="str">
        <f aca="false">IF(M20="","",IF(K20&gt;M20,H20,E20))</f>
        <v/>
      </c>
      <c r="I23" s="54"/>
      <c r="J23" s="54"/>
      <c r="K23" s="55"/>
      <c r="L23" s="56" t="s">
        <v>49</v>
      </c>
      <c r="M23" s="57"/>
      <c r="N23" s="123"/>
      <c r="Q23" s="233"/>
      <c r="R23" s="233"/>
      <c r="S23" s="36"/>
      <c r="T23" s="36"/>
      <c r="U23" s="364"/>
      <c r="V23" s="31"/>
      <c r="W23" s="31"/>
      <c r="X23" s="378"/>
      <c r="Y23" s="367" t="s">
        <v>144</v>
      </c>
      <c r="Z23" s="367"/>
      <c r="AA23" s="123"/>
      <c r="AB23" s="123"/>
      <c r="AC23" s="160"/>
    </row>
    <row r="24" s="38" customFormat="true" ht="20.1" hidden="false" customHeight="true" outlineLevel="0" collapsed="false">
      <c r="A24" s="50" t="n">
        <f aca="false">IF($N$5="","",IF($N$5=2,A23,A23+$N$6))</f>
        <v>0.416666666666667</v>
      </c>
      <c r="B24" s="51" t="s">
        <v>78</v>
      </c>
      <c r="C24" s="52" t="s">
        <v>112</v>
      </c>
      <c r="D24" s="52"/>
      <c r="E24" s="53" t="str">
        <f aca="false">IF(M19="","",IF(K19&gt;M19,E19,H19))</f>
        <v/>
      </c>
      <c r="F24" s="53"/>
      <c r="G24" s="53"/>
      <c r="H24" s="54" t="str">
        <f aca="false">IF(M20="","",IF(K20&gt;M20,E20,H20))</f>
        <v/>
      </c>
      <c r="I24" s="54"/>
      <c r="J24" s="54"/>
      <c r="K24" s="55"/>
      <c r="L24" s="56" t="s">
        <v>49</v>
      </c>
      <c r="M24" s="57"/>
      <c r="N24" s="123"/>
      <c r="Q24" s="233"/>
      <c r="R24" s="233"/>
      <c r="S24" s="36"/>
      <c r="T24" s="36"/>
      <c r="U24" s="233"/>
      <c r="V24" s="36"/>
      <c r="W24" s="36"/>
      <c r="X24" s="376"/>
      <c r="Y24" s="368" t="str">
        <f aca="false">IF(E24="","",E24)</f>
        <v/>
      </c>
      <c r="Z24" s="369" t="str">
        <f aca="false">IF(K24="","",K24)</f>
        <v/>
      </c>
      <c r="AA24" s="379"/>
      <c r="AB24" s="123"/>
      <c r="AC24" s="160" t="n">
        <f aca="false">IF(Z25="",1,IF(Z24=Z25,1,IF(Z24&gt;Z25,Y24,Y25)))</f>
        <v>1</v>
      </c>
    </row>
    <row r="25" s="38" customFormat="true" ht="20.1" hidden="false" customHeight="true" outlineLevel="0" collapsed="false">
      <c r="A25" s="50" t="n">
        <f aca="false">IF($N$7="","",A24+$N$6)</f>
        <v>0.4375</v>
      </c>
      <c r="B25" s="51" t="s">
        <v>85</v>
      </c>
      <c r="C25" s="52" t="s">
        <v>115</v>
      </c>
      <c r="D25" s="52"/>
      <c r="E25" s="53" t="str">
        <f aca="false">IF(M17="","",IF(K17&gt;M17,H17,E17))</f>
        <v/>
      </c>
      <c r="F25" s="53"/>
      <c r="G25" s="53"/>
      <c r="H25" s="54" t="str">
        <f aca="false">IF(M18="","",IF(K18&gt;M18,H18,E18))</f>
        <v/>
      </c>
      <c r="I25" s="54"/>
      <c r="J25" s="54"/>
      <c r="K25" s="55"/>
      <c r="L25" s="56" t="s">
        <v>49</v>
      </c>
      <c r="M25" s="57"/>
      <c r="N25" s="123"/>
      <c r="Q25" s="233"/>
      <c r="R25" s="233"/>
      <c r="S25" s="36"/>
      <c r="T25" s="36"/>
      <c r="U25" s="233"/>
      <c r="V25" s="36"/>
      <c r="W25" s="36"/>
      <c r="X25" s="374"/>
      <c r="Y25" s="372" t="str">
        <f aca="false">IF(H24="","",H24)</f>
        <v/>
      </c>
      <c r="Z25" s="373" t="str">
        <f aca="false">IF(M24="","",M24)</f>
        <v/>
      </c>
      <c r="AA25" s="123"/>
      <c r="AB25" s="123"/>
      <c r="AC25" s="160"/>
    </row>
    <row r="26" s="38" customFormat="true" ht="20.1" hidden="false" customHeight="true" outlineLevel="0" collapsed="false">
      <c r="A26" s="50" t="n">
        <f aca="false">IF($N$5="","",IF($N$5=2,A25,A25+$N$6))</f>
        <v>0.4375</v>
      </c>
      <c r="B26" s="144" t="s">
        <v>86</v>
      </c>
      <c r="C26" s="145" t="s">
        <v>116</v>
      </c>
      <c r="D26" s="145"/>
      <c r="E26" s="146" t="str">
        <f aca="false">IF(M17="","",IF(K17&gt;M17,E17,H17))</f>
        <v/>
      </c>
      <c r="F26" s="146"/>
      <c r="G26" s="146"/>
      <c r="H26" s="147" t="str">
        <f aca="false">IF(M18="","",IF(K18&gt;M18,E18,H18))</f>
        <v/>
      </c>
      <c r="I26" s="147"/>
      <c r="J26" s="147"/>
      <c r="K26" s="148"/>
      <c r="L26" s="149" t="s">
        <v>49</v>
      </c>
      <c r="M26" s="150"/>
      <c r="N26" s="123"/>
      <c r="Q26" s="233"/>
      <c r="R26" s="233"/>
      <c r="S26" s="36"/>
      <c r="T26" s="36"/>
      <c r="U26" s="233"/>
      <c r="V26" s="36"/>
      <c r="W26" s="36"/>
      <c r="X26" s="374"/>
      <c r="Y26" s="123"/>
      <c r="Z26" s="123"/>
      <c r="AA26" s="123"/>
      <c r="AB26" s="123"/>
      <c r="AC26" s="160"/>
    </row>
    <row r="27" customFormat="false" ht="20.1" hidden="false" customHeight="true" outlineLevel="0" collapsed="false">
      <c r="U27" s="233"/>
      <c r="V27" s="36"/>
      <c r="W27" s="36"/>
      <c r="X27" s="374"/>
      <c r="Y27" s="367" t="s">
        <v>174</v>
      </c>
      <c r="Z27" s="367"/>
      <c r="AA27" s="427"/>
      <c r="AC27" s="160" t="n">
        <f aca="false">IF(Z29="",1,IF(Z28=Z29,1,IF(Z28&gt;Z29,Y28,Y29)))</f>
        <v>1</v>
      </c>
    </row>
    <row r="28" customFormat="false" ht="20.1" hidden="false" customHeight="true" outlineLevel="0" collapsed="false">
      <c r="D28" s="37" t="s">
        <v>131</v>
      </c>
      <c r="E28" s="37"/>
      <c r="F28" s="37"/>
      <c r="G28" s="37"/>
      <c r="U28" s="368" t="str">
        <f aca="false">IF(E20="","",E20)</f>
        <v/>
      </c>
      <c r="V28" s="369" t="str">
        <f aca="false">IF(K20="","",K20)</f>
        <v/>
      </c>
      <c r="W28" s="370"/>
      <c r="X28" s="374"/>
      <c r="Y28" s="368" t="str">
        <f aca="false">IF(E23="","",E23)</f>
        <v/>
      </c>
      <c r="Z28" s="369" t="str">
        <f aca="false">IF(K23="","",K23)</f>
        <v/>
      </c>
      <c r="AC28" s="160" t="n">
        <f aca="false">IF(V29="",1,IF(V28=V29,1,IF(V28&gt;V29,U28,U29)))</f>
        <v>1</v>
      </c>
    </row>
    <row r="29" customFormat="false" ht="20.1" hidden="false" customHeight="true" outlineLevel="0" collapsed="false">
      <c r="D29" s="51" t="s">
        <v>47</v>
      </c>
      <c r="E29" s="381" t="str">
        <f aca="false">IF(M26="","",IF(K26&gt;M26,E26,H26))</f>
        <v/>
      </c>
      <c r="F29" s="381"/>
      <c r="G29" s="381"/>
      <c r="U29" s="372" t="str">
        <f aca="false">IF(H20="","",H20)</f>
        <v/>
      </c>
      <c r="V29" s="373" t="str">
        <f aca="false">IF(M20="","",M20)</f>
        <v/>
      </c>
      <c r="Y29" s="372" t="str">
        <f aca="false">IF(H23="","",H23)</f>
        <v/>
      </c>
      <c r="Z29" s="373" t="str">
        <f aca="false">IF(M23="","",M23)</f>
        <v/>
      </c>
      <c r="AC29" s="160"/>
    </row>
    <row r="30" customFormat="false" ht="20.1" hidden="false" customHeight="true" outlineLevel="0" collapsed="false">
      <c r="D30" s="51" t="s">
        <v>50</v>
      </c>
      <c r="E30" s="381" t="str">
        <f aca="false">IF(M26="","",IF(K26&gt;M26,H26,E26))</f>
        <v/>
      </c>
      <c r="F30" s="381"/>
      <c r="G30" s="381"/>
    </row>
    <row r="31" customFormat="false" ht="20.1" hidden="false" customHeight="true" outlineLevel="0" collapsed="false">
      <c r="D31" s="51" t="s">
        <v>52</v>
      </c>
      <c r="E31" s="381" t="str">
        <f aca="false">IF(M25="","",IF(K25&gt;M25,E25,H25))</f>
        <v/>
      </c>
      <c r="F31" s="381"/>
      <c r="G31" s="381"/>
      <c r="S31" s="37" t="s">
        <v>131</v>
      </c>
      <c r="T31" s="37"/>
      <c r="U31" s="37"/>
      <c r="V31" s="37"/>
    </row>
    <row r="32" customFormat="false" ht="20.1" hidden="false" customHeight="true" outlineLevel="0" collapsed="false">
      <c r="D32" s="51" t="s">
        <v>58</v>
      </c>
      <c r="E32" s="381" t="str">
        <f aca="false">IF(M25="","",IF(K25&gt;M25,H25,E25))</f>
        <v/>
      </c>
      <c r="F32" s="381"/>
      <c r="G32" s="381"/>
      <c r="S32" s="51" t="s">
        <v>47</v>
      </c>
      <c r="T32" s="51"/>
      <c r="U32" s="381" t="str">
        <f aca="false">IF(E29="","",E29)</f>
        <v/>
      </c>
      <c r="V32" s="381"/>
    </row>
    <row r="33" customFormat="false" ht="20.1" hidden="false" customHeight="true" outlineLevel="0" collapsed="false">
      <c r="D33" s="51" t="s">
        <v>59</v>
      </c>
      <c r="E33" s="381" t="str">
        <f aca="false">IF(M24="","",IF(K24&gt;M24,E24,H24))</f>
        <v/>
      </c>
      <c r="F33" s="381"/>
      <c r="G33" s="381"/>
      <c r="S33" s="51" t="s">
        <v>50</v>
      </c>
      <c r="T33" s="51"/>
      <c r="U33" s="381" t="str">
        <f aca="false">IF(E30="","",E30)</f>
        <v/>
      </c>
      <c r="V33" s="381"/>
    </row>
    <row r="34" customFormat="false" ht="20.1" hidden="false" customHeight="true" outlineLevel="0" collapsed="false">
      <c r="D34" s="51" t="s">
        <v>60</v>
      </c>
      <c r="E34" s="381" t="str">
        <f aca="false">IF(M24="","",IF(K24&gt;M24,H24,E24))</f>
        <v/>
      </c>
      <c r="F34" s="381"/>
      <c r="G34" s="381"/>
      <c r="S34" s="51" t="s">
        <v>52</v>
      </c>
      <c r="T34" s="51"/>
      <c r="U34" s="381" t="str">
        <f aca="false">IF(E31="","",E31)</f>
        <v/>
      </c>
      <c r="V34" s="381"/>
    </row>
    <row r="35" customFormat="false" ht="20.1" hidden="false" customHeight="true" outlineLevel="0" collapsed="false">
      <c r="D35" s="51" t="s">
        <v>73</v>
      </c>
      <c r="E35" s="381" t="str">
        <f aca="false">IF(M23="","",IF(K23&gt;M23,E23,H23))</f>
        <v/>
      </c>
      <c r="F35" s="381"/>
      <c r="G35" s="381"/>
      <c r="S35" s="51" t="s">
        <v>58</v>
      </c>
      <c r="T35" s="51"/>
      <c r="U35" s="381" t="str">
        <f aca="false">IF(E32="","",E32)</f>
        <v/>
      </c>
      <c r="V35" s="381"/>
    </row>
    <row r="36" customFormat="false" ht="20.1" hidden="false" customHeight="true" outlineLevel="0" collapsed="false">
      <c r="D36" s="59" t="s">
        <v>75</v>
      </c>
      <c r="E36" s="383" t="str">
        <f aca="false">IF(M23="","",IF(K23&gt;M23,H23,E23))</f>
        <v/>
      </c>
      <c r="F36" s="383"/>
      <c r="G36" s="383"/>
      <c r="S36" s="51" t="s">
        <v>59</v>
      </c>
      <c r="T36" s="51"/>
      <c r="U36" s="381" t="str">
        <f aca="false">IF(E33="","",E33)</f>
        <v/>
      </c>
      <c r="V36" s="381"/>
    </row>
    <row r="37" customFormat="false" ht="20.1" hidden="false" customHeight="true" outlineLevel="0" collapsed="false">
      <c r="S37" s="51" t="s">
        <v>60</v>
      </c>
      <c r="T37" s="51"/>
      <c r="U37" s="381" t="str">
        <f aca="false">IF(E34="","",E34)</f>
        <v/>
      </c>
      <c r="V37" s="381"/>
    </row>
    <row r="38" customFormat="false" ht="20.1" hidden="false" customHeight="true" outlineLevel="0" collapsed="false">
      <c r="S38" s="51" t="s">
        <v>73</v>
      </c>
      <c r="T38" s="51"/>
      <c r="U38" s="381" t="str">
        <f aca="false">IF(E35="","",E35)</f>
        <v/>
      </c>
      <c r="V38" s="381"/>
    </row>
    <row r="39" customFormat="false" ht="20.1" hidden="false" customHeight="true" outlineLevel="0" collapsed="false">
      <c r="S39" s="59" t="s">
        <v>75</v>
      </c>
      <c r="T39" s="59"/>
      <c r="U39" s="383" t="str">
        <f aca="false">IF(E36="","",E36)</f>
        <v/>
      </c>
      <c r="V39" s="383"/>
    </row>
  </sheetData>
  <sheetProtection sheet="true" objects="true" scenarios="true"/>
  <mergeCells count="90">
    <mergeCell ref="A1:N1"/>
    <mergeCell ref="Q1:Z1"/>
    <mergeCell ref="A2:M2"/>
    <mergeCell ref="Q3:R3"/>
    <mergeCell ref="B4:E4"/>
    <mergeCell ref="G4:J4"/>
    <mergeCell ref="L4:N4"/>
    <mergeCell ref="C5:E5"/>
    <mergeCell ref="H5:J5"/>
    <mergeCell ref="L5:M5"/>
    <mergeCell ref="U5:V5"/>
    <mergeCell ref="C6:E6"/>
    <mergeCell ref="H6:J6"/>
    <mergeCell ref="L6:M6"/>
    <mergeCell ref="C7:E7"/>
    <mergeCell ref="H7:J7"/>
    <mergeCell ref="L7:M7"/>
    <mergeCell ref="C8:E8"/>
    <mergeCell ref="H8:J8"/>
    <mergeCell ref="L8:M8"/>
    <mergeCell ref="Y9:Z9"/>
    <mergeCell ref="B10:M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Y13:Z13"/>
    <mergeCell ref="C14:D14"/>
    <mergeCell ref="E14:G14"/>
    <mergeCell ref="H14:J14"/>
    <mergeCell ref="B16:M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U19:V19"/>
    <mergeCell ref="C20:D20"/>
    <mergeCell ref="E20:G20"/>
    <mergeCell ref="H20:J20"/>
    <mergeCell ref="B22:M22"/>
    <mergeCell ref="C23:D23"/>
    <mergeCell ref="E23:G23"/>
    <mergeCell ref="H23:J23"/>
    <mergeCell ref="Y23:Z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Y27:Z27"/>
    <mergeCell ref="D28:G28"/>
    <mergeCell ref="E29:G29"/>
    <mergeCell ref="E30:G30"/>
    <mergeCell ref="E31:G31"/>
    <mergeCell ref="S31:V31"/>
    <mergeCell ref="E32:G32"/>
    <mergeCell ref="S32:T32"/>
    <mergeCell ref="U32:V32"/>
    <mergeCell ref="E33:G33"/>
    <mergeCell ref="S33:T33"/>
    <mergeCell ref="U33:V33"/>
    <mergeCell ref="E34:G34"/>
    <mergeCell ref="S34:T34"/>
    <mergeCell ref="U34:V34"/>
    <mergeCell ref="E35:G35"/>
    <mergeCell ref="S35:T35"/>
    <mergeCell ref="U35:V35"/>
    <mergeCell ref="E36:G36"/>
    <mergeCell ref="S36:T36"/>
    <mergeCell ref="U36:V36"/>
    <mergeCell ref="S37:T37"/>
    <mergeCell ref="U37:V37"/>
    <mergeCell ref="S38:T38"/>
    <mergeCell ref="U38:V38"/>
    <mergeCell ref="S39:T39"/>
    <mergeCell ref="U39:V39"/>
  </mergeCells>
  <conditionalFormatting sqref="Y28:Y29">
    <cfRule type="cellIs" priority="2" operator="equal" aboveAverage="0" equalAverage="0" bottom="0" percent="0" rank="0" text="" dxfId="113">
      <formula>$AC$27</formula>
    </cfRule>
  </conditionalFormatting>
  <conditionalFormatting sqref="Y14:Y15">
    <cfRule type="cellIs" priority="3" operator="equal" aboveAverage="0" equalAverage="0" bottom="0" percent="0" rank="0" text="" dxfId="114">
      <formula>$AC$13</formula>
    </cfRule>
  </conditionalFormatting>
  <conditionalFormatting sqref="Q4:Q5">
    <cfRule type="cellIs" priority="4" operator="equal" aboveAverage="0" equalAverage="0" bottom="0" percent="0" rank="0" text="" dxfId="115">
      <formula>$AC$4</formula>
    </cfRule>
  </conditionalFormatting>
  <conditionalFormatting sqref="Q8:Q9">
    <cfRule type="cellIs" priority="5" operator="equal" aboveAverage="0" equalAverage="0" bottom="0" percent="0" rank="0" text="" dxfId="116">
      <formula>$AC$8</formula>
    </cfRule>
  </conditionalFormatting>
  <conditionalFormatting sqref="Q12:Q13">
    <cfRule type="cellIs" priority="6" operator="equal" aboveAverage="0" equalAverage="0" bottom="0" percent="0" rank="0" text="" dxfId="117">
      <formula>$AC$12</formula>
    </cfRule>
  </conditionalFormatting>
  <conditionalFormatting sqref="Q16:Q17">
    <cfRule type="cellIs" priority="7" operator="equal" aboveAverage="0" equalAverage="0" bottom="0" percent="0" rank="0" text="" dxfId="118">
      <formula>$AC$16</formula>
    </cfRule>
  </conditionalFormatting>
  <conditionalFormatting sqref="U6:U7">
    <cfRule type="cellIs" priority="8" operator="equal" aboveAverage="0" equalAverage="0" bottom="0" percent="0" rank="0" text="" dxfId="119">
      <formula>$AC$6</formula>
    </cfRule>
  </conditionalFormatting>
  <conditionalFormatting sqref="U14:U15">
    <cfRule type="cellIs" priority="9" operator="equal" aboveAverage="0" equalAverage="0" bottom="0" percent="0" rank="0" text="" dxfId="120">
      <formula>$AC$14</formula>
    </cfRule>
  </conditionalFormatting>
  <conditionalFormatting sqref="U20:U21">
    <cfRule type="cellIs" priority="10" operator="equal" aboveAverage="0" equalAverage="0" bottom="0" percent="0" rank="0" text="" dxfId="121">
      <formula>$AC$20</formula>
    </cfRule>
  </conditionalFormatting>
  <conditionalFormatting sqref="U28:U29">
    <cfRule type="cellIs" priority="11" operator="equal" aboveAverage="0" equalAverage="0" bottom="0" percent="0" rank="0" text="" dxfId="122">
      <formula>$AC$28</formula>
    </cfRule>
  </conditionalFormatting>
  <conditionalFormatting sqref="Y10:Y11">
    <cfRule type="cellIs" priority="12" operator="equal" aboveAverage="0" equalAverage="0" bottom="0" percent="0" rank="0" text="" dxfId="123">
      <formula>$AC$10</formula>
    </cfRule>
  </conditionalFormatting>
  <conditionalFormatting sqref="Y24:Y25">
    <cfRule type="cellIs" priority="13" operator="equal" aboveAverage="0" equalAverage="0" bottom="0" percent="0" rank="0" text="" dxfId="124">
      <formula>$AC$24</formula>
    </cfRule>
  </conditionalFormatting>
  <dataValidations count="1">
    <dataValidation allowBlank="true" errorStyle="stop" operator="between" showDropDown="false" showErrorMessage="true" showInputMessage="false" sqref="N5" type="list">
      <formula1>"1,2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0" width="0.85"/>
    <col collapsed="false" customWidth="true" hidden="false" outlineLevel="0" max="2" min="2" style="123" width="6.7"/>
    <col collapsed="false" customWidth="true" hidden="false" outlineLevel="0" max="3" min="3" style="123" width="1.7"/>
    <col collapsed="false" customWidth="true" hidden="false" outlineLevel="0" max="5" min="4" style="36" width="6.7"/>
    <col collapsed="false" customWidth="true" hidden="false" outlineLevel="0" max="6" min="6" style="36" width="1.7"/>
    <col collapsed="false" customWidth="true" hidden="false" outlineLevel="0" max="8" min="7" style="36" width="6.7"/>
    <col collapsed="false" customWidth="true" hidden="false" outlineLevel="0" max="9" min="9" style="36" width="1.7"/>
    <col collapsed="false" customWidth="true" hidden="false" outlineLevel="0" max="11" min="10" style="36" width="6.7"/>
    <col collapsed="false" customWidth="true" hidden="false" outlineLevel="0" max="12" min="12" style="36" width="1.7"/>
    <col collapsed="false" customWidth="true" hidden="false" outlineLevel="0" max="13" min="13" style="36" width="6.7"/>
    <col collapsed="false" customWidth="true" hidden="false" outlineLevel="0" max="14" min="14" style="36" width="4.7"/>
    <col collapsed="false" customWidth="true" hidden="false" outlineLevel="0" max="15" min="15" style="36" width="1.7"/>
    <col collapsed="false" customWidth="true" hidden="false" outlineLevel="0" max="16" min="16" style="36" width="4.7"/>
    <col collapsed="false" customWidth="true" hidden="false" outlineLevel="0" max="18" min="17" style="36" width="6.7"/>
    <col collapsed="false" customWidth="true" hidden="false" outlineLevel="0" max="19" min="19" style="0" width="4.7"/>
  </cols>
  <sheetData>
    <row r="1" customFormat="false" ht="33.75" hidden="false" customHeight="false" outlineLevel="0" collapsed="false">
      <c r="D1" s="428" t="s">
        <v>175</v>
      </c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/>
      <c r="R1" s="428"/>
    </row>
    <row r="2" customFormat="false" ht="15.75" hidden="false" customHeight="true" outlineLevel="0" collapsed="false">
      <c r="D2" s="429" t="s">
        <v>176</v>
      </c>
      <c r="E2" s="429"/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9"/>
      <c r="Q2" s="429"/>
      <c r="R2" s="429"/>
    </row>
    <row r="3" customFormat="false" ht="16.5" hidden="false" customHeight="false" outlineLevel="0" collapsed="false"/>
    <row r="4" s="38" customFormat="true" ht="20.1" hidden="false" customHeight="true" outlineLevel="0" collapsed="false">
      <c r="A4" s="123"/>
      <c r="B4" s="123"/>
      <c r="C4" s="123"/>
      <c r="E4" s="37" t="s">
        <v>177</v>
      </c>
      <c r="F4" s="37"/>
      <c r="G4" s="37"/>
      <c r="H4" s="37"/>
      <c r="J4" s="37" t="s">
        <v>178</v>
      </c>
      <c r="K4" s="37"/>
      <c r="L4" s="37"/>
      <c r="M4" s="37"/>
      <c r="O4" s="37" t="s">
        <v>39</v>
      </c>
      <c r="P4" s="37"/>
      <c r="Q4" s="37"/>
      <c r="R4" s="37"/>
      <c r="T4" s="39" t="s">
        <v>62</v>
      </c>
      <c r="U4" s="39"/>
    </row>
    <row r="5" s="38" customFormat="true" ht="20.1" hidden="false" customHeight="true" outlineLevel="0" collapsed="false">
      <c r="A5" s="123"/>
      <c r="B5" s="123"/>
      <c r="C5" s="123"/>
      <c r="E5" s="371" t="s">
        <v>96</v>
      </c>
      <c r="F5" s="41"/>
      <c r="G5" s="41"/>
      <c r="H5" s="41"/>
      <c r="J5" s="371" t="s">
        <v>179</v>
      </c>
      <c r="K5" s="41"/>
      <c r="L5" s="41"/>
      <c r="M5" s="41"/>
      <c r="O5" s="40" t="s">
        <v>41</v>
      </c>
      <c r="P5" s="40"/>
      <c r="Q5" s="40"/>
      <c r="R5" s="210" t="n">
        <v>3</v>
      </c>
      <c r="T5" s="43" t="s">
        <v>63</v>
      </c>
      <c r="U5" s="125" t="n">
        <v>2</v>
      </c>
    </row>
    <row r="6" s="38" customFormat="true" ht="20.1" hidden="false" customHeight="true" outlineLevel="0" collapsed="false">
      <c r="A6" s="123"/>
      <c r="B6" s="123"/>
      <c r="C6" s="123"/>
      <c r="E6" s="371" t="s">
        <v>98</v>
      </c>
      <c r="F6" s="41"/>
      <c r="G6" s="41"/>
      <c r="H6" s="41"/>
      <c r="J6" s="371" t="s">
        <v>180</v>
      </c>
      <c r="K6" s="41"/>
      <c r="L6" s="41"/>
      <c r="M6" s="41"/>
      <c r="O6" s="40" t="s">
        <v>42</v>
      </c>
      <c r="P6" s="40"/>
      <c r="Q6" s="40"/>
      <c r="R6" s="210" t="n">
        <v>1</v>
      </c>
      <c r="T6" s="43" t="s">
        <v>19</v>
      </c>
      <c r="U6" s="44" t="n">
        <v>0.0208333333333333</v>
      </c>
    </row>
    <row r="7" s="38" customFormat="true" ht="20.1" hidden="false" customHeight="true" outlineLevel="0" collapsed="false">
      <c r="A7" s="123"/>
      <c r="B7" s="123"/>
      <c r="C7" s="123"/>
      <c r="E7" s="377" t="s">
        <v>100</v>
      </c>
      <c r="F7" s="46"/>
      <c r="G7" s="46"/>
      <c r="H7" s="46"/>
      <c r="J7" s="377" t="s">
        <v>181</v>
      </c>
      <c r="K7" s="46"/>
      <c r="L7" s="46"/>
      <c r="M7" s="46"/>
      <c r="O7" s="45" t="s">
        <v>44</v>
      </c>
      <c r="P7" s="45"/>
      <c r="Q7" s="45"/>
      <c r="R7" s="216" t="n">
        <v>0</v>
      </c>
      <c r="T7" s="43" t="s">
        <v>43</v>
      </c>
      <c r="U7" s="44" t="n">
        <v>0.333333333333333</v>
      </c>
    </row>
    <row r="8" s="38" customFormat="true" ht="20.1" hidden="false" customHeight="true" outlineLevel="0" collapsed="false">
      <c r="A8" s="123"/>
      <c r="B8" s="123"/>
      <c r="C8" s="123"/>
      <c r="E8" s="430" t="s">
        <v>97</v>
      </c>
      <c r="F8" s="431"/>
      <c r="G8" s="431"/>
      <c r="H8" s="431"/>
      <c r="J8" s="36"/>
      <c r="K8" s="36"/>
      <c r="L8" s="132"/>
      <c r="M8" s="132"/>
      <c r="N8" s="132"/>
      <c r="O8" s="432"/>
      <c r="P8" s="36"/>
      <c r="Q8" s="36"/>
      <c r="T8" s="48" t="s">
        <v>45</v>
      </c>
      <c r="U8" s="49" t="n">
        <f aca="false">IF(U7="","",D48+U6)</f>
        <v>0.541666666666667</v>
      </c>
    </row>
    <row r="9" s="38" customFormat="true" ht="20.1" hidden="false" customHeight="true" outlineLevel="0" collapsed="false">
      <c r="A9" s="123"/>
      <c r="B9" s="123"/>
      <c r="C9" s="123"/>
      <c r="E9" s="371" t="s">
        <v>99</v>
      </c>
      <c r="F9" s="41"/>
      <c r="G9" s="41"/>
      <c r="H9" s="41"/>
      <c r="J9" s="36"/>
      <c r="K9" s="36"/>
      <c r="L9" s="132"/>
      <c r="M9" s="132"/>
      <c r="N9" s="132"/>
      <c r="O9" s="432"/>
      <c r="P9" s="36"/>
      <c r="Q9" s="36"/>
    </row>
    <row r="10" s="38" customFormat="true" ht="20.1" hidden="false" customHeight="true" outlineLevel="0" collapsed="false">
      <c r="A10" s="123"/>
      <c r="B10" s="123"/>
      <c r="C10" s="123"/>
      <c r="E10" s="377" t="s">
        <v>101</v>
      </c>
      <c r="F10" s="46"/>
      <c r="G10" s="46"/>
      <c r="H10" s="46"/>
      <c r="J10" s="36"/>
      <c r="K10" s="36"/>
      <c r="L10" s="132"/>
      <c r="M10" s="132"/>
      <c r="N10" s="132"/>
      <c r="O10" s="432"/>
      <c r="P10" s="36"/>
      <c r="Q10" s="36"/>
    </row>
    <row r="11" customFormat="false" ht="20.1" hidden="false" customHeight="true" outlineLevel="0" collapsed="false"/>
    <row r="12" s="38" customFormat="true" ht="20.1" hidden="false" customHeight="true" outlineLevel="0" collapsed="false">
      <c r="A12" s="123"/>
      <c r="B12" s="123"/>
      <c r="C12" s="123"/>
      <c r="D12" s="36"/>
      <c r="E12" s="37" t="s">
        <v>102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6"/>
      <c r="R12" s="36"/>
    </row>
    <row r="13" s="38" customFormat="true" ht="20.1" hidden="false" customHeight="true" outlineLevel="0" collapsed="false">
      <c r="A13" s="123"/>
      <c r="B13" s="123"/>
      <c r="C13" s="123"/>
      <c r="D13" s="50" t="n">
        <f aca="false">IF(U7="","",U7)</f>
        <v>0.333333333333333</v>
      </c>
      <c r="E13" s="51" t="s">
        <v>47</v>
      </c>
      <c r="F13" s="92" t="s">
        <v>103</v>
      </c>
      <c r="G13" s="92"/>
      <c r="H13" s="53" t="str">
        <f aca="false">E24</f>
        <v/>
      </c>
      <c r="I13" s="53"/>
      <c r="J13" s="53"/>
      <c r="K13" s="211" t="str">
        <f aca="false">H24</f>
        <v/>
      </c>
      <c r="L13" s="211"/>
      <c r="M13" s="211"/>
      <c r="N13" s="55"/>
      <c r="O13" s="56" t="s">
        <v>49</v>
      </c>
      <c r="P13" s="57"/>
      <c r="Q13" s="189" t="e">
        <f aca="false">RANK(Q25,$Q$25:$Q$27)</f>
        <v>#VALUE!</v>
      </c>
      <c r="R13" s="135"/>
    </row>
    <row r="14" s="38" customFormat="true" ht="20.1" hidden="false" customHeight="true" outlineLevel="0" collapsed="false">
      <c r="A14" s="123"/>
      <c r="B14" s="123"/>
      <c r="C14" s="123"/>
      <c r="D14" s="50" t="n">
        <f aca="false">IF($U$7="","",IF($U$5=1,D13+$U$6,D13))</f>
        <v>0.333333333333333</v>
      </c>
      <c r="E14" s="51" t="s">
        <v>50</v>
      </c>
      <c r="F14" s="92" t="s">
        <v>104</v>
      </c>
      <c r="G14" s="92"/>
      <c r="H14" s="53" t="str">
        <f aca="false">E29</f>
        <v/>
      </c>
      <c r="I14" s="53"/>
      <c r="J14" s="53"/>
      <c r="K14" s="211" t="str">
        <f aca="false">H29</f>
        <v/>
      </c>
      <c r="L14" s="211"/>
      <c r="M14" s="211"/>
      <c r="N14" s="212"/>
      <c r="O14" s="56" t="s">
        <v>49</v>
      </c>
      <c r="P14" s="57"/>
      <c r="Q14" s="189" t="e">
        <f aca="false">RANK(Q26,$Q$25:$Q$27)</f>
        <v>#VALUE!</v>
      </c>
      <c r="R14" s="135"/>
    </row>
    <row r="15" s="38" customFormat="true" ht="20.1" hidden="false" customHeight="true" outlineLevel="0" collapsed="false">
      <c r="A15" s="123"/>
      <c r="B15" s="123"/>
      <c r="C15" s="123"/>
      <c r="D15" s="50" t="n">
        <f aca="false">IF($U$7="","",D14+$U$6)</f>
        <v>0.354166666666667</v>
      </c>
      <c r="E15" s="433" t="s">
        <v>52</v>
      </c>
      <c r="F15" s="434" t="s">
        <v>182</v>
      </c>
      <c r="G15" s="434"/>
      <c r="H15" s="435" t="str">
        <f aca="false">E34</f>
        <v/>
      </c>
      <c r="I15" s="435"/>
      <c r="J15" s="435"/>
      <c r="K15" s="436" t="str">
        <f aca="false">H34</f>
        <v/>
      </c>
      <c r="L15" s="436"/>
      <c r="M15" s="436"/>
      <c r="N15" s="437"/>
      <c r="O15" s="110" t="s">
        <v>49</v>
      </c>
      <c r="P15" s="438"/>
      <c r="Q15" s="189" t="e">
        <f aca="false">RANK(Q27,$Q$25:$Q$27)</f>
        <v>#VALUE!</v>
      </c>
      <c r="R15" s="135"/>
    </row>
    <row r="16" s="38" customFormat="true" ht="20.1" hidden="false" customHeight="true" outlineLevel="0" collapsed="false">
      <c r="A16" s="123"/>
      <c r="B16" s="123"/>
      <c r="C16" s="123"/>
      <c r="D16" s="50" t="n">
        <f aca="false">IF($U$7="","",IF($U$5=1,D15+$U$6,D15))</f>
        <v>0.354166666666667</v>
      </c>
      <c r="E16" s="187" t="s">
        <v>58</v>
      </c>
      <c r="F16" s="91" t="s">
        <v>105</v>
      </c>
      <c r="G16" s="91"/>
      <c r="H16" s="439" t="str">
        <f aca="false">E24</f>
        <v/>
      </c>
      <c r="I16" s="439"/>
      <c r="J16" s="439"/>
      <c r="K16" s="440" t="str">
        <f aca="false">K24</f>
        <v/>
      </c>
      <c r="L16" s="440"/>
      <c r="M16" s="440"/>
      <c r="N16" s="441"/>
      <c r="O16" s="442" t="s">
        <v>49</v>
      </c>
      <c r="P16" s="443"/>
      <c r="Q16" s="189" t="e">
        <f aca="false">RANK(Q30,$Q$30:$Q$32)</f>
        <v>#VALUE!</v>
      </c>
      <c r="R16" s="135"/>
    </row>
    <row r="17" s="38" customFormat="true" ht="20.1" hidden="false" customHeight="true" outlineLevel="0" collapsed="false">
      <c r="A17" s="123"/>
      <c r="B17" s="123"/>
      <c r="C17" s="123"/>
      <c r="D17" s="50" t="n">
        <f aca="false">IF($U$7="","",D16+$U$6)</f>
        <v>0.375</v>
      </c>
      <c r="E17" s="51" t="s">
        <v>59</v>
      </c>
      <c r="F17" s="444" t="s">
        <v>106</v>
      </c>
      <c r="G17" s="444"/>
      <c r="H17" s="53" t="str">
        <f aca="false">E29</f>
        <v/>
      </c>
      <c r="I17" s="53"/>
      <c r="J17" s="53"/>
      <c r="K17" s="211" t="str">
        <f aca="false">K29</f>
        <v/>
      </c>
      <c r="L17" s="211"/>
      <c r="M17" s="211"/>
      <c r="N17" s="55"/>
      <c r="O17" s="56" t="s">
        <v>49</v>
      </c>
      <c r="P17" s="57"/>
      <c r="Q17" s="189" t="e">
        <f aca="false">RANK(Q31,$Q$30:$Q$32)</f>
        <v>#VALUE!</v>
      </c>
      <c r="R17" s="135"/>
    </row>
    <row r="18" s="38" customFormat="true" ht="20.1" hidden="false" customHeight="true" outlineLevel="0" collapsed="false">
      <c r="A18" s="123"/>
      <c r="B18" s="123"/>
      <c r="C18" s="123"/>
      <c r="D18" s="50" t="n">
        <f aca="false">IF($U$7="","",IF($U$5=1,D17+$U$6,D17))</f>
        <v>0.375</v>
      </c>
      <c r="E18" s="59" t="s">
        <v>60</v>
      </c>
      <c r="F18" s="445" t="s">
        <v>183</v>
      </c>
      <c r="G18" s="445"/>
      <c r="H18" s="61" t="str">
        <f aca="false">E34</f>
        <v/>
      </c>
      <c r="I18" s="61"/>
      <c r="J18" s="61"/>
      <c r="K18" s="219" t="str">
        <f aca="false">K34</f>
        <v/>
      </c>
      <c r="L18" s="219"/>
      <c r="M18" s="219"/>
      <c r="N18" s="63"/>
      <c r="O18" s="64" t="s">
        <v>49</v>
      </c>
      <c r="P18" s="65"/>
      <c r="Q18" s="189" t="e">
        <f aca="false">RANK(Q32,$Q$30:$Q$32)</f>
        <v>#VALUE!</v>
      </c>
      <c r="R18" s="135"/>
    </row>
    <row r="19" s="38" customFormat="true" ht="20.1" hidden="false" customHeight="true" outlineLevel="0" collapsed="false">
      <c r="A19" s="123"/>
      <c r="B19" s="123"/>
      <c r="C19" s="123"/>
      <c r="D19" s="50" t="n">
        <f aca="false">IF($U$7="","",D18+$U$6)</f>
        <v>0.395833333333333</v>
      </c>
      <c r="E19" s="187" t="s">
        <v>73</v>
      </c>
      <c r="F19" s="446" t="s">
        <v>107</v>
      </c>
      <c r="G19" s="446"/>
      <c r="H19" s="439" t="str">
        <f aca="false">H24</f>
        <v/>
      </c>
      <c r="I19" s="439"/>
      <c r="J19" s="439"/>
      <c r="K19" s="440" t="str">
        <f aca="false">K24</f>
        <v/>
      </c>
      <c r="L19" s="440"/>
      <c r="M19" s="440"/>
      <c r="N19" s="441"/>
      <c r="O19" s="442" t="s">
        <v>49</v>
      </c>
      <c r="P19" s="443"/>
      <c r="Q19" s="189" t="e">
        <f aca="false">RANK(Q35,$Q$35:$Q$37)</f>
        <v>#VALUE!</v>
      </c>
      <c r="R19" s="135"/>
    </row>
    <row r="20" s="38" customFormat="true" ht="20.1" hidden="false" customHeight="true" outlineLevel="0" collapsed="false">
      <c r="A20" s="123"/>
      <c r="B20" s="123"/>
      <c r="C20" s="123"/>
      <c r="D20" s="50" t="n">
        <f aca="false">IF($U$7="","",IF($U$5=1,D19+$U$6,D19))</f>
        <v>0.395833333333333</v>
      </c>
      <c r="E20" s="51" t="s">
        <v>75</v>
      </c>
      <c r="F20" s="444" t="s">
        <v>108</v>
      </c>
      <c r="G20" s="444"/>
      <c r="H20" s="53" t="str">
        <f aca="false">H29</f>
        <v/>
      </c>
      <c r="I20" s="53"/>
      <c r="J20" s="53"/>
      <c r="K20" s="211" t="str">
        <f aca="false">K29</f>
        <v/>
      </c>
      <c r="L20" s="211"/>
      <c r="M20" s="211"/>
      <c r="N20" s="55"/>
      <c r="O20" s="56" t="s">
        <v>49</v>
      </c>
      <c r="P20" s="57"/>
      <c r="Q20" s="189" t="e">
        <f aca="false">RANK(Q36,$Q$35:$Q$37)</f>
        <v>#VALUE!</v>
      </c>
      <c r="R20" s="135"/>
    </row>
    <row r="21" s="38" customFormat="true" ht="20.1" hidden="false" customHeight="true" outlineLevel="0" collapsed="false">
      <c r="A21" s="123"/>
      <c r="B21" s="123"/>
      <c r="C21" s="123"/>
      <c r="D21" s="50" t="n">
        <f aca="false">IF($U$7="","",D20+$U$6)</f>
        <v>0.416666666666667</v>
      </c>
      <c r="E21" s="59" t="s">
        <v>76</v>
      </c>
      <c r="F21" s="447" t="s">
        <v>184</v>
      </c>
      <c r="G21" s="447"/>
      <c r="H21" s="61" t="str">
        <f aca="false">H34</f>
        <v/>
      </c>
      <c r="I21" s="61"/>
      <c r="J21" s="61"/>
      <c r="K21" s="219" t="str">
        <f aca="false">K34</f>
        <v/>
      </c>
      <c r="L21" s="219"/>
      <c r="M21" s="219"/>
      <c r="N21" s="63"/>
      <c r="O21" s="64" t="s">
        <v>49</v>
      </c>
      <c r="P21" s="65"/>
      <c r="Q21" s="189" t="e">
        <f aca="false">RANK(Q37,$Q$35:$Q$37)</f>
        <v>#VALUE!</v>
      </c>
      <c r="R21" s="135"/>
    </row>
    <row r="22" customFormat="false" ht="20.1" hidden="false" customHeight="true" outlineLevel="0" collapsed="false"/>
    <row r="23" customFormat="false" ht="20.1" hidden="false" customHeight="true" outlineLevel="0" collapsed="false"/>
    <row r="24" s="38" customFormat="true" ht="20.1" hidden="false" customHeight="true" outlineLevel="0" collapsed="false">
      <c r="A24" s="123"/>
      <c r="B24" s="187" t="s">
        <v>109</v>
      </c>
      <c r="C24" s="187"/>
      <c r="D24" s="187"/>
      <c r="E24" s="67" t="str">
        <f aca="false">IF(F5="","",F5)</f>
        <v/>
      </c>
      <c r="F24" s="67"/>
      <c r="G24" s="67"/>
      <c r="H24" s="67" t="str">
        <f aca="false">IF(F6="","",F6)</f>
        <v/>
      </c>
      <c r="I24" s="67"/>
      <c r="J24" s="67"/>
      <c r="K24" s="67" t="str">
        <f aca="false">IF(F7="","",F7)</f>
        <v/>
      </c>
      <c r="L24" s="67"/>
      <c r="M24" s="67"/>
      <c r="N24" s="68" t="s">
        <v>55</v>
      </c>
      <c r="O24" s="68"/>
      <c r="P24" s="68"/>
      <c r="Q24" s="68" t="s">
        <v>56</v>
      </c>
      <c r="R24" s="69" t="s">
        <v>57</v>
      </c>
    </row>
    <row r="25" s="38" customFormat="true" ht="20.1" hidden="false" customHeight="true" outlineLevel="0" collapsed="false">
      <c r="A25" s="123"/>
      <c r="B25" s="70" t="str">
        <f aca="false">E24</f>
        <v/>
      </c>
      <c r="C25" s="70"/>
      <c r="D25" s="70"/>
      <c r="E25" s="153" t="n">
        <f aca="false">IF(H25&gt;J25,R5,IF(H25=J25,R6,R7))</f>
        <v>1</v>
      </c>
      <c r="F25" s="155" t="n">
        <f aca="false">IF(K25&gt;M25,R5,IF(K25=M25,R6,R7))</f>
        <v>1</v>
      </c>
      <c r="G25" s="155" t="e">
        <f aca="false">0.001*(N25-P25)+0.00001*N25</f>
        <v>#VALUE!</v>
      </c>
      <c r="H25" s="72" t="str">
        <f aca="false">IF(P13="","",N13)</f>
        <v/>
      </c>
      <c r="I25" s="73" t="s">
        <v>49</v>
      </c>
      <c r="J25" s="74" t="str">
        <f aca="false">IF(P13="","",P13)</f>
        <v/>
      </c>
      <c r="K25" s="72" t="str">
        <f aca="false">IF(P16="","",N16)</f>
        <v/>
      </c>
      <c r="L25" s="73" t="s">
        <v>49</v>
      </c>
      <c r="M25" s="74" t="str">
        <f aca="false">IF(P16="","",P16)</f>
        <v/>
      </c>
      <c r="N25" s="75" t="str">
        <f aca="false">IF(P13="","",IF(P16="",N13,N13+N16))</f>
        <v/>
      </c>
      <c r="O25" s="256" t="s">
        <v>49</v>
      </c>
      <c r="P25" s="277" t="str">
        <f aca="false">IF(P13="","",IF(P16="",P13,P13+P16))</f>
        <v/>
      </c>
      <c r="Q25" s="278" t="str">
        <f aca="false">IF(P13="","",IF(P16="",E25,E25+F25))</f>
        <v/>
      </c>
      <c r="R25" s="279" t="str">
        <f aca="false">IF(P13="","",RANK(S25,$S$25:$S$27)&amp;".")</f>
        <v/>
      </c>
      <c r="S25" s="280" t="n">
        <f aca="false">IF(P13="",-1,Q25+0.001*(N25-P25)+0.000001*N25)</f>
        <v>-1</v>
      </c>
    </row>
    <row r="26" s="38" customFormat="true" ht="20.1" hidden="false" customHeight="true" outlineLevel="0" collapsed="false">
      <c r="A26" s="123"/>
      <c r="B26" s="70" t="str">
        <f aca="false">H24</f>
        <v/>
      </c>
      <c r="C26" s="70"/>
      <c r="D26" s="70"/>
      <c r="E26" s="72" t="str">
        <f aca="false">J25</f>
        <v/>
      </c>
      <c r="F26" s="73" t="s">
        <v>49</v>
      </c>
      <c r="G26" s="74" t="str">
        <f aca="false">H25</f>
        <v/>
      </c>
      <c r="H26" s="153" t="n">
        <f aca="false">IF(E26&gt;G26,R5,IF(E26=G26,R6,R7))</f>
        <v>1</v>
      </c>
      <c r="I26" s="155" t="n">
        <f aca="false">IF(K26&gt;M26,R5,IF(K26=M26,R6,R7))</f>
        <v>1</v>
      </c>
      <c r="J26" s="155" t="e">
        <f aca="false">0.001*(N26-P26)+0.00001*N26</f>
        <v>#VALUE!</v>
      </c>
      <c r="K26" s="72" t="str">
        <f aca="false">IF(P19="","",N19)</f>
        <v/>
      </c>
      <c r="L26" s="73" t="s">
        <v>49</v>
      </c>
      <c r="M26" s="74" t="str">
        <f aca="false">IF(P19="","",P19)</f>
        <v/>
      </c>
      <c r="N26" s="75" t="str">
        <f aca="false">IF(P13="","",IF(P19="",P13,P13+N19))</f>
        <v/>
      </c>
      <c r="O26" s="256" t="s">
        <v>49</v>
      </c>
      <c r="P26" s="277" t="str">
        <f aca="false">IF(P13="","",IF(P19="",N13,N13+P19))</f>
        <v/>
      </c>
      <c r="Q26" s="278" t="str">
        <f aca="false">IF(P13="","",IF(P19="",H26,H26+I26))</f>
        <v/>
      </c>
      <c r="R26" s="279" t="str">
        <f aca="false">IF(P13="","",RANK(S26,$S$25:$S$27)&amp;".")</f>
        <v/>
      </c>
      <c r="S26" s="280" t="n">
        <f aca="false">IF(P13="",-1,Q26+0.001*(N26-P26)+0.000001*N26)</f>
        <v>-1</v>
      </c>
    </row>
    <row r="27" s="38" customFormat="true" ht="20.1" hidden="false" customHeight="true" outlineLevel="0" collapsed="false">
      <c r="A27" s="123"/>
      <c r="B27" s="200" t="str">
        <f aca="false">K24</f>
        <v/>
      </c>
      <c r="C27" s="200"/>
      <c r="D27" s="200"/>
      <c r="E27" s="82" t="str">
        <f aca="false">M25</f>
        <v/>
      </c>
      <c r="F27" s="83" t="s">
        <v>49</v>
      </c>
      <c r="G27" s="84" t="str">
        <f aca="false">K25</f>
        <v/>
      </c>
      <c r="H27" s="82" t="str">
        <f aca="false">M26</f>
        <v/>
      </c>
      <c r="I27" s="83" t="s">
        <v>49</v>
      </c>
      <c r="J27" s="84" t="str">
        <f aca="false">K26</f>
        <v/>
      </c>
      <c r="K27" s="163" t="n">
        <f aca="false">IF(E27&gt;G27,R5,IF(E27=G27,R6,R7))</f>
        <v>1</v>
      </c>
      <c r="L27" s="165" t="n">
        <f aca="false">IF(H27&gt;J27,R5,IF(H27=J27,R6,R7))</f>
        <v>1</v>
      </c>
      <c r="M27" s="165" t="e">
        <f aca="false">0.001*(N27-P27)+0.00001*N27</f>
        <v>#VALUE!</v>
      </c>
      <c r="N27" s="287" t="str">
        <f aca="false">IF(P16="","",IF(P19="",P16,P16+P19))</f>
        <v/>
      </c>
      <c r="O27" s="265" t="s">
        <v>49</v>
      </c>
      <c r="P27" s="288" t="str">
        <f aca="false">IF(P16="","",IF(P19="",N16,N16+N19))</f>
        <v/>
      </c>
      <c r="Q27" s="289" t="str">
        <f aca="false">IF(P16="","",IF(P19="",K27,K27+L27))</f>
        <v/>
      </c>
      <c r="R27" s="290" t="str">
        <f aca="false">IF(P16="","",RANK(S27,$S$25:$S$27)&amp;".")</f>
        <v/>
      </c>
      <c r="S27" s="280" t="n">
        <f aca="false">IF(P16="",-1,Q27+0.001*(N27-P27)+0.000001*N27)</f>
        <v>-1</v>
      </c>
    </row>
    <row r="28" customFormat="false" ht="5.1" hidden="false" customHeight="true" outlineLevel="0" collapsed="false"/>
    <row r="29" s="38" customFormat="true" ht="20.1" hidden="false" customHeight="true" outlineLevel="0" collapsed="false">
      <c r="A29" s="123"/>
      <c r="B29" s="187" t="s">
        <v>110</v>
      </c>
      <c r="C29" s="187"/>
      <c r="D29" s="187"/>
      <c r="E29" s="67" t="str">
        <f aca="false">IF(F8="","",F8)</f>
        <v/>
      </c>
      <c r="F29" s="67"/>
      <c r="G29" s="67"/>
      <c r="H29" s="67" t="str">
        <f aca="false">IF(F9="","",F9)</f>
        <v/>
      </c>
      <c r="I29" s="67"/>
      <c r="J29" s="67"/>
      <c r="K29" s="67" t="str">
        <f aca="false">IF(F10="","",F10)</f>
        <v/>
      </c>
      <c r="L29" s="67"/>
      <c r="M29" s="67"/>
      <c r="N29" s="68" t="s">
        <v>55</v>
      </c>
      <c r="O29" s="68"/>
      <c r="P29" s="68"/>
      <c r="Q29" s="68" t="s">
        <v>56</v>
      </c>
      <c r="R29" s="69" t="s">
        <v>57</v>
      </c>
    </row>
    <row r="30" s="38" customFormat="true" ht="20.1" hidden="false" customHeight="true" outlineLevel="0" collapsed="false">
      <c r="A30" s="123"/>
      <c r="B30" s="70" t="str">
        <f aca="false">E29</f>
        <v/>
      </c>
      <c r="C30" s="70"/>
      <c r="D30" s="70"/>
      <c r="E30" s="153" t="n">
        <f aca="false">IF(H30&gt;J30,R5,IF(H30=J30,R6,R7))</f>
        <v>1</v>
      </c>
      <c r="F30" s="155" t="n">
        <f aca="false">IF(K30&gt;M30,R5,IF(K30=M30,R6,R7))</f>
        <v>1</v>
      </c>
      <c r="G30" s="155" t="e">
        <f aca="false">0.001*(N30-P30)+0.00001*N30</f>
        <v>#VALUE!</v>
      </c>
      <c r="H30" s="72" t="str">
        <f aca="false">IF(P14="","",N14)</f>
        <v/>
      </c>
      <c r="I30" s="73" t="s">
        <v>49</v>
      </c>
      <c r="J30" s="74" t="str">
        <f aca="false">IF(P14="","",P14)</f>
        <v/>
      </c>
      <c r="K30" s="72" t="str">
        <f aca="false">IF(P17="","",N17)</f>
        <v/>
      </c>
      <c r="L30" s="73" t="s">
        <v>49</v>
      </c>
      <c r="M30" s="74" t="str">
        <f aca="false">IF(P17="","",P17)</f>
        <v/>
      </c>
      <c r="N30" s="75" t="str">
        <f aca="false">IF(P14="","",IF(P17="",N14,N14+N17))</f>
        <v/>
      </c>
      <c r="O30" s="256" t="s">
        <v>49</v>
      </c>
      <c r="P30" s="277" t="str">
        <f aca="false">IF(P14="","",IF(P17="",P14,P14+P17))</f>
        <v/>
      </c>
      <c r="Q30" s="278" t="str">
        <f aca="false">IF(P14="","",IF(P17="",E30,E30+F30))</f>
        <v/>
      </c>
      <c r="R30" s="279" t="str">
        <f aca="false">IF(P14="","",RANK(S30,$S$30:$S$32)&amp;".")</f>
        <v/>
      </c>
      <c r="S30" s="280" t="n">
        <f aca="false">IF(P14="",-1,Q30+0.001*(N30-P30)+0.000001*N30)</f>
        <v>-1</v>
      </c>
    </row>
    <row r="31" s="38" customFormat="true" ht="20.1" hidden="false" customHeight="true" outlineLevel="0" collapsed="false">
      <c r="A31" s="123"/>
      <c r="B31" s="70" t="str">
        <f aca="false">H29</f>
        <v/>
      </c>
      <c r="C31" s="70"/>
      <c r="D31" s="70"/>
      <c r="E31" s="72" t="str">
        <f aca="false">J30</f>
        <v/>
      </c>
      <c r="F31" s="73" t="s">
        <v>49</v>
      </c>
      <c r="G31" s="74" t="str">
        <f aca="false">H30</f>
        <v/>
      </c>
      <c r="H31" s="153" t="n">
        <f aca="false">IF(E31&gt;G31,R5,IF(E31=G31,R6,R7))</f>
        <v>1</v>
      </c>
      <c r="I31" s="155" t="n">
        <f aca="false">IF(K31&gt;M31,R5,IF(K31=M31,R6,R7))</f>
        <v>1</v>
      </c>
      <c r="J31" s="155" t="e">
        <f aca="false">0.001*(N31-P31)+0.00001*N31</f>
        <v>#VALUE!</v>
      </c>
      <c r="K31" s="72" t="str">
        <f aca="false">IF(P20="","",N20)</f>
        <v/>
      </c>
      <c r="L31" s="73" t="s">
        <v>49</v>
      </c>
      <c r="M31" s="74" t="str">
        <f aca="false">IF(P20="","",P20)</f>
        <v/>
      </c>
      <c r="N31" s="75" t="str">
        <f aca="false">IF(P14="","",IF(P20="",P14,P14+N20))</f>
        <v/>
      </c>
      <c r="O31" s="256" t="s">
        <v>49</v>
      </c>
      <c r="P31" s="277" t="str">
        <f aca="false">IF(P14="","",IF(P20="",N14,N14+P20))</f>
        <v/>
      </c>
      <c r="Q31" s="278" t="str">
        <f aca="false">IF(P14="","",IF(P20="",H31,H31+I31))</f>
        <v/>
      </c>
      <c r="R31" s="279" t="str">
        <f aca="false">IF(P14="","",RANK(S31,$S$30:$S$32)&amp;".")</f>
        <v/>
      </c>
      <c r="S31" s="280" t="n">
        <f aca="false">IF(P14="",-1,Q31+0.001*(N31-P31)+0.000001*N31)</f>
        <v>-1</v>
      </c>
    </row>
    <row r="32" s="38" customFormat="true" ht="20.1" hidden="false" customHeight="true" outlineLevel="0" collapsed="false">
      <c r="A32" s="123"/>
      <c r="B32" s="200" t="str">
        <f aca="false">K29</f>
        <v/>
      </c>
      <c r="C32" s="200"/>
      <c r="D32" s="200"/>
      <c r="E32" s="82" t="str">
        <f aca="false">M30</f>
        <v/>
      </c>
      <c r="F32" s="83" t="s">
        <v>49</v>
      </c>
      <c r="G32" s="84" t="str">
        <f aca="false">K30</f>
        <v/>
      </c>
      <c r="H32" s="82" t="str">
        <f aca="false">M31</f>
        <v/>
      </c>
      <c r="I32" s="83" t="s">
        <v>49</v>
      </c>
      <c r="J32" s="84" t="str">
        <f aca="false">K31</f>
        <v/>
      </c>
      <c r="K32" s="163" t="n">
        <f aca="false">IF(E32&gt;G32,R5,IF(E32=G32,R6,R7))</f>
        <v>1</v>
      </c>
      <c r="L32" s="165" t="n">
        <f aca="false">IF(H32&gt;J32,R5,IF(H32=J32,R6,R7))</f>
        <v>1</v>
      </c>
      <c r="M32" s="165" t="e">
        <f aca="false">0.001*(N32-P32)+0.00001*N32</f>
        <v>#VALUE!</v>
      </c>
      <c r="N32" s="287" t="str">
        <f aca="false">IF(P17="","",IF(P20="",P17,P17+P20))</f>
        <v/>
      </c>
      <c r="O32" s="265" t="s">
        <v>49</v>
      </c>
      <c r="P32" s="288" t="str">
        <f aca="false">IF(P17="","",IF(P20="",N17,N17+N20))</f>
        <v/>
      </c>
      <c r="Q32" s="289" t="str">
        <f aca="false">IF(P17="","",IF(P20="",K32,K32+L32))</f>
        <v/>
      </c>
      <c r="R32" s="290" t="str">
        <f aca="false">IF(P17="","",RANK(S32,$S$30:$S$32)&amp;".")</f>
        <v/>
      </c>
      <c r="S32" s="280" t="n">
        <f aca="false">IF(P17="",-1,Q32+0.001*(N32-P32)+0.000001*N32)</f>
        <v>-1</v>
      </c>
    </row>
    <row r="33" customFormat="false" ht="5.1" hidden="false" customHeight="true" outlineLevel="0" collapsed="false"/>
    <row r="34" s="38" customFormat="true" ht="20.1" hidden="false" customHeight="true" outlineLevel="0" collapsed="false">
      <c r="A34" s="123"/>
      <c r="B34" s="187" t="s">
        <v>185</v>
      </c>
      <c r="C34" s="187"/>
      <c r="D34" s="187"/>
      <c r="E34" s="67" t="str">
        <f aca="false">IF(K5="","",K5)</f>
        <v/>
      </c>
      <c r="F34" s="67"/>
      <c r="G34" s="67"/>
      <c r="H34" s="67" t="str">
        <f aca="false">IF(K6="","",K6)</f>
        <v/>
      </c>
      <c r="I34" s="67"/>
      <c r="J34" s="67"/>
      <c r="K34" s="67" t="str">
        <f aca="false">IF(K7="","",K7)</f>
        <v/>
      </c>
      <c r="L34" s="67"/>
      <c r="M34" s="67"/>
      <c r="N34" s="68" t="s">
        <v>55</v>
      </c>
      <c r="O34" s="68"/>
      <c r="P34" s="68"/>
      <c r="Q34" s="68" t="s">
        <v>56</v>
      </c>
      <c r="R34" s="69" t="s">
        <v>57</v>
      </c>
    </row>
    <row r="35" s="38" customFormat="true" ht="20.1" hidden="false" customHeight="true" outlineLevel="0" collapsed="false">
      <c r="A35" s="123"/>
      <c r="B35" s="70" t="str">
        <f aca="false">E34</f>
        <v/>
      </c>
      <c r="C35" s="70"/>
      <c r="D35" s="70"/>
      <c r="E35" s="153" t="n">
        <f aca="false">IF(H35&gt;J35,R5,IF(H35=J35,R6,R7))</f>
        <v>1</v>
      </c>
      <c r="F35" s="155" t="n">
        <f aca="false">IF(K35&gt;M35,R5,IF(K35=M35,R6,R7))</f>
        <v>1</v>
      </c>
      <c r="G35" s="155" t="e">
        <f aca="false">0.001*(N35-P35)+0.00001*N35</f>
        <v>#VALUE!</v>
      </c>
      <c r="H35" s="72" t="str">
        <f aca="false">IF(P15="","",N15)</f>
        <v/>
      </c>
      <c r="I35" s="73" t="s">
        <v>49</v>
      </c>
      <c r="J35" s="74" t="str">
        <f aca="false">IF(P15="","",P15)</f>
        <v/>
      </c>
      <c r="K35" s="72" t="str">
        <f aca="false">IF(P18="","",N18)</f>
        <v/>
      </c>
      <c r="L35" s="73" t="s">
        <v>49</v>
      </c>
      <c r="M35" s="74" t="str">
        <f aca="false">IF(P18="","",P18)</f>
        <v/>
      </c>
      <c r="N35" s="75" t="str">
        <f aca="false">IF(P15="","",IF(P18="",N15,N15+N18))</f>
        <v/>
      </c>
      <c r="O35" s="256" t="s">
        <v>49</v>
      </c>
      <c r="P35" s="277" t="str">
        <f aca="false">IF(P15="","",IF(P18="",P15,P15+P18))</f>
        <v/>
      </c>
      <c r="Q35" s="278" t="str">
        <f aca="false">IF(P15="","",IF(P18="",E35,E35+F35))</f>
        <v/>
      </c>
      <c r="R35" s="279" t="str">
        <f aca="false">IF(P15="","",RANK(S35,$S$35:$S$37)&amp;".")</f>
        <v/>
      </c>
      <c r="S35" s="280" t="n">
        <f aca="false">IF(P15="",-1,Q35+0.001*(N35-P35)+0.000001*N35)</f>
        <v>-1</v>
      </c>
    </row>
    <row r="36" s="38" customFormat="true" ht="20.1" hidden="false" customHeight="true" outlineLevel="0" collapsed="false">
      <c r="A36" s="123"/>
      <c r="B36" s="70" t="str">
        <f aca="false">H34</f>
        <v/>
      </c>
      <c r="C36" s="70"/>
      <c r="D36" s="70"/>
      <c r="E36" s="72" t="str">
        <f aca="false">J35</f>
        <v/>
      </c>
      <c r="F36" s="73" t="s">
        <v>49</v>
      </c>
      <c r="G36" s="74" t="str">
        <f aca="false">H35</f>
        <v/>
      </c>
      <c r="H36" s="153" t="n">
        <f aca="false">IF(E36&gt;G36,R5,IF(E36=G36,R6,R7))</f>
        <v>1</v>
      </c>
      <c r="I36" s="155" t="n">
        <f aca="false">IF(K36&gt;M36,R5,IF(K36=M36,R6,R7))</f>
        <v>1</v>
      </c>
      <c r="J36" s="155" t="e">
        <f aca="false">0.001*(N36-P36)+0.00001*N36</f>
        <v>#VALUE!</v>
      </c>
      <c r="K36" s="72" t="str">
        <f aca="false">IF(P21="","",N21)</f>
        <v/>
      </c>
      <c r="L36" s="73" t="s">
        <v>49</v>
      </c>
      <c r="M36" s="74" t="str">
        <f aca="false">IF(P21="","",P21)</f>
        <v/>
      </c>
      <c r="N36" s="75" t="str">
        <f aca="false">IF(P15="","",IF(P21="",P15,P15+N21))</f>
        <v/>
      </c>
      <c r="O36" s="256" t="s">
        <v>49</v>
      </c>
      <c r="P36" s="277" t="str">
        <f aca="false">IF(P15="","",IF(P21="",N15,N15+P21))</f>
        <v/>
      </c>
      <c r="Q36" s="278" t="str">
        <f aca="false">IF(P15="","",IF(P21="",H36,H36+I36))</f>
        <v/>
      </c>
      <c r="R36" s="279" t="str">
        <f aca="false">IF(P15="","",RANK(S36,$S$35:$S$37)&amp;".")</f>
        <v/>
      </c>
      <c r="S36" s="280" t="n">
        <f aca="false">IF(P15="",-1,Q36+0.001*(N36-P36)+0.000001*N36)</f>
        <v>-1</v>
      </c>
    </row>
    <row r="37" s="38" customFormat="true" ht="20.1" hidden="false" customHeight="true" outlineLevel="0" collapsed="false">
      <c r="A37" s="123"/>
      <c r="B37" s="200" t="str">
        <f aca="false">K34</f>
        <v/>
      </c>
      <c r="C37" s="200"/>
      <c r="D37" s="200"/>
      <c r="E37" s="82" t="str">
        <f aca="false">M35</f>
        <v/>
      </c>
      <c r="F37" s="83" t="s">
        <v>49</v>
      </c>
      <c r="G37" s="84" t="str">
        <f aca="false">K35</f>
        <v/>
      </c>
      <c r="H37" s="82" t="str">
        <f aca="false">M36</f>
        <v/>
      </c>
      <c r="I37" s="83" t="s">
        <v>49</v>
      </c>
      <c r="J37" s="84" t="str">
        <f aca="false">K36</f>
        <v/>
      </c>
      <c r="K37" s="163" t="n">
        <f aca="false">IF(E37&gt;G37,R5,IF(E37=G37,R6,R7))</f>
        <v>1</v>
      </c>
      <c r="L37" s="165" t="n">
        <f aca="false">IF(H37&gt;J37,R5,IF(H37=J37,R6,R7))</f>
        <v>1</v>
      </c>
      <c r="M37" s="165" t="e">
        <f aca="false">0.001*(N37-P37)+0.00001*N37</f>
        <v>#VALUE!</v>
      </c>
      <c r="N37" s="287" t="str">
        <f aca="false">IF(P18="","",IF(P21="",P18,P18+P21))</f>
        <v/>
      </c>
      <c r="O37" s="265" t="s">
        <v>49</v>
      </c>
      <c r="P37" s="288" t="str">
        <f aca="false">IF(P18="","",IF(P21="",N18,N18+N21))</f>
        <v/>
      </c>
      <c r="Q37" s="289" t="str">
        <f aca="false">IF(P18="","",IF(P21="",K37,K37+L37))</f>
        <v/>
      </c>
      <c r="R37" s="290" t="str">
        <f aca="false">IF(P18="","",RANK(S37,$S$35:$S$37)&amp;".")</f>
        <v/>
      </c>
      <c r="S37" s="280" t="n">
        <f aca="false">IF(P18="",-1,Q37+0.001*(N37-P37)+0.000001*N37)</f>
        <v>-1</v>
      </c>
    </row>
    <row r="38" customFormat="false" ht="20.1" hidden="false" customHeight="true" outlineLevel="0" collapsed="false"/>
    <row r="39" s="38" customFormat="true" ht="20.1" hidden="false" customHeight="true" outlineLevel="0" collapsed="false">
      <c r="A39" s="123"/>
      <c r="B39" s="123"/>
      <c r="C39" s="123"/>
      <c r="D39" s="36"/>
      <c r="E39" s="37" t="s">
        <v>186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6"/>
      <c r="R39" s="36"/>
    </row>
    <row r="40" s="38" customFormat="true" ht="20.1" hidden="false" customHeight="true" outlineLevel="0" collapsed="false">
      <c r="A40" s="123"/>
      <c r="B40" s="123"/>
      <c r="C40" s="123"/>
      <c r="D40" s="50" t="n">
        <f aca="false">IF($U$7="","",D21+$U$6)</f>
        <v>0.4375</v>
      </c>
      <c r="E40" s="51" t="s">
        <v>78</v>
      </c>
      <c r="F40" s="92" t="s">
        <v>187</v>
      </c>
      <c r="G40" s="92"/>
      <c r="H40" s="53" t="str">
        <f aca="false">E50</f>
        <v/>
      </c>
      <c r="I40" s="53"/>
      <c r="J40" s="53"/>
      <c r="K40" s="211" t="str">
        <f aca="false">H50</f>
        <v/>
      </c>
      <c r="L40" s="211"/>
      <c r="M40" s="211"/>
      <c r="N40" s="55"/>
      <c r="O40" s="56" t="s">
        <v>49</v>
      </c>
      <c r="P40" s="57"/>
      <c r="Q40" s="189" t="e">
        <f aca="false">RANK(Q51,$Q$25:$Q$27)</f>
        <v>#VALUE!</v>
      </c>
      <c r="R40" s="135"/>
    </row>
    <row r="41" s="38" customFormat="true" ht="20.1" hidden="false" customHeight="true" outlineLevel="0" collapsed="false">
      <c r="A41" s="123"/>
      <c r="B41" s="123"/>
      <c r="C41" s="123"/>
      <c r="D41" s="50" t="n">
        <f aca="false">IF($U$7="","",IF($U$5=1,D40+$U$6,D40))</f>
        <v>0.4375</v>
      </c>
      <c r="E41" s="51" t="s">
        <v>85</v>
      </c>
      <c r="F41" s="92" t="s">
        <v>188</v>
      </c>
      <c r="G41" s="92"/>
      <c r="H41" s="53" t="str">
        <f aca="false">E55</f>
        <v/>
      </c>
      <c r="I41" s="53"/>
      <c r="J41" s="53"/>
      <c r="K41" s="211" t="str">
        <f aca="false">H55</f>
        <v/>
      </c>
      <c r="L41" s="211"/>
      <c r="M41" s="211"/>
      <c r="N41" s="212"/>
      <c r="O41" s="56" t="s">
        <v>49</v>
      </c>
      <c r="P41" s="57"/>
      <c r="Q41" s="189" t="e">
        <f aca="false">RANK(Q52,$Q$25:$Q$27)</f>
        <v>#VALUE!</v>
      </c>
      <c r="R41" s="135"/>
    </row>
    <row r="42" s="38" customFormat="true" ht="20.1" hidden="false" customHeight="true" outlineLevel="0" collapsed="false">
      <c r="A42" s="123"/>
      <c r="B42" s="123"/>
      <c r="C42" s="123"/>
      <c r="D42" s="50" t="n">
        <f aca="false">IF($U$7="","",D41+$U$6)</f>
        <v>0.458333333333333</v>
      </c>
      <c r="E42" s="433" t="s">
        <v>86</v>
      </c>
      <c r="F42" s="434" t="s">
        <v>189</v>
      </c>
      <c r="G42" s="434"/>
      <c r="H42" s="435" t="str">
        <f aca="false">E60</f>
        <v/>
      </c>
      <c r="I42" s="435"/>
      <c r="J42" s="435"/>
      <c r="K42" s="436" t="str">
        <f aca="false">H60</f>
        <v/>
      </c>
      <c r="L42" s="436"/>
      <c r="M42" s="436"/>
      <c r="N42" s="437"/>
      <c r="O42" s="110" t="s">
        <v>49</v>
      </c>
      <c r="P42" s="438"/>
      <c r="Q42" s="189" t="e">
        <f aca="false">RANK(Q53,$Q$25:$Q$27)</f>
        <v>#VALUE!</v>
      </c>
      <c r="R42" s="135"/>
    </row>
    <row r="43" s="38" customFormat="true" ht="20.1" hidden="false" customHeight="true" outlineLevel="0" collapsed="false">
      <c r="A43" s="123"/>
      <c r="B43" s="123"/>
      <c r="C43" s="123"/>
      <c r="D43" s="50" t="n">
        <f aca="false">IF($U$7="","",IF($U$5=1,D42+$U$6,D42))</f>
        <v>0.458333333333333</v>
      </c>
      <c r="E43" s="187" t="s">
        <v>88</v>
      </c>
      <c r="F43" s="91" t="s">
        <v>190</v>
      </c>
      <c r="G43" s="91"/>
      <c r="H43" s="439" t="str">
        <f aca="false">E50</f>
        <v/>
      </c>
      <c r="I43" s="439"/>
      <c r="J43" s="439"/>
      <c r="K43" s="440" t="str">
        <f aca="false">K50</f>
        <v/>
      </c>
      <c r="L43" s="440"/>
      <c r="M43" s="440"/>
      <c r="N43" s="441"/>
      <c r="O43" s="442" t="s">
        <v>49</v>
      </c>
      <c r="P43" s="443"/>
      <c r="Q43" s="189" t="e">
        <f aca="false">RANK(Q56,$Q$30:$Q$32)</f>
        <v>#VALUE!</v>
      </c>
      <c r="R43" s="135"/>
    </row>
    <row r="44" s="38" customFormat="true" ht="20.1" hidden="false" customHeight="true" outlineLevel="0" collapsed="false">
      <c r="A44" s="123"/>
      <c r="B44" s="123"/>
      <c r="C44" s="123"/>
      <c r="D44" s="50" t="n">
        <f aca="false">IF($U$7="","",D43+$U$6)</f>
        <v>0.479166666666667</v>
      </c>
      <c r="E44" s="51" t="s">
        <v>89</v>
      </c>
      <c r="F44" s="444" t="s">
        <v>191</v>
      </c>
      <c r="G44" s="444"/>
      <c r="H44" s="53" t="str">
        <f aca="false">E55</f>
        <v/>
      </c>
      <c r="I44" s="53"/>
      <c r="J44" s="53"/>
      <c r="K44" s="211" t="str">
        <f aca="false">K55</f>
        <v/>
      </c>
      <c r="L44" s="211"/>
      <c r="M44" s="211"/>
      <c r="N44" s="55"/>
      <c r="O44" s="56" t="s">
        <v>49</v>
      </c>
      <c r="P44" s="57"/>
      <c r="Q44" s="189" t="e">
        <f aca="false">RANK(Q57,$Q$30:$Q$32)</f>
        <v>#VALUE!</v>
      </c>
      <c r="R44" s="135"/>
    </row>
    <row r="45" s="38" customFormat="true" ht="20.1" hidden="false" customHeight="true" outlineLevel="0" collapsed="false">
      <c r="A45" s="123"/>
      <c r="B45" s="123"/>
      <c r="C45" s="123"/>
      <c r="D45" s="50" t="n">
        <f aca="false">IF($U$7="","",IF($U$5=1,D44+$U$6,D44))</f>
        <v>0.479166666666667</v>
      </c>
      <c r="E45" s="59" t="s">
        <v>90</v>
      </c>
      <c r="F45" s="445" t="s">
        <v>192</v>
      </c>
      <c r="G45" s="445"/>
      <c r="H45" s="61" t="str">
        <f aca="false">E60</f>
        <v/>
      </c>
      <c r="I45" s="61"/>
      <c r="J45" s="61"/>
      <c r="K45" s="219" t="str">
        <f aca="false">K60</f>
        <v/>
      </c>
      <c r="L45" s="219"/>
      <c r="M45" s="219"/>
      <c r="N45" s="63"/>
      <c r="O45" s="64" t="s">
        <v>49</v>
      </c>
      <c r="P45" s="65"/>
      <c r="Q45" s="189" t="e">
        <f aca="false">RANK(Q58,$Q$30:$Q$32)</f>
        <v>#VALUE!</v>
      </c>
      <c r="R45" s="135"/>
    </row>
    <row r="46" s="38" customFormat="true" ht="20.1" hidden="false" customHeight="true" outlineLevel="0" collapsed="false">
      <c r="A46" s="123"/>
      <c r="B46" s="123"/>
      <c r="C46" s="123"/>
      <c r="D46" s="50" t="n">
        <f aca="false">IF($U$7="","",D45+$U$6)</f>
        <v>0.5</v>
      </c>
      <c r="E46" s="187" t="s">
        <v>151</v>
      </c>
      <c r="F46" s="446" t="s">
        <v>193</v>
      </c>
      <c r="G46" s="446"/>
      <c r="H46" s="439" t="str">
        <f aca="false">H50</f>
        <v/>
      </c>
      <c r="I46" s="439"/>
      <c r="J46" s="439"/>
      <c r="K46" s="440" t="str">
        <f aca="false">K50</f>
        <v/>
      </c>
      <c r="L46" s="440"/>
      <c r="M46" s="440"/>
      <c r="N46" s="441"/>
      <c r="O46" s="442" t="s">
        <v>49</v>
      </c>
      <c r="P46" s="443"/>
      <c r="Q46" s="189" t="e">
        <f aca="false">RANK(Q61,$Q$35:$Q$37)</f>
        <v>#VALUE!</v>
      </c>
      <c r="R46" s="135"/>
    </row>
    <row r="47" s="38" customFormat="true" ht="20.1" hidden="false" customHeight="true" outlineLevel="0" collapsed="false">
      <c r="A47" s="123"/>
      <c r="B47" s="123"/>
      <c r="C47" s="123"/>
      <c r="D47" s="50" t="n">
        <f aca="false">IF($U$7="","",IF($U$5=1,D46+$U$6,D46))</f>
        <v>0.5</v>
      </c>
      <c r="E47" s="51" t="s">
        <v>165</v>
      </c>
      <c r="F47" s="444" t="s">
        <v>194</v>
      </c>
      <c r="G47" s="444"/>
      <c r="H47" s="53" t="str">
        <f aca="false">H55</f>
        <v/>
      </c>
      <c r="I47" s="53"/>
      <c r="J47" s="53"/>
      <c r="K47" s="211" t="str">
        <f aca="false">K55</f>
        <v/>
      </c>
      <c r="L47" s="211"/>
      <c r="M47" s="211"/>
      <c r="N47" s="55"/>
      <c r="O47" s="56" t="s">
        <v>49</v>
      </c>
      <c r="P47" s="57"/>
      <c r="Q47" s="189" t="e">
        <f aca="false">RANK(Q62,$Q$35:$Q$37)</f>
        <v>#VALUE!</v>
      </c>
      <c r="R47" s="135"/>
    </row>
    <row r="48" s="38" customFormat="true" ht="20.1" hidden="false" customHeight="true" outlineLevel="0" collapsed="false">
      <c r="A48" s="123"/>
      <c r="B48" s="123"/>
      <c r="C48" s="123"/>
      <c r="D48" s="50" t="n">
        <f aca="false">IF($U$7="","",D47+$U$6)</f>
        <v>0.520833333333333</v>
      </c>
      <c r="E48" s="59" t="s">
        <v>167</v>
      </c>
      <c r="F48" s="447" t="s">
        <v>195</v>
      </c>
      <c r="G48" s="447"/>
      <c r="H48" s="61" t="str">
        <f aca="false">H60</f>
        <v/>
      </c>
      <c r="I48" s="61"/>
      <c r="J48" s="61"/>
      <c r="K48" s="219" t="str">
        <f aca="false">K60</f>
        <v/>
      </c>
      <c r="L48" s="219"/>
      <c r="M48" s="219"/>
      <c r="N48" s="63"/>
      <c r="O48" s="64" t="s">
        <v>49</v>
      </c>
      <c r="P48" s="65"/>
      <c r="Q48" s="189" t="e">
        <f aca="false">RANK(Q63,$Q$35:$Q$37)</f>
        <v>#VALUE!</v>
      </c>
      <c r="R48" s="135"/>
    </row>
    <row r="49" customFormat="false" ht="20.1" hidden="false" customHeight="true" outlineLevel="0" collapsed="false"/>
    <row r="50" s="38" customFormat="true" ht="20.1" hidden="false" customHeight="true" outlineLevel="0" collapsed="false">
      <c r="A50" s="123"/>
      <c r="B50" s="187" t="s">
        <v>196</v>
      </c>
      <c r="C50" s="187"/>
      <c r="D50" s="187"/>
      <c r="E50" s="67" t="str">
        <f aca="false">IF(P21="","",IF(Q13=1,F5,IF(Q14=1,F6,F7)))</f>
        <v/>
      </c>
      <c r="F50" s="67"/>
      <c r="G50" s="67"/>
      <c r="H50" s="67" t="str">
        <f aca="false">IF(P21="","",IF(Q16=1,F8,IF(Q17=1,F9,F10)))</f>
        <v/>
      </c>
      <c r="I50" s="67"/>
      <c r="J50" s="67"/>
      <c r="K50" s="67" t="str">
        <f aca="false">IF(P21="","",IF(Q19=1,K5,IF(Q20=1,K6,K7)))</f>
        <v/>
      </c>
      <c r="L50" s="67"/>
      <c r="M50" s="67"/>
      <c r="N50" s="68" t="s">
        <v>55</v>
      </c>
      <c r="O50" s="68"/>
      <c r="P50" s="68"/>
      <c r="Q50" s="68" t="s">
        <v>56</v>
      </c>
      <c r="R50" s="69" t="s">
        <v>57</v>
      </c>
    </row>
    <row r="51" s="38" customFormat="true" ht="20.1" hidden="false" customHeight="true" outlineLevel="0" collapsed="false">
      <c r="A51" s="123"/>
      <c r="B51" s="70" t="str">
        <f aca="false">E50</f>
        <v/>
      </c>
      <c r="C51" s="70"/>
      <c r="D51" s="70"/>
      <c r="E51" s="153" t="n">
        <f aca="false">IF(H51&gt;J51,R5,IF(H51=J51,R6,R7))</f>
        <v>1</v>
      </c>
      <c r="F51" s="155" t="n">
        <f aca="false">IF(K51&gt;M51,R5,IF(K51=M51,R6,R7))</f>
        <v>1</v>
      </c>
      <c r="G51" s="155" t="e">
        <f aca="false">0.001*(N51-P51)+0.00001*N51</f>
        <v>#VALUE!</v>
      </c>
      <c r="H51" s="72" t="str">
        <f aca="false">IF(P40="","",N40)</f>
        <v/>
      </c>
      <c r="I51" s="73" t="s">
        <v>49</v>
      </c>
      <c r="J51" s="74" t="str">
        <f aca="false">IF(P40="","",P40)</f>
        <v/>
      </c>
      <c r="K51" s="72" t="str">
        <f aca="false">IF(P43="","",N43)</f>
        <v/>
      </c>
      <c r="L51" s="73" t="s">
        <v>49</v>
      </c>
      <c r="M51" s="74" t="str">
        <f aca="false">IF(P43="","",P43)</f>
        <v/>
      </c>
      <c r="N51" s="75" t="str">
        <f aca="false">IF(P40="","",IF(P43="",N40,N40+N43))</f>
        <v/>
      </c>
      <c r="O51" s="256" t="s">
        <v>49</v>
      </c>
      <c r="P51" s="277" t="str">
        <f aca="false">IF(P40="","",IF(P43="",P40,P40+P43))</f>
        <v/>
      </c>
      <c r="Q51" s="278" t="str">
        <f aca="false">IF(P40="","",IF(P43="",E51,E51+F51))</f>
        <v/>
      </c>
      <c r="R51" s="279" t="str">
        <f aca="false">IF(P40="","",RANK(S51,$S$51:$S$53)&amp;".")</f>
        <v/>
      </c>
      <c r="S51" s="280" t="n">
        <f aca="false">IF(P40="",-1,Q51+0.001*(N51-P51)+0.000001*N51)</f>
        <v>-1</v>
      </c>
    </row>
    <row r="52" s="38" customFormat="true" ht="20.1" hidden="false" customHeight="true" outlineLevel="0" collapsed="false">
      <c r="A52" s="123"/>
      <c r="B52" s="70" t="str">
        <f aca="false">H50</f>
        <v/>
      </c>
      <c r="C52" s="70"/>
      <c r="D52" s="70"/>
      <c r="E52" s="72" t="str">
        <f aca="false">J51</f>
        <v/>
      </c>
      <c r="F52" s="73" t="s">
        <v>49</v>
      </c>
      <c r="G52" s="74" t="str">
        <f aca="false">H51</f>
        <v/>
      </c>
      <c r="H52" s="153" t="n">
        <f aca="false">IF(E52&gt;G52,R5,IF(E52=G52,R6,R7))</f>
        <v>1</v>
      </c>
      <c r="I52" s="155" t="n">
        <f aca="false">IF(K52&gt;M52,R5,IF(K52=M52,R6,R7))</f>
        <v>1</v>
      </c>
      <c r="J52" s="155" t="e">
        <f aca="false">0.001*(N52-P52)+0.00001*N52</f>
        <v>#VALUE!</v>
      </c>
      <c r="K52" s="72" t="str">
        <f aca="false">IF(P46="","",N46)</f>
        <v/>
      </c>
      <c r="L52" s="73" t="s">
        <v>49</v>
      </c>
      <c r="M52" s="74" t="str">
        <f aca="false">IF(P46="","",P46)</f>
        <v/>
      </c>
      <c r="N52" s="75" t="str">
        <f aca="false">IF(P40="","",IF(P46="",P40,P40+N46))</f>
        <v/>
      </c>
      <c r="O52" s="256" t="s">
        <v>49</v>
      </c>
      <c r="P52" s="277" t="str">
        <f aca="false">IF(P40="","",IF(P46="",N40,N40+P46))</f>
        <v/>
      </c>
      <c r="Q52" s="278" t="str">
        <f aca="false">IF(P40="","",IF(P46="",H52,H52+I52))</f>
        <v/>
      </c>
      <c r="R52" s="279" t="str">
        <f aca="false">IF(P40="","",RANK(S52,$S$51:$S$53)&amp;".")</f>
        <v/>
      </c>
      <c r="S52" s="280" t="n">
        <f aca="false">IF(P40="",-1,Q52+0.001*(N52-P52)+0.000001*N52)</f>
        <v>-1</v>
      </c>
    </row>
    <row r="53" s="38" customFormat="true" ht="20.1" hidden="false" customHeight="true" outlineLevel="0" collapsed="false">
      <c r="A53" s="123"/>
      <c r="B53" s="200" t="str">
        <f aca="false">K50</f>
        <v/>
      </c>
      <c r="C53" s="200"/>
      <c r="D53" s="200"/>
      <c r="E53" s="82" t="str">
        <f aca="false">M51</f>
        <v/>
      </c>
      <c r="F53" s="83" t="s">
        <v>49</v>
      </c>
      <c r="G53" s="84" t="str">
        <f aca="false">K51</f>
        <v/>
      </c>
      <c r="H53" s="82" t="str">
        <f aca="false">M52</f>
        <v/>
      </c>
      <c r="I53" s="83" t="s">
        <v>49</v>
      </c>
      <c r="J53" s="84" t="str">
        <f aca="false">K52</f>
        <v/>
      </c>
      <c r="K53" s="163" t="n">
        <f aca="false">IF(E53&gt;G53,R5,IF(E53=G53,R6,R7))</f>
        <v>1</v>
      </c>
      <c r="L53" s="165" t="n">
        <f aca="false">IF(H53&gt;J53,R5,IF(H53=J53,R6,R7))</f>
        <v>1</v>
      </c>
      <c r="M53" s="165" t="e">
        <f aca="false">0.001*(N53-P53)+0.00001*N53</f>
        <v>#VALUE!</v>
      </c>
      <c r="N53" s="287" t="str">
        <f aca="false">IF(P43="","",IF(P46="",P43,P43+P46))</f>
        <v/>
      </c>
      <c r="O53" s="265" t="s">
        <v>49</v>
      </c>
      <c r="P53" s="288" t="str">
        <f aca="false">IF(P43="","",IF(P46="",N43,N43+N46))</f>
        <v/>
      </c>
      <c r="Q53" s="289" t="str">
        <f aca="false">IF(P43="","",IF(P46="",K53,K53+L53))</f>
        <v/>
      </c>
      <c r="R53" s="290" t="str">
        <f aca="false">IF(P43="","",RANK(S53,$S$51:$S$53)&amp;".")</f>
        <v/>
      </c>
      <c r="S53" s="280" t="n">
        <f aca="false">IF(P43="",-1,Q53+0.001*(N53-P53)+0.000001*N53)</f>
        <v>-1</v>
      </c>
    </row>
    <row r="54" customFormat="false" ht="5.1" hidden="false" customHeight="true" outlineLevel="0" collapsed="false"/>
    <row r="55" s="38" customFormat="true" ht="20.1" hidden="false" customHeight="true" outlineLevel="0" collapsed="false">
      <c r="A55" s="123"/>
      <c r="B55" s="187" t="s">
        <v>197</v>
      </c>
      <c r="C55" s="187"/>
      <c r="D55" s="187"/>
      <c r="E55" s="67" t="str">
        <f aca="false">IF(P21="","",IF(Q13=2,F5,IF(Q14=2,F6,F7)))</f>
        <v/>
      </c>
      <c r="F55" s="67"/>
      <c r="G55" s="67"/>
      <c r="H55" s="67" t="str">
        <f aca="false">IF(P21="","",IF(Q16=2,F8,IF(Q17=2,F9,F10)))</f>
        <v/>
      </c>
      <c r="I55" s="67"/>
      <c r="J55" s="67"/>
      <c r="K55" s="67" t="str">
        <f aca="false">IF(P21="","",IF(Q19=2,K5,IF(Q20=2,K6,K7)))</f>
        <v/>
      </c>
      <c r="L55" s="67"/>
      <c r="M55" s="67"/>
      <c r="N55" s="68" t="s">
        <v>55</v>
      </c>
      <c r="O55" s="68"/>
      <c r="P55" s="68"/>
      <c r="Q55" s="68" t="s">
        <v>56</v>
      </c>
      <c r="R55" s="69" t="s">
        <v>57</v>
      </c>
    </row>
    <row r="56" s="38" customFormat="true" ht="20.1" hidden="false" customHeight="true" outlineLevel="0" collapsed="false">
      <c r="A56" s="123"/>
      <c r="B56" s="70" t="str">
        <f aca="false">E55</f>
        <v/>
      </c>
      <c r="C56" s="70"/>
      <c r="D56" s="70"/>
      <c r="E56" s="153" t="n">
        <f aca="false">IF(H56&gt;J56,R5,IF(H56=J56,R6,R7))</f>
        <v>1</v>
      </c>
      <c r="F56" s="155" t="n">
        <f aca="false">IF(K56&gt;M56,R5,IF(K56=M56,R6,R7))</f>
        <v>1</v>
      </c>
      <c r="G56" s="155" t="e">
        <f aca="false">0.001*(N56-P56)+0.00001*N56</f>
        <v>#VALUE!</v>
      </c>
      <c r="H56" s="72" t="str">
        <f aca="false">IF(P41="","",N41)</f>
        <v/>
      </c>
      <c r="I56" s="73" t="s">
        <v>49</v>
      </c>
      <c r="J56" s="74" t="str">
        <f aca="false">IF(P41="","",P41)</f>
        <v/>
      </c>
      <c r="K56" s="72" t="str">
        <f aca="false">IF(P44="","",N44)</f>
        <v/>
      </c>
      <c r="L56" s="73" t="s">
        <v>49</v>
      </c>
      <c r="M56" s="74" t="str">
        <f aca="false">IF(P44="","",P44)</f>
        <v/>
      </c>
      <c r="N56" s="75" t="str">
        <f aca="false">IF(P41="","",IF(P44="",N41,N41+N44))</f>
        <v/>
      </c>
      <c r="O56" s="256" t="s">
        <v>49</v>
      </c>
      <c r="P56" s="277" t="str">
        <f aca="false">IF(P41="","",IF(P44="",P41,P41+P44))</f>
        <v/>
      </c>
      <c r="Q56" s="278" t="str">
        <f aca="false">IF(P41="","",IF(P44="",E56,E56+F56))</f>
        <v/>
      </c>
      <c r="R56" s="279" t="str">
        <f aca="false">IF(P41="","",RANK(S56,$S$56:$S$58)&amp;".")</f>
        <v/>
      </c>
      <c r="S56" s="280" t="n">
        <f aca="false">IF(P41="",-1,Q56+0.001*(N56-P56)+0.000001*N56)</f>
        <v>-1</v>
      </c>
    </row>
    <row r="57" s="38" customFormat="true" ht="20.1" hidden="false" customHeight="true" outlineLevel="0" collapsed="false">
      <c r="A57" s="123"/>
      <c r="B57" s="70" t="str">
        <f aca="false">H55</f>
        <v/>
      </c>
      <c r="C57" s="70"/>
      <c r="D57" s="70"/>
      <c r="E57" s="72" t="str">
        <f aca="false">J56</f>
        <v/>
      </c>
      <c r="F57" s="73" t="s">
        <v>49</v>
      </c>
      <c r="G57" s="74" t="str">
        <f aca="false">H56</f>
        <v/>
      </c>
      <c r="H57" s="153" t="n">
        <f aca="false">IF(E57&gt;G57,R5,IF(E57=G57,R6,R7))</f>
        <v>1</v>
      </c>
      <c r="I57" s="155" t="n">
        <f aca="false">IF(K57&gt;M57,R5,IF(K57=M57,R6,R7))</f>
        <v>1</v>
      </c>
      <c r="J57" s="155" t="e">
        <f aca="false">0.001*(N57-P57)+0.00001*N57</f>
        <v>#VALUE!</v>
      </c>
      <c r="K57" s="72" t="str">
        <f aca="false">IF(P47="","",N47)</f>
        <v/>
      </c>
      <c r="L57" s="73" t="s">
        <v>49</v>
      </c>
      <c r="M57" s="74" t="str">
        <f aca="false">IF(P47="","",P47)</f>
        <v/>
      </c>
      <c r="N57" s="75" t="str">
        <f aca="false">IF(P41="","",IF(P47="",P41,P41+N47))</f>
        <v/>
      </c>
      <c r="O57" s="256" t="s">
        <v>49</v>
      </c>
      <c r="P57" s="277" t="str">
        <f aca="false">IF(P41="","",IF(P47="",N41,N41+P47))</f>
        <v/>
      </c>
      <c r="Q57" s="278" t="str">
        <f aca="false">IF(P41="","",IF(P47="",H57,H57+I57))</f>
        <v/>
      </c>
      <c r="R57" s="279" t="str">
        <f aca="false">IF(P41="","",RANK(S57,$S$56:$S$58)&amp;".")</f>
        <v/>
      </c>
      <c r="S57" s="280" t="n">
        <f aca="false">IF(P41="",-1,Q57+0.001*(N57-P57)+0.000001*N57)</f>
        <v>-1</v>
      </c>
    </row>
    <row r="58" s="38" customFormat="true" ht="20.1" hidden="false" customHeight="true" outlineLevel="0" collapsed="false">
      <c r="A58" s="123"/>
      <c r="B58" s="200" t="str">
        <f aca="false">K55</f>
        <v/>
      </c>
      <c r="C58" s="200"/>
      <c r="D58" s="200"/>
      <c r="E58" s="82" t="str">
        <f aca="false">M56</f>
        <v/>
      </c>
      <c r="F58" s="83" t="s">
        <v>49</v>
      </c>
      <c r="G58" s="84" t="str">
        <f aca="false">K56</f>
        <v/>
      </c>
      <c r="H58" s="82" t="str">
        <f aca="false">M57</f>
        <v/>
      </c>
      <c r="I58" s="83" t="s">
        <v>49</v>
      </c>
      <c r="J58" s="84" t="str">
        <f aca="false">K57</f>
        <v/>
      </c>
      <c r="K58" s="163" t="n">
        <f aca="false">IF(E58&gt;G58,R5,IF(E58=G58,R6,R7))</f>
        <v>1</v>
      </c>
      <c r="L58" s="165" t="n">
        <f aca="false">IF(H58&gt;J58,R5,IF(H58=J58,R6,R7))</f>
        <v>1</v>
      </c>
      <c r="M58" s="165" t="e">
        <f aca="false">0.001*(N58-P58)+0.00001*N58</f>
        <v>#VALUE!</v>
      </c>
      <c r="N58" s="287" t="str">
        <f aca="false">IF(P44="","",IF(P47="",P44,P44+P47))</f>
        <v/>
      </c>
      <c r="O58" s="265" t="s">
        <v>49</v>
      </c>
      <c r="P58" s="288" t="str">
        <f aca="false">IF(P44="","",IF(P47="",N44,N44+N47))</f>
        <v/>
      </c>
      <c r="Q58" s="289" t="str">
        <f aca="false">IF(P44="","",IF(P47="",K58,K58+L58))</f>
        <v/>
      </c>
      <c r="R58" s="290" t="str">
        <f aca="false">IF(P44="","",RANK(S58,$S$56:$S$58)&amp;".")</f>
        <v/>
      </c>
      <c r="S58" s="280" t="n">
        <f aca="false">IF(P44="",-1,Q58+0.001*(N58-P58)+0.000001*N58)</f>
        <v>-1</v>
      </c>
    </row>
    <row r="59" customFormat="false" ht="5.1" hidden="false" customHeight="true" outlineLevel="0" collapsed="false"/>
    <row r="60" s="38" customFormat="true" ht="20.1" hidden="false" customHeight="true" outlineLevel="0" collapsed="false">
      <c r="A60" s="123"/>
      <c r="B60" s="187" t="s">
        <v>198</v>
      </c>
      <c r="C60" s="187"/>
      <c r="D60" s="187"/>
      <c r="E60" s="67" t="str">
        <f aca="false">IF(P21="","",IF(Q13=3,F5,IF(Q14=3,F6,F7)))</f>
        <v/>
      </c>
      <c r="F60" s="67"/>
      <c r="G60" s="67"/>
      <c r="H60" s="67" t="str">
        <f aca="false">IF(P21="","",IF(Q16=3,F8,IF(Q17=3,F9,F10)))</f>
        <v/>
      </c>
      <c r="I60" s="67"/>
      <c r="J60" s="67"/>
      <c r="K60" s="67" t="str">
        <f aca="false">IF(P21="","",IF(Q19=3,K5,IF(Q20=3,K6,K7)))</f>
        <v/>
      </c>
      <c r="L60" s="67"/>
      <c r="M60" s="67"/>
      <c r="N60" s="68" t="s">
        <v>55</v>
      </c>
      <c r="O60" s="68"/>
      <c r="P60" s="68"/>
      <c r="Q60" s="68" t="s">
        <v>56</v>
      </c>
      <c r="R60" s="69" t="s">
        <v>57</v>
      </c>
    </row>
    <row r="61" s="38" customFormat="true" ht="20.1" hidden="false" customHeight="true" outlineLevel="0" collapsed="false">
      <c r="A61" s="123"/>
      <c r="B61" s="70" t="str">
        <f aca="false">E60</f>
        <v/>
      </c>
      <c r="C61" s="70"/>
      <c r="D61" s="70"/>
      <c r="E61" s="153" t="n">
        <f aca="false">IF(H61&gt;J61,R5,IF(H61=J61,R6,R7))</f>
        <v>1</v>
      </c>
      <c r="F61" s="155" t="n">
        <f aca="false">IF(K61&gt;M61,R5,IF(K61=M61,R6,R7))</f>
        <v>1</v>
      </c>
      <c r="G61" s="155" t="e">
        <f aca="false">0.001*(N61-P61)+0.00001*N61</f>
        <v>#VALUE!</v>
      </c>
      <c r="H61" s="72" t="str">
        <f aca="false">IF(P42="","",N42)</f>
        <v/>
      </c>
      <c r="I61" s="73" t="s">
        <v>49</v>
      </c>
      <c r="J61" s="74" t="str">
        <f aca="false">IF(P42="","",P42)</f>
        <v/>
      </c>
      <c r="K61" s="72" t="str">
        <f aca="false">IF(P45="","",N45)</f>
        <v/>
      </c>
      <c r="L61" s="73" t="s">
        <v>49</v>
      </c>
      <c r="M61" s="74" t="str">
        <f aca="false">IF(P45="","",P45)</f>
        <v/>
      </c>
      <c r="N61" s="75" t="str">
        <f aca="false">IF(P42="","",IF(P45="",N42,N42+N45))</f>
        <v/>
      </c>
      <c r="O61" s="256" t="s">
        <v>49</v>
      </c>
      <c r="P61" s="277" t="str">
        <f aca="false">IF(P42="","",IF(P45="",P42,P42+P45))</f>
        <v/>
      </c>
      <c r="Q61" s="278" t="str">
        <f aca="false">IF(P42="","",IF(P45="",E61,E61+F61))</f>
        <v/>
      </c>
      <c r="R61" s="279" t="str">
        <f aca="false">IF(P42="","",RANK(S61,$S$61:$S$63)&amp;".")</f>
        <v/>
      </c>
      <c r="S61" s="280" t="n">
        <f aca="false">IF(P42="",-1,Q61+0.001*(N61-P61)+0.000001*N61)</f>
        <v>-1</v>
      </c>
    </row>
    <row r="62" s="38" customFormat="true" ht="20.1" hidden="false" customHeight="true" outlineLevel="0" collapsed="false">
      <c r="A62" s="123"/>
      <c r="B62" s="70" t="str">
        <f aca="false">H60</f>
        <v/>
      </c>
      <c r="C62" s="70"/>
      <c r="D62" s="70"/>
      <c r="E62" s="72" t="str">
        <f aca="false">J61</f>
        <v/>
      </c>
      <c r="F62" s="73" t="s">
        <v>49</v>
      </c>
      <c r="G62" s="74" t="str">
        <f aca="false">H61</f>
        <v/>
      </c>
      <c r="H62" s="153" t="n">
        <f aca="false">IF(E62&gt;G62,R5,IF(E62=G62,R6,R7))</f>
        <v>1</v>
      </c>
      <c r="I62" s="155" t="n">
        <f aca="false">IF(K62&gt;M62,R5,IF(K62=M62,R6,R7))</f>
        <v>1</v>
      </c>
      <c r="J62" s="155" t="e">
        <f aca="false">0.001*(N62-P62)+0.00001*N62</f>
        <v>#VALUE!</v>
      </c>
      <c r="K62" s="72" t="str">
        <f aca="false">IF(P48="","",N48)</f>
        <v/>
      </c>
      <c r="L62" s="73" t="s">
        <v>49</v>
      </c>
      <c r="M62" s="74" t="str">
        <f aca="false">IF(P48="","",P48)</f>
        <v/>
      </c>
      <c r="N62" s="75" t="str">
        <f aca="false">IF(P42="","",IF(P48="",P42,P42+N48))</f>
        <v/>
      </c>
      <c r="O62" s="256" t="s">
        <v>49</v>
      </c>
      <c r="P62" s="277" t="str">
        <f aca="false">IF(P42="","",IF(P48="",N42,N42+P48))</f>
        <v/>
      </c>
      <c r="Q62" s="278" t="str">
        <f aca="false">IF(P42="","",IF(P48="",H62,H62+I62))</f>
        <v/>
      </c>
      <c r="R62" s="279" t="str">
        <f aca="false">IF(P41="","",RANK(S62,$S$61:$S$63)&amp;".")</f>
        <v/>
      </c>
      <c r="S62" s="280" t="n">
        <f aca="false">IF(P42="",-1,Q62+0.001*(N62-P62)+0.000001*N62)</f>
        <v>-1</v>
      </c>
    </row>
    <row r="63" s="38" customFormat="true" ht="20.1" hidden="false" customHeight="true" outlineLevel="0" collapsed="false">
      <c r="A63" s="123"/>
      <c r="B63" s="200" t="str">
        <f aca="false">K60</f>
        <v/>
      </c>
      <c r="C63" s="200"/>
      <c r="D63" s="200"/>
      <c r="E63" s="82" t="str">
        <f aca="false">M61</f>
        <v/>
      </c>
      <c r="F63" s="83" t="s">
        <v>49</v>
      </c>
      <c r="G63" s="84" t="str">
        <f aca="false">K61</f>
        <v/>
      </c>
      <c r="H63" s="82" t="str">
        <f aca="false">M62</f>
        <v/>
      </c>
      <c r="I63" s="83" t="s">
        <v>49</v>
      </c>
      <c r="J63" s="84" t="str">
        <f aca="false">K62</f>
        <v/>
      </c>
      <c r="K63" s="163" t="n">
        <f aca="false">IF(E63&gt;G63,R5,IF(E63=G63,R6,R7))</f>
        <v>1</v>
      </c>
      <c r="L63" s="165" t="n">
        <f aca="false">IF(H63&gt;J63,R5,IF(H63=J63,R6,R7))</f>
        <v>1</v>
      </c>
      <c r="M63" s="165" t="e">
        <f aca="false">0.001*(N63-P63)+0.00001*N63</f>
        <v>#VALUE!</v>
      </c>
      <c r="N63" s="287" t="str">
        <f aca="false">IF(P45="","",IF(P48="",P45,P45+P48))</f>
        <v/>
      </c>
      <c r="O63" s="265" t="s">
        <v>49</v>
      </c>
      <c r="P63" s="288" t="str">
        <f aca="false">IF(P45="","",IF(P48="",N45,N45+N48))</f>
        <v/>
      </c>
      <c r="Q63" s="289" t="str">
        <f aca="false">IF(P45="","",IF(P48="",K63,K63+L63))</f>
        <v/>
      </c>
      <c r="R63" s="290" t="str">
        <f aca="false">IF(P45="","",RANK(S63,$S$61:$S$63)&amp;".")</f>
        <v/>
      </c>
      <c r="S63" s="280" t="n">
        <f aca="false">IF(P45="",-1,Q63+0.001*(N63-P63)+0.000001*N63)</f>
        <v>-1</v>
      </c>
    </row>
    <row r="64" customFormat="false" ht="5.1" hidden="false" customHeight="true" outlineLevel="0" collapsed="false"/>
    <row r="65" customFormat="false" ht="20.1" hidden="false" customHeight="true" outlineLevel="0" collapsed="false">
      <c r="G65" s="37" t="s">
        <v>131</v>
      </c>
      <c r="H65" s="37"/>
      <c r="I65" s="37"/>
      <c r="J65" s="37"/>
    </row>
    <row r="66" customFormat="false" ht="20.1" hidden="false" customHeight="true" outlineLevel="0" collapsed="false">
      <c r="G66" s="51" t="s">
        <v>47</v>
      </c>
      <c r="H66" s="381" t="str">
        <f aca="false">IF(P46="","",IF(Q40=1,B51,IF(Q41=1,B52,B53)))</f>
        <v/>
      </c>
      <c r="I66" s="381"/>
      <c r="J66" s="381"/>
    </row>
    <row r="67" customFormat="false" ht="20.1" hidden="false" customHeight="true" outlineLevel="0" collapsed="false">
      <c r="G67" s="51" t="s">
        <v>50</v>
      </c>
      <c r="H67" s="381" t="str">
        <f aca="false">IF(P46="","",IF(Q40=2,B51,IF(Q41=2,B52,B53)))</f>
        <v/>
      </c>
      <c r="I67" s="381"/>
      <c r="J67" s="381"/>
    </row>
    <row r="68" customFormat="false" ht="20.1" hidden="false" customHeight="true" outlineLevel="0" collapsed="false">
      <c r="G68" s="51" t="s">
        <v>52</v>
      </c>
      <c r="H68" s="381" t="str">
        <f aca="false">IF(P46="","",IF(Q40=3,B51,IF(Q41=3,B52,B53)))</f>
        <v/>
      </c>
      <c r="I68" s="381"/>
      <c r="J68" s="381"/>
    </row>
    <row r="69" customFormat="false" ht="20.1" hidden="false" customHeight="true" outlineLevel="0" collapsed="false">
      <c r="G69" s="51" t="s">
        <v>58</v>
      </c>
      <c r="H69" s="381" t="str">
        <f aca="false">IF(P47="","",IF(Q43=1,B56,IF(Q44=1,B57,B58)))</f>
        <v/>
      </c>
      <c r="I69" s="381"/>
      <c r="J69" s="381"/>
    </row>
    <row r="70" customFormat="false" ht="20.1" hidden="false" customHeight="true" outlineLevel="0" collapsed="false">
      <c r="G70" s="51" t="s">
        <v>59</v>
      </c>
      <c r="H70" s="381" t="str">
        <f aca="false">IF(P47="","",IF(Q43=2,B56,IF(Q44=2,B57,B58)))</f>
        <v/>
      </c>
      <c r="I70" s="381"/>
      <c r="J70" s="381"/>
    </row>
    <row r="71" customFormat="false" ht="20.1" hidden="false" customHeight="true" outlineLevel="0" collapsed="false">
      <c r="G71" s="51" t="s">
        <v>60</v>
      </c>
      <c r="H71" s="381" t="str">
        <f aca="false">IF(P47="","",IF(Q43=3,B56,IF(Q44=3,B57,B58)))</f>
        <v/>
      </c>
      <c r="I71" s="381"/>
      <c r="J71" s="381"/>
    </row>
    <row r="72" customFormat="false" ht="20.1" hidden="false" customHeight="true" outlineLevel="0" collapsed="false">
      <c r="G72" s="51" t="s">
        <v>73</v>
      </c>
      <c r="H72" s="381" t="str">
        <f aca="false">IF(P48="","",IF(Q46=1,B61,IF(Q47=1,B62,B63)))</f>
        <v/>
      </c>
      <c r="I72" s="381"/>
      <c r="J72" s="381"/>
    </row>
    <row r="73" customFormat="false" ht="20.1" hidden="false" customHeight="true" outlineLevel="0" collapsed="false">
      <c r="G73" s="51" t="s">
        <v>75</v>
      </c>
      <c r="H73" s="381" t="str">
        <f aca="false">IF(P48="","",IF(Q46=2,B61,IF(Q47=2,B62,B63)))</f>
        <v/>
      </c>
      <c r="I73" s="381"/>
      <c r="J73" s="381"/>
    </row>
    <row r="74" customFormat="false" ht="20.1" hidden="false" customHeight="true" outlineLevel="0" collapsed="false">
      <c r="G74" s="59" t="s">
        <v>76</v>
      </c>
      <c r="H74" s="383" t="str">
        <f aca="false">IF(P48="","",IF(Q46=3,B61,IF(Q47=3,B62,B63)))</f>
        <v/>
      </c>
      <c r="I74" s="383"/>
      <c r="J74" s="383"/>
    </row>
  </sheetData>
  <sheetProtection sheet="true" objects="true" scenarios="true"/>
  <mergeCells count="132">
    <mergeCell ref="D1:R1"/>
    <mergeCell ref="D2:R2"/>
    <mergeCell ref="E4:H4"/>
    <mergeCell ref="J4:M4"/>
    <mergeCell ref="O4:R4"/>
    <mergeCell ref="T4:U4"/>
    <mergeCell ref="F5:H5"/>
    <mergeCell ref="K5:M5"/>
    <mergeCell ref="O5:Q5"/>
    <mergeCell ref="F6:H6"/>
    <mergeCell ref="K6:M6"/>
    <mergeCell ref="O6:Q6"/>
    <mergeCell ref="F7:H7"/>
    <mergeCell ref="K7:M7"/>
    <mergeCell ref="O7:Q7"/>
    <mergeCell ref="F8:H8"/>
    <mergeCell ref="F9:H9"/>
    <mergeCell ref="F10:H10"/>
    <mergeCell ref="E12:P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F16:G16"/>
    <mergeCell ref="H16:J16"/>
    <mergeCell ref="K16:M16"/>
    <mergeCell ref="F17:G17"/>
    <mergeCell ref="H17:J17"/>
    <mergeCell ref="K17:M17"/>
    <mergeCell ref="F18:G18"/>
    <mergeCell ref="H18:J18"/>
    <mergeCell ref="K18:M18"/>
    <mergeCell ref="F19:G19"/>
    <mergeCell ref="H19:J19"/>
    <mergeCell ref="K19:M19"/>
    <mergeCell ref="F20:G20"/>
    <mergeCell ref="H20:J20"/>
    <mergeCell ref="K20:M20"/>
    <mergeCell ref="F21:G21"/>
    <mergeCell ref="H21:J21"/>
    <mergeCell ref="K21:M21"/>
    <mergeCell ref="B24:D24"/>
    <mergeCell ref="E24:G24"/>
    <mergeCell ref="H24:J24"/>
    <mergeCell ref="K24:M24"/>
    <mergeCell ref="N24:P24"/>
    <mergeCell ref="B25:D25"/>
    <mergeCell ref="B26:D26"/>
    <mergeCell ref="B27:D27"/>
    <mergeCell ref="B29:D29"/>
    <mergeCell ref="E29:G29"/>
    <mergeCell ref="H29:J29"/>
    <mergeCell ref="K29:M29"/>
    <mergeCell ref="N29:P29"/>
    <mergeCell ref="B30:D30"/>
    <mergeCell ref="B31:D31"/>
    <mergeCell ref="B32:D32"/>
    <mergeCell ref="B34:D34"/>
    <mergeCell ref="E34:G34"/>
    <mergeCell ref="H34:J34"/>
    <mergeCell ref="K34:M34"/>
    <mergeCell ref="N34:P34"/>
    <mergeCell ref="B35:D35"/>
    <mergeCell ref="B36:D36"/>
    <mergeCell ref="B37:D37"/>
    <mergeCell ref="E39:P39"/>
    <mergeCell ref="F40:G40"/>
    <mergeCell ref="H40:J40"/>
    <mergeCell ref="K40:M40"/>
    <mergeCell ref="F41:G41"/>
    <mergeCell ref="H41:J41"/>
    <mergeCell ref="K41:M41"/>
    <mergeCell ref="F42:G42"/>
    <mergeCell ref="H42:J42"/>
    <mergeCell ref="K42:M42"/>
    <mergeCell ref="F43:G43"/>
    <mergeCell ref="H43:J43"/>
    <mergeCell ref="K43:M43"/>
    <mergeCell ref="F44:G44"/>
    <mergeCell ref="H44:J44"/>
    <mergeCell ref="K44:M44"/>
    <mergeCell ref="F45:G45"/>
    <mergeCell ref="H45:J45"/>
    <mergeCell ref="K45:M45"/>
    <mergeCell ref="F46:G46"/>
    <mergeCell ref="H46:J46"/>
    <mergeCell ref="K46:M46"/>
    <mergeCell ref="F47:G47"/>
    <mergeCell ref="H47:J47"/>
    <mergeCell ref="K47:M47"/>
    <mergeCell ref="F48:G48"/>
    <mergeCell ref="H48:J48"/>
    <mergeCell ref="K48:M48"/>
    <mergeCell ref="B50:D50"/>
    <mergeCell ref="E50:G50"/>
    <mergeCell ref="H50:J50"/>
    <mergeCell ref="K50:M50"/>
    <mergeCell ref="N50:P50"/>
    <mergeCell ref="B51:D51"/>
    <mergeCell ref="B52:D52"/>
    <mergeCell ref="B53:D53"/>
    <mergeCell ref="B55:D55"/>
    <mergeCell ref="E55:G55"/>
    <mergeCell ref="H55:J55"/>
    <mergeCell ref="K55:M55"/>
    <mergeCell ref="N55:P55"/>
    <mergeCell ref="B56:D56"/>
    <mergeCell ref="B57:D57"/>
    <mergeCell ref="B58:D58"/>
    <mergeCell ref="B60:D60"/>
    <mergeCell ref="E60:G60"/>
    <mergeCell ref="H60:J60"/>
    <mergeCell ref="K60:M60"/>
    <mergeCell ref="N60:P60"/>
    <mergeCell ref="B61:D61"/>
    <mergeCell ref="B62:D62"/>
    <mergeCell ref="B63:D63"/>
    <mergeCell ref="G65:J65"/>
    <mergeCell ref="H66:J66"/>
    <mergeCell ref="H67:J67"/>
    <mergeCell ref="H68:J68"/>
    <mergeCell ref="H69:J69"/>
    <mergeCell ref="H70:J70"/>
    <mergeCell ref="H71:J71"/>
    <mergeCell ref="H72:J72"/>
    <mergeCell ref="H73:J73"/>
    <mergeCell ref="H74:J74"/>
  </mergeCells>
  <dataValidations count="1">
    <dataValidation allowBlank="true" errorStyle="stop" operator="between" showDropDown="false" showErrorMessage="true" showInputMessage="false" sqref="U5" type="list">
      <formula1>"1,2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0" width="0.85"/>
    <col collapsed="false" customWidth="true" hidden="false" outlineLevel="0" max="2" min="2" style="123" width="6.7"/>
    <col collapsed="false" customWidth="true" hidden="false" outlineLevel="0" max="3" min="3" style="123" width="1.7"/>
    <col collapsed="false" customWidth="true" hidden="false" outlineLevel="0" max="5" min="4" style="36" width="6.7"/>
    <col collapsed="false" customWidth="true" hidden="false" outlineLevel="0" max="6" min="6" style="36" width="1.7"/>
    <col collapsed="false" customWidth="true" hidden="false" outlineLevel="0" max="8" min="7" style="36" width="6.7"/>
    <col collapsed="false" customWidth="true" hidden="false" outlineLevel="0" max="9" min="9" style="36" width="1.7"/>
    <col collapsed="false" customWidth="true" hidden="false" outlineLevel="0" max="11" min="10" style="36" width="6.7"/>
    <col collapsed="false" customWidth="true" hidden="false" outlineLevel="0" max="12" min="12" style="36" width="1.7"/>
    <col collapsed="false" customWidth="true" hidden="false" outlineLevel="0" max="13" min="13" style="36" width="6.7"/>
    <col collapsed="false" customWidth="true" hidden="false" outlineLevel="0" max="14" min="14" style="36" width="4.7"/>
    <col collapsed="false" customWidth="true" hidden="false" outlineLevel="0" max="15" min="15" style="36" width="1.7"/>
    <col collapsed="false" customWidth="true" hidden="false" outlineLevel="0" max="16" min="16" style="36" width="4.7"/>
    <col collapsed="false" customWidth="true" hidden="false" outlineLevel="0" max="18" min="17" style="36" width="6.7"/>
    <col collapsed="false" customWidth="true" hidden="false" outlineLevel="0" max="19" min="19" style="0" width="4.7"/>
  </cols>
  <sheetData>
    <row r="1" customFormat="false" ht="33.75" hidden="false" customHeight="false" outlineLevel="0" collapsed="false">
      <c r="D1" s="428" t="s">
        <v>175</v>
      </c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/>
      <c r="R1" s="428"/>
    </row>
    <row r="2" customFormat="false" ht="15.75" hidden="false" customHeight="true" outlineLevel="0" collapsed="false">
      <c r="D2" s="429" t="s">
        <v>199</v>
      </c>
      <c r="E2" s="429"/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9"/>
      <c r="Q2" s="429"/>
      <c r="R2" s="429"/>
    </row>
    <row r="3" customFormat="false" ht="16.5" hidden="false" customHeight="false" outlineLevel="0" collapsed="false"/>
    <row r="4" s="38" customFormat="true" ht="20.1" hidden="false" customHeight="true" outlineLevel="0" collapsed="false">
      <c r="A4" s="123"/>
      <c r="B4" s="123"/>
      <c r="C4" s="123"/>
      <c r="E4" s="37" t="s">
        <v>177</v>
      </c>
      <c r="F4" s="37"/>
      <c r="G4" s="37"/>
      <c r="H4" s="37"/>
      <c r="I4" s="123"/>
      <c r="J4" s="37" t="s">
        <v>178</v>
      </c>
      <c r="K4" s="37"/>
      <c r="L4" s="37"/>
      <c r="M4" s="37"/>
      <c r="N4" s="123"/>
      <c r="O4" s="37" t="s">
        <v>39</v>
      </c>
      <c r="P4" s="37"/>
      <c r="Q4" s="37"/>
      <c r="R4" s="37"/>
      <c r="T4" s="39" t="s">
        <v>62</v>
      </c>
      <c r="U4" s="39"/>
    </row>
    <row r="5" s="38" customFormat="true" ht="20.1" hidden="false" customHeight="true" outlineLevel="0" collapsed="false">
      <c r="A5" s="123"/>
      <c r="B5" s="123"/>
      <c r="C5" s="123"/>
      <c r="E5" s="371" t="s">
        <v>96</v>
      </c>
      <c r="F5" s="41"/>
      <c r="G5" s="41"/>
      <c r="H5" s="41"/>
      <c r="I5" s="123"/>
      <c r="J5" s="371" t="s">
        <v>179</v>
      </c>
      <c r="K5" s="41"/>
      <c r="L5" s="41"/>
      <c r="M5" s="41"/>
      <c r="N5" s="123"/>
      <c r="O5" s="40" t="s">
        <v>41</v>
      </c>
      <c r="P5" s="40"/>
      <c r="Q5" s="40"/>
      <c r="R5" s="210" t="n">
        <v>3</v>
      </c>
      <c r="T5" s="43" t="s">
        <v>63</v>
      </c>
      <c r="U5" s="125" t="n">
        <v>1</v>
      </c>
    </row>
    <row r="6" s="38" customFormat="true" ht="20.1" hidden="false" customHeight="true" outlineLevel="0" collapsed="false">
      <c r="A6" s="123"/>
      <c r="B6" s="123"/>
      <c r="C6" s="123"/>
      <c r="E6" s="371" t="s">
        <v>98</v>
      </c>
      <c r="F6" s="41"/>
      <c r="G6" s="41"/>
      <c r="H6" s="41"/>
      <c r="I6" s="123"/>
      <c r="J6" s="371" t="s">
        <v>180</v>
      </c>
      <c r="K6" s="41"/>
      <c r="L6" s="41"/>
      <c r="M6" s="41"/>
      <c r="N6" s="123"/>
      <c r="O6" s="40" t="s">
        <v>42</v>
      </c>
      <c r="P6" s="40"/>
      <c r="Q6" s="40"/>
      <c r="R6" s="210" t="n">
        <v>1</v>
      </c>
      <c r="T6" s="43" t="s">
        <v>19</v>
      </c>
      <c r="U6" s="44" t="n">
        <v>0.0208333333333333</v>
      </c>
    </row>
    <row r="7" s="38" customFormat="true" ht="20.1" hidden="false" customHeight="true" outlineLevel="0" collapsed="false">
      <c r="A7" s="123"/>
      <c r="B7" s="123"/>
      <c r="C7" s="123"/>
      <c r="E7" s="377" t="s">
        <v>100</v>
      </c>
      <c r="F7" s="46"/>
      <c r="G7" s="46"/>
      <c r="H7" s="46"/>
      <c r="I7" s="123"/>
      <c r="J7" s="377" t="s">
        <v>181</v>
      </c>
      <c r="K7" s="46"/>
      <c r="L7" s="46"/>
      <c r="M7" s="46"/>
      <c r="N7" s="123"/>
      <c r="O7" s="45" t="s">
        <v>44</v>
      </c>
      <c r="P7" s="45"/>
      <c r="Q7" s="45"/>
      <c r="R7" s="216" t="n">
        <v>0</v>
      </c>
      <c r="T7" s="43" t="s">
        <v>43</v>
      </c>
      <c r="U7" s="44" t="n">
        <v>0.333333333333333</v>
      </c>
    </row>
    <row r="8" s="38" customFormat="true" ht="20.1" hidden="false" customHeight="true" outlineLevel="0" collapsed="false">
      <c r="A8" s="123"/>
      <c r="B8" s="123"/>
      <c r="C8" s="123"/>
      <c r="E8" s="430" t="s">
        <v>97</v>
      </c>
      <c r="F8" s="431"/>
      <c r="G8" s="431"/>
      <c r="H8" s="431"/>
      <c r="I8" s="123"/>
      <c r="J8" s="36"/>
      <c r="K8" s="36"/>
      <c r="L8" s="132"/>
      <c r="M8" s="132"/>
      <c r="N8" s="132"/>
      <c r="O8" s="385"/>
      <c r="P8" s="36"/>
      <c r="Q8" s="36"/>
      <c r="R8" s="123"/>
      <c r="T8" s="48" t="s">
        <v>45</v>
      </c>
      <c r="U8" s="49" t="n">
        <f aca="false">IF(U7="","",D42+U6)</f>
        <v>0.604166666666667</v>
      </c>
    </row>
    <row r="9" s="38" customFormat="true" ht="20.1" hidden="false" customHeight="true" outlineLevel="0" collapsed="false">
      <c r="A9" s="123"/>
      <c r="B9" s="123"/>
      <c r="C9" s="123"/>
      <c r="E9" s="371" t="s">
        <v>99</v>
      </c>
      <c r="F9" s="41"/>
      <c r="G9" s="41"/>
      <c r="H9" s="41"/>
      <c r="I9" s="123"/>
      <c r="J9" s="36"/>
      <c r="K9" s="36"/>
      <c r="L9" s="132"/>
      <c r="M9" s="132"/>
      <c r="N9" s="132"/>
      <c r="O9" s="385"/>
      <c r="P9" s="36"/>
      <c r="Q9" s="36"/>
      <c r="R9" s="123"/>
    </row>
    <row r="10" s="38" customFormat="true" ht="20.1" hidden="false" customHeight="true" outlineLevel="0" collapsed="false">
      <c r="A10" s="123"/>
      <c r="B10" s="123"/>
      <c r="C10" s="123"/>
      <c r="E10" s="377" t="s">
        <v>101</v>
      </c>
      <c r="F10" s="46"/>
      <c r="G10" s="46"/>
      <c r="H10" s="46"/>
      <c r="I10" s="123"/>
      <c r="J10" s="36"/>
      <c r="K10" s="36"/>
      <c r="L10" s="132"/>
      <c r="M10" s="132"/>
      <c r="N10" s="132"/>
      <c r="O10" s="385"/>
      <c r="P10" s="36"/>
      <c r="Q10" s="36"/>
      <c r="R10" s="123"/>
    </row>
    <row r="11" customFormat="false" ht="20.1" hidden="false" customHeight="true" outlineLevel="0" collapsed="false"/>
    <row r="12" s="38" customFormat="true" ht="20.1" hidden="false" customHeight="true" outlineLevel="0" collapsed="false">
      <c r="A12" s="123"/>
      <c r="B12" s="123"/>
      <c r="C12" s="123"/>
      <c r="D12" s="36"/>
      <c r="E12" s="37" t="s">
        <v>102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6"/>
      <c r="R12" s="36"/>
    </row>
    <row r="13" s="38" customFormat="true" ht="20.1" hidden="false" customHeight="true" outlineLevel="0" collapsed="false">
      <c r="A13" s="123"/>
      <c r="D13" s="50" t="n">
        <f aca="false">IF(U7="","",U7)</f>
        <v>0.333333333333333</v>
      </c>
      <c r="E13" s="51" t="s">
        <v>47</v>
      </c>
      <c r="F13" s="92" t="s">
        <v>103</v>
      </c>
      <c r="G13" s="92"/>
      <c r="H13" s="53" t="str">
        <f aca="false">E23</f>
        <v/>
      </c>
      <c r="I13" s="53"/>
      <c r="J13" s="53"/>
      <c r="K13" s="211" t="str">
        <f aca="false">H23</f>
        <v/>
      </c>
      <c r="L13" s="211"/>
      <c r="M13" s="211"/>
      <c r="N13" s="55"/>
      <c r="O13" s="56" t="s">
        <v>49</v>
      </c>
      <c r="P13" s="57"/>
      <c r="Q13" s="448" t="e">
        <f aca="false">IF(U13=1,B24,IF(U14=1,B25,B26))</f>
        <v>#VALUE!</v>
      </c>
      <c r="R13" s="448"/>
      <c r="S13" s="135" t="e">
        <f aca="false">IF(U13=1,Q24,IF(U14=1,Q25,Q26))</f>
        <v>#VALUE!</v>
      </c>
      <c r="T13" s="135" t="e">
        <f aca="false">RANK(S13,$S$13:$S$15)</f>
        <v>#VALUE!</v>
      </c>
      <c r="U13" s="189" t="e">
        <f aca="false">RANK(Q24,$Q$24:$Q$26)</f>
        <v>#VALUE!</v>
      </c>
    </row>
    <row r="14" s="38" customFormat="true" ht="20.1" hidden="false" customHeight="true" outlineLevel="0" collapsed="false">
      <c r="A14" s="123"/>
      <c r="D14" s="50" t="n">
        <f aca="false">IF($U$7="","",IF($U$5=1,D13+$U$6,D13))</f>
        <v>0.354166666666667</v>
      </c>
      <c r="E14" s="51" t="s">
        <v>50</v>
      </c>
      <c r="F14" s="92" t="s">
        <v>104</v>
      </c>
      <c r="G14" s="92"/>
      <c r="H14" s="53" t="str">
        <f aca="false">E28</f>
        <v/>
      </c>
      <c r="I14" s="53"/>
      <c r="J14" s="53"/>
      <c r="K14" s="211" t="str">
        <f aca="false">H28</f>
        <v/>
      </c>
      <c r="L14" s="211"/>
      <c r="M14" s="211"/>
      <c r="N14" s="212"/>
      <c r="O14" s="56" t="s">
        <v>49</v>
      </c>
      <c r="P14" s="57"/>
      <c r="Q14" s="448" t="e">
        <f aca="false">IF(U16=1,B29,IF(U17=1,B30,B31))</f>
        <v>#VALUE!</v>
      </c>
      <c r="R14" s="448"/>
      <c r="S14" s="135" t="e">
        <f aca="false">IF(U16=1,Q29,IF(U17=1,Q30,Q31))</f>
        <v>#VALUE!</v>
      </c>
      <c r="T14" s="135" t="e">
        <f aca="false">RANK(S14,$S$13:$S$15)</f>
        <v>#VALUE!</v>
      </c>
      <c r="U14" s="189" t="e">
        <f aca="false">RANK(Q25,$Q$24:$Q$26)</f>
        <v>#VALUE!</v>
      </c>
    </row>
    <row r="15" s="38" customFormat="true" ht="20.1" hidden="false" customHeight="true" outlineLevel="0" collapsed="false">
      <c r="A15" s="123"/>
      <c r="D15" s="50" t="n">
        <f aca="false">IF($U$7="","",D14+$U$6)</f>
        <v>0.375</v>
      </c>
      <c r="E15" s="433" t="s">
        <v>52</v>
      </c>
      <c r="F15" s="434" t="s">
        <v>182</v>
      </c>
      <c r="G15" s="434"/>
      <c r="H15" s="435" t="str">
        <f aca="false">E33</f>
        <v/>
      </c>
      <c r="I15" s="435"/>
      <c r="J15" s="435"/>
      <c r="K15" s="436" t="str">
        <f aca="false">H33</f>
        <v/>
      </c>
      <c r="L15" s="436"/>
      <c r="M15" s="436"/>
      <c r="N15" s="437"/>
      <c r="O15" s="110" t="s">
        <v>49</v>
      </c>
      <c r="P15" s="438"/>
      <c r="Q15" s="448" t="e">
        <f aca="false">IF(U19=1,B34,IF(U20=1,B35,B36))</f>
        <v>#VALUE!</v>
      </c>
      <c r="R15" s="448"/>
      <c r="S15" s="135" t="e">
        <f aca="false">IF(U19=1,Q34,IF(U20=1,Q35,Q36))</f>
        <v>#VALUE!</v>
      </c>
      <c r="T15" s="135" t="e">
        <f aca="false">RANK(S15,$S$13:$S$15)</f>
        <v>#VALUE!</v>
      </c>
      <c r="U15" s="189" t="e">
        <f aca="false">RANK(Q26,$Q$24:$Q$26)</f>
        <v>#VALUE!</v>
      </c>
    </row>
    <row r="16" s="38" customFormat="true" ht="20.1" hidden="false" customHeight="true" outlineLevel="0" collapsed="false">
      <c r="A16" s="123"/>
      <c r="D16" s="50" t="n">
        <f aca="false">IF($U$7="","",IF($U$5=1,D15+$U$6,D15))</f>
        <v>0.395833333333333</v>
      </c>
      <c r="E16" s="187" t="s">
        <v>58</v>
      </c>
      <c r="F16" s="91" t="s">
        <v>105</v>
      </c>
      <c r="G16" s="91"/>
      <c r="H16" s="439" t="str">
        <f aca="false">E23</f>
        <v/>
      </c>
      <c r="I16" s="439"/>
      <c r="J16" s="439"/>
      <c r="K16" s="440" t="str">
        <f aca="false">K23</f>
        <v/>
      </c>
      <c r="L16" s="440"/>
      <c r="M16" s="440"/>
      <c r="N16" s="441"/>
      <c r="O16" s="442" t="s">
        <v>49</v>
      </c>
      <c r="P16" s="443"/>
      <c r="Q16" s="448" t="e">
        <f aca="false">IF(U13=2,B24,IF(U14=2,B25,B26))</f>
        <v>#VALUE!</v>
      </c>
      <c r="R16" s="448"/>
      <c r="S16" s="135" t="e">
        <f aca="false">IF(U13=2,Q24,IF(U14=2,Q25,Q26))</f>
        <v>#VALUE!</v>
      </c>
      <c r="T16" s="135" t="e">
        <f aca="false">RANK(S16,$S$16:$S$18)</f>
        <v>#VALUE!</v>
      </c>
      <c r="U16" s="189" t="e">
        <f aca="false">RANK(Q29,$Q$29:$Q$31)</f>
        <v>#VALUE!</v>
      </c>
    </row>
    <row r="17" s="38" customFormat="true" ht="20.1" hidden="false" customHeight="true" outlineLevel="0" collapsed="false">
      <c r="A17" s="123"/>
      <c r="D17" s="50" t="n">
        <f aca="false">IF($U$7="","",D16+$U$6)</f>
        <v>0.416666666666667</v>
      </c>
      <c r="E17" s="51" t="s">
        <v>59</v>
      </c>
      <c r="F17" s="444" t="s">
        <v>106</v>
      </c>
      <c r="G17" s="444"/>
      <c r="H17" s="53" t="str">
        <f aca="false">E28</f>
        <v/>
      </c>
      <c r="I17" s="53"/>
      <c r="J17" s="53"/>
      <c r="K17" s="211" t="str">
        <f aca="false">K28</f>
        <v/>
      </c>
      <c r="L17" s="211"/>
      <c r="M17" s="211"/>
      <c r="N17" s="55"/>
      <c r="O17" s="56" t="s">
        <v>49</v>
      </c>
      <c r="P17" s="57"/>
      <c r="Q17" s="448" t="e">
        <f aca="false">IF(U16=2,B29,IF(U17=2,B30,B31))</f>
        <v>#VALUE!</v>
      </c>
      <c r="R17" s="448"/>
      <c r="S17" s="135" t="e">
        <f aca="false">IF(U16=2,Q29,IF(U17=2,Q30,Q31))</f>
        <v>#VALUE!</v>
      </c>
      <c r="T17" s="135" t="e">
        <f aca="false">RANK(S17,$S$16:$S$18)</f>
        <v>#VALUE!</v>
      </c>
      <c r="U17" s="189" t="e">
        <f aca="false">RANK(Q30,$Q$29:$Q$31)</f>
        <v>#VALUE!</v>
      </c>
    </row>
    <row r="18" s="38" customFormat="true" ht="20.1" hidden="false" customHeight="true" outlineLevel="0" collapsed="false">
      <c r="A18" s="123"/>
      <c r="D18" s="50" t="n">
        <f aca="false">IF($U$7="","",IF($U$5=1,D17+$U$6,D17))</f>
        <v>0.4375</v>
      </c>
      <c r="E18" s="59" t="s">
        <v>60</v>
      </c>
      <c r="F18" s="445" t="s">
        <v>183</v>
      </c>
      <c r="G18" s="445"/>
      <c r="H18" s="61" t="str">
        <f aca="false">E33</f>
        <v/>
      </c>
      <c r="I18" s="61"/>
      <c r="J18" s="61"/>
      <c r="K18" s="219" t="str">
        <f aca="false">K33</f>
        <v/>
      </c>
      <c r="L18" s="219"/>
      <c r="M18" s="219"/>
      <c r="N18" s="63"/>
      <c r="O18" s="64" t="s">
        <v>49</v>
      </c>
      <c r="P18" s="65"/>
      <c r="Q18" s="448" t="e">
        <f aca="false">IF(U19=2,B34,IF(U20=2,B35,B36))</f>
        <v>#VALUE!</v>
      </c>
      <c r="R18" s="448"/>
      <c r="S18" s="135" t="e">
        <f aca="false">IF(U19=2,Q34,IF(U20=2,Q35,Q36))</f>
        <v>#VALUE!</v>
      </c>
      <c r="T18" s="135" t="e">
        <f aca="false">RANK(S18,$S$16:$S$18)</f>
        <v>#VALUE!</v>
      </c>
      <c r="U18" s="189" t="e">
        <f aca="false">RANK(Q31,$Q$29:$Q$31)</f>
        <v>#VALUE!</v>
      </c>
    </row>
    <row r="19" s="38" customFormat="true" ht="20.1" hidden="false" customHeight="true" outlineLevel="0" collapsed="false">
      <c r="A19" s="123"/>
      <c r="D19" s="50" t="n">
        <f aca="false">IF($U$7="","",D18+$U$6)</f>
        <v>0.458333333333333</v>
      </c>
      <c r="E19" s="187" t="s">
        <v>73</v>
      </c>
      <c r="F19" s="446" t="s">
        <v>107</v>
      </c>
      <c r="G19" s="446"/>
      <c r="H19" s="439" t="str">
        <f aca="false">H23</f>
        <v/>
      </c>
      <c r="I19" s="439"/>
      <c r="J19" s="439"/>
      <c r="K19" s="440" t="str">
        <f aca="false">K23</f>
        <v/>
      </c>
      <c r="L19" s="440"/>
      <c r="M19" s="440"/>
      <c r="N19" s="441"/>
      <c r="O19" s="442" t="s">
        <v>49</v>
      </c>
      <c r="P19" s="443"/>
      <c r="Q19" s="448" t="e">
        <f aca="false">IF(U13=3,B24,IF(U14=3,B25,B26))</f>
        <v>#VALUE!</v>
      </c>
      <c r="R19" s="448"/>
      <c r="S19" s="135" t="e">
        <f aca="false">IF(U13=3,Q24,IF(U14=3,Q25,Q26))</f>
        <v>#VALUE!</v>
      </c>
      <c r="T19" s="135" t="e">
        <f aca="false">RANK(S19,$S$19:$S$21)</f>
        <v>#VALUE!</v>
      </c>
      <c r="U19" s="189" t="e">
        <f aca="false">RANK(Q34,$Q$34:$Q$36)</f>
        <v>#VALUE!</v>
      </c>
    </row>
    <row r="20" s="38" customFormat="true" ht="20.1" hidden="false" customHeight="true" outlineLevel="0" collapsed="false">
      <c r="A20" s="123"/>
      <c r="D20" s="50" t="n">
        <f aca="false">IF($U$7="","",IF($U$5=1,D19+$U$6,D19))</f>
        <v>0.479166666666667</v>
      </c>
      <c r="E20" s="51" t="s">
        <v>75</v>
      </c>
      <c r="F20" s="444" t="s">
        <v>108</v>
      </c>
      <c r="G20" s="444"/>
      <c r="H20" s="53" t="str">
        <f aca="false">H28</f>
        <v/>
      </c>
      <c r="I20" s="53"/>
      <c r="J20" s="53"/>
      <c r="K20" s="211" t="str">
        <f aca="false">K28</f>
        <v/>
      </c>
      <c r="L20" s="211"/>
      <c r="M20" s="211"/>
      <c r="N20" s="55"/>
      <c r="O20" s="56" t="s">
        <v>49</v>
      </c>
      <c r="P20" s="57"/>
      <c r="Q20" s="448" t="e">
        <f aca="false">IF(U16=3,B29,IF(U17=3,B30,B31))</f>
        <v>#VALUE!</v>
      </c>
      <c r="R20" s="448"/>
      <c r="S20" s="135" t="e">
        <f aca="false">IF(U16=3,Q29,IF(U17=3,Q30,Q31))</f>
        <v>#VALUE!</v>
      </c>
      <c r="T20" s="135" t="e">
        <f aca="false">RANK(S20,$S$19:$S$21)</f>
        <v>#VALUE!</v>
      </c>
      <c r="U20" s="189" t="e">
        <f aca="false">RANK(Q35,$Q$34:$Q$36)</f>
        <v>#VALUE!</v>
      </c>
    </row>
    <row r="21" s="38" customFormat="true" ht="20.1" hidden="false" customHeight="true" outlineLevel="0" collapsed="false">
      <c r="A21" s="123"/>
      <c r="D21" s="50" t="n">
        <f aca="false">IF($U$7="","",D20+$U$6)</f>
        <v>0.5</v>
      </c>
      <c r="E21" s="59" t="s">
        <v>76</v>
      </c>
      <c r="F21" s="447" t="s">
        <v>184</v>
      </c>
      <c r="G21" s="447"/>
      <c r="H21" s="61" t="str">
        <f aca="false">H33</f>
        <v/>
      </c>
      <c r="I21" s="61"/>
      <c r="J21" s="61"/>
      <c r="K21" s="219" t="str">
        <f aca="false">K33</f>
        <v/>
      </c>
      <c r="L21" s="219"/>
      <c r="M21" s="219"/>
      <c r="N21" s="63"/>
      <c r="O21" s="64" t="s">
        <v>49</v>
      </c>
      <c r="P21" s="65"/>
      <c r="Q21" s="448" t="e">
        <f aca="false">IF(U19=3,B34,IF(U20=3,B35,B36))</f>
        <v>#VALUE!</v>
      </c>
      <c r="R21" s="448"/>
      <c r="S21" s="135" t="e">
        <f aca="false">IF(U19=3,Q34,IF(U20=3,Q35,Q36))</f>
        <v>#VALUE!</v>
      </c>
      <c r="T21" s="135" t="e">
        <f aca="false">RANK(S21,$S$19:$S$21)</f>
        <v>#VALUE!</v>
      </c>
      <c r="U21" s="189" t="e">
        <f aca="false">RANK(Q36,$Q$34:$Q$36)</f>
        <v>#VALUE!</v>
      </c>
    </row>
    <row r="22" customFormat="false" ht="20.1" hidden="false" customHeight="true" outlineLevel="0" collapsed="false"/>
    <row r="23" s="38" customFormat="true" ht="20.1" hidden="false" customHeight="true" outlineLevel="0" collapsed="false">
      <c r="A23" s="123"/>
      <c r="B23" s="187" t="s">
        <v>109</v>
      </c>
      <c r="C23" s="187"/>
      <c r="D23" s="187"/>
      <c r="E23" s="67" t="str">
        <f aca="false">IF(F5="","",F5)</f>
        <v/>
      </c>
      <c r="F23" s="67"/>
      <c r="G23" s="67"/>
      <c r="H23" s="67" t="str">
        <f aca="false">IF(F6="","",F6)</f>
        <v/>
      </c>
      <c r="I23" s="67"/>
      <c r="J23" s="67"/>
      <c r="K23" s="67" t="str">
        <f aca="false">IF(F7="","",F7)</f>
        <v/>
      </c>
      <c r="L23" s="67"/>
      <c r="M23" s="67"/>
      <c r="N23" s="68" t="s">
        <v>55</v>
      </c>
      <c r="O23" s="68"/>
      <c r="P23" s="68"/>
      <c r="Q23" s="68" t="s">
        <v>56</v>
      </c>
      <c r="R23" s="69" t="s">
        <v>57</v>
      </c>
    </row>
    <row r="24" s="38" customFormat="true" ht="20.1" hidden="false" customHeight="true" outlineLevel="0" collapsed="false">
      <c r="A24" s="123"/>
      <c r="B24" s="70" t="str">
        <f aca="false">E23</f>
        <v/>
      </c>
      <c r="C24" s="70"/>
      <c r="D24" s="70"/>
      <c r="E24" s="153" t="n">
        <f aca="false">IF(H24&gt;J24,R5,IF(H24=J24,R6,R7))</f>
        <v>1</v>
      </c>
      <c r="F24" s="155" t="n">
        <f aca="false">IF(K24&gt;M24,R5,IF(K24=M24,R6,R7))</f>
        <v>1</v>
      </c>
      <c r="G24" s="155" t="e">
        <f aca="false">0.001*(N24-P24)+0.00001*N24</f>
        <v>#VALUE!</v>
      </c>
      <c r="H24" s="72" t="str">
        <f aca="false">IF(P13="","",N13)</f>
        <v/>
      </c>
      <c r="I24" s="73" t="s">
        <v>49</v>
      </c>
      <c r="J24" s="74" t="str">
        <f aca="false">IF(P13="","",P13)</f>
        <v/>
      </c>
      <c r="K24" s="72" t="str">
        <f aca="false">IF(P16="","",N16)</f>
        <v/>
      </c>
      <c r="L24" s="73" t="s">
        <v>49</v>
      </c>
      <c r="M24" s="74" t="str">
        <f aca="false">IF(P16="","",P16)</f>
        <v/>
      </c>
      <c r="N24" s="75" t="str">
        <f aca="false">IF(P13="","",IF(P16="",N13,N13+N16))</f>
        <v/>
      </c>
      <c r="O24" s="256" t="s">
        <v>49</v>
      </c>
      <c r="P24" s="277" t="str">
        <f aca="false">IF(P13="","",IF(P16="",P13,P13+P16))</f>
        <v/>
      </c>
      <c r="Q24" s="278" t="str">
        <f aca="false">IF(P13="","",IF(P16="",E24,E24+F24))</f>
        <v/>
      </c>
      <c r="R24" s="279" t="str">
        <f aca="false">IF(P13="","",RANK(S24,$S$24:$S$26)&amp;".")</f>
        <v/>
      </c>
      <c r="S24" s="280" t="n">
        <f aca="false">IF(P13="",-1,Q24+0.001*(N24-P24)+0.000001*N24)</f>
        <v>-1</v>
      </c>
    </row>
    <row r="25" s="38" customFormat="true" ht="20.1" hidden="false" customHeight="true" outlineLevel="0" collapsed="false">
      <c r="A25" s="123"/>
      <c r="B25" s="70" t="str">
        <f aca="false">H23</f>
        <v/>
      </c>
      <c r="C25" s="70"/>
      <c r="D25" s="70"/>
      <c r="E25" s="72" t="str">
        <f aca="false">J24</f>
        <v/>
      </c>
      <c r="F25" s="73" t="s">
        <v>49</v>
      </c>
      <c r="G25" s="74" t="str">
        <f aca="false">H24</f>
        <v/>
      </c>
      <c r="H25" s="153" t="n">
        <f aca="false">IF(E25&gt;G25,R5,IF(E25=G25,R6,R7))</f>
        <v>1</v>
      </c>
      <c r="I25" s="155" t="n">
        <f aca="false">IF(K25&gt;M25,R5,IF(K25=M25,R6,R7))</f>
        <v>1</v>
      </c>
      <c r="J25" s="155" t="e">
        <f aca="false">0.001*(N25-P25)+0.00001*N25</f>
        <v>#VALUE!</v>
      </c>
      <c r="K25" s="72" t="str">
        <f aca="false">IF(P19="","",N19)</f>
        <v/>
      </c>
      <c r="L25" s="73" t="s">
        <v>49</v>
      </c>
      <c r="M25" s="74" t="str">
        <f aca="false">IF(P19="","",P19)</f>
        <v/>
      </c>
      <c r="N25" s="75" t="str">
        <f aca="false">IF(P13="","",IF(P19="",P13,P13+N19))</f>
        <v/>
      </c>
      <c r="O25" s="256" t="s">
        <v>49</v>
      </c>
      <c r="P25" s="277" t="str">
        <f aca="false">IF(P13="","",IF(P19="",N13,N13+P19))</f>
        <v/>
      </c>
      <c r="Q25" s="278" t="str">
        <f aca="false">IF(P13="","",IF(P19="",H25,H25+I25))</f>
        <v/>
      </c>
      <c r="R25" s="279" t="str">
        <f aca="false">IF(P13="","",RANK(S25,$S$24:$S$26)&amp;".")</f>
        <v/>
      </c>
      <c r="S25" s="280" t="n">
        <f aca="false">IF(P13="",-1,Q25+0.001*(N25-P25)+0.000001*N25)</f>
        <v>-1</v>
      </c>
    </row>
    <row r="26" s="38" customFormat="true" ht="20.1" hidden="false" customHeight="true" outlineLevel="0" collapsed="false">
      <c r="A26" s="123"/>
      <c r="B26" s="200" t="str">
        <f aca="false">K23</f>
        <v/>
      </c>
      <c r="C26" s="200"/>
      <c r="D26" s="200"/>
      <c r="E26" s="82" t="str">
        <f aca="false">M24</f>
        <v/>
      </c>
      <c r="F26" s="83" t="s">
        <v>49</v>
      </c>
      <c r="G26" s="84" t="str">
        <f aca="false">K24</f>
        <v/>
      </c>
      <c r="H26" s="82" t="str">
        <f aca="false">M25</f>
        <v/>
      </c>
      <c r="I26" s="83" t="s">
        <v>49</v>
      </c>
      <c r="J26" s="84" t="str">
        <f aca="false">K25</f>
        <v/>
      </c>
      <c r="K26" s="163" t="n">
        <f aca="false">IF(E26&gt;G26,R5,IF(E26=G26,R6,R7))</f>
        <v>1</v>
      </c>
      <c r="L26" s="165" t="n">
        <f aca="false">IF(H26&gt;J26,R5,IF(H26=J26,R6,R7))</f>
        <v>1</v>
      </c>
      <c r="M26" s="165" t="e">
        <f aca="false">0.001*(N26-P26)+0.00001*N26</f>
        <v>#VALUE!</v>
      </c>
      <c r="N26" s="287" t="str">
        <f aca="false">IF(P16="","",IF(P19="",P16,P16+P19))</f>
        <v/>
      </c>
      <c r="O26" s="265" t="s">
        <v>49</v>
      </c>
      <c r="P26" s="288" t="str">
        <f aca="false">IF(P16="","",IF(P19="",N16,N16+N19))</f>
        <v/>
      </c>
      <c r="Q26" s="289" t="str">
        <f aca="false">IF(P16="","",IF(P19="",K26,K26+L26))</f>
        <v/>
      </c>
      <c r="R26" s="290" t="str">
        <f aca="false">IF(P16="","",RANK(S26,$S$24:$S$26)&amp;".")</f>
        <v/>
      </c>
      <c r="S26" s="280" t="n">
        <f aca="false">IF(P16="",-1,Q26+0.001*(N26-P26)+0.000001*N26)</f>
        <v>-1</v>
      </c>
    </row>
    <row r="27" customFormat="false" ht="20.1" hidden="false" customHeight="true" outlineLevel="0" collapsed="false"/>
    <row r="28" s="38" customFormat="true" ht="20.1" hidden="false" customHeight="true" outlineLevel="0" collapsed="false">
      <c r="A28" s="123"/>
      <c r="B28" s="187" t="s">
        <v>110</v>
      </c>
      <c r="C28" s="187"/>
      <c r="D28" s="187"/>
      <c r="E28" s="67" t="str">
        <f aca="false">IF(F8="","",F8)</f>
        <v/>
      </c>
      <c r="F28" s="67"/>
      <c r="G28" s="67"/>
      <c r="H28" s="67" t="str">
        <f aca="false">IF(F9="","",F9)</f>
        <v/>
      </c>
      <c r="I28" s="67"/>
      <c r="J28" s="67"/>
      <c r="K28" s="67" t="str">
        <f aca="false">IF(F10="","",F10)</f>
        <v/>
      </c>
      <c r="L28" s="67"/>
      <c r="M28" s="67"/>
      <c r="N28" s="68" t="s">
        <v>55</v>
      </c>
      <c r="O28" s="68"/>
      <c r="P28" s="68"/>
      <c r="Q28" s="68" t="s">
        <v>56</v>
      </c>
      <c r="R28" s="69" t="s">
        <v>57</v>
      </c>
    </row>
    <row r="29" s="38" customFormat="true" ht="20.1" hidden="false" customHeight="true" outlineLevel="0" collapsed="false">
      <c r="A29" s="123"/>
      <c r="B29" s="70" t="str">
        <f aca="false">E28</f>
        <v/>
      </c>
      <c r="C29" s="70"/>
      <c r="D29" s="70"/>
      <c r="E29" s="153" t="n">
        <f aca="false">IF(H29&gt;J29,R5,IF(H29=J29,R6,R7))</f>
        <v>1</v>
      </c>
      <c r="F29" s="155" t="n">
        <f aca="false">IF(K29&gt;M29,R5,IF(K29=M29,R6,R7))</f>
        <v>1</v>
      </c>
      <c r="G29" s="155" t="e">
        <f aca="false">0.001*(N29-P29)+0.00001*N29</f>
        <v>#VALUE!</v>
      </c>
      <c r="H29" s="72" t="str">
        <f aca="false">IF(P14="","",N14)</f>
        <v/>
      </c>
      <c r="I29" s="73" t="s">
        <v>49</v>
      </c>
      <c r="J29" s="74" t="str">
        <f aca="false">IF(P14="","",P14)</f>
        <v/>
      </c>
      <c r="K29" s="72" t="str">
        <f aca="false">IF(P17="","",N17)</f>
        <v/>
      </c>
      <c r="L29" s="73" t="s">
        <v>49</v>
      </c>
      <c r="M29" s="74" t="str">
        <f aca="false">IF(P17="","",P17)</f>
        <v/>
      </c>
      <c r="N29" s="75" t="str">
        <f aca="false">IF(P14="","",IF(P17="",N14,N14+N17))</f>
        <v/>
      </c>
      <c r="O29" s="256" t="s">
        <v>49</v>
      </c>
      <c r="P29" s="277" t="str">
        <f aca="false">IF(P14="","",IF(P17="",P14,P14+P17))</f>
        <v/>
      </c>
      <c r="Q29" s="278" t="str">
        <f aca="false">IF(P14="","",IF(P17="",E29,E29+F29))</f>
        <v/>
      </c>
      <c r="R29" s="279" t="str">
        <f aca="false">IF(P14="","",RANK(S29,$S$29:$S$31)&amp;".")</f>
        <v/>
      </c>
      <c r="S29" s="280" t="n">
        <f aca="false">IF(P14="",-1,Q29+0.001*(N29-P29)+0.000001*N29)</f>
        <v>-1</v>
      </c>
    </row>
    <row r="30" s="38" customFormat="true" ht="20.1" hidden="false" customHeight="true" outlineLevel="0" collapsed="false">
      <c r="A30" s="123"/>
      <c r="B30" s="70" t="str">
        <f aca="false">H28</f>
        <v/>
      </c>
      <c r="C30" s="70"/>
      <c r="D30" s="70"/>
      <c r="E30" s="72" t="str">
        <f aca="false">J29</f>
        <v/>
      </c>
      <c r="F30" s="73" t="s">
        <v>49</v>
      </c>
      <c r="G30" s="74" t="str">
        <f aca="false">H29</f>
        <v/>
      </c>
      <c r="H30" s="153" t="n">
        <f aca="false">IF(E30&gt;G30,R5,IF(E30=G30,R6,R7))</f>
        <v>1</v>
      </c>
      <c r="I30" s="155" t="n">
        <f aca="false">IF(K30&gt;M30,R5,IF(K30=M30,R6,R7))</f>
        <v>1</v>
      </c>
      <c r="J30" s="155" t="e">
        <f aca="false">0.001*(N30-P30)+0.00001*N30</f>
        <v>#VALUE!</v>
      </c>
      <c r="K30" s="72" t="str">
        <f aca="false">IF(P20="","",N20)</f>
        <v/>
      </c>
      <c r="L30" s="73" t="s">
        <v>49</v>
      </c>
      <c r="M30" s="74" t="str">
        <f aca="false">IF(P20="","",P20)</f>
        <v/>
      </c>
      <c r="N30" s="75" t="str">
        <f aca="false">IF(P14="","",IF(P20="",P14,P14+N20))</f>
        <v/>
      </c>
      <c r="O30" s="256" t="s">
        <v>49</v>
      </c>
      <c r="P30" s="277" t="str">
        <f aca="false">IF(P14="","",IF(P20="",N14,N14+P20))</f>
        <v/>
      </c>
      <c r="Q30" s="278" t="str">
        <f aca="false">IF(P14="","",IF(P20="",H30,H30+I30))</f>
        <v/>
      </c>
      <c r="R30" s="279" t="str">
        <f aca="false">IF(P14="","",RANK(S30,$S$29:$S$31)&amp;".")</f>
        <v/>
      </c>
      <c r="S30" s="280" t="n">
        <f aca="false">IF(P14="",-1,Q30+0.001*(N30-P30)+0.000001*N30)</f>
        <v>-1</v>
      </c>
    </row>
    <row r="31" s="38" customFormat="true" ht="20.1" hidden="false" customHeight="true" outlineLevel="0" collapsed="false">
      <c r="A31" s="123"/>
      <c r="B31" s="200" t="str">
        <f aca="false">K28</f>
        <v/>
      </c>
      <c r="C31" s="200"/>
      <c r="D31" s="200"/>
      <c r="E31" s="82" t="str">
        <f aca="false">M29</f>
        <v/>
      </c>
      <c r="F31" s="83" t="s">
        <v>49</v>
      </c>
      <c r="G31" s="84" t="str">
        <f aca="false">K29</f>
        <v/>
      </c>
      <c r="H31" s="82" t="str">
        <f aca="false">M30</f>
        <v/>
      </c>
      <c r="I31" s="83" t="s">
        <v>49</v>
      </c>
      <c r="J31" s="84" t="str">
        <f aca="false">K30</f>
        <v/>
      </c>
      <c r="K31" s="163" t="n">
        <f aca="false">IF(E31&gt;G31,R5,IF(E31=G31,R6,R7))</f>
        <v>1</v>
      </c>
      <c r="L31" s="165" t="n">
        <f aca="false">IF(H31&gt;J31,R5,IF(H31=J31,R6,R7))</f>
        <v>1</v>
      </c>
      <c r="M31" s="165" t="e">
        <f aca="false">0.001*(N31-P31)+0.00001*N31</f>
        <v>#VALUE!</v>
      </c>
      <c r="N31" s="287" t="str">
        <f aca="false">IF(P17="","",IF(P20="",P17,P17+P20))</f>
        <v/>
      </c>
      <c r="O31" s="265" t="s">
        <v>49</v>
      </c>
      <c r="P31" s="288" t="str">
        <f aca="false">IF(P17="","",IF(P20="",N17,N17+N20))</f>
        <v/>
      </c>
      <c r="Q31" s="289" t="str">
        <f aca="false">IF(P17="","",IF(P20="",K31,K31+L31))</f>
        <v/>
      </c>
      <c r="R31" s="290" t="str">
        <f aca="false">IF(P17="","",RANK(S31,$S$29:$S$31)&amp;".")</f>
        <v/>
      </c>
      <c r="S31" s="280" t="n">
        <f aca="false">IF(P17="",-1,Q31+0.001*(N31-P31)+0.000001*N31)</f>
        <v>-1</v>
      </c>
    </row>
    <row r="32" customFormat="false" ht="20.1" hidden="false" customHeight="true" outlineLevel="0" collapsed="false"/>
    <row r="33" s="38" customFormat="true" ht="20.1" hidden="false" customHeight="true" outlineLevel="0" collapsed="false">
      <c r="A33" s="123"/>
      <c r="B33" s="187" t="s">
        <v>185</v>
      </c>
      <c r="C33" s="187"/>
      <c r="D33" s="187"/>
      <c r="E33" s="67" t="str">
        <f aca="false">IF(K5="","",K5)</f>
        <v/>
      </c>
      <c r="F33" s="67"/>
      <c r="G33" s="67"/>
      <c r="H33" s="67" t="str">
        <f aca="false">IF(K6="","",K6)</f>
        <v/>
      </c>
      <c r="I33" s="67"/>
      <c r="J33" s="67"/>
      <c r="K33" s="67" t="str">
        <f aca="false">IF(K7="","",K7)</f>
        <v/>
      </c>
      <c r="L33" s="67"/>
      <c r="M33" s="67"/>
      <c r="N33" s="68" t="s">
        <v>55</v>
      </c>
      <c r="O33" s="68"/>
      <c r="P33" s="68"/>
      <c r="Q33" s="68" t="s">
        <v>56</v>
      </c>
      <c r="R33" s="69" t="s">
        <v>57</v>
      </c>
    </row>
    <row r="34" s="38" customFormat="true" ht="20.1" hidden="false" customHeight="true" outlineLevel="0" collapsed="false">
      <c r="A34" s="123"/>
      <c r="B34" s="70" t="str">
        <f aca="false">E33</f>
        <v/>
      </c>
      <c r="C34" s="70"/>
      <c r="D34" s="70"/>
      <c r="E34" s="153" t="n">
        <f aca="false">IF(H34&gt;J34,R5,IF(H34=J34,R6,R7))</f>
        <v>1</v>
      </c>
      <c r="F34" s="155" t="n">
        <f aca="false">IF(K34&gt;M34,R5,IF(K34=M34,R6,R7))</f>
        <v>1</v>
      </c>
      <c r="G34" s="155" t="e">
        <f aca="false">0.001*(N34-P34)+0.00001*N34</f>
        <v>#VALUE!</v>
      </c>
      <c r="H34" s="72" t="str">
        <f aca="false">IF(P15="","",N15)</f>
        <v/>
      </c>
      <c r="I34" s="73" t="s">
        <v>49</v>
      </c>
      <c r="J34" s="74" t="str">
        <f aca="false">IF(P15="","",P15)</f>
        <v/>
      </c>
      <c r="K34" s="72" t="str">
        <f aca="false">IF(P18="","",N18)</f>
        <v/>
      </c>
      <c r="L34" s="73" t="s">
        <v>49</v>
      </c>
      <c r="M34" s="74" t="str">
        <f aca="false">IF(P18="","",P18)</f>
        <v/>
      </c>
      <c r="N34" s="75" t="str">
        <f aca="false">IF(P15="","",IF(P18="",N15,N15+N18))</f>
        <v/>
      </c>
      <c r="O34" s="256" t="s">
        <v>49</v>
      </c>
      <c r="P34" s="277" t="str">
        <f aca="false">IF(P15="","",IF(P18="",P15,P15+P18))</f>
        <v/>
      </c>
      <c r="Q34" s="278" t="str">
        <f aca="false">IF(P15="","",IF(P18="",E34,E34+F34))</f>
        <v/>
      </c>
      <c r="R34" s="279" t="str">
        <f aca="false">IF(P15="","",RANK(S34,$S$34:$S$36)&amp;".")</f>
        <v/>
      </c>
      <c r="S34" s="280" t="n">
        <f aca="false">IF(P15="",-1,Q34+0.001*(N34-P34)+0.000001*N34)</f>
        <v>-1</v>
      </c>
    </row>
    <row r="35" s="38" customFormat="true" ht="20.1" hidden="false" customHeight="true" outlineLevel="0" collapsed="false">
      <c r="A35" s="123"/>
      <c r="B35" s="70" t="str">
        <f aca="false">H33</f>
        <v/>
      </c>
      <c r="C35" s="70"/>
      <c r="D35" s="70"/>
      <c r="E35" s="72" t="str">
        <f aca="false">J34</f>
        <v/>
      </c>
      <c r="F35" s="73" t="s">
        <v>49</v>
      </c>
      <c r="G35" s="74" t="str">
        <f aca="false">H34</f>
        <v/>
      </c>
      <c r="H35" s="153" t="n">
        <f aca="false">IF(E35&gt;G35,R5,IF(E35=G35,R6,R7))</f>
        <v>1</v>
      </c>
      <c r="I35" s="155" t="n">
        <f aca="false">IF(K35&gt;M35,R5,IF(K35=M35,R6,R7))</f>
        <v>1</v>
      </c>
      <c r="J35" s="155" t="e">
        <f aca="false">0.001*(N35-P35)+0.00001*N35</f>
        <v>#VALUE!</v>
      </c>
      <c r="K35" s="72" t="str">
        <f aca="false">IF(P21="","",N21)</f>
        <v/>
      </c>
      <c r="L35" s="73" t="s">
        <v>49</v>
      </c>
      <c r="M35" s="74" t="str">
        <f aca="false">IF(P21="","",P21)</f>
        <v/>
      </c>
      <c r="N35" s="75" t="str">
        <f aca="false">IF(P15="","",IF(P21="",P15,P15+N21))</f>
        <v/>
      </c>
      <c r="O35" s="256" t="s">
        <v>49</v>
      </c>
      <c r="P35" s="277" t="str">
        <f aca="false">IF(P15="","",IF(P21="",N15,N15+P21))</f>
        <v/>
      </c>
      <c r="Q35" s="278" t="str">
        <f aca="false">IF(P15="","",IF(P21="",H35,H35+I35))</f>
        <v/>
      </c>
      <c r="R35" s="279" t="str">
        <f aca="false">IF(P15="","",RANK(S35,$S$34:$S$36)&amp;".")</f>
        <v/>
      </c>
      <c r="S35" s="280" t="n">
        <f aca="false">IF(P15="",-1,Q35+0.001*(N35-P35)+0.000001*N35)</f>
        <v>-1</v>
      </c>
    </row>
    <row r="36" s="38" customFormat="true" ht="20.1" hidden="false" customHeight="true" outlineLevel="0" collapsed="false">
      <c r="A36" s="123"/>
      <c r="B36" s="200" t="str">
        <f aca="false">K33</f>
        <v/>
      </c>
      <c r="C36" s="200"/>
      <c r="D36" s="200"/>
      <c r="E36" s="82" t="str">
        <f aca="false">M34</f>
        <v/>
      </c>
      <c r="F36" s="83" t="s">
        <v>49</v>
      </c>
      <c r="G36" s="84" t="str">
        <f aca="false">K34</f>
        <v/>
      </c>
      <c r="H36" s="82" t="str">
        <f aca="false">M35</f>
        <v/>
      </c>
      <c r="I36" s="83" t="s">
        <v>49</v>
      </c>
      <c r="J36" s="84" t="str">
        <f aca="false">K35</f>
        <v/>
      </c>
      <c r="K36" s="163" t="n">
        <f aca="false">IF(E36&gt;G36,R5,IF(E36=G36,R6,R7))</f>
        <v>1</v>
      </c>
      <c r="L36" s="165" t="n">
        <f aca="false">IF(H36&gt;J36,R5,IF(H36=J36,R6,R7))</f>
        <v>1</v>
      </c>
      <c r="M36" s="165" t="e">
        <f aca="false">0.001*(N36-P36)+0.00001*N36</f>
        <v>#VALUE!</v>
      </c>
      <c r="N36" s="287" t="str">
        <f aca="false">IF(P18="","",IF(P21="",P18,P18+P21))</f>
        <v/>
      </c>
      <c r="O36" s="265" t="s">
        <v>49</v>
      </c>
      <c r="P36" s="288" t="str">
        <f aca="false">IF(P18="","",IF(P21="",N18,N18+N21))</f>
        <v/>
      </c>
      <c r="Q36" s="289" t="str">
        <f aca="false">IF(P18="","",IF(P21="",K36,K36+L36))</f>
        <v/>
      </c>
      <c r="R36" s="290" t="str">
        <f aca="false">IF(P26="","",RANK(S36,$S$24:$S$26)&amp;".")</f>
        <v/>
      </c>
      <c r="S36" s="280" t="n">
        <f aca="false">IF(P18="",-1,Q36+0.001*(N36-P36)+0.000001*N36)</f>
        <v>-1</v>
      </c>
    </row>
    <row r="37" customFormat="false" ht="20.1" hidden="false" customHeight="true" outlineLevel="0" collapsed="false"/>
    <row r="38" s="38" customFormat="true" ht="20.1" hidden="false" customHeight="true" outlineLevel="0" collapsed="false">
      <c r="A38" s="123"/>
      <c r="B38" s="123"/>
      <c r="C38" s="123"/>
      <c r="D38" s="36"/>
      <c r="E38" s="37" t="s">
        <v>130</v>
      </c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6"/>
      <c r="R38" s="36"/>
    </row>
    <row r="39" s="38" customFormat="true" ht="20.1" hidden="false" customHeight="true" outlineLevel="0" collapsed="false">
      <c r="A39" s="123"/>
      <c r="D39" s="50" t="n">
        <f aca="false">IF($U$7="","",D21+$U$6)</f>
        <v>0.520833333333333</v>
      </c>
      <c r="E39" s="51" t="s">
        <v>78</v>
      </c>
      <c r="F39" s="92" t="s">
        <v>200</v>
      </c>
      <c r="G39" s="92"/>
      <c r="H39" s="53" t="str">
        <f aca="false">IF(P21="","",IF(T13=1,Q13,IF(T14=1,Q14,Q15)))</f>
        <v/>
      </c>
      <c r="I39" s="53"/>
      <c r="J39" s="53"/>
      <c r="K39" s="211" t="str">
        <f aca="false">IF(P21="","",IF(T16=1,Q16,IF(T17=1,Q17,Q18)))</f>
        <v/>
      </c>
      <c r="L39" s="211"/>
      <c r="M39" s="211"/>
      <c r="N39" s="55"/>
      <c r="O39" s="56" t="s">
        <v>49</v>
      </c>
      <c r="P39" s="57"/>
      <c r="Q39" s="135"/>
      <c r="R39" s="135"/>
      <c r="S39" s="123"/>
      <c r="T39" s="123"/>
      <c r="U39" s="189" t="e">
        <f aca="false">RANK(#REF!,$Q$24:$Q$26)</f>
        <v>#VALUE!</v>
      </c>
    </row>
    <row r="40" s="38" customFormat="true" ht="20.1" hidden="false" customHeight="true" outlineLevel="0" collapsed="false">
      <c r="A40" s="123"/>
      <c r="D40" s="50" t="n">
        <f aca="false">IF($U$7="","",IF($U$5=1,D39+$U$6,D39))</f>
        <v>0.541666666666667</v>
      </c>
      <c r="E40" s="51" t="s">
        <v>85</v>
      </c>
      <c r="F40" s="92" t="s">
        <v>201</v>
      </c>
      <c r="G40" s="92"/>
      <c r="H40" s="53" t="str">
        <f aca="false">IF(P21="","",IF(T13=2,Q13,IF(T14=2,Q14,Q15)))</f>
        <v/>
      </c>
      <c r="I40" s="53"/>
      <c r="J40" s="53"/>
      <c r="K40" s="211" t="str">
        <f aca="false">IF(P21="","",IF(T13=3,Q13,IF(T14=3,Q14,Q15)))</f>
        <v/>
      </c>
      <c r="L40" s="211"/>
      <c r="M40" s="211"/>
      <c r="N40" s="212"/>
      <c r="O40" s="56" t="s">
        <v>49</v>
      </c>
      <c r="P40" s="57"/>
      <c r="Q40" s="135"/>
      <c r="R40" s="135"/>
      <c r="S40" s="123"/>
      <c r="T40" s="123"/>
      <c r="U40" s="189" t="e">
        <f aca="false">RANK(#REF!,$Q$24:$Q$26)</f>
        <v>#VALUE!</v>
      </c>
    </row>
    <row r="41" s="38" customFormat="true" ht="20.1" hidden="false" customHeight="true" outlineLevel="0" collapsed="false">
      <c r="A41" s="123"/>
      <c r="D41" s="50" t="n">
        <f aca="false">IF($U$7="","",D40+$U$6)</f>
        <v>0.5625</v>
      </c>
      <c r="E41" s="51" t="s">
        <v>86</v>
      </c>
      <c r="F41" s="92" t="s">
        <v>115</v>
      </c>
      <c r="G41" s="92"/>
      <c r="H41" s="53" t="str">
        <f aca="false">IF(P39="","",IF(N39&lt;P39,H39,K39))</f>
        <v/>
      </c>
      <c r="I41" s="53"/>
      <c r="J41" s="53"/>
      <c r="K41" s="211" t="str">
        <f aca="false">IF(P40="","",IF(N40&lt;P40,H40,K40))</f>
        <v/>
      </c>
      <c r="L41" s="211"/>
      <c r="M41" s="211"/>
      <c r="N41" s="212"/>
      <c r="O41" s="56" t="s">
        <v>49</v>
      </c>
      <c r="P41" s="57"/>
      <c r="Q41" s="135"/>
      <c r="R41" s="135"/>
      <c r="S41" s="123"/>
      <c r="T41" s="123"/>
      <c r="U41" s="189" t="e">
        <f aca="false">RANK(#REF!,$Q$24:$Q$26)</f>
        <v>#VALUE!</v>
      </c>
    </row>
    <row r="42" s="38" customFormat="true" ht="20.1" hidden="false" customHeight="true" outlineLevel="0" collapsed="false">
      <c r="A42" s="123"/>
      <c r="D42" s="50" t="n">
        <f aca="false">IF($U$7="","",IF($U$5=1,D41+$U$6,D41))</f>
        <v>0.583333333333333</v>
      </c>
      <c r="E42" s="144" t="s">
        <v>88</v>
      </c>
      <c r="F42" s="386" t="s">
        <v>116</v>
      </c>
      <c r="G42" s="386"/>
      <c r="H42" s="146" t="str">
        <f aca="false">IF(P39="","",IF(N39&lt;P39,K39,H39))</f>
        <v/>
      </c>
      <c r="I42" s="146"/>
      <c r="J42" s="146"/>
      <c r="K42" s="393" t="str">
        <f aca="false">IF(P40="","",IF(N40&lt;P40,K40,H40))</f>
        <v/>
      </c>
      <c r="L42" s="393"/>
      <c r="M42" s="393"/>
      <c r="N42" s="148"/>
      <c r="O42" s="149" t="s">
        <v>49</v>
      </c>
      <c r="P42" s="150"/>
      <c r="Q42" s="135"/>
      <c r="R42" s="135"/>
      <c r="S42" s="123"/>
      <c r="T42" s="123"/>
      <c r="U42" s="189" t="e">
        <f aca="false">RANK(#REF!,$Q$29:$Q$31)</f>
        <v>#VALUE!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>
      <c r="G45" s="37" t="s">
        <v>131</v>
      </c>
      <c r="H45" s="37"/>
      <c r="I45" s="37"/>
      <c r="J45" s="37"/>
    </row>
    <row r="46" customFormat="false" ht="20.1" hidden="false" customHeight="true" outlineLevel="0" collapsed="false">
      <c r="G46" s="51" t="s">
        <v>47</v>
      </c>
      <c r="H46" s="381" t="str">
        <f aca="false">IF(P42="","",IF(N42&gt;P42,H42,K42))</f>
        <v/>
      </c>
      <c r="I46" s="381"/>
      <c r="J46" s="381"/>
    </row>
    <row r="47" customFormat="false" ht="20.1" hidden="false" customHeight="true" outlineLevel="0" collapsed="false">
      <c r="G47" s="51" t="s">
        <v>50</v>
      </c>
      <c r="H47" s="381" t="str">
        <f aca="false">IF(P42="","",IF(N42&gt;P42,K42,H42))</f>
        <v/>
      </c>
      <c r="I47" s="381"/>
      <c r="J47" s="381"/>
    </row>
    <row r="48" customFormat="false" ht="20.1" hidden="false" customHeight="true" outlineLevel="0" collapsed="false">
      <c r="G48" s="51" t="s">
        <v>52</v>
      </c>
      <c r="H48" s="381" t="str">
        <f aca="false">IF(P41="","",IF(N41&gt;P41,H41,K41))</f>
        <v/>
      </c>
      <c r="I48" s="381"/>
      <c r="J48" s="381"/>
    </row>
    <row r="49" customFormat="false" ht="20.1" hidden="false" customHeight="true" outlineLevel="0" collapsed="false">
      <c r="G49" s="51" t="s">
        <v>58</v>
      </c>
      <c r="H49" s="381" t="str">
        <f aca="false">IF(P41="","",IF(N41&gt;P41,K41,H41))</f>
        <v/>
      </c>
      <c r="I49" s="381"/>
      <c r="J49" s="381"/>
    </row>
    <row r="50" customFormat="false" ht="20.1" hidden="false" customHeight="true" outlineLevel="0" collapsed="false">
      <c r="G50" s="51" t="s">
        <v>59</v>
      </c>
      <c r="H50" s="381" t="str">
        <f aca="false">IF(P21="","",IF(T16=2,Q16,IF(T17=2,Q17,Q18)))</f>
        <v/>
      </c>
      <c r="I50" s="381"/>
      <c r="J50" s="381"/>
    </row>
    <row r="51" customFormat="false" ht="20.1" hidden="false" customHeight="true" outlineLevel="0" collapsed="false">
      <c r="G51" s="51" t="s">
        <v>60</v>
      </c>
      <c r="H51" s="381" t="str">
        <f aca="false">IF(P21="","",IF(T16=3,Q16,IF(T17=3,Q17,Q18)))</f>
        <v/>
      </c>
      <c r="I51" s="381"/>
      <c r="J51" s="381"/>
    </row>
    <row r="52" customFormat="false" ht="20.1" hidden="false" customHeight="true" outlineLevel="0" collapsed="false">
      <c r="G52" s="51" t="s">
        <v>73</v>
      </c>
      <c r="H52" s="381" t="str">
        <f aca="false">IF(P21="","",IF(T19=1,Q19,IF(T20=1,Q20,Q21)))</f>
        <v/>
      </c>
      <c r="I52" s="381"/>
      <c r="J52" s="381"/>
    </row>
    <row r="53" customFormat="false" ht="20.1" hidden="false" customHeight="true" outlineLevel="0" collapsed="false">
      <c r="G53" s="51" t="s">
        <v>75</v>
      </c>
      <c r="H53" s="381" t="str">
        <f aca="false">IF(P21="","",IF(T19=2,Q19,IF(T20=2,Q20,Q21)))</f>
        <v/>
      </c>
      <c r="I53" s="381"/>
      <c r="J53" s="381"/>
    </row>
    <row r="54" customFormat="false" ht="20.1" hidden="false" customHeight="true" outlineLevel="0" collapsed="false">
      <c r="G54" s="59" t="s">
        <v>76</v>
      </c>
      <c r="H54" s="383" t="str">
        <f aca="false">IF(P21="","",IF(T19=3,Q19,IF(T20=3,Q20,Q21)))</f>
        <v/>
      </c>
      <c r="I54" s="383"/>
      <c r="J54" s="383"/>
    </row>
  </sheetData>
  <sheetProtection sheet="true" objects="true" scenarios="true"/>
  <mergeCells count="102">
    <mergeCell ref="D1:R1"/>
    <mergeCell ref="D2:R2"/>
    <mergeCell ref="E4:H4"/>
    <mergeCell ref="J4:M4"/>
    <mergeCell ref="O4:R4"/>
    <mergeCell ref="T4:U4"/>
    <mergeCell ref="F5:H5"/>
    <mergeCell ref="K5:M5"/>
    <mergeCell ref="O5:Q5"/>
    <mergeCell ref="F6:H6"/>
    <mergeCell ref="K6:M6"/>
    <mergeCell ref="O6:Q6"/>
    <mergeCell ref="F7:H7"/>
    <mergeCell ref="K7:M7"/>
    <mergeCell ref="O7:Q7"/>
    <mergeCell ref="F8:H8"/>
    <mergeCell ref="F9:H9"/>
    <mergeCell ref="F10:H10"/>
    <mergeCell ref="E12:P12"/>
    <mergeCell ref="F13:G13"/>
    <mergeCell ref="H13:J13"/>
    <mergeCell ref="K13:M13"/>
    <mergeCell ref="Q13:R13"/>
    <mergeCell ref="F14:G14"/>
    <mergeCell ref="H14:J14"/>
    <mergeCell ref="K14:M14"/>
    <mergeCell ref="Q14:R14"/>
    <mergeCell ref="F15:G15"/>
    <mergeCell ref="H15:J15"/>
    <mergeCell ref="K15:M15"/>
    <mergeCell ref="Q15:R15"/>
    <mergeCell ref="F16:G16"/>
    <mergeCell ref="H16:J16"/>
    <mergeCell ref="K16:M16"/>
    <mergeCell ref="Q16:R16"/>
    <mergeCell ref="F17:G17"/>
    <mergeCell ref="H17:J17"/>
    <mergeCell ref="K17:M17"/>
    <mergeCell ref="Q17:R17"/>
    <mergeCell ref="F18:G18"/>
    <mergeCell ref="H18:J18"/>
    <mergeCell ref="K18:M18"/>
    <mergeCell ref="Q18:R18"/>
    <mergeCell ref="F19:G19"/>
    <mergeCell ref="H19:J19"/>
    <mergeCell ref="K19:M19"/>
    <mergeCell ref="Q19:R19"/>
    <mergeCell ref="F20:G20"/>
    <mergeCell ref="H20:J20"/>
    <mergeCell ref="K20:M20"/>
    <mergeCell ref="Q20:R20"/>
    <mergeCell ref="F21:G21"/>
    <mergeCell ref="H21:J21"/>
    <mergeCell ref="K21:M21"/>
    <mergeCell ref="Q21:R21"/>
    <mergeCell ref="B23:D23"/>
    <mergeCell ref="E23:G23"/>
    <mergeCell ref="H23:J23"/>
    <mergeCell ref="K23:M23"/>
    <mergeCell ref="N23:P23"/>
    <mergeCell ref="B24:D24"/>
    <mergeCell ref="B25:D25"/>
    <mergeCell ref="B26:D26"/>
    <mergeCell ref="B28:D28"/>
    <mergeCell ref="E28:G28"/>
    <mergeCell ref="H28:J28"/>
    <mergeCell ref="K28:M28"/>
    <mergeCell ref="N28:P28"/>
    <mergeCell ref="B29:D29"/>
    <mergeCell ref="B30:D30"/>
    <mergeCell ref="B31:D31"/>
    <mergeCell ref="B33:D33"/>
    <mergeCell ref="E33:G33"/>
    <mergeCell ref="H33:J33"/>
    <mergeCell ref="K33:M33"/>
    <mergeCell ref="N33:P33"/>
    <mergeCell ref="B34:D34"/>
    <mergeCell ref="B35:D35"/>
    <mergeCell ref="B36:D36"/>
    <mergeCell ref="E38:P38"/>
    <mergeCell ref="F39:G39"/>
    <mergeCell ref="H39:J39"/>
    <mergeCell ref="K39:M39"/>
    <mergeCell ref="F40:G40"/>
    <mergeCell ref="H40:J40"/>
    <mergeCell ref="K40:M40"/>
    <mergeCell ref="F41:G41"/>
    <mergeCell ref="H41:J41"/>
    <mergeCell ref="K41:M41"/>
    <mergeCell ref="F42:G42"/>
    <mergeCell ref="H42:J42"/>
    <mergeCell ref="K42:M42"/>
    <mergeCell ref="G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</mergeCells>
  <dataValidations count="1">
    <dataValidation allowBlank="true" errorStyle="stop" operator="between" showDropDown="false" showErrorMessage="true" showInputMessage="false" sqref="U5" type="list">
      <formula1>"1,2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R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" width="0.85"/>
    <col collapsed="false" customWidth="true" hidden="false" outlineLevel="0" max="2" min="2" style="31" width="14.7"/>
    <col collapsed="false" customWidth="true" hidden="false" outlineLevel="0" max="3" min="3" style="31" width="6.7"/>
    <col collapsed="false" customWidth="true" hidden="false" outlineLevel="0" max="4" min="4" style="31" width="1.7"/>
    <col collapsed="false" customWidth="true" hidden="false" outlineLevel="0" max="6" min="5" style="31" width="6.7"/>
    <col collapsed="false" customWidth="true" hidden="false" outlineLevel="0" max="7" min="7" style="31" width="1.7"/>
    <col collapsed="false" customWidth="true" hidden="false" outlineLevel="0" max="9" min="8" style="31" width="6.7"/>
    <col collapsed="false" customWidth="true" hidden="false" outlineLevel="0" max="10" min="10" style="31" width="1.7"/>
    <col collapsed="false" customWidth="true" hidden="false" outlineLevel="0" max="12" min="11" style="31" width="6.7"/>
    <col collapsed="false" customWidth="true" hidden="false" outlineLevel="0" max="13" min="13" style="31" width="1.7"/>
    <col collapsed="false" customWidth="true" hidden="false" outlineLevel="0" max="15" min="14" style="31" width="6.7"/>
    <col collapsed="false" customWidth="true" hidden="false" outlineLevel="0" max="16" min="16" style="31" width="1.7"/>
    <col collapsed="false" customWidth="true" hidden="false" outlineLevel="0" max="17" min="17" style="31" width="6.7"/>
    <col collapsed="false" customWidth="true" hidden="false" outlineLevel="0" max="18" min="18" style="31" width="4.7"/>
    <col collapsed="false" customWidth="true" hidden="false" outlineLevel="0" max="19" min="19" style="31" width="1.7"/>
    <col collapsed="false" customWidth="true" hidden="false" outlineLevel="0" max="20" min="20" style="31" width="4.7"/>
    <col collapsed="false" customWidth="true" hidden="false" outlineLevel="0" max="22" min="21" style="31" width="6.7"/>
    <col collapsed="false" customWidth="true" hidden="true" outlineLevel="0" max="23" min="23" style="172" width="2.7"/>
    <col collapsed="false" customWidth="true" hidden="true" outlineLevel="0" max="24" min="24" style="172" width="8.56"/>
    <col collapsed="false" customWidth="true" hidden="true" outlineLevel="0" max="25" min="25" style="172" width="2.99"/>
    <col collapsed="false" customWidth="true" hidden="true" outlineLevel="0" max="26" min="26" style="172" width="7.99"/>
    <col collapsed="false" customWidth="true" hidden="true" outlineLevel="0" max="27" min="27" style="172" width="2.99"/>
    <col collapsed="false" customWidth="true" hidden="true" outlineLevel="0" max="28" min="28" style="172" width="7.99"/>
    <col collapsed="false" customWidth="true" hidden="true" outlineLevel="0" max="29" min="29" style="172" width="2.99"/>
    <col collapsed="false" customWidth="true" hidden="true" outlineLevel="0" max="30" min="30" style="172" width="11.99"/>
    <col collapsed="false" customWidth="true" hidden="true" outlineLevel="0" max="31" min="31" style="172" width="2.99"/>
    <col collapsed="false" customWidth="true" hidden="true" outlineLevel="0" max="32" min="32" style="172" width="11.99"/>
    <col collapsed="false" customWidth="true" hidden="true" outlineLevel="0" max="35" min="33" style="172" width="5.13"/>
    <col collapsed="false" customWidth="true" hidden="true" outlineLevel="0" max="36" min="36" style="0" width="2.7"/>
    <col collapsed="false" customWidth="true" hidden="true" outlineLevel="0" max="37" min="37" style="0" width="1.99"/>
    <col collapsed="false" customWidth="true" hidden="true" outlineLevel="0" max="38" min="38" style="0" width="3.14"/>
    <col collapsed="false" customWidth="true" hidden="true" outlineLevel="0" max="40" min="39" style="0" width="9.14"/>
    <col collapsed="false" customWidth="true" hidden="true" outlineLevel="0" max="41" min="41" style="0" width="2.56"/>
    <col collapsed="false" customWidth="true" hidden="false" outlineLevel="0" max="42" min="42" style="0" width="2.56"/>
    <col collapsed="false" customWidth="true" hidden="false" outlineLevel="0" max="43" min="43" style="0" width="15.85"/>
    <col collapsed="false" customWidth="true" hidden="false" outlineLevel="0" max="44" min="44" style="31" width="14.7"/>
    <col collapsed="false" customWidth="true" hidden="false" outlineLevel="0" max="45" min="45" style="31" width="6.7"/>
    <col collapsed="false" customWidth="true" hidden="false" outlineLevel="0" max="46" min="46" style="31" width="1.7"/>
    <col collapsed="false" customWidth="true" hidden="false" outlineLevel="0" max="48" min="47" style="31" width="6.7"/>
    <col collapsed="false" customWidth="true" hidden="false" outlineLevel="0" max="49" min="49" style="31" width="1.7"/>
    <col collapsed="false" customWidth="true" hidden="false" outlineLevel="0" max="51" min="50" style="31" width="6.7"/>
    <col collapsed="false" customWidth="true" hidden="false" outlineLevel="0" max="52" min="52" style="31" width="1.7"/>
    <col collapsed="false" customWidth="true" hidden="false" outlineLevel="0" max="54" min="53" style="31" width="6.7"/>
    <col collapsed="false" customWidth="true" hidden="false" outlineLevel="0" max="55" min="55" style="31" width="1.7"/>
    <col collapsed="false" customWidth="true" hidden="false" outlineLevel="0" max="57" min="56" style="31" width="6.7"/>
    <col collapsed="false" customWidth="true" hidden="false" outlineLevel="0" max="58" min="58" style="31" width="1.7"/>
    <col collapsed="false" customWidth="true" hidden="false" outlineLevel="0" max="59" min="59" style="31" width="6.7"/>
    <col collapsed="false" customWidth="true" hidden="false" outlineLevel="0" max="60" min="60" style="31" width="4.7"/>
    <col collapsed="false" customWidth="true" hidden="false" outlineLevel="0" max="61" min="61" style="31" width="1.7"/>
    <col collapsed="false" customWidth="true" hidden="false" outlineLevel="0" max="62" min="62" style="31" width="4.7"/>
    <col collapsed="false" customWidth="true" hidden="false" outlineLevel="0" max="64" min="63" style="31" width="6.7"/>
    <col collapsed="false" customWidth="true" hidden="true" outlineLevel="0" max="65" min="65" style="172" width="2.7"/>
    <col collapsed="false" customWidth="true" hidden="true" outlineLevel="0" max="66" min="66" style="172" width="8.56"/>
    <col collapsed="false" customWidth="true" hidden="true" outlineLevel="0" max="67" min="67" style="172" width="2.99"/>
    <col collapsed="false" customWidth="true" hidden="true" outlineLevel="0" max="68" min="68" style="172" width="7.99"/>
    <col collapsed="false" customWidth="true" hidden="true" outlineLevel="0" max="69" min="69" style="172" width="2.99"/>
    <col collapsed="false" customWidth="true" hidden="true" outlineLevel="0" max="70" min="70" style="172" width="7.99"/>
    <col collapsed="false" customWidth="true" hidden="true" outlineLevel="0" max="71" min="71" style="172" width="2.99"/>
    <col collapsed="false" customWidth="true" hidden="true" outlineLevel="0" max="72" min="72" style="172" width="11.99"/>
    <col collapsed="false" customWidth="true" hidden="true" outlineLevel="0" max="73" min="73" style="172" width="5.13"/>
    <col collapsed="false" customWidth="true" hidden="true" outlineLevel="0" max="74" min="74" style="172" width="11.99"/>
    <col collapsed="false" customWidth="true" hidden="true" outlineLevel="0" max="77" min="75" style="172" width="5.13"/>
    <col collapsed="false" customWidth="true" hidden="true" outlineLevel="0" max="78" min="78" style="0" width="9.14"/>
    <col collapsed="false" customWidth="true" hidden="true" outlineLevel="0" max="79" min="79" style="0" width="1.99"/>
    <col collapsed="false" customWidth="true" hidden="true" outlineLevel="0" max="80" min="80" style="0" width="3.14"/>
    <col collapsed="false" customWidth="true" hidden="true" outlineLevel="0" max="82" min="81" style="0" width="9.14"/>
    <col collapsed="false" customWidth="true" hidden="true" outlineLevel="0" max="83" min="83" style="0" width="5.13"/>
    <col collapsed="false" customWidth="true" hidden="true" outlineLevel="0" max="96" min="84" style="0" width="9.14"/>
  </cols>
  <sheetData>
    <row r="1" customFormat="false" ht="33.75" hidden="false" customHeight="false" outlineLevel="0" collapsed="false">
      <c r="B1" s="33" t="s">
        <v>20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AR1" s="33" t="s">
        <v>203</v>
      </c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</row>
    <row r="2" customFormat="false" ht="5.1" hidden="false" customHeight="true" outlineLevel="0" collapsed="false"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</row>
    <row r="3" s="38" customFormat="true" ht="20.1" hidden="false" customHeight="true" outlineLevel="0" collapsed="false">
      <c r="A3" s="36"/>
      <c r="B3" s="36"/>
      <c r="C3" s="37" t="s">
        <v>94</v>
      </c>
      <c r="D3" s="37"/>
      <c r="E3" s="37"/>
      <c r="F3" s="37"/>
      <c r="G3" s="37"/>
      <c r="I3" s="36"/>
      <c r="J3" s="36"/>
      <c r="K3" s="37" t="s">
        <v>39</v>
      </c>
      <c r="L3" s="37"/>
      <c r="M3" s="37"/>
      <c r="N3" s="37"/>
      <c r="O3" s="36"/>
      <c r="P3" s="39" t="s">
        <v>40</v>
      </c>
      <c r="Q3" s="39"/>
      <c r="R3" s="39"/>
      <c r="S3" s="39"/>
      <c r="T3" s="39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R3" s="36"/>
      <c r="AS3" s="37" t="s">
        <v>95</v>
      </c>
      <c r="AT3" s="37"/>
      <c r="AU3" s="37"/>
      <c r="AV3" s="37"/>
      <c r="AW3" s="37"/>
      <c r="AY3" s="36"/>
      <c r="AZ3" s="36"/>
      <c r="BA3" s="37" t="s">
        <v>39</v>
      </c>
      <c r="BB3" s="37"/>
      <c r="BC3" s="37"/>
      <c r="BD3" s="37"/>
      <c r="BE3" s="36"/>
      <c r="BF3" s="39" t="s">
        <v>40</v>
      </c>
      <c r="BG3" s="39"/>
      <c r="BH3" s="39"/>
      <c r="BI3" s="39"/>
      <c r="BJ3" s="39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</row>
    <row r="4" s="38" customFormat="true" ht="18.95" hidden="false" customHeight="true" outlineLevel="0" collapsed="false">
      <c r="A4" s="36"/>
      <c r="B4" s="36"/>
      <c r="C4" s="40" t="s">
        <v>96</v>
      </c>
      <c r="D4" s="40"/>
      <c r="E4" s="41"/>
      <c r="F4" s="41"/>
      <c r="G4" s="41"/>
      <c r="I4" s="36"/>
      <c r="J4" s="36"/>
      <c r="K4" s="40" t="s">
        <v>41</v>
      </c>
      <c r="L4" s="40"/>
      <c r="M4" s="40"/>
      <c r="N4" s="42" t="n">
        <v>3</v>
      </c>
      <c r="O4" s="36"/>
      <c r="P4" s="43" t="s">
        <v>19</v>
      </c>
      <c r="Q4" s="43"/>
      <c r="R4" s="126" t="n">
        <v>0.0208333333333333</v>
      </c>
      <c r="S4" s="126"/>
      <c r="T4" s="126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R4" s="36"/>
      <c r="AS4" s="40" t="s">
        <v>97</v>
      </c>
      <c r="AT4" s="40"/>
      <c r="AU4" s="41"/>
      <c r="AV4" s="41"/>
      <c r="AW4" s="41"/>
      <c r="AY4" s="36"/>
      <c r="AZ4" s="36"/>
      <c r="BA4" s="40" t="s">
        <v>41</v>
      </c>
      <c r="BB4" s="40"/>
      <c r="BC4" s="40"/>
      <c r="BD4" s="449" t="n">
        <f aca="false">N4</f>
        <v>3</v>
      </c>
      <c r="BE4" s="36"/>
      <c r="BF4" s="43" t="s">
        <v>19</v>
      </c>
      <c r="BG4" s="43"/>
      <c r="BH4" s="450" t="n">
        <f aca="false">R4</f>
        <v>0.0208333333333333</v>
      </c>
      <c r="BI4" s="450"/>
      <c r="BJ4" s="45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</row>
    <row r="5" s="38" customFormat="true" ht="18.95" hidden="false" customHeight="true" outlineLevel="0" collapsed="false">
      <c r="A5" s="36"/>
      <c r="B5" s="36"/>
      <c r="C5" s="40" t="s">
        <v>98</v>
      </c>
      <c r="D5" s="40"/>
      <c r="E5" s="41"/>
      <c r="F5" s="41"/>
      <c r="G5" s="41"/>
      <c r="I5" s="36"/>
      <c r="J5" s="36"/>
      <c r="K5" s="40" t="s">
        <v>42</v>
      </c>
      <c r="L5" s="40"/>
      <c r="M5" s="40"/>
      <c r="N5" s="42" t="n">
        <v>1</v>
      </c>
      <c r="O5" s="36"/>
      <c r="P5" s="43" t="s">
        <v>43</v>
      </c>
      <c r="Q5" s="43"/>
      <c r="R5" s="126" t="n">
        <v>0.333333333333333</v>
      </c>
      <c r="S5" s="126"/>
      <c r="T5" s="126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R5" s="36"/>
      <c r="AS5" s="40" t="s">
        <v>99</v>
      </c>
      <c r="AT5" s="40"/>
      <c r="AU5" s="41"/>
      <c r="AV5" s="41"/>
      <c r="AW5" s="41"/>
      <c r="AY5" s="36"/>
      <c r="AZ5" s="36"/>
      <c r="BA5" s="40" t="s">
        <v>42</v>
      </c>
      <c r="BB5" s="40"/>
      <c r="BC5" s="40"/>
      <c r="BD5" s="449" t="n">
        <f aca="false">N5</f>
        <v>1</v>
      </c>
      <c r="BE5" s="36"/>
      <c r="BF5" s="43" t="s">
        <v>43</v>
      </c>
      <c r="BG5" s="43"/>
      <c r="BH5" s="450" t="n">
        <v>0.333333333333333</v>
      </c>
      <c r="BI5" s="450"/>
      <c r="BJ5" s="45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</row>
    <row r="6" s="38" customFormat="true" ht="18.95" hidden="false" customHeight="true" outlineLevel="0" collapsed="false">
      <c r="A6" s="36"/>
      <c r="B6" s="36"/>
      <c r="C6" s="40" t="s">
        <v>100</v>
      </c>
      <c r="D6" s="40"/>
      <c r="E6" s="41"/>
      <c r="F6" s="41"/>
      <c r="G6" s="41"/>
      <c r="I6" s="36"/>
      <c r="J6" s="36"/>
      <c r="K6" s="45" t="s">
        <v>44</v>
      </c>
      <c r="L6" s="45"/>
      <c r="M6" s="45"/>
      <c r="N6" s="47" t="n">
        <v>0</v>
      </c>
      <c r="O6" s="36"/>
      <c r="P6" s="48" t="s">
        <v>45</v>
      </c>
      <c r="Q6" s="48"/>
      <c r="R6" s="133" t="n">
        <f aca="false">IF(R5="","",B50+R4)</f>
        <v>0.5625</v>
      </c>
      <c r="S6" s="133"/>
      <c r="T6" s="133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R6" s="36"/>
      <c r="AS6" s="40" t="s">
        <v>101</v>
      </c>
      <c r="AT6" s="40"/>
      <c r="AU6" s="41"/>
      <c r="AV6" s="41"/>
      <c r="AW6" s="41"/>
      <c r="AY6" s="36"/>
      <c r="AZ6" s="36"/>
      <c r="BA6" s="45" t="s">
        <v>44</v>
      </c>
      <c r="BB6" s="45"/>
      <c r="BC6" s="45"/>
      <c r="BD6" s="451" t="n">
        <f aca="false">N6</f>
        <v>0</v>
      </c>
      <c r="BE6" s="36"/>
      <c r="BF6" s="48" t="s">
        <v>45</v>
      </c>
      <c r="BG6" s="48"/>
      <c r="BH6" s="133" t="n">
        <f aca="false">R6</f>
        <v>0.5625</v>
      </c>
      <c r="BI6" s="133"/>
      <c r="BJ6" s="133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</row>
    <row r="7" s="38" customFormat="true" ht="18.95" hidden="false" customHeight="true" outlineLevel="0" collapsed="false">
      <c r="A7" s="36"/>
      <c r="B7" s="36"/>
      <c r="C7" s="40" t="s">
        <v>126</v>
      </c>
      <c r="D7" s="40"/>
      <c r="E7" s="41"/>
      <c r="F7" s="41"/>
      <c r="G7" s="41"/>
      <c r="I7" s="452" t="s">
        <v>34</v>
      </c>
      <c r="J7" s="452"/>
      <c r="K7" s="452"/>
      <c r="L7" s="452"/>
      <c r="M7" s="452"/>
      <c r="N7" s="452"/>
      <c r="O7" s="452"/>
      <c r="P7" s="452"/>
      <c r="Q7" s="452"/>
      <c r="R7" s="452"/>
      <c r="S7" s="452"/>
      <c r="T7" s="452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R7" s="36"/>
      <c r="AS7" s="45" t="s">
        <v>154</v>
      </c>
      <c r="AT7" s="45"/>
      <c r="AU7" s="46"/>
      <c r="AV7" s="46"/>
      <c r="AW7" s="46"/>
      <c r="AY7" s="36"/>
      <c r="AZ7" s="36"/>
      <c r="BA7" s="132"/>
      <c r="BB7" s="132"/>
      <c r="BC7" s="132"/>
      <c r="BD7" s="180"/>
      <c r="BE7" s="36"/>
      <c r="BF7" s="36"/>
      <c r="BG7" s="36"/>
      <c r="BH7" s="36"/>
      <c r="BI7" s="36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</row>
    <row r="8" s="38" customFormat="true" ht="18.95" hidden="false" customHeight="true" outlineLevel="0" collapsed="false">
      <c r="A8" s="36"/>
      <c r="B8" s="36"/>
      <c r="C8" s="45" t="s">
        <v>204</v>
      </c>
      <c r="D8" s="45"/>
      <c r="E8" s="46"/>
      <c r="F8" s="46"/>
      <c r="G8" s="46"/>
      <c r="I8" s="36"/>
      <c r="J8" s="36"/>
      <c r="K8" s="132"/>
      <c r="L8" s="132"/>
      <c r="M8" s="132"/>
      <c r="N8" s="180"/>
      <c r="O8" s="36"/>
      <c r="P8" s="36"/>
      <c r="Q8" s="36"/>
      <c r="R8" s="36"/>
      <c r="S8" s="36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R8" s="36"/>
      <c r="AT8" s="36"/>
      <c r="AU8" s="36"/>
      <c r="AV8" s="132"/>
      <c r="AW8" s="132"/>
      <c r="AX8" s="132"/>
      <c r="AY8" s="180"/>
      <c r="AZ8" s="36"/>
      <c r="BA8" s="36"/>
      <c r="BB8" s="36"/>
      <c r="BC8" s="36"/>
      <c r="BD8" s="36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</row>
    <row r="9" customFormat="false" ht="5.1" hidden="false" customHeight="true" outlineLevel="0" collapsed="false"/>
    <row r="10" s="38" customFormat="true" ht="20.1" hidden="false" customHeight="true" outlineLevel="0" collapsed="false">
      <c r="A10" s="36"/>
      <c r="B10" s="36"/>
      <c r="C10" s="37" t="s">
        <v>205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6"/>
      <c r="P10" s="183"/>
      <c r="Q10" s="183"/>
      <c r="R10" s="183"/>
      <c r="S10" s="183"/>
      <c r="T10" s="183"/>
      <c r="U10" s="183"/>
      <c r="V10" s="183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R10" s="36"/>
      <c r="AS10" s="37" t="s">
        <v>206</v>
      </c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6"/>
      <c r="BF10" s="183"/>
      <c r="BG10" s="183"/>
      <c r="BH10" s="183"/>
      <c r="BI10" s="183"/>
      <c r="BJ10" s="183"/>
      <c r="BK10" s="183"/>
      <c r="BL10" s="183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</row>
    <row r="11" s="38" customFormat="true" ht="18.95" hidden="false" customHeight="true" outlineLevel="0" collapsed="false">
      <c r="A11" s="36"/>
      <c r="B11" s="50" t="n">
        <f aca="false">IF(R5="","",R5)</f>
        <v>0.333333333333333</v>
      </c>
      <c r="C11" s="51" t="s">
        <v>47</v>
      </c>
      <c r="D11" s="52" t="s">
        <v>129</v>
      </c>
      <c r="E11" s="52"/>
      <c r="F11" s="53" t="str">
        <f aca="false">IF(E4="","",E4)</f>
        <v/>
      </c>
      <c r="G11" s="53"/>
      <c r="H11" s="53"/>
      <c r="I11" s="54" t="str">
        <f aca="false">IF(E7="","",E7)</f>
        <v/>
      </c>
      <c r="J11" s="54"/>
      <c r="K11" s="54"/>
      <c r="L11" s="55"/>
      <c r="M11" s="56" t="s">
        <v>49</v>
      </c>
      <c r="N11" s="57"/>
      <c r="P11" s="183"/>
      <c r="Q11" s="183"/>
      <c r="R11" s="183"/>
      <c r="S11" s="183"/>
      <c r="T11" s="183"/>
      <c r="U11" s="183"/>
      <c r="V11" s="183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R11" s="50" t="n">
        <f aca="false">B11</f>
        <v>0.333333333333333</v>
      </c>
      <c r="AS11" s="51" t="s">
        <v>47</v>
      </c>
      <c r="AT11" s="52" t="s">
        <v>107</v>
      </c>
      <c r="AU11" s="52"/>
      <c r="AV11" s="53" t="str">
        <f aca="false">IF(E5="","",E5)</f>
        <v/>
      </c>
      <c r="AW11" s="53"/>
      <c r="AX11" s="53"/>
      <c r="AY11" s="54" t="str">
        <f aca="false">IF(E6="","",E6)</f>
        <v/>
      </c>
      <c r="AZ11" s="54"/>
      <c r="BA11" s="54"/>
      <c r="BB11" s="55"/>
      <c r="BC11" s="56" t="s">
        <v>49</v>
      </c>
      <c r="BD11" s="57"/>
      <c r="BF11" s="183"/>
      <c r="BG11" s="183"/>
      <c r="BH11" s="183"/>
      <c r="BI11" s="183"/>
      <c r="BJ11" s="183"/>
      <c r="BK11" s="183"/>
      <c r="BL11" s="183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CG11" s="52" t="s">
        <v>129</v>
      </c>
      <c r="CH11" s="52"/>
      <c r="CI11" s="53" t="str">
        <f aca="false">IF(E4="","",E4)</f>
        <v/>
      </c>
      <c r="CJ11" s="53"/>
      <c r="CK11" s="53"/>
      <c r="CL11" s="54" t="str">
        <f aca="false">IF(E7="","",E7)</f>
        <v/>
      </c>
      <c r="CM11" s="54"/>
      <c r="CN11" s="54"/>
      <c r="CO11" s="55" t="n">
        <f aca="false">L11</f>
        <v>0</v>
      </c>
      <c r="CP11" s="56" t="s">
        <v>49</v>
      </c>
      <c r="CQ11" s="57" t="n">
        <f aca="false">N11</f>
        <v>0</v>
      </c>
      <c r="CR11" s="184" t="n">
        <v>14</v>
      </c>
    </row>
    <row r="12" s="38" customFormat="true" ht="18.95" hidden="false" customHeight="true" outlineLevel="0" collapsed="false">
      <c r="A12" s="36"/>
      <c r="B12" s="50" t="n">
        <f aca="false">IF($R$5="","",B11+$R$4)</f>
        <v>0.354166666666667</v>
      </c>
      <c r="C12" s="51" t="s">
        <v>50</v>
      </c>
      <c r="D12" s="52" t="s">
        <v>104</v>
      </c>
      <c r="E12" s="52"/>
      <c r="F12" s="53" t="str">
        <f aca="false">IF(AU4="","",AU4)</f>
        <v/>
      </c>
      <c r="G12" s="53"/>
      <c r="H12" s="53"/>
      <c r="I12" s="54" t="str">
        <f aca="false">IF(AU5="","",AU5)</f>
        <v/>
      </c>
      <c r="J12" s="54"/>
      <c r="K12" s="54"/>
      <c r="L12" s="55"/>
      <c r="M12" s="56" t="s">
        <v>49</v>
      </c>
      <c r="N12" s="57"/>
      <c r="P12" s="185"/>
      <c r="Q12" s="183"/>
      <c r="R12" s="183"/>
      <c r="S12" s="183"/>
      <c r="T12" s="183"/>
      <c r="U12" s="183"/>
      <c r="V12" s="183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R12" s="50" t="n">
        <f aca="false">B12</f>
        <v>0.354166666666667</v>
      </c>
      <c r="AS12" s="51" t="s">
        <v>50</v>
      </c>
      <c r="AT12" s="52" t="s">
        <v>155</v>
      </c>
      <c r="AU12" s="52"/>
      <c r="AV12" s="53" t="str">
        <f aca="false">IF(AU6="","",AU6)</f>
        <v/>
      </c>
      <c r="AW12" s="53"/>
      <c r="AX12" s="53"/>
      <c r="AY12" s="54" t="str">
        <f aca="false">IF(AU7="","",AU7)</f>
        <v/>
      </c>
      <c r="AZ12" s="54"/>
      <c r="BA12" s="54"/>
      <c r="BB12" s="55"/>
      <c r="BC12" s="56" t="s">
        <v>49</v>
      </c>
      <c r="BD12" s="57"/>
      <c r="BF12" s="185"/>
      <c r="BG12" s="183"/>
      <c r="BH12" s="183"/>
      <c r="BI12" s="183"/>
      <c r="BJ12" s="183"/>
      <c r="BK12" s="183"/>
      <c r="BL12" s="183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CG12" s="52" t="s">
        <v>107</v>
      </c>
      <c r="CH12" s="52"/>
      <c r="CI12" s="53" t="str">
        <f aca="false">IF(E5="","",E5)</f>
        <v/>
      </c>
      <c r="CJ12" s="53"/>
      <c r="CK12" s="53"/>
      <c r="CL12" s="54" t="str">
        <f aca="false">IF(E6="","",E6)</f>
        <v/>
      </c>
      <c r="CM12" s="54"/>
      <c r="CN12" s="54"/>
      <c r="CO12" s="55" t="n">
        <f aca="false">BB11</f>
        <v>0</v>
      </c>
      <c r="CP12" s="56" t="s">
        <v>49</v>
      </c>
      <c r="CQ12" s="57" t="n">
        <f aca="false">BD11</f>
        <v>0</v>
      </c>
      <c r="CR12" s="184" t="n">
        <v>23</v>
      </c>
    </row>
    <row r="13" s="38" customFormat="true" ht="18.95" hidden="false" customHeight="true" outlineLevel="0" collapsed="false">
      <c r="A13" s="36"/>
      <c r="B13" s="50" t="n">
        <f aca="false">IF($R$5="","",B12+$R$4)</f>
        <v>0.375</v>
      </c>
      <c r="C13" s="51" t="s">
        <v>52</v>
      </c>
      <c r="D13" s="52" t="s">
        <v>207</v>
      </c>
      <c r="E13" s="52"/>
      <c r="F13" s="53" t="str">
        <f aca="false">F11</f>
        <v/>
      </c>
      <c r="G13" s="53"/>
      <c r="H13" s="53"/>
      <c r="I13" s="54" t="str">
        <f aca="false">IF(E8="","",E8)</f>
        <v/>
      </c>
      <c r="J13" s="54"/>
      <c r="K13" s="54"/>
      <c r="L13" s="55"/>
      <c r="M13" s="56" t="s">
        <v>49</v>
      </c>
      <c r="N13" s="57"/>
      <c r="P13" s="183"/>
      <c r="Q13" s="183"/>
      <c r="R13" s="183"/>
      <c r="S13" s="183"/>
      <c r="T13" s="183"/>
      <c r="U13" s="183"/>
      <c r="V13" s="183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R13" s="50" t="n">
        <f aca="false">B13</f>
        <v>0.375</v>
      </c>
      <c r="AS13" s="51" t="s">
        <v>52</v>
      </c>
      <c r="AT13" s="138" t="s">
        <v>128</v>
      </c>
      <c r="AU13" s="138"/>
      <c r="AV13" s="139" t="str">
        <f aca="false">AV11</f>
        <v/>
      </c>
      <c r="AW13" s="139"/>
      <c r="AX13" s="139"/>
      <c r="AY13" s="140" t="str">
        <f aca="false">I11</f>
        <v/>
      </c>
      <c r="AZ13" s="140"/>
      <c r="BA13" s="140"/>
      <c r="BB13" s="141"/>
      <c r="BC13" s="142" t="s">
        <v>49</v>
      </c>
      <c r="BD13" s="143"/>
      <c r="BF13" s="183"/>
      <c r="BG13" s="183"/>
      <c r="BH13" s="183"/>
      <c r="BI13" s="183"/>
      <c r="BJ13" s="183"/>
      <c r="BK13" s="183"/>
      <c r="BL13" s="183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CG13" s="52" t="s">
        <v>207</v>
      </c>
      <c r="CH13" s="52"/>
      <c r="CI13" s="53" t="str">
        <f aca="false">CI11</f>
        <v/>
      </c>
      <c r="CJ13" s="53"/>
      <c r="CK13" s="53"/>
      <c r="CL13" s="54" t="str">
        <f aca="false">IF(E8="","",E8)</f>
        <v/>
      </c>
      <c r="CM13" s="54"/>
      <c r="CN13" s="54"/>
      <c r="CO13" s="55" t="n">
        <f aca="false">L13</f>
        <v>0</v>
      </c>
      <c r="CP13" s="56" t="s">
        <v>49</v>
      </c>
      <c r="CQ13" s="57" t="n">
        <f aca="false">N13</f>
        <v>0</v>
      </c>
      <c r="CR13" s="184" t="n">
        <v>15</v>
      </c>
    </row>
    <row r="14" s="38" customFormat="true" ht="18.95" hidden="false" customHeight="true" outlineLevel="0" collapsed="false">
      <c r="A14" s="36"/>
      <c r="B14" s="50" t="n">
        <f aca="false">IF($R$5="","",B13+$R$4)</f>
        <v>0.395833333333333</v>
      </c>
      <c r="C14" s="51" t="s">
        <v>58</v>
      </c>
      <c r="D14" s="52" t="s">
        <v>106</v>
      </c>
      <c r="E14" s="52"/>
      <c r="F14" s="53" t="str">
        <f aca="false">F12</f>
        <v/>
      </c>
      <c r="G14" s="53"/>
      <c r="H14" s="53"/>
      <c r="I14" s="54" t="str">
        <f aca="false">AV12</f>
        <v/>
      </c>
      <c r="J14" s="54"/>
      <c r="K14" s="54"/>
      <c r="L14" s="55"/>
      <c r="M14" s="56" t="s">
        <v>49</v>
      </c>
      <c r="N14" s="57"/>
      <c r="P14" s="183"/>
      <c r="Q14" s="183"/>
      <c r="R14" s="183"/>
      <c r="S14" s="183"/>
      <c r="T14" s="183"/>
      <c r="U14" s="183"/>
      <c r="V14" s="183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R14" s="50" t="n">
        <f aca="false">B14</f>
        <v>0.395833333333333</v>
      </c>
      <c r="AS14" s="137" t="s">
        <v>58</v>
      </c>
      <c r="AT14" s="138" t="s">
        <v>208</v>
      </c>
      <c r="AU14" s="138"/>
      <c r="AV14" s="139" t="str">
        <f aca="false">AY11</f>
        <v/>
      </c>
      <c r="AW14" s="139"/>
      <c r="AX14" s="139"/>
      <c r="AY14" s="140" t="str">
        <f aca="false">I13</f>
        <v/>
      </c>
      <c r="AZ14" s="140"/>
      <c r="BA14" s="140"/>
      <c r="BB14" s="141"/>
      <c r="BC14" s="142" t="s">
        <v>49</v>
      </c>
      <c r="BD14" s="143"/>
      <c r="BF14" s="183"/>
      <c r="BG14" s="183"/>
      <c r="BH14" s="183"/>
      <c r="BI14" s="183"/>
      <c r="BJ14" s="183"/>
      <c r="BK14" s="183"/>
      <c r="BL14" s="183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CG14" s="138" t="s">
        <v>128</v>
      </c>
      <c r="CH14" s="138"/>
      <c r="CI14" s="139" t="str">
        <f aca="false">CI12</f>
        <v/>
      </c>
      <c r="CJ14" s="139"/>
      <c r="CK14" s="139"/>
      <c r="CL14" s="140" t="str">
        <f aca="false">CL11</f>
        <v/>
      </c>
      <c r="CM14" s="140"/>
      <c r="CN14" s="140"/>
      <c r="CO14" s="141" t="n">
        <f aca="false">BB13</f>
        <v>0</v>
      </c>
      <c r="CP14" s="142" t="s">
        <v>49</v>
      </c>
      <c r="CQ14" s="143" t="n">
        <f aca="false">BD13</f>
        <v>0</v>
      </c>
      <c r="CR14" s="184" t="n">
        <v>24</v>
      </c>
    </row>
    <row r="15" s="38" customFormat="true" ht="18.95" hidden="false" customHeight="true" outlineLevel="0" collapsed="false">
      <c r="A15" s="36"/>
      <c r="B15" s="50" t="n">
        <f aca="false">IF($R$5="","",B14+$R$4)</f>
        <v>0.416666666666667</v>
      </c>
      <c r="C15" s="51" t="s">
        <v>59</v>
      </c>
      <c r="D15" s="138" t="s">
        <v>156</v>
      </c>
      <c r="E15" s="138"/>
      <c r="F15" s="139" t="str">
        <f aca="false">I12</f>
        <v/>
      </c>
      <c r="G15" s="139"/>
      <c r="H15" s="139"/>
      <c r="I15" s="140" t="str">
        <f aca="false">AY12</f>
        <v/>
      </c>
      <c r="J15" s="140"/>
      <c r="K15" s="140"/>
      <c r="L15" s="141"/>
      <c r="M15" s="142" t="s">
        <v>49</v>
      </c>
      <c r="N15" s="143"/>
      <c r="P15" s="183"/>
      <c r="Q15" s="183"/>
      <c r="R15" s="183"/>
      <c r="S15" s="183"/>
      <c r="T15" s="183"/>
      <c r="U15" s="183"/>
      <c r="V15" s="183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R15" s="50" t="n">
        <f aca="false">B15</f>
        <v>0.416666666666667</v>
      </c>
      <c r="AS15" s="137" t="s">
        <v>59</v>
      </c>
      <c r="AT15" s="92" t="s">
        <v>103</v>
      </c>
      <c r="AU15" s="92"/>
      <c r="AV15" s="53" t="str">
        <f aca="false">F11</f>
        <v/>
      </c>
      <c r="AW15" s="53"/>
      <c r="AX15" s="53"/>
      <c r="AY15" s="54" t="str">
        <f aca="false">AV11</f>
        <v/>
      </c>
      <c r="AZ15" s="54"/>
      <c r="BA15" s="54"/>
      <c r="BB15" s="55"/>
      <c r="BC15" s="56" t="s">
        <v>49</v>
      </c>
      <c r="BD15" s="57"/>
      <c r="BF15" s="183"/>
      <c r="BG15" s="183"/>
      <c r="BH15" s="183"/>
      <c r="BI15" s="183"/>
      <c r="BJ15" s="183"/>
      <c r="BK15" s="183"/>
      <c r="BL15" s="183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CG15" s="138" t="s">
        <v>208</v>
      </c>
      <c r="CH15" s="138"/>
      <c r="CI15" s="139" t="str">
        <f aca="false">CL12</f>
        <v/>
      </c>
      <c r="CJ15" s="139"/>
      <c r="CK15" s="139"/>
      <c r="CL15" s="140" t="str">
        <f aca="false">CL13</f>
        <v/>
      </c>
      <c r="CM15" s="140"/>
      <c r="CN15" s="140"/>
      <c r="CO15" s="141" t="n">
        <f aca="false">BB14</f>
        <v>0</v>
      </c>
      <c r="CP15" s="142" t="s">
        <v>49</v>
      </c>
      <c r="CQ15" s="143" t="n">
        <f aca="false">BD14</f>
        <v>0</v>
      </c>
      <c r="CR15" s="184" t="n">
        <v>35</v>
      </c>
    </row>
    <row r="16" s="38" customFormat="true" ht="18.95" hidden="false" customHeight="true" outlineLevel="0" collapsed="false">
      <c r="A16" s="36"/>
      <c r="B16" s="50" t="n">
        <f aca="false">IF($R$5="","",B15+$R$4)</f>
        <v>0.4375</v>
      </c>
      <c r="C16" s="51" t="s">
        <v>60</v>
      </c>
      <c r="D16" s="138" t="s">
        <v>209</v>
      </c>
      <c r="E16" s="138"/>
      <c r="F16" s="139" t="str">
        <f aca="false">I11</f>
        <v/>
      </c>
      <c r="G16" s="139"/>
      <c r="H16" s="139"/>
      <c r="I16" s="140" t="str">
        <f aca="false">I13</f>
        <v/>
      </c>
      <c r="J16" s="140"/>
      <c r="K16" s="140"/>
      <c r="L16" s="141"/>
      <c r="M16" s="142" t="s">
        <v>49</v>
      </c>
      <c r="N16" s="143"/>
      <c r="P16" s="183"/>
      <c r="Q16" s="183"/>
      <c r="R16" s="183"/>
      <c r="S16" s="183"/>
      <c r="T16" s="183"/>
      <c r="U16" s="183"/>
      <c r="V16" s="183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R16" s="50" t="n">
        <f aca="false">B16</f>
        <v>0.4375</v>
      </c>
      <c r="AS16" s="137" t="s">
        <v>60</v>
      </c>
      <c r="AT16" s="52" t="s">
        <v>105</v>
      </c>
      <c r="AU16" s="52"/>
      <c r="AV16" s="53" t="str">
        <f aca="false">F11</f>
        <v/>
      </c>
      <c r="AW16" s="53"/>
      <c r="AX16" s="53"/>
      <c r="AY16" s="54" t="str">
        <f aca="false">AY11</f>
        <v/>
      </c>
      <c r="AZ16" s="54"/>
      <c r="BA16" s="54"/>
      <c r="BB16" s="55"/>
      <c r="BC16" s="56" t="s">
        <v>49</v>
      </c>
      <c r="BD16" s="57"/>
      <c r="BF16" s="183"/>
      <c r="BG16" s="183"/>
      <c r="BH16" s="183"/>
      <c r="BI16" s="183"/>
      <c r="BJ16" s="183"/>
      <c r="BK16" s="183"/>
      <c r="BL16" s="183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CG16" s="92" t="s">
        <v>103</v>
      </c>
      <c r="CH16" s="92"/>
      <c r="CI16" s="53" t="str">
        <f aca="false">CI11</f>
        <v/>
      </c>
      <c r="CJ16" s="53"/>
      <c r="CK16" s="53"/>
      <c r="CL16" s="54" t="str">
        <f aca="false">CI12</f>
        <v/>
      </c>
      <c r="CM16" s="54"/>
      <c r="CN16" s="54"/>
      <c r="CO16" s="55" t="n">
        <f aca="false">BB15</f>
        <v>0</v>
      </c>
      <c r="CP16" s="56" t="s">
        <v>49</v>
      </c>
      <c r="CQ16" s="57" t="n">
        <f aca="false">BD15</f>
        <v>0</v>
      </c>
      <c r="CR16" s="184" t="n">
        <v>12</v>
      </c>
    </row>
    <row r="17" s="38" customFormat="true" ht="18.95" hidden="false" customHeight="true" outlineLevel="0" collapsed="false">
      <c r="A17" s="36"/>
      <c r="B17" s="50" t="n">
        <f aca="false">IF($R$5="","",B16+$R$4)</f>
        <v>0.458333333333333</v>
      </c>
      <c r="C17" s="51" t="s">
        <v>73</v>
      </c>
      <c r="D17" s="138" t="s">
        <v>157</v>
      </c>
      <c r="E17" s="138"/>
      <c r="F17" s="139" t="str">
        <f aca="false">F12</f>
        <v/>
      </c>
      <c r="G17" s="139"/>
      <c r="H17" s="139"/>
      <c r="I17" s="140" t="str">
        <f aca="false">AY12</f>
        <v/>
      </c>
      <c r="J17" s="140"/>
      <c r="K17" s="140"/>
      <c r="L17" s="141"/>
      <c r="M17" s="142" t="s">
        <v>49</v>
      </c>
      <c r="N17" s="143"/>
      <c r="P17" s="183"/>
      <c r="Q17" s="183"/>
      <c r="R17" s="183"/>
      <c r="S17" s="183"/>
      <c r="T17" s="183"/>
      <c r="U17" s="183"/>
      <c r="V17" s="183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R17" s="50" t="n">
        <f aca="false">B17</f>
        <v>0.458333333333333</v>
      </c>
      <c r="AS17" s="137" t="s">
        <v>73</v>
      </c>
      <c r="AT17" s="92" t="s">
        <v>108</v>
      </c>
      <c r="AU17" s="92"/>
      <c r="AV17" s="53" t="str">
        <f aca="false">I12</f>
        <v/>
      </c>
      <c r="AW17" s="53"/>
      <c r="AX17" s="53"/>
      <c r="AY17" s="54" t="str">
        <f aca="false">AV12</f>
        <v/>
      </c>
      <c r="AZ17" s="54"/>
      <c r="BA17" s="54"/>
      <c r="BB17" s="55"/>
      <c r="BC17" s="56" t="s">
        <v>49</v>
      </c>
      <c r="BD17" s="57"/>
      <c r="CG17" s="138" t="s">
        <v>209</v>
      </c>
      <c r="CH17" s="138"/>
      <c r="CI17" s="139" t="str">
        <f aca="false">CL11</f>
        <v/>
      </c>
      <c r="CJ17" s="139"/>
      <c r="CK17" s="139"/>
      <c r="CL17" s="140" t="str">
        <f aca="false">CL13</f>
        <v/>
      </c>
      <c r="CM17" s="140"/>
      <c r="CN17" s="140"/>
      <c r="CO17" s="141" t="n">
        <f aca="false">L16</f>
        <v>0</v>
      </c>
      <c r="CP17" s="142" t="s">
        <v>49</v>
      </c>
      <c r="CQ17" s="143" t="n">
        <f aca="false">N16</f>
        <v>0</v>
      </c>
      <c r="CR17" s="184" t="n">
        <v>45</v>
      </c>
    </row>
    <row r="18" s="38" customFormat="true" ht="18.95" hidden="false" customHeight="true" outlineLevel="0" collapsed="false">
      <c r="A18" s="36"/>
      <c r="B18" s="50" t="n">
        <f aca="false">IF($R$5="","",B17+$R$4)</f>
        <v>0.479166666666667</v>
      </c>
      <c r="C18" s="59" t="s">
        <v>75</v>
      </c>
      <c r="D18" s="145" t="s">
        <v>210</v>
      </c>
      <c r="E18" s="145"/>
      <c r="F18" s="146" t="str">
        <f aca="false">AV11</f>
        <v/>
      </c>
      <c r="G18" s="146"/>
      <c r="H18" s="146"/>
      <c r="I18" s="147" t="str">
        <f aca="false">I13</f>
        <v/>
      </c>
      <c r="J18" s="147"/>
      <c r="K18" s="147"/>
      <c r="L18" s="148"/>
      <c r="M18" s="149" t="s">
        <v>49</v>
      </c>
      <c r="N18" s="150"/>
      <c r="P18" s="183"/>
      <c r="Q18" s="183"/>
      <c r="R18" s="183"/>
      <c r="S18" s="183"/>
      <c r="T18" s="183"/>
      <c r="U18" s="183"/>
      <c r="V18" s="183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R18" s="50" t="n">
        <f aca="false">B18</f>
        <v>0.479166666666667</v>
      </c>
      <c r="AS18" s="144" t="s">
        <v>75</v>
      </c>
      <c r="AT18" s="145" t="s">
        <v>127</v>
      </c>
      <c r="AU18" s="145"/>
      <c r="AV18" s="146" t="str">
        <f aca="false">AY11</f>
        <v/>
      </c>
      <c r="AW18" s="146"/>
      <c r="AX18" s="146"/>
      <c r="AY18" s="147" t="str">
        <f aca="false">I11</f>
        <v/>
      </c>
      <c r="AZ18" s="147"/>
      <c r="BA18" s="147"/>
      <c r="BB18" s="148"/>
      <c r="BC18" s="149" t="s">
        <v>49</v>
      </c>
      <c r="BD18" s="150"/>
      <c r="CG18" s="52" t="s">
        <v>105</v>
      </c>
      <c r="CH18" s="52"/>
      <c r="CI18" s="53" t="str">
        <f aca="false">CI11</f>
        <v/>
      </c>
      <c r="CJ18" s="53"/>
      <c r="CK18" s="53"/>
      <c r="CL18" s="54" t="str">
        <f aca="false">CL12</f>
        <v/>
      </c>
      <c r="CM18" s="54"/>
      <c r="CN18" s="54"/>
      <c r="CO18" s="55" t="n">
        <f aca="false">BB16</f>
        <v>0</v>
      </c>
      <c r="CP18" s="56" t="s">
        <v>49</v>
      </c>
      <c r="CQ18" s="57" t="n">
        <f aca="false">BD16</f>
        <v>0</v>
      </c>
      <c r="CR18" s="184" t="n">
        <v>13</v>
      </c>
    </row>
    <row r="19" s="38" customFormat="true" ht="18.95" hidden="true" customHeight="true" outlineLevel="0" collapsed="false">
      <c r="A19" s="36"/>
      <c r="B19" s="50"/>
      <c r="C19" s="50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CG19" s="138" t="s">
        <v>210</v>
      </c>
      <c r="CH19" s="138"/>
      <c r="CI19" s="139" t="str">
        <f aca="false">CI12</f>
        <v/>
      </c>
      <c r="CJ19" s="139"/>
      <c r="CK19" s="139"/>
      <c r="CL19" s="140" t="str">
        <f aca="false">CL13</f>
        <v/>
      </c>
      <c r="CM19" s="140"/>
      <c r="CN19" s="140"/>
      <c r="CO19" s="141" t="n">
        <f aca="false">L18</f>
        <v>0</v>
      </c>
      <c r="CP19" s="142" t="s">
        <v>49</v>
      </c>
      <c r="CQ19" s="143" t="n">
        <f aca="false">N18</f>
        <v>0</v>
      </c>
      <c r="CR19" s="184" t="n">
        <v>25</v>
      </c>
    </row>
    <row r="20" s="38" customFormat="true" ht="5.1" hidden="false" customHeight="true" outlineLevel="0" collapsed="false">
      <c r="A20" s="36"/>
      <c r="B20" s="453"/>
      <c r="C20" s="453"/>
      <c r="D20" s="453"/>
      <c r="E20" s="453"/>
      <c r="F20" s="453"/>
      <c r="G20" s="453"/>
      <c r="H20" s="453"/>
      <c r="I20" s="453"/>
      <c r="J20" s="453"/>
      <c r="K20" s="453"/>
      <c r="L20" s="453"/>
      <c r="M20" s="453"/>
      <c r="N20" s="453"/>
      <c r="O20" s="453"/>
      <c r="P20" s="453"/>
      <c r="Q20" s="453"/>
      <c r="R20" s="453"/>
      <c r="S20" s="453"/>
      <c r="T20" s="453"/>
      <c r="U20" s="453"/>
      <c r="V20" s="453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454"/>
      <c r="AH20" s="454"/>
      <c r="AI20" s="454"/>
      <c r="AJ20" s="454"/>
      <c r="AK20" s="454"/>
      <c r="AL20" s="454"/>
      <c r="AM20" s="454"/>
      <c r="AN20" s="454"/>
      <c r="AO20" s="454"/>
      <c r="AP20" s="454"/>
      <c r="AQ20" s="454"/>
      <c r="CG20" s="145" t="s">
        <v>127</v>
      </c>
      <c r="CH20" s="145"/>
      <c r="CI20" s="146" t="str">
        <f aca="false">CL12</f>
        <v/>
      </c>
      <c r="CJ20" s="146"/>
      <c r="CK20" s="146"/>
      <c r="CL20" s="147" t="str">
        <f aca="false">CL11</f>
        <v/>
      </c>
      <c r="CM20" s="147"/>
      <c r="CN20" s="147"/>
      <c r="CO20" s="148" t="n">
        <f aca="false">BB18</f>
        <v>0</v>
      </c>
      <c r="CP20" s="149" t="s">
        <v>49</v>
      </c>
      <c r="CQ20" s="150" t="n">
        <f aca="false">BD18</f>
        <v>0</v>
      </c>
      <c r="CR20" s="184" t="n">
        <v>34</v>
      </c>
    </row>
    <row r="21" customFormat="false" ht="20.1" hidden="false" customHeight="true" outlineLevel="0" collapsed="false">
      <c r="B21" s="413" t="str">
        <f aca="false">IF(BD18="","",IF(SUM(AM23:AM27)=15,"","V tabulce skupiny A jsou shodná umístění, do Play-Off tabulky dopište družstva ručně."))</f>
        <v/>
      </c>
      <c r="C21" s="413"/>
      <c r="D21" s="413"/>
      <c r="E21" s="413"/>
      <c r="F21" s="413"/>
      <c r="G21" s="413"/>
      <c r="H21" s="413"/>
      <c r="I21" s="413"/>
      <c r="J21" s="413"/>
      <c r="K21" s="413"/>
      <c r="L21" s="413"/>
      <c r="M21" s="413"/>
      <c r="N21" s="413"/>
      <c r="O21" s="413"/>
      <c r="P21" s="413"/>
      <c r="Q21" s="413"/>
      <c r="R21" s="413"/>
      <c r="S21" s="413"/>
      <c r="T21" s="413"/>
      <c r="U21" s="413"/>
      <c r="V21" s="413"/>
      <c r="AS21" s="413" t="str">
        <f aca="false">IF(BD17="","",IF(SUM(BY23:BY26)=10,"","V tabulce skupiny B jsou shodná umístění, do Play-Off tabulky dopište družstva ručně."))</f>
        <v/>
      </c>
      <c r="AT21" s="413"/>
      <c r="AU21" s="413"/>
      <c r="AV21" s="413"/>
      <c r="AW21" s="413"/>
      <c r="AX21" s="413"/>
      <c r="AY21" s="413"/>
      <c r="AZ21" s="413"/>
      <c r="BA21" s="413"/>
      <c r="BB21" s="413"/>
      <c r="BC21" s="413"/>
      <c r="BD21" s="413"/>
      <c r="BE21" s="413"/>
      <c r="BF21" s="413"/>
      <c r="BG21" s="413"/>
      <c r="BH21" s="413"/>
      <c r="BI21" s="413"/>
      <c r="BJ21" s="413"/>
      <c r="BK21" s="413"/>
      <c r="BL21" s="413"/>
    </row>
    <row r="22" s="38" customFormat="true" ht="27.95" hidden="false" customHeight="true" outlineLevel="0" collapsed="false">
      <c r="A22" s="36"/>
      <c r="B22" s="187" t="s">
        <v>109</v>
      </c>
      <c r="C22" s="67" t="str">
        <f aca="false">CI11</f>
        <v/>
      </c>
      <c r="D22" s="67"/>
      <c r="E22" s="67"/>
      <c r="F22" s="67" t="str">
        <f aca="false">CI12</f>
        <v/>
      </c>
      <c r="G22" s="67"/>
      <c r="H22" s="67"/>
      <c r="I22" s="67" t="str">
        <f aca="false">CL12</f>
        <v/>
      </c>
      <c r="J22" s="67"/>
      <c r="K22" s="67"/>
      <c r="L22" s="67" t="str">
        <f aca="false">CL11</f>
        <v/>
      </c>
      <c r="M22" s="67"/>
      <c r="N22" s="67"/>
      <c r="O22" s="67" t="str">
        <f aca="false">CL13</f>
        <v/>
      </c>
      <c r="P22" s="67"/>
      <c r="Q22" s="67"/>
      <c r="R22" s="68" t="s">
        <v>55</v>
      </c>
      <c r="S22" s="68"/>
      <c r="T22" s="68"/>
      <c r="U22" s="68" t="s">
        <v>56</v>
      </c>
      <c r="V22" s="69" t="s">
        <v>57</v>
      </c>
      <c r="W22" s="160"/>
      <c r="X22" s="160"/>
      <c r="Y22" s="188" t="n">
        <v>15</v>
      </c>
      <c r="Z22" s="160"/>
      <c r="AA22" s="188" t="n">
        <v>14</v>
      </c>
      <c r="AB22" s="160"/>
      <c r="AC22" s="188" t="n">
        <v>13</v>
      </c>
      <c r="AD22" s="160"/>
      <c r="AE22" s="188" t="n">
        <v>12</v>
      </c>
      <c r="AF22" s="160"/>
      <c r="AG22" s="188" t="n">
        <v>11</v>
      </c>
      <c r="AH22" s="160"/>
      <c r="AI22" s="188" t="n">
        <v>9</v>
      </c>
      <c r="AK22" s="188" t="n">
        <v>5</v>
      </c>
      <c r="AM22" s="188" t="s">
        <v>68</v>
      </c>
      <c r="AQ22" s="36"/>
      <c r="AR22" s="123"/>
      <c r="AS22" s="66" t="s">
        <v>54</v>
      </c>
      <c r="AT22" s="66"/>
      <c r="AU22" s="66"/>
      <c r="AV22" s="67" t="str">
        <f aca="false">CI23</f>
        <v/>
      </c>
      <c r="AW22" s="67"/>
      <c r="AX22" s="67"/>
      <c r="AY22" s="67" t="str">
        <f aca="false">CL23</f>
        <v/>
      </c>
      <c r="AZ22" s="67"/>
      <c r="BA22" s="67"/>
      <c r="BB22" s="67" t="str">
        <f aca="false">CI24</f>
        <v/>
      </c>
      <c r="BC22" s="67"/>
      <c r="BD22" s="67"/>
      <c r="BE22" s="67" t="str">
        <f aca="false">CL24</f>
        <v/>
      </c>
      <c r="BF22" s="67"/>
      <c r="BG22" s="67"/>
      <c r="BH22" s="68" t="s">
        <v>55</v>
      </c>
      <c r="BI22" s="68"/>
      <c r="BJ22" s="68"/>
      <c r="BK22" s="68" t="s">
        <v>56</v>
      </c>
      <c r="BL22" s="69" t="s">
        <v>57</v>
      </c>
      <c r="BM22" s="124"/>
      <c r="BN22" s="124"/>
      <c r="BO22" s="151" t="n">
        <v>10</v>
      </c>
      <c r="BP22" s="152"/>
      <c r="BQ22" s="151" t="n">
        <v>9</v>
      </c>
      <c r="BR22" s="152"/>
      <c r="BS22" s="151" t="n">
        <v>8</v>
      </c>
      <c r="BT22" s="152"/>
      <c r="BU22" s="151" t="n">
        <v>7</v>
      </c>
      <c r="BV22" s="152"/>
      <c r="BW22" s="151" t="n">
        <v>4</v>
      </c>
      <c r="BX22" s="152"/>
      <c r="BY22" s="151" t="s">
        <v>68</v>
      </c>
    </row>
    <row r="23" s="38" customFormat="true" ht="27.95" hidden="false" customHeight="true" outlineLevel="0" collapsed="false">
      <c r="A23" s="189" t="n">
        <v>1</v>
      </c>
      <c r="B23" s="70" t="str">
        <f aca="false">C22</f>
        <v/>
      </c>
      <c r="C23" s="190" t="n">
        <f aca="false">IF(F23&gt;H23,N4,IF(F23=H23,N5,N6))</f>
        <v>1</v>
      </c>
      <c r="D23" s="191" t="n">
        <f aca="false">IF(I23&gt;K23,N4,IF(I23=K23,N5,N6))</f>
        <v>1</v>
      </c>
      <c r="E23" s="192" t="n">
        <f aca="false">IF(L23&gt;N23,N4,IF(L23=N23,N5,N6))</f>
        <v>1</v>
      </c>
      <c r="F23" s="72" t="str">
        <f aca="false">IF(N11="","",CO16)</f>
        <v/>
      </c>
      <c r="G23" s="73" t="s">
        <v>49</v>
      </c>
      <c r="H23" s="74" t="str">
        <f aca="false">IF(N11="","",CQ16)</f>
        <v/>
      </c>
      <c r="I23" s="72" t="str">
        <f aca="false">IF(BD16="","",CO18)</f>
        <v/>
      </c>
      <c r="J23" s="73" t="s">
        <v>49</v>
      </c>
      <c r="K23" s="74" t="str">
        <f aca="false">IF(BD16="","",CQ18)</f>
        <v/>
      </c>
      <c r="L23" s="72" t="str">
        <f aca="false">IF(N11="","",CO11)</f>
        <v/>
      </c>
      <c r="M23" s="73" t="s">
        <v>49</v>
      </c>
      <c r="N23" s="74" t="str">
        <f aca="false">IF(N11="","",CQ11)</f>
        <v/>
      </c>
      <c r="O23" s="193" t="str">
        <f aca="false">IF(N13="","",CO13)</f>
        <v/>
      </c>
      <c r="P23" s="73" t="s">
        <v>49</v>
      </c>
      <c r="Q23" s="74" t="str">
        <f aca="false">IF(N13="","",CQ13)</f>
        <v/>
      </c>
      <c r="R23" s="80" t="str">
        <f aca="false">IF(N11="","",CO11+CO13+CO16+CO18)</f>
        <v/>
      </c>
      <c r="S23" s="56" t="s">
        <v>49</v>
      </c>
      <c r="T23" s="76" t="str">
        <f aca="false">IF(N11="","",CQ11+CQ13+CQ16+CQ18)</f>
        <v/>
      </c>
      <c r="U23" s="77" t="str">
        <f aca="false">IF(N11="","",IF(CQ13="",E23,IF(CQ16="",E23+W23,IF(CQ18="",E23+W23+C23,C23+D23+E23+W23))))</f>
        <v/>
      </c>
      <c r="V23" s="78" t="str">
        <f aca="false">IF(U23="","",IF(BD18="",AO23,AM23&amp;"."))</f>
        <v/>
      </c>
      <c r="W23" s="160" t="n">
        <f aca="false">IF(O23&gt;Q23,$N$4,IF(O23=Q23,$N$5,$N$6))</f>
        <v>1</v>
      </c>
      <c r="X23" s="160" t="e">
        <f aca="false">0.001*(R23-T23)+0.00001*R23</f>
        <v>#VALUE!</v>
      </c>
      <c r="Y23" s="194" t="e">
        <f aca="false">RANK(U23,U23:U27)</f>
        <v>#VALUE!</v>
      </c>
      <c r="Z23" s="160" t="e">
        <f aca="false">IF(A23=Z33,U23+0.1+X23,U23+X23)</f>
        <v>#N/A</v>
      </c>
      <c r="AA23" s="194" t="e">
        <f aca="false">RANK(Z23,Z23:Z27)</f>
        <v>#N/A</v>
      </c>
      <c r="AB23" s="160" t="e">
        <f aca="false">IF(A23=AB36,U23+0.1+X23,IF(A23=AC36,U23+0.1+X23,U23+X23))</f>
        <v>#N/A</v>
      </c>
      <c r="AC23" s="194" t="e">
        <f aca="false">RANK(AB23,AB23:AB27)</f>
        <v>#N/A</v>
      </c>
      <c r="AD23" s="160" t="e">
        <f aca="false">IF(Y23=AD28,IF(A23=AD29,U23+E38,IF(A23=AD30,U23+H39,IF(A23=AD31,U23+K40,U23))),U23)</f>
        <v>#VALUE!</v>
      </c>
      <c r="AE23" s="194" t="e">
        <f aca="false">RANK(AD23,AD23:AD27)</f>
        <v>#VALUE!</v>
      </c>
      <c r="AF23" s="160" t="e">
        <f aca="false">IF(Y23=AF28,IF(A23=AF29,U23+E38,IF(A23=AF30,U24+H39,IF(A23=AF31,U23+K40))),IF(Y23=AG28,IF(A23=AG36,U23+0.1+X23,U23+X23)))</f>
        <v>#VALUE!</v>
      </c>
      <c r="AG23" s="194" t="e">
        <f aca="false">RANK(AF23,AF23:AF27)</f>
        <v>#VALUE!</v>
      </c>
      <c r="AH23" s="160" t="e">
        <f aca="false">IF(A23=AH29,R43,IF(A23=AH30,R44,IF(A23=AH31,R45,U23+X23)))</f>
        <v>#N/A</v>
      </c>
      <c r="AI23" s="194" t="e">
        <f aca="false">RANK(AH23,AH23:AH27)</f>
        <v>#N/A</v>
      </c>
      <c r="AK23" s="194" t="e">
        <f aca="false">RANK(R23,R23:R27)</f>
        <v>#VALUE!</v>
      </c>
      <c r="AM23" s="194" t="e">
        <f aca="false">IF(Y28=15,Y23,IF(Y28=14,AA23,IF(Y28=13,AC23,IF(Y28=12,AE23,IF(Y28=11,AG23,IF(Y28=9,AI23,AK23))))))</f>
        <v>#VALUE!</v>
      </c>
      <c r="AN23" s="195" t="str">
        <f aca="false">IF(U23="","",U23+X23)</f>
        <v/>
      </c>
      <c r="AO23" s="38" t="e">
        <f aca="false">RANK(AN23,$AN$23:$AN$27)&amp;"."</f>
        <v>#VALUE!</v>
      </c>
      <c r="AQ23" s="189" t="n">
        <v>1</v>
      </c>
      <c r="AR23" s="135" t="n">
        <v>1</v>
      </c>
      <c r="AS23" s="70" t="str">
        <f aca="false">CI23</f>
        <v/>
      </c>
      <c r="AT23" s="70"/>
      <c r="AU23" s="70"/>
      <c r="AV23" s="153" t="str">
        <f aca="false">IF(N12="","",IF(AY23&gt;BA23,BD4,IF(AY23=BA23,BD5,BD6)))</f>
        <v/>
      </c>
      <c r="AW23" s="154" t="str">
        <f aca="false">IF(N14="","",IF(BB23&gt;BD23,BD4,IF(BB23=BD23,BD5,BD6)))</f>
        <v/>
      </c>
      <c r="AX23" s="155" t="str">
        <f aca="false">IF(N17="","",IF(BE23&gt;BG23,BD4,IF(BE23=BG23,BD5,BD6)))</f>
        <v/>
      </c>
      <c r="AY23" s="72" t="str">
        <f aca="false">IF(N12="","",L12)</f>
        <v/>
      </c>
      <c r="AZ23" s="73" t="s">
        <v>49</v>
      </c>
      <c r="BA23" s="74" t="str">
        <f aca="false">IF(N12="","",N12)</f>
        <v/>
      </c>
      <c r="BB23" s="72" t="str">
        <f aca="false">IF(N14="","",L14)</f>
        <v/>
      </c>
      <c r="BC23" s="73" t="s">
        <v>49</v>
      </c>
      <c r="BD23" s="74" t="str">
        <f aca="false">IF(N14="","",N14)</f>
        <v/>
      </c>
      <c r="BE23" s="72" t="str">
        <f aca="false">IF(N17="","",L17)</f>
        <v/>
      </c>
      <c r="BF23" s="73" t="s">
        <v>49</v>
      </c>
      <c r="BG23" s="74" t="str">
        <f aca="false">IF(N17="","",N17)</f>
        <v/>
      </c>
      <c r="BH23" s="80" t="str">
        <f aca="false">IF(N12="","",L12+L14+L17)</f>
        <v/>
      </c>
      <c r="BI23" s="56" t="s">
        <v>49</v>
      </c>
      <c r="BJ23" s="76" t="str">
        <f aca="false">IF(N12="","",N12+N14+N17)</f>
        <v/>
      </c>
      <c r="BK23" s="77" t="str">
        <f aca="false">IF(N12="","",SUM(AV23:AX23))</f>
        <v/>
      </c>
      <c r="BL23" s="78" t="str">
        <f aca="false">IF(BK23="","",IF(N17="",CA23&amp;".",BY23&amp;"."))</f>
        <v/>
      </c>
      <c r="BM23" s="124" t="n">
        <f aca="false">SUM(AV23:AX23)</f>
        <v>0</v>
      </c>
      <c r="BN23" s="124" t="e">
        <f aca="false">0.001*(BH23-BJ23)+0.00001*BH23</f>
        <v>#VALUE!</v>
      </c>
      <c r="BO23" s="156" t="n">
        <f aca="false">RANK(BM23,$BM$23:$BM$26)</f>
        <v>1</v>
      </c>
      <c r="BP23" s="157" t="e">
        <f aca="false">IF(AR22=$Y$27,BM23+0.1+BN23,BM23+BN23)</f>
        <v>#VALUE!</v>
      </c>
      <c r="BQ23" s="156" t="e">
        <f aca="false">RANK(BP23,$BP$23:$BP$26)</f>
        <v>#VALUE!</v>
      </c>
      <c r="BR23" s="157" t="e">
        <f aca="false">IF(AR22=$AA$26,BM23+0.1+BN23,IF(AR22=$AB$26,BM23+0.1+BN23,BM23+BN23))</f>
        <v>#N/A</v>
      </c>
      <c r="BS23" s="156" t="e">
        <f aca="false">RANK(BR23,$AA$18:$AA$21)</f>
        <v>#N/A</v>
      </c>
      <c r="BT23" s="158" t="e">
        <f aca="false">IF(AR22=BT28,BM23+AX35,IF(AR22=BT29,BM23+BA36,IF(AR22=BT30,BM23+BD37,BM23+BN23)))</f>
        <v>#N/A</v>
      </c>
      <c r="BU23" s="159" t="e">
        <f aca="false">RANK(BT23,$AC$18:$AC$21)</f>
        <v>#N/A</v>
      </c>
      <c r="BV23" s="157"/>
      <c r="BW23" s="156" t="e">
        <f aca="false">RANK(BN23,$W$18:$W$21)</f>
        <v>#VALUE!</v>
      </c>
      <c r="BX23" s="160"/>
      <c r="BY23" s="156" t="e">
        <f aca="false">IF($BO$27=10,BO23,IF($BO$27=9,BQ23,IF($BO$27=8,BS23,IF($BO$27=7,BU23,BW23))))</f>
        <v>#VALUE!</v>
      </c>
      <c r="BZ23" s="38" t="str">
        <f aca="false">IF(BK23="","",BK23+0.01*(BH23-BJ23)+0.0001*BH23)</f>
        <v/>
      </c>
      <c r="CA23" s="38" t="e">
        <f aca="false">RANK(BZ23,$BZ$23:$BZ$26)</f>
        <v>#VALUE!</v>
      </c>
      <c r="CG23" s="52" t="s">
        <v>104</v>
      </c>
      <c r="CH23" s="52"/>
      <c r="CI23" s="53" t="str">
        <f aca="false">IF(AU4="","",AU4)</f>
        <v/>
      </c>
      <c r="CJ23" s="53"/>
      <c r="CK23" s="53"/>
      <c r="CL23" s="54" t="str">
        <f aca="false">IF(AU5="","",AU5)</f>
        <v/>
      </c>
      <c r="CM23" s="54"/>
      <c r="CN23" s="54"/>
      <c r="CO23" s="55" t="n">
        <f aca="false">L12</f>
        <v>0</v>
      </c>
      <c r="CP23" s="56" t="s">
        <v>49</v>
      </c>
      <c r="CQ23" s="57" t="n">
        <f aca="false">N12</f>
        <v>0</v>
      </c>
      <c r="CR23" s="135" t="n">
        <v>12</v>
      </c>
    </row>
    <row r="24" s="38" customFormat="true" ht="27.95" hidden="false" customHeight="true" outlineLevel="0" collapsed="false">
      <c r="A24" s="189" t="n">
        <v>2</v>
      </c>
      <c r="B24" s="70" t="str">
        <f aca="false">F22</f>
        <v/>
      </c>
      <c r="C24" s="72" t="str">
        <f aca="false">H23</f>
        <v/>
      </c>
      <c r="D24" s="73" t="s">
        <v>49</v>
      </c>
      <c r="E24" s="74" t="str">
        <f aca="false">F23</f>
        <v/>
      </c>
      <c r="F24" s="190" t="n">
        <f aca="false">IF(C24&gt;E24,N4,IF(C24=E24,N5,N6))</f>
        <v>1</v>
      </c>
      <c r="G24" s="191" t="n">
        <f aca="false">IF(I24&gt;K24,N4,IF(I24=K24,N5,N6))</f>
        <v>1</v>
      </c>
      <c r="H24" s="192" t="n">
        <f aca="false">IF(L24&gt;N24,N4,IF(L24=N24,N5,N6))</f>
        <v>1</v>
      </c>
      <c r="I24" s="72" t="str">
        <f aca="false">IF(BD11="","",CO12)</f>
        <v/>
      </c>
      <c r="J24" s="73" t="s">
        <v>49</v>
      </c>
      <c r="K24" s="74" t="str">
        <f aca="false">IF(BD11="","",CQ12)</f>
        <v/>
      </c>
      <c r="L24" s="72" t="str">
        <f aca="false">IF(BD13="","",CO14)</f>
        <v/>
      </c>
      <c r="M24" s="73" t="s">
        <v>49</v>
      </c>
      <c r="N24" s="74" t="str">
        <f aca="false">IF(BD13="","",CQ14)</f>
        <v/>
      </c>
      <c r="O24" s="193" t="str">
        <f aca="false">IF(N18="","",CO19)</f>
        <v/>
      </c>
      <c r="P24" s="73" t="s">
        <v>49</v>
      </c>
      <c r="Q24" s="74" t="str">
        <f aca="false">IF(N18="","",CQ19)</f>
        <v/>
      </c>
      <c r="R24" s="80" t="str">
        <f aca="false">IF(BD11="","",CO12+CO14+CQ16+CO19)</f>
        <v/>
      </c>
      <c r="S24" s="56" t="s">
        <v>49</v>
      </c>
      <c r="T24" s="76" t="str">
        <f aca="false">IF(BD11="","",CQ12+CQ14+CO16+CQ19)</f>
        <v/>
      </c>
      <c r="U24" s="77" t="str">
        <f aca="false">IF(BD11="","",IF(CQ14="",G24,IF(CQ16="",G24+H24,IF(CQ19="",G24+H24+F24,F24+G24+H24+W24))))</f>
        <v/>
      </c>
      <c r="V24" s="78" t="str">
        <f aca="false">IF(U24="","",IF(BD18="",AO24,AM24&amp;"."))</f>
        <v/>
      </c>
      <c r="W24" s="160" t="n">
        <f aca="false">IF(O24&gt;Q24,$N$4,IF(O24=Q24,$N$5,$N$6))</f>
        <v>1</v>
      </c>
      <c r="X24" s="160" t="e">
        <f aca="false">0.001*(R24-T24)+0.00001*R24</f>
        <v>#VALUE!</v>
      </c>
      <c r="Y24" s="194" t="e">
        <f aca="false">RANK(U24,U23:U27)</f>
        <v>#VALUE!</v>
      </c>
      <c r="Z24" s="160" t="e">
        <f aca="false">IF(A24=Z33,U24+0.1+X24,U24+X24)</f>
        <v>#N/A</v>
      </c>
      <c r="AA24" s="194" t="e">
        <f aca="false">RANK(Z24,Z23:Z27)</f>
        <v>#N/A</v>
      </c>
      <c r="AB24" s="160" t="e">
        <f aca="false">IF(A24=AB36,U24+0.1+X24,IF(A24=AC36,U24+0.1+X24,U24+X24))</f>
        <v>#N/A</v>
      </c>
      <c r="AC24" s="194" t="e">
        <f aca="false">RANK(AB24,AB23:AB27)</f>
        <v>#N/A</v>
      </c>
      <c r="AD24" s="160" t="e">
        <f aca="false">IF(Y24=AD28,IF(A24=AD29,U24+E38,IF(A24=AD30,U24+H39,IF(A24=AD31,U24+K40,U24))),U24)</f>
        <v>#VALUE!</v>
      </c>
      <c r="AE24" s="194" t="e">
        <f aca="false">RANK(AD24,AD23:AD27)</f>
        <v>#VALUE!</v>
      </c>
      <c r="AF24" s="160" t="e">
        <f aca="false">IF(Y24=AF28,IF(A24=AF29,U24+E38,IF(A24=AF30,U25+H39,IF(A24=AF31,U24+K40))),IF(Y24=AG28,IF(A24=AG36,U24+0.1+X24,U24+X24)))</f>
        <v>#VALUE!</v>
      </c>
      <c r="AG24" s="194" t="e">
        <f aca="false">RANK(AF24,AF23:AF27)</f>
        <v>#VALUE!</v>
      </c>
      <c r="AH24" s="160" t="e">
        <f aca="false">IF(A24=AH29,R43,IF(A24=AH30,R44,IF(A24=AH31,R45,U24+X24)))</f>
        <v>#N/A</v>
      </c>
      <c r="AI24" s="194" t="e">
        <f aca="false">RANK(AH24,AH23:AH27)</f>
        <v>#N/A</v>
      </c>
      <c r="AK24" s="194" t="e">
        <f aca="false">RANK(R24,R23:R27)</f>
        <v>#VALUE!</v>
      </c>
      <c r="AM24" s="194" t="e">
        <f aca="false">IF(Y28=15,Y24,IF(Y28=14,AA24,IF(Y28=13,AC24,IF(Y28=12,AE24,IF(Y28=11,AG24,IF(Y28=9,AI24,AK24))))))</f>
        <v>#VALUE!</v>
      </c>
      <c r="AN24" s="195" t="str">
        <f aca="false">IF(U24="","",U24+X24)</f>
        <v/>
      </c>
      <c r="AO24" s="38" t="e">
        <f aca="false">RANK(AN24,$AN$23:$AN$27)&amp;"."</f>
        <v>#VALUE!</v>
      </c>
      <c r="AQ24" s="189" t="n">
        <v>2</v>
      </c>
      <c r="AR24" s="135" t="n">
        <v>2</v>
      </c>
      <c r="AS24" s="70" t="str">
        <f aca="false">CL23</f>
        <v/>
      </c>
      <c r="AT24" s="70"/>
      <c r="AU24" s="70"/>
      <c r="AV24" s="72" t="str">
        <f aca="false">BA23</f>
        <v/>
      </c>
      <c r="AW24" s="73" t="s">
        <v>49</v>
      </c>
      <c r="AX24" s="74" t="str">
        <f aca="false">AY23</f>
        <v/>
      </c>
      <c r="AY24" s="153" t="str">
        <f aca="false">IF(N12="","",IF(AV24&gt;AX24,BD4,IF(AV24=AX24,BD5,BD6)))</f>
        <v/>
      </c>
      <c r="AZ24" s="154" t="str">
        <f aca="false">IF(BD17="","",IF(BB24&gt;BD24,BD4,IF(BB24=BD24,BD5,BD6)))</f>
        <v/>
      </c>
      <c r="BA24" s="155" t="str">
        <f aca="false">IF(N15="","",IF(BE24&gt;BG24,BD4,IF(BE24=BG24,BD5,BD6)))</f>
        <v/>
      </c>
      <c r="BB24" s="72" t="str">
        <f aca="false">IF(BD17="","",BB17)</f>
        <v/>
      </c>
      <c r="BC24" s="73" t="s">
        <v>49</v>
      </c>
      <c r="BD24" s="74" t="str">
        <f aca="false">IF(BD17="","",BD17)</f>
        <v/>
      </c>
      <c r="BE24" s="72" t="str">
        <f aca="false">IF(N15="","",L15)</f>
        <v/>
      </c>
      <c r="BF24" s="73" t="s">
        <v>49</v>
      </c>
      <c r="BG24" s="74" t="str">
        <f aca="false">IF(N15="","",N15)</f>
        <v/>
      </c>
      <c r="BH24" s="80" t="str">
        <f aca="false">IF(N12="","",N12+L15+BB17)</f>
        <v/>
      </c>
      <c r="BI24" s="56" t="s">
        <v>49</v>
      </c>
      <c r="BJ24" s="76" t="str">
        <f aca="false">IF(N12="","",L12+N15+BD17)</f>
        <v/>
      </c>
      <c r="BK24" s="77" t="str">
        <f aca="false">IF(N12="","",SUM(AY24:BA24))</f>
        <v/>
      </c>
      <c r="BL24" s="78" t="str">
        <f aca="false">IF(BK24="","",IF(BD17="",CA24&amp;".",BY24&amp;"."))</f>
        <v/>
      </c>
      <c r="BM24" s="124" t="n">
        <f aca="false">SUM(AY24:BA24)</f>
        <v>0</v>
      </c>
      <c r="BN24" s="124" t="e">
        <f aca="false">0.001*(BH24-BJ24)+0.00001*BH24</f>
        <v>#VALUE!</v>
      </c>
      <c r="BO24" s="156" t="n">
        <f aca="false">RANK(BM24,$BM$23:$BM$26)</f>
        <v>1</v>
      </c>
      <c r="BP24" s="157" t="e">
        <f aca="false">IF(AR23=$Y$27,BM24+0.1+BN24,BM24+BN24)</f>
        <v>#VALUE!</v>
      </c>
      <c r="BQ24" s="156" t="e">
        <f aca="false">RANK(BP24,$BP$23:$BP$26)</f>
        <v>#VALUE!</v>
      </c>
      <c r="BR24" s="157" t="e">
        <f aca="false">IF(AR23=$AA$26,BM24+0.1+BN24,IF(AR23=$AB$26,BM24+0.1+BN24,BM24+BN24))</f>
        <v>#N/A</v>
      </c>
      <c r="BS24" s="156" t="e">
        <f aca="false">RANK(BR24,$AA$18:$AA$21)</f>
        <v>#N/A</v>
      </c>
      <c r="BT24" s="158" t="e">
        <f aca="false">IF(AR23=BT28,BM24+AX35,IF(AR23=BT29,BM24+BA36,IF(AR23=BT30,BM24+BD37,BM24+BN24)))</f>
        <v>#N/A</v>
      </c>
      <c r="BU24" s="159" t="e">
        <f aca="false">RANK(BT24,$AC$18:$AC$21)</f>
        <v>#N/A</v>
      </c>
      <c r="BV24" s="157"/>
      <c r="BW24" s="156" t="e">
        <f aca="false">RANK(BN24,$W$18:$W$21)</f>
        <v>#VALUE!</v>
      </c>
      <c r="BX24" s="160"/>
      <c r="BY24" s="156" t="e">
        <f aca="false">IF($BO$27=10,BO24,IF($BO$27=9,BQ24,IF($BO$27=8,BS24,IF($BO$27=7,BU24,BW24))))</f>
        <v>#VALUE!</v>
      </c>
      <c r="BZ24" s="38" t="str">
        <f aca="false">IF(BK24="","",BK24+0.01*(BH24-BJ24)+0.0001*BH24)</f>
        <v/>
      </c>
      <c r="CA24" s="38" t="e">
        <f aca="false">RANK(BZ24,$BZ$23:$BZ$26)</f>
        <v>#VALUE!</v>
      </c>
      <c r="CG24" s="52" t="s">
        <v>155</v>
      </c>
      <c r="CH24" s="52"/>
      <c r="CI24" s="53" t="str">
        <f aca="false">IF(AU6="","",AU6)</f>
        <v/>
      </c>
      <c r="CJ24" s="53"/>
      <c r="CK24" s="53"/>
      <c r="CL24" s="54" t="str">
        <f aca="false">IF(AU7="","",AU7)</f>
        <v/>
      </c>
      <c r="CM24" s="54"/>
      <c r="CN24" s="54"/>
      <c r="CO24" s="55" t="n">
        <f aca="false">BB12</f>
        <v>0</v>
      </c>
      <c r="CP24" s="56" t="s">
        <v>49</v>
      </c>
      <c r="CQ24" s="57" t="n">
        <f aca="false">BD12</f>
        <v>0</v>
      </c>
      <c r="CR24" s="135" t="n">
        <v>34</v>
      </c>
    </row>
    <row r="25" s="38" customFormat="true" ht="27.95" hidden="false" customHeight="true" outlineLevel="0" collapsed="false">
      <c r="A25" s="189" t="n">
        <v>3</v>
      </c>
      <c r="B25" s="70" t="str">
        <f aca="false">I22</f>
        <v/>
      </c>
      <c r="C25" s="72" t="str">
        <f aca="false">K23</f>
        <v/>
      </c>
      <c r="D25" s="73" t="s">
        <v>49</v>
      </c>
      <c r="E25" s="74" t="str">
        <f aca="false">I23</f>
        <v/>
      </c>
      <c r="F25" s="72" t="str">
        <f aca="false">K24</f>
        <v/>
      </c>
      <c r="G25" s="73" t="s">
        <v>49</v>
      </c>
      <c r="H25" s="74" t="str">
        <f aca="false">I24</f>
        <v/>
      </c>
      <c r="I25" s="191" t="n">
        <f aca="false">IF(C25&gt;E25,N4,IF(C25=E25,N5,N6))</f>
        <v>1</v>
      </c>
      <c r="J25" s="191" t="n">
        <f aca="false">IF(F25&gt;H25,N4,IF(F25=H25,N5,N6))</f>
        <v>1</v>
      </c>
      <c r="K25" s="196" t="n">
        <f aca="false">IF(L25&gt;N25,N4,IF(L25=N25,N5,N6))</f>
        <v>1</v>
      </c>
      <c r="L25" s="72" t="str">
        <f aca="false">IF(BD18="","",CO20)</f>
        <v/>
      </c>
      <c r="M25" s="73" t="s">
        <v>49</v>
      </c>
      <c r="N25" s="74" t="str">
        <f aca="false">IF(BD18="","",CQ20)</f>
        <v/>
      </c>
      <c r="O25" s="193" t="str">
        <f aca="false">IF(BD14="","",CO15)</f>
        <v/>
      </c>
      <c r="P25" s="73" t="s">
        <v>49</v>
      </c>
      <c r="Q25" s="74" t="str">
        <f aca="false">IF(BD14="","",CQ15)</f>
        <v/>
      </c>
      <c r="R25" s="80" t="str">
        <f aca="false">IF(BD11="","",CQ12+CO15+CQ18+CO20)</f>
        <v/>
      </c>
      <c r="S25" s="56" t="s">
        <v>49</v>
      </c>
      <c r="T25" s="76" t="str">
        <f aca="false">IF(BD11="","",CO12+CQ15+CO18+CQ20)</f>
        <v/>
      </c>
      <c r="U25" s="77" t="str">
        <f aca="false">IF(BD11="","",IF(CQ15="",J25,IF(CQ18="",J25+W25,IF(CQ20="",J25+W25+I25,I25+J25+K25+W25))))</f>
        <v/>
      </c>
      <c r="V25" s="78" t="str">
        <f aca="false">IF(U25="","",IF(BD18="",AO25,AM25&amp;"."))</f>
        <v/>
      </c>
      <c r="W25" s="160" t="n">
        <f aca="false">IF(O25&gt;Q25,$N$4,IF(O25=Q25,$N$5,$N$6))</f>
        <v>1</v>
      </c>
      <c r="X25" s="160" t="e">
        <f aca="false">0.001*(R25-T25)+0.00001*R25</f>
        <v>#VALUE!</v>
      </c>
      <c r="Y25" s="194" t="e">
        <f aca="false">RANK(U25,U23:U27)</f>
        <v>#VALUE!</v>
      </c>
      <c r="Z25" s="160" t="e">
        <f aca="false">IF(A25=Z33,U25+0.1+X25,U25+X25)</f>
        <v>#N/A</v>
      </c>
      <c r="AA25" s="194" t="e">
        <f aca="false">RANK(Z25,Z23:Z27)</f>
        <v>#N/A</v>
      </c>
      <c r="AB25" s="160" t="e">
        <f aca="false">IF(A25=AB36,U25+0.1+X25,IF(A25=AC36,U25+0.1+X25,U25+X25))</f>
        <v>#N/A</v>
      </c>
      <c r="AC25" s="194" t="e">
        <f aca="false">RANK(AB25,AB23:AB27)</f>
        <v>#N/A</v>
      </c>
      <c r="AD25" s="160" t="e">
        <f aca="false">IF(Y25=AD28,IF(A25=AD29,U25+E38,IF(A25=AD30,U25+H39,IF(A25=AD31,U25+K40,U25))),U25)</f>
        <v>#VALUE!</v>
      </c>
      <c r="AE25" s="194" t="e">
        <f aca="false">RANK(AD25,AD23:AD27)</f>
        <v>#VALUE!</v>
      </c>
      <c r="AF25" s="160" t="e">
        <f aca="false">IF(Y25=AF28,IF(A25=AF29,U25+E38,IF(A25=AF30,U26+H39,IF(A25=AF31,U25+K40))),IF(Y25=AG28,IF(A25=AG36,U25+0.1+X25,U25+X25)))</f>
        <v>#VALUE!</v>
      </c>
      <c r="AG25" s="194" t="e">
        <f aca="false">RANK(AF25,AF23:AF27)</f>
        <v>#VALUE!</v>
      </c>
      <c r="AH25" s="160" t="e">
        <f aca="false">IF(A25=AH29,R43,IF(A25=AH30,R44,IF(A25=AH31,R45,U25+X25)))</f>
        <v>#N/A</v>
      </c>
      <c r="AI25" s="194" t="e">
        <f aca="false">RANK(AH25,AH23:AH27)</f>
        <v>#N/A</v>
      </c>
      <c r="AK25" s="194" t="e">
        <f aca="false">RANK(R25,R23:R27)</f>
        <v>#VALUE!</v>
      </c>
      <c r="AM25" s="194" t="e">
        <f aca="false">IF(Y28=15,Y25,IF(Y28=14,AA25,IF(Y28=13,AC25,IF(Y28=12,AE25,IF(Y28=11,AG25,IF(Y28=9,AI25,AK25))))))</f>
        <v>#VALUE!</v>
      </c>
      <c r="AN25" s="195" t="str">
        <f aca="false">IF(U25="","",U25+X25)</f>
        <v/>
      </c>
      <c r="AO25" s="38" t="e">
        <f aca="false">RANK(AN25,$AN$23:$AN$27)&amp;"."</f>
        <v>#VALUE!</v>
      </c>
      <c r="AQ25" s="189" t="n">
        <v>3</v>
      </c>
      <c r="AR25" s="135" t="n">
        <v>3</v>
      </c>
      <c r="AS25" s="70" t="str">
        <f aca="false">CI24</f>
        <v/>
      </c>
      <c r="AT25" s="70"/>
      <c r="AU25" s="70"/>
      <c r="AV25" s="72" t="str">
        <f aca="false">BD23</f>
        <v/>
      </c>
      <c r="AW25" s="73" t="s">
        <v>49</v>
      </c>
      <c r="AX25" s="74" t="str">
        <f aca="false">BB23</f>
        <v/>
      </c>
      <c r="AY25" s="72" t="str">
        <f aca="false">BD24</f>
        <v/>
      </c>
      <c r="AZ25" s="73" t="s">
        <v>49</v>
      </c>
      <c r="BA25" s="74" t="str">
        <f aca="false">BB24</f>
        <v/>
      </c>
      <c r="BB25" s="161" t="str">
        <f aca="false">IF(N14="","",IF(AV25&gt;AX25,BD4,IF(AV25=AX25,BD5,BD6)))</f>
        <v/>
      </c>
      <c r="BC25" s="154" t="str">
        <f aca="false">IF(BD17="","",IF(AY25&gt;BA25,BD4,IF(AY25=BA25,BD5,BD6)))</f>
        <v/>
      </c>
      <c r="BD25" s="162" t="str">
        <f aca="false">IF(BD12="","",IF(BE25&gt;BG25,BD4,IF(BE25=BG25,BD5,BD6)))</f>
        <v/>
      </c>
      <c r="BE25" s="72" t="str">
        <f aca="false">IF(BD12="","",BB12)</f>
        <v/>
      </c>
      <c r="BF25" s="73" t="s">
        <v>49</v>
      </c>
      <c r="BG25" s="74" t="str">
        <f aca="false">IF(BD12="","",BD12)</f>
        <v/>
      </c>
      <c r="BH25" s="80" t="str">
        <f aca="false">IF(BD12="","",BB12+N14+BD17)</f>
        <v/>
      </c>
      <c r="BI25" s="56" t="s">
        <v>49</v>
      </c>
      <c r="BJ25" s="76" t="str">
        <f aca="false">IF(BD12="","",BD12+L14+BB17)</f>
        <v/>
      </c>
      <c r="BK25" s="77" t="str">
        <f aca="false">IF(BD12="","",SUM(BB25:BD25))</f>
        <v/>
      </c>
      <c r="BL25" s="78" t="str">
        <f aca="false">IF(BK25="","",IF(BD17="",CA25&amp;".",BY25&amp;"."))</f>
        <v/>
      </c>
      <c r="BM25" s="124" t="n">
        <f aca="false">SUM(BB25:BD25)</f>
        <v>0</v>
      </c>
      <c r="BN25" s="124" t="e">
        <f aca="false">0.001*(BH25-BJ25)+0.00001*BH25</f>
        <v>#VALUE!</v>
      </c>
      <c r="BO25" s="156" t="n">
        <f aca="false">RANK(BM25,$BM$23:$BM$26)</f>
        <v>1</v>
      </c>
      <c r="BP25" s="157" t="e">
        <f aca="false">IF(AR24=$Y$27,BM25+0.1+BN25,BM25+BN25)</f>
        <v>#VALUE!</v>
      </c>
      <c r="BQ25" s="156" t="e">
        <f aca="false">RANK(BP25,$BP$23:$BP$26)</f>
        <v>#VALUE!</v>
      </c>
      <c r="BR25" s="157" t="e">
        <f aca="false">IF(AR24=$AA$26,BM25+0.1+BN25,IF(AR24=$AB$26,BM25+0.1+BN25,BM25+BN25))</f>
        <v>#N/A</v>
      </c>
      <c r="BS25" s="156" t="e">
        <f aca="false">RANK(BR25,$AA$18:$AA$21)</f>
        <v>#N/A</v>
      </c>
      <c r="BT25" s="158" t="e">
        <f aca="false">IF(AR24=BT28,BM25+AX35,IF(AR24=BT29,BM25+BA36,IF(AR24=BT30,BM25+BD37,BM23+BN25)))</f>
        <v>#N/A</v>
      </c>
      <c r="BU25" s="159" t="e">
        <f aca="false">RANK(BT25,$AC$18:$AC$21)</f>
        <v>#N/A</v>
      </c>
      <c r="BV25" s="157"/>
      <c r="BW25" s="156" t="e">
        <f aca="false">RANK(BN25,$W$18:$W$21)</f>
        <v>#VALUE!</v>
      </c>
      <c r="BX25" s="160"/>
      <c r="BY25" s="156" t="e">
        <f aca="false">IF($BO$27=10,BO25,IF($BO$27=9,BQ25,IF($BO$27=8,BS25,IF($BO$27=7,BU25,BW25))))</f>
        <v>#VALUE!</v>
      </c>
      <c r="BZ25" s="38" t="str">
        <f aca="false">IF(BK25="","",BK25+0.01*(BH25-BJ25)+0.0001*BH25)</f>
        <v/>
      </c>
      <c r="CA25" s="38" t="e">
        <f aca="false">RANK(BZ25,$BZ$23:$BZ$26)</f>
        <v>#VALUE!</v>
      </c>
      <c r="CG25" s="52" t="s">
        <v>106</v>
      </c>
      <c r="CH25" s="52"/>
      <c r="CI25" s="53" t="str">
        <f aca="false">CI23</f>
        <v/>
      </c>
      <c r="CJ25" s="53"/>
      <c r="CK25" s="53"/>
      <c r="CL25" s="54" t="str">
        <f aca="false">CI24</f>
        <v/>
      </c>
      <c r="CM25" s="54"/>
      <c r="CN25" s="54"/>
      <c r="CO25" s="55" t="n">
        <f aca="false">L14</f>
        <v>0</v>
      </c>
      <c r="CP25" s="56" t="s">
        <v>49</v>
      </c>
      <c r="CQ25" s="57" t="n">
        <f aca="false">N14</f>
        <v>0</v>
      </c>
      <c r="CR25" s="135" t="n">
        <v>13</v>
      </c>
    </row>
    <row r="26" s="38" customFormat="true" ht="27.95" hidden="false" customHeight="true" outlineLevel="0" collapsed="false">
      <c r="A26" s="189" t="n">
        <v>4</v>
      </c>
      <c r="B26" s="70" t="str">
        <f aca="false">L22</f>
        <v/>
      </c>
      <c r="C26" s="72" t="str">
        <f aca="false">N23</f>
        <v/>
      </c>
      <c r="D26" s="73" t="s">
        <v>49</v>
      </c>
      <c r="E26" s="74" t="str">
        <f aca="false">L23</f>
        <v/>
      </c>
      <c r="F26" s="72" t="str">
        <f aca="false">N24</f>
        <v/>
      </c>
      <c r="G26" s="73" t="s">
        <v>49</v>
      </c>
      <c r="H26" s="74" t="str">
        <f aca="false">L24</f>
        <v/>
      </c>
      <c r="I26" s="72" t="str">
        <f aca="false">N25</f>
        <v/>
      </c>
      <c r="J26" s="73" t="s">
        <v>49</v>
      </c>
      <c r="K26" s="74" t="str">
        <f aca="false">L25</f>
        <v/>
      </c>
      <c r="L26" s="191" t="n">
        <f aca="false">IF(C26&gt;E26,N4,IF(C26=E26,N5,N6))</f>
        <v>1</v>
      </c>
      <c r="M26" s="191" t="n">
        <f aca="false">IF(F26&gt;H26,N4,IF(F26=H26,N5,N6))</f>
        <v>1</v>
      </c>
      <c r="N26" s="196" t="n">
        <f aca="false">IF(I26&gt;K26,N4,IF(I26=K26,N5,N6))</f>
        <v>1</v>
      </c>
      <c r="O26" s="193" t="str">
        <f aca="false">IF(N16="","",CO17)</f>
        <v/>
      </c>
      <c r="P26" s="73" t="s">
        <v>49</v>
      </c>
      <c r="Q26" s="74" t="str">
        <f aca="false">IF(N16="","",CQ17)</f>
        <v/>
      </c>
      <c r="R26" s="80" t="str">
        <f aca="false">IF(N11="","",CQ11+CQ14+CO17+CQ20)</f>
        <v/>
      </c>
      <c r="S26" s="56" t="s">
        <v>49</v>
      </c>
      <c r="T26" s="76" t="str">
        <f aca="false">IF(N11="","",CO11+CO14+CQ17+CO20)</f>
        <v/>
      </c>
      <c r="U26" s="77" t="str">
        <f aca="false">IF(N11="","",IF(CQ14="",L26,IF(CQ17="",L26+M26,IF(CQ20="",L26+M26+W26,L26+M26+N26+W26))))</f>
        <v/>
      </c>
      <c r="V26" s="78" t="str">
        <f aca="false">IF(U26="","",IF(BD18="",AO26,AM26&amp;"."))</f>
        <v/>
      </c>
      <c r="W26" s="160" t="n">
        <f aca="false">IF(O26&gt;Q26,$N$4,IF(O26=Q26,$N$5,$N$6))</f>
        <v>1</v>
      </c>
      <c r="X26" s="160" t="e">
        <f aca="false">0.001*(R26-T26)+0.00001*R26</f>
        <v>#VALUE!</v>
      </c>
      <c r="Y26" s="194" t="e">
        <f aca="false">RANK(U26,U23:U27)</f>
        <v>#VALUE!</v>
      </c>
      <c r="Z26" s="160" t="e">
        <f aca="false">IF(A26=Z33,U26+0.1+X26,U26+X26)</f>
        <v>#N/A</v>
      </c>
      <c r="AA26" s="194" t="e">
        <f aca="false">RANK(Z26,Z23:Z27)</f>
        <v>#N/A</v>
      </c>
      <c r="AB26" s="160" t="e">
        <f aca="false">IF(A26=AB36,U26+0.1+X26,IF(A26=AC36,U26+0.1+X26,U26+X26))</f>
        <v>#N/A</v>
      </c>
      <c r="AC26" s="194" t="e">
        <f aca="false">RANK(AB26,AB23:AB27)</f>
        <v>#N/A</v>
      </c>
      <c r="AD26" s="160" t="e">
        <f aca="false">IF(Y26=AD28,IF(A26=AD29,U26+E38,IF(A26=AD30,U26+H39,IF(A26=AD31,U26+K40,U26))),U26)</f>
        <v>#VALUE!</v>
      </c>
      <c r="AE26" s="194" t="e">
        <f aca="false">RANK(AD26,AD23:AD27)</f>
        <v>#VALUE!</v>
      </c>
      <c r="AF26" s="160" t="e">
        <f aca="false">IF(Y26=AF28,IF(A26=AF29,U26+E38,IF(A26=AF30,U27+H39,IF(A26=AF31,U26+K40))),IF(Y26=AG28,IF(A26=AG36,U26+0.1+X26,U26+X26)))</f>
        <v>#VALUE!</v>
      </c>
      <c r="AG26" s="194" t="e">
        <f aca="false">RANK(AF26,AF23:AF27)</f>
        <v>#VALUE!</v>
      </c>
      <c r="AH26" s="160" t="e">
        <f aca="false">IF(A26=AH29,R43,IF(A26=AH30,R44,IF(A26=AH31,R45,U26+X26)))</f>
        <v>#N/A</v>
      </c>
      <c r="AI26" s="194" t="e">
        <f aca="false">RANK(AH26,AH23:AH27)</f>
        <v>#N/A</v>
      </c>
      <c r="AK26" s="194" t="e">
        <f aca="false">RANK(R26,R23:R27)</f>
        <v>#VALUE!</v>
      </c>
      <c r="AM26" s="194" t="e">
        <f aca="false">IF(Y28=15,Y26,IF(Y28=14,AA26,IF(Y28=13,AC26,IF(Y28=12,AE26,IF(Y28=11,AG26,IF(Y28=9,AI26,AK26))))))</f>
        <v>#VALUE!</v>
      </c>
      <c r="AN26" s="195" t="str">
        <f aca="false">IF(U26="","",U26+X26)</f>
        <v/>
      </c>
      <c r="AO26" s="38" t="e">
        <f aca="false">RANK(AN26,$AN$23:$AN$27)&amp;"."</f>
        <v>#VALUE!</v>
      </c>
      <c r="AQ26" s="189" t="n">
        <v>4</v>
      </c>
      <c r="AR26" s="135" t="n">
        <v>4</v>
      </c>
      <c r="AS26" s="81" t="str">
        <f aca="false">CL24</f>
        <v/>
      </c>
      <c r="AT26" s="81"/>
      <c r="AU26" s="81"/>
      <c r="AV26" s="116" t="str">
        <f aca="false">BG23</f>
        <v/>
      </c>
      <c r="AW26" s="117" t="s">
        <v>49</v>
      </c>
      <c r="AX26" s="119" t="str">
        <f aca="false">BE23</f>
        <v/>
      </c>
      <c r="AY26" s="116" t="str">
        <f aca="false">BG24</f>
        <v/>
      </c>
      <c r="AZ26" s="117" t="s">
        <v>49</v>
      </c>
      <c r="BA26" s="119" t="str">
        <f aca="false">BE24</f>
        <v/>
      </c>
      <c r="BB26" s="116" t="str">
        <f aca="false">BG25</f>
        <v/>
      </c>
      <c r="BC26" s="117" t="s">
        <v>49</v>
      </c>
      <c r="BD26" s="119" t="str">
        <f aca="false">BE25</f>
        <v/>
      </c>
      <c r="BE26" s="163" t="str">
        <f aca="false">IF(N17="","",IF(AV26&gt;AX26,BD4,IF(AV26=AX26,BD5,BD6)))</f>
        <v/>
      </c>
      <c r="BF26" s="164" t="str">
        <f aca="false">IF(N15="","",IF(AY26&gt;BA26,BD4,IF(AY26=BA26,BD5,BD6)))</f>
        <v/>
      </c>
      <c r="BG26" s="165" t="str">
        <f aca="false">IF(BD12="","",IF(BB26&gt;BD26,BD4,IF(BB26=BD26,BD5,BD6)))</f>
        <v/>
      </c>
      <c r="BH26" s="166" t="str">
        <f aca="false">IF(BD12="","",BD12+N15+N17)</f>
        <v/>
      </c>
      <c r="BI26" s="149" t="s">
        <v>49</v>
      </c>
      <c r="BJ26" s="167" t="str">
        <f aca="false">IF(BD12="","",BB12+L15+L17)</f>
        <v/>
      </c>
      <c r="BK26" s="168" t="str">
        <f aca="false">IF(BD12="","",SUM(BE26:BG26))</f>
        <v/>
      </c>
      <c r="BL26" s="89" t="str">
        <f aca="false">IF(BK26="","",IF(N17="",CA26&amp;".",BY26&amp;"."))</f>
        <v/>
      </c>
      <c r="BM26" s="124" t="n">
        <f aca="false">SUM(BE26:BG26)</f>
        <v>0</v>
      </c>
      <c r="BN26" s="124" t="e">
        <f aca="false">0.001*(BH26-BJ26)+0.00001*BH26</f>
        <v>#VALUE!</v>
      </c>
      <c r="BO26" s="156" t="n">
        <f aca="false">RANK(BM26,$BM$23:$BM$26)</f>
        <v>1</v>
      </c>
      <c r="BP26" s="157" t="e">
        <f aca="false">IF(AR25=$Y$27,BM26+0.1+BN26,BM26+BN26)</f>
        <v>#VALUE!</v>
      </c>
      <c r="BQ26" s="156" t="e">
        <f aca="false">RANK(BP26,$BP$23:$BP$26)</f>
        <v>#VALUE!</v>
      </c>
      <c r="BR26" s="157" t="e">
        <f aca="false">IF(AR25=$AA$26,BM26+0.1+BN26,IF(AR25=$AB$26,BM26+0.1+BN26,BM26+BN26))</f>
        <v>#N/A</v>
      </c>
      <c r="BS26" s="156" t="e">
        <f aca="false">RANK(BR26,$AA$18:$AA$21)</f>
        <v>#N/A</v>
      </c>
      <c r="BT26" s="157" t="e">
        <f aca="false">IF(AR25=BT28,BM26+AX35,IF(AR25=BT29,BM26+BA36,IF(AR25=BT30,BM26+BD37,BM26+BN26)))</f>
        <v>#N/A</v>
      </c>
      <c r="BU26" s="159" t="e">
        <f aca="false">RANK(BT26,$AC$18:$AC$21)</f>
        <v>#N/A</v>
      </c>
      <c r="BV26" s="157"/>
      <c r="BW26" s="156" t="e">
        <f aca="false">RANK(BN26,$W$18:$W$21)</f>
        <v>#VALUE!</v>
      </c>
      <c r="BX26" s="160"/>
      <c r="BY26" s="156" t="e">
        <f aca="false">IF($BO$27=10,BO26,IF($BO$27=9,BQ26,IF($BO$27=8,BS26,IF($BO$27=7,BU26,BW26))))</f>
        <v>#VALUE!</v>
      </c>
      <c r="BZ26" s="38" t="str">
        <f aca="false">IF(BK26="","",BK26+0.01*(BH26-BJ26)+0.0001*BH26)</f>
        <v/>
      </c>
      <c r="CA26" s="38" t="e">
        <f aca="false">RANK(BZ26,$BZ$23:$BZ$26)</f>
        <v>#VALUE!</v>
      </c>
      <c r="CG26" s="138" t="s">
        <v>156</v>
      </c>
      <c r="CH26" s="138"/>
      <c r="CI26" s="139" t="str">
        <f aca="false">CL23</f>
        <v/>
      </c>
      <c r="CJ26" s="139"/>
      <c r="CK26" s="139"/>
      <c r="CL26" s="140" t="str">
        <f aca="false">CL24</f>
        <v/>
      </c>
      <c r="CM26" s="140"/>
      <c r="CN26" s="140"/>
      <c r="CO26" s="141" t="n">
        <f aca="false">L15</f>
        <v>0</v>
      </c>
      <c r="CP26" s="142" t="s">
        <v>49</v>
      </c>
      <c r="CQ26" s="143" t="n">
        <f aca="false">N15</f>
        <v>0</v>
      </c>
      <c r="CR26" s="135" t="n">
        <v>24</v>
      </c>
    </row>
    <row r="27" s="38" customFormat="true" ht="27.95" hidden="false" customHeight="true" outlineLevel="0" collapsed="false">
      <c r="A27" s="189" t="n">
        <v>5</v>
      </c>
      <c r="B27" s="81" t="str">
        <f aca="false">O22</f>
        <v/>
      </c>
      <c r="C27" s="116" t="str">
        <f aca="false">Q23</f>
        <v/>
      </c>
      <c r="D27" s="117" t="s">
        <v>49</v>
      </c>
      <c r="E27" s="119" t="str">
        <f aca="false">O23</f>
        <v/>
      </c>
      <c r="F27" s="116" t="str">
        <f aca="false">Q24</f>
        <v/>
      </c>
      <c r="G27" s="117" t="s">
        <v>49</v>
      </c>
      <c r="H27" s="119" t="str">
        <f aca="false">O24</f>
        <v/>
      </c>
      <c r="I27" s="116" t="str">
        <f aca="false">Q25</f>
        <v/>
      </c>
      <c r="J27" s="117" t="s">
        <v>49</v>
      </c>
      <c r="K27" s="119" t="str">
        <f aca="false">O25</f>
        <v/>
      </c>
      <c r="L27" s="116" t="str">
        <f aca="false">Q26</f>
        <v/>
      </c>
      <c r="M27" s="117" t="s">
        <v>49</v>
      </c>
      <c r="N27" s="119" t="str">
        <f aca="false">O26</f>
        <v/>
      </c>
      <c r="O27" s="197" t="n">
        <f aca="false">IF(C27&gt;E27,N4,IF(C27=E27,N5,N6))</f>
        <v>1</v>
      </c>
      <c r="P27" s="197" t="n">
        <f aca="false">IF(F27&gt;H27,N4,IF(F27=H27,N5,N6))</f>
        <v>1</v>
      </c>
      <c r="Q27" s="198" t="n">
        <f aca="false">IF(I27&gt;K27,N4,IF(I27=K27,N5,N6))</f>
        <v>1</v>
      </c>
      <c r="R27" s="166" t="str">
        <f aca="false">IF(N13="","",CQ13+CQ15+CQ17+CQ19)</f>
        <v/>
      </c>
      <c r="S27" s="149" t="s">
        <v>49</v>
      </c>
      <c r="T27" s="167" t="str">
        <f aca="false">IF(N13="","",CO13+CO15+CO17+CO19)</f>
        <v/>
      </c>
      <c r="U27" s="168" t="str">
        <f aca="false">IF(N13="","",IF(CQ15="",O27,IF(CQ17="",O27+Q27,IF(CQ19="",O27+Q27+W27,O27+P27+Q27+W27))))</f>
        <v/>
      </c>
      <c r="V27" s="89" t="str">
        <f aca="false">IF(U27="","",IF(BD18="",AO27,AM27&amp;"."))</f>
        <v/>
      </c>
      <c r="W27" s="160" t="n">
        <f aca="false">IF(L27&gt;N27,$N$4,IF(L27=N27,$N$5,$N$6))</f>
        <v>1</v>
      </c>
      <c r="X27" s="160" t="e">
        <f aca="false">0.001*(R27-T27)+0.00001*R27</f>
        <v>#VALUE!</v>
      </c>
      <c r="Y27" s="194" t="e">
        <f aca="false">RANK(U27,U23:U27)</f>
        <v>#VALUE!</v>
      </c>
      <c r="Z27" s="160" t="e">
        <f aca="false">IF(A27=Z33,U27+0.1+X27,U27+X27)</f>
        <v>#N/A</v>
      </c>
      <c r="AA27" s="194" t="e">
        <f aca="false">RANK(Z27,Z23:Z27)</f>
        <v>#N/A</v>
      </c>
      <c r="AB27" s="160" t="e">
        <f aca="false">IF(A27=AB36,U27+0.1+X27,IF(A27=AC36,U27+0.1+X27,U27+X27))</f>
        <v>#N/A</v>
      </c>
      <c r="AC27" s="194" t="e">
        <f aca="false">RANK(AB27,AB23:AB27)</f>
        <v>#N/A</v>
      </c>
      <c r="AD27" s="160" t="e">
        <f aca="false">IF(Y27=AD28,IF(A27=AD29,U27+E38,IF(A27=AD30,U27+H39,IF(A27=AD31,U27+K40,U27))),U27)</f>
        <v>#VALUE!</v>
      </c>
      <c r="AE27" s="194" t="e">
        <f aca="false">RANK(AD27,AD23:AD27)</f>
        <v>#VALUE!</v>
      </c>
      <c r="AF27" s="160" t="e">
        <f aca="false">IF(Y27=AF28,IF(A27=AF29,U27+E38,IF(A27=AF30,U28+H39,IF(A27=AF31,U27+K40))),IF(Y27=AG28,IF(A27=AG36,U27+0.1+X27,U27+X27)))</f>
        <v>#VALUE!</v>
      </c>
      <c r="AG27" s="194" t="e">
        <f aca="false">RANK(AF27,AF23:AF27)</f>
        <v>#VALUE!</v>
      </c>
      <c r="AH27" s="160" t="e">
        <f aca="false">IF(A27=AH29,R43,IF(A27=AH30,R44,IF(A27=AH31,R45,U27+X27)))</f>
        <v>#N/A</v>
      </c>
      <c r="AI27" s="194" t="e">
        <f aca="false">RANK(AH27,AH23:AH27)</f>
        <v>#N/A</v>
      </c>
      <c r="AK27" s="194" t="e">
        <f aca="false">RANK(R27,R23:R27)</f>
        <v>#VALUE!</v>
      </c>
      <c r="AM27" s="194" t="e">
        <f aca="false">IF(Y28=15,Y27,IF(Y28=14,AA27,IF(Y28=13,AC27,IF(Y28=12,AE27,IF(Y28=11,AG27,IF(Y28=9,AI27,AK27))))))</f>
        <v>#VALUE!</v>
      </c>
      <c r="AN27" s="195" t="str">
        <f aca="false">IF(U27="","",U27+X27)</f>
        <v/>
      </c>
      <c r="AO27" s="38" t="e">
        <f aca="false">RANK(AN27,$AN$23:$AN$27)&amp;"."</f>
        <v>#VALUE!</v>
      </c>
      <c r="AQ27" s="189" t="n">
        <v>5</v>
      </c>
      <c r="AS27" s="120"/>
      <c r="AT27" s="120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70"/>
      <c r="BK27" s="170"/>
      <c r="BL27" s="171"/>
      <c r="BM27" s="122"/>
      <c r="BN27" s="157"/>
      <c r="BO27" s="151" t="n">
        <f aca="false">SUM(BO23:BO26)</f>
        <v>4</v>
      </c>
      <c r="BP27" s="172" t="n">
        <f aca="false">IF(COUNTIF(BO23:BO26,1)=2,1,IF(COUNTIF(BO23:BO26,2)=2,2,IF(COUNTIF(BO23:BO26,3)=2,3,IF(COUNTIF(BO23:BO26,4)=2,4,5))))</f>
        <v>5</v>
      </c>
      <c r="BQ27" s="122"/>
      <c r="BR27" s="122" t="n">
        <f aca="false">MATCH(1,BO23:BO26,0)</f>
        <v>1</v>
      </c>
      <c r="BS27" s="122" t="e">
        <f aca="false">MATCH(3,BO23:BO26,0)</f>
        <v>#N/A</v>
      </c>
      <c r="BT27" s="122" t="n">
        <f aca="false">IF(COUNTIF(BO23:BO26,1)=3,1,2)</f>
        <v>2</v>
      </c>
      <c r="BU27" s="122"/>
      <c r="BV27" s="122"/>
      <c r="BW27" s="122"/>
      <c r="BX27" s="122"/>
      <c r="BY27" s="122"/>
      <c r="BZ27" s="0"/>
      <c r="CG27" s="138" t="s">
        <v>157</v>
      </c>
      <c r="CH27" s="138"/>
      <c r="CI27" s="139" t="str">
        <f aca="false">CI23</f>
        <v/>
      </c>
      <c r="CJ27" s="139"/>
      <c r="CK27" s="139"/>
      <c r="CL27" s="140" t="str">
        <f aca="false">CL24</f>
        <v/>
      </c>
      <c r="CM27" s="140"/>
      <c r="CN27" s="140"/>
      <c r="CO27" s="141" t="n">
        <f aca="false">L17</f>
        <v>0</v>
      </c>
      <c r="CP27" s="142" t="s">
        <v>49</v>
      </c>
      <c r="CQ27" s="143" t="n">
        <f aca="false">N17</f>
        <v>0</v>
      </c>
      <c r="CR27" s="135" t="n">
        <v>14</v>
      </c>
    </row>
    <row r="28" customFormat="false" ht="16.5" hidden="false" customHeight="false" outlineLevel="0" collapsed="false">
      <c r="Y28" s="188" t="e">
        <f aca="false">SUM(Y23:Y27)</f>
        <v>#VALUE!</v>
      </c>
      <c r="Z28" s="172" t="n">
        <f aca="false">IF(COUNTIF(Y23:Y27,1)=2,1,IF(COUNTIF(Y23:Y27,2)=2,2,IF(COUNTIF(Y23:Y27,3)=2,3,IF(COUNTIF(Y23:Y27,4)=2,4,5))))</f>
        <v>5</v>
      </c>
      <c r="AB28" s="172" t="n">
        <f aca="false">COUNTIF(Y23:Y27,1)</f>
        <v>0</v>
      </c>
      <c r="AC28" s="172" t="e">
        <f aca="false">MATCH(2,AB28:AB31,0)</f>
        <v>#N/A</v>
      </c>
      <c r="AD28" s="172" t="n">
        <f aca="false">IF(COUNTIF(Y23:Y27,1)=3,1,IF(COUNTIF(Y23:Y27,2)=3,2,3))</f>
        <v>3</v>
      </c>
      <c r="AF28" s="172" t="n">
        <f aca="false">IF(COUNTIF(Y23:Y27,1)=3,1,3)</f>
        <v>3</v>
      </c>
      <c r="AG28" s="172" t="n">
        <v>4</v>
      </c>
      <c r="AH28" s="172" t="n">
        <f aca="false">IF(COUNTIF(Y23:Y27,5)=1,1,2)</f>
        <v>2</v>
      </c>
      <c r="AQ28" s="31"/>
      <c r="AR28" s="0"/>
      <c r="AS28" s="120"/>
      <c r="AT28" s="120"/>
      <c r="BJ28" s="173"/>
      <c r="BK28" s="173"/>
      <c r="BL28" s="121"/>
      <c r="BM28" s="122"/>
      <c r="BN28" s="122"/>
      <c r="BO28" s="122"/>
      <c r="BP28" s="172" t="e">
        <f aca="false">MATCH(BP27,BO23:BO26,0)</f>
        <v>#N/A</v>
      </c>
      <c r="BQ28" s="122"/>
      <c r="BR28" s="122" t="n">
        <f aca="false">IF(BR27=1,MATCH(1,BO24:BO26,0)+1,IF(BR27=1,MATCH(1,BO24:BO26,0)+2,4))</f>
        <v>2</v>
      </c>
      <c r="BS28" s="122" t="e">
        <f aca="false">IF(BS27=1,MATCH(3,BO24:BO26,0)+1,IF(BS27=1,MATCH(3,BO25:BO26,0)+2,4))</f>
        <v>#N/A</v>
      </c>
      <c r="BT28" s="172" t="e">
        <f aca="false">MATCH(BT27,BO23:BO26,0)</f>
        <v>#N/A</v>
      </c>
      <c r="BV28" s="122"/>
      <c r="BW28" s="122"/>
      <c r="BX28" s="122"/>
      <c r="BY28" s="122"/>
      <c r="CG28" s="145" t="s">
        <v>108</v>
      </c>
      <c r="CH28" s="145"/>
      <c r="CI28" s="146" t="str">
        <f aca="false">CL23</f>
        <v/>
      </c>
      <c r="CJ28" s="146"/>
      <c r="CK28" s="146"/>
      <c r="CL28" s="147" t="str">
        <f aca="false">CI24</f>
        <v/>
      </c>
      <c r="CM28" s="147"/>
      <c r="CN28" s="147"/>
      <c r="CO28" s="148" t="n">
        <f aca="false">BB17</f>
        <v>0</v>
      </c>
      <c r="CP28" s="149" t="s">
        <v>49</v>
      </c>
      <c r="CQ28" s="150" t="n">
        <f aca="false">BD17</f>
        <v>0</v>
      </c>
      <c r="CR28" s="135" t="n">
        <v>23</v>
      </c>
    </row>
    <row r="29" customFormat="false" ht="15.75" hidden="true" customHeight="false" outlineLevel="0" collapsed="false">
      <c r="Z29" s="172" t="e">
        <f aca="false">MATCH(Z28,Y23:Y27,0)</f>
        <v>#N/A</v>
      </c>
      <c r="AB29" s="172" t="n">
        <f aca="false">COUNTIF(Y23:Y27,2)</f>
        <v>0</v>
      </c>
      <c r="AC29" s="172" t="e">
        <f aca="false">IF(AC28=1,MATCH(2,AB29:AB31,0)+1,IF(AC28=2,MATCH(2,AB30:AB31,0)+2,4))</f>
        <v>#N/A</v>
      </c>
      <c r="AD29" s="172" t="e">
        <f aca="false">MATCH(AD28,Y23:Y27,0)</f>
        <v>#N/A</v>
      </c>
      <c r="AF29" s="172" t="e">
        <f aca="false">MATCH(AF28,Y23:Y27,0)</f>
        <v>#N/A</v>
      </c>
      <c r="AG29" s="172" t="e">
        <f aca="false">MATCH(AG28,Y23:Y27,0)</f>
        <v>#N/A</v>
      </c>
      <c r="AH29" s="172" t="e">
        <f aca="false">MATCH(AH28,Y23:Y27,0)</f>
        <v>#N/A</v>
      </c>
      <c r="AQ29" s="31"/>
      <c r="AR29" s="0"/>
      <c r="AS29" s="120"/>
      <c r="AT29" s="120"/>
      <c r="BJ29" s="173"/>
      <c r="BK29" s="173"/>
      <c r="BL29" s="121"/>
      <c r="BM29" s="122"/>
      <c r="BN29" s="122"/>
      <c r="BO29" s="122"/>
      <c r="BP29" s="172" t="e">
        <f aca="false">IF(BP28=1,MATCH(BP27,BO24:BO26,0)+1,IF(BP28=2,MATCH(BP27,BO25:BO26,0)+2,4))</f>
        <v>#N/A</v>
      </c>
      <c r="BQ29" s="122"/>
      <c r="BR29" s="172" t="n">
        <f aca="false">10*BR27+BR28</f>
        <v>12</v>
      </c>
      <c r="BS29" s="172" t="e">
        <f aca="false">10*BS27+BS28</f>
        <v>#N/A</v>
      </c>
      <c r="BT29" s="172" t="e">
        <f aca="false">IF(BT28=1,MATCH(BT27,BO24:BO26,0)+1,IF(BT28=2,MATCH(BT27,BO25:BO26,0)+2,4))</f>
        <v>#N/A</v>
      </c>
      <c r="BV29" s="122"/>
      <c r="BW29" s="122"/>
      <c r="BX29" s="122"/>
      <c r="BY29" s="122"/>
    </row>
    <row r="30" customFormat="false" ht="15.75" hidden="true" customHeight="false" outlineLevel="0" collapsed="false">
      <c r="Z30" s="172" t="e">
        <f aca="false">IF(Z29=1,MATCH(Z28,Y24:Y27,0)+1,IF(Z29=2,MATCH(Z28,Y25:Y27,0)+2,IF(Z29=3,MATCH(Z28,Y26:Y27,0)+3,5)))</f>
        <v>#N/A</v>
      </c>
      <c r="AB30" s="172" t="n">
        <f aca="false">COUNTIF(Y23:Y27,3)</f>
        <v>0</v>
      </c>
      <c r="AD30" s="172" t="e">
        <f aca="false">IF(AD29=1,MATCH(AD28,Y24:Y27,0)+1,IF(AD29=2,MATCH(AD28,Y25:Y27,0)+2,IF(AD29=3,MATCH(AD28,Y26:Y27,0)+3,5)))</f>
        <v>#N/A</v>
      </c>
      <c r="AF30" s="172" t="e">
        <f aca="false">IF(AF29=1,MATCH(AF28,Y24:Y27,0)+1,IF(AF29=2,MATCH(AF28,Y25:Y27,0)+2,IF(AF29=3,MATCH(AF28,Y26:Y27,0)+3,5)))</f>
        <v>#N/A</v>
      </c>
      <c r="AG30" s="172" t="e">
        <f aca="false">IF(Y23=AG28,MATCH(AG28,Y24:Y27,0)+1,IF(Y24=AG28,MATCH(AG28,Y25:Y27,0)+2,IF(Y25=AG28,MATCH(AG28,Y26:Y27,0)+3,5)))</f>
        <v>#VALUE!</v>
      </c>
      <c r="AH30" s="172" t="e">
        <f aca="false">IF(AH29=1,MATCH(AH28,Y24:Y27,0)+1,IF(AH29=2,MATCH(AH28,Y25:Y27,0)+2,IF(AH29=3,MATCH(AH28,Y26:Y27,0)+3,5)))</f>
        <v>#N/A</v>
      </c>
      <c r="AQ30" s="31"/>
      <c r="AR30" s="0"/>
      <c r="AS30" s="120"/>
      <c r="AT30" s="120"/>
      <c r="BJ30" s="173"/>
      <c r="BK30" s="173"/>
      <c r="BL30" s="121"/>
      <c r="BM30" s="122"/>
      <c r="BN30" s="122"/>
      <c r="BO30" s="122"/>
      <c r="BP30" s="172" t="e">
        <f aca="false">10*BP28+BP29</f>
        <v>#N/A</v>
      </c>
      <c r="BQ30" s="122"/>
      <c r="BR30" s="172" t="e">
        <f aca="false">MATCH(BR29,BH15:BH20,0)</f>
        <v>#N/A</v>
      </c>
      <c r="BS30" s="172" t="e">
        <f aca="false">MATCH(BS29,BH15:BH20,0)</f>
        <v>#N/A</v>
      </c>
      <c r="BT30" s="172" t="e">
        <f aca="false">IF(BT29=2,MATCH(BT27,BO25:BO26,0)+2,4)</f>
        <v>#N/A</v>
      </c>
      <c r="BV30" s="122"/>
      <c r="BW30" s="122"/>
      <c r="BX30" s="122"/>
      <c r="BY30" s="122"/>
    </row>
    <row r="31" customFormat="false" ht="15.75" hidden="true" customHeight="false" outlineLevel="0" collapsed="false">
      <c r="Z31" s="172" t="e">
        <f aca="false">10*Z29+Z30</f>
        <v>#N/A</v>
      </c>
      <c r="AB31" s="172" t="n">
        <f aca="false">COUNTIF(Y23:Y27,4)</f>
        <v>0</v>
      </c>
      <c r="AD31" s="172" t="e">
        <f aca="false">IF(AD30=2,MATCH(AD28,Y25:Y27,0)+2,IF(AD30=3,MATCH(AD28,Y26:Y27,0)+3,5))</f>
        <v>#N/A</v>
      </c>
      <c r="AF31" s="172" t="e">
        <f aca="false">IF(AF30=2,MATCH(AF28,Y25:Y27,0)+2,IF(AF30=3,MATCH(AF28,Y26:Y27,0)+3,5))</f>
        <v>#N/A</v>
      </c>
      <c r="AH31" s="172" t="e">
        <f aca="false">IF(AH30=2,MATCH(AH28,Y25:Y27,0)+2,IF(AH30=3,MATCH(AH28,Y26:Y27,0)+3,5))</f>
        <v>#N/A</v>
      </c>
      <c r="AQ31" s="31"/>
      <c r="AR31" s="0"/>
      <c r="AS31" s="120"/>
      <c r="AT31" s="120"/>
      <c r="BJ31" s="173"/>
      <c r="BK31" s="173"/>
      <c r="BL31" s="121"/>
      <c r="BM31" s="122"/>
      <c r="BN31" s="122"/>
      <c r="BO31" s="122"/>
      <c r="BP31" s="172" t="e">
        <f aca="false">MATCH(BP30,BH15:BH20,0)</f>
        <v>#N/A</v>
      </c>
      <c r="BQ31" s="122"/>
      <c r="BR31" s="172" t="e">
        <f aca="false">IF(INDEX(BE15:BE20,BR30)=INDEX(BG15:BG20,BR30),0,IF(INDEX(BE15:BE20,BR30)&gt;INDEX(BG15:BG20,BR30),BR27,BR28))</f>
        <v>#N/A</v>
      </c>
      <c r="BS31" s="172" t="e">
        <f aca="false">IF(INDEX(BE15:BE20,BS30)=INDEX(BG15:BG20,BS30),0,IF(INDEX(BE15:BE20,BS30)&gt;INDEX(BG15:BG20,BS30),BS27,BS28))</f>
        <v>#N/A</v>
      </c>
      <c r="BT31" s="172" t="e">
        <f aca="false">BT28*10+BT29</f>
        <v>#N/A</v>
      </c>
      <c r="BU31" s="172" t="e">
        <f aca="false">MATCH(BT31,BH15:BH20,0)</f>
        <v>#N/A</v>
      </c>
      <c r="BV31" s="122"/>
      <c r="BW31" s="122"/>
      <c r="BX31" s="122"/>
      <c r="BY31" s="122"/>
    </row>
    <row r="32" customFormat="false" ht="15.75" hidden="true" customHeight="false" outlineLevel="0" collapsed="false">
      <c r="Z32" s="172" t="e">
        <f aca="false">MATCH(Z31,CR11:CR20,0)</f>
        <v>#N/A</v>
      </c>
      <c r="AB32" s="172" t="e">
        <f aca="false">MATCH(AC28,Y23:Y27,0)</f>
        <v>#N/A</v>
      </c>
      <c r="AC32" s="172" t="e">
        <f aca="false">MATCH(AC29,Y23:Y27,0)</f>
        <v>#N/A</v>
      </c>
      <c r="AD32" s="172" t="e">
        <f aca="false">AD29*10+AD30</f>
        <v>#N/A</v>
      </c>
      <c r="AE32" s="172" t="e">
        <f aca="false">MATCH(AD32,CR11:CR20,0)</f>
        <v>#N/A</v>
      </c>
      <c r="AF32" s="172" t="e">
        <f aca="false">AF29*10+AF30</f>
        <v>#N/A</v>
      </c>
      <c r="AG32" s="172" t="e">
        <f aca="false">MATCH(AF32,CR11:CR20,0)</f>
        <v>#N/A</v>
      </c>
      <c r="AH32" s="172" t="e">
        <f aca="false">IF(AH31=3,MATCH(AH28,Y26:Y27,0)+3,5)</f>
        <v>#N/A</v>
      </c>
      <c r="AQ32" s="31"/>
      <c r="AR32" s="0"/>
      <c r="AS32" s="120"/>
      <c r="AT32" s="120"/>
      <c r="BJ32" s="173"/>
      <c r="BK32" s="173"/>
      <c r="BL32" s="121"/>
      <c r="BM32" s="122"/>
      <c r="BN32" s="122"/>
      <c r="BO32" s="122"/>
      <c r="BP32" s="172" t="e">
        <f aca="false">IF(INDEX(BE15:BE20,BP31)=INDEX(BG15:BG20,BP31),0,IF(INDEX(BE15:BE20,BP31)&gt;INDEX(BG15:BG20,BP31),BP28,BP29))</f>
        <v>#N/A</v>
      </c>
      <c r="BQ32" s="122"/>
      <c r="BR32" s="122"/>
      <c r="BS32" s="122"/>
      <c r="BT32" s="172" t="e">
        <f aca="false">BT28*10+BT30</f>
        <v>#N/A</v>
      </c>
      <c r="BU32" s="172" t="e">
        <f aca="false">MATCH(BT32,BH15:BH20,0)</f>
        <v>#N/A</v>
      </c>
      <c r="BV32" s="122"/>
      <c r="BW32" s="122"/>
      <c r="BX32" s="122"/>
      <c r="BY32" s="122"/>
    </row>
    <row r="33" customFormat="false" ht="15.75" hidden="true" customHeight="false" outlineLevel="0" collapsed="false">
      <c r="Z33" s="172" t="e">
        <f aca="false">IF(INDEX(CO11:CO20,Z32)=INDEX(CQ11:CQ20,Z32),0,IF(INDEX(CO11:CO20,Z32)&gt;INDEX(CQ11:CQ20,Z32),Z29,Z30))</f>
        <v>#N/A</v>
      </c>
      <c r="AB33" s="172" t="e">
        <f aca="false">IF(AB32=1,MATCH(AC28,Y24:Y27,0)+1,IF(AB32=2,MATCH(AC28,Y25:Y27,0)+2,IF(AB32=3,MATCH(AC28,Y26:Y27,0)+3,5)))</f>
        <v>#N/A</v>
      </c>
      <c r="AC33" s="172" t="e">
        <f aca="false">IF(AC32=1,MATCH(AC29,Y24:Y27,0)+1,IF(AC32=2,MATCH(AC29,Y25:Y27,0)+2,IF(AC32=3,MATCH(AC29,Y26:Y27,0)+3,5)))</f>
        <v>#N/A</v>
      </c>
      <c r="AD33" s="172" t="e">
        <f aca="false">AD29*10+AD31</f>
        <v>#N/A</v>
      </c>
      <c r="AE33" s="172" t="e">
        <f aca="false">MATCH(AD33,CR11:CR20,0)</f>
        <v>#N/A</v>
      </c>
      <c r="AF33" s="172" t="e">
        <f aca="false">AF29*10+AF31</f>
        <v>#N/A</v>
      </c>
      <c r="AG33" s="172" t="e">
        <f aca="false">MATCH(AF33,CR11:CR20,0)</f>
        <v>#N/A</v>
      </c>
      <c r="AH33" s="172" t="e">
        <f aca="false">AH29*10+AH30</f>
        <v>#N/A</v>
      </c>
      <c r="AI33" s="172" t="e">
        <f aca="false">MATCH(AH33,CR11:CR20,0)</f>
        <v>#N/A</v>
      </c>
      <c r="AQ33" s="31"/>
      <c r="AR33" s="0"/>
      <c r="AS33" s="120"/>
      <c r="AT33" s="120"/>
      <c r="BJ33" s="173"/>
      <c r="BK33" s="173"/>
      <c r="BL33" s="121"/>
      <c r="BM33" s="122"/>
      <c r="BN33" s="122"/>
      <c r="BO33" s="122"/>
      <c r="BP33" s="122"/>
      <c r="BQ33" s="122"/>
      <c r="BR33" s="122"/>
      <c r="BS33" s="122"/>
      <c r="BT33" s="172" t="e">
        <f aca="false">BT29*10+BT30</f>
        <v>#N/A</v>
      </c>
      <c r="BU33" s="172" t="e">
        <f aca="false">MATCH(BT33,BH15:BH20,0)</f>
        <v>#N/A</v>
      </c>
      <c r="BV33" s="122"/>
      <c r="BW33" s="122"/>
      <c r="BX33" s="122"/>
      <c r="BY33" s="122"/>
    </row>
    <row r="34" customFormat="false" ht="15.75" hidden="true" customHeight="false" outlineLevel="0" collapsed="false">
      <c r="AB34" s="172" t="e">
        <f aca="false">10*AB32+AB33</f>
        <v>#N/A</v>
      </c>
      <c r="AC34" s="172" t="e">
        <f aca="false">10*AC32+AC33</f>
        <v>#N/A</v>
      </c>
      <c r="AD34" s="172" t="e">
        <f aca="false">AD30*10+AD31</f>
        <v>#N/A</v>
      </c>
      <c r="AE34" s="172" t="e">
        <f aca="false">MATCH(AD34,CR11:CR20,0)</f>
        <v>#N/A</v>
      </c>
      <c r="AF34" s="172" t="e">
        <f aca="false">AF30*10+AF31</f>
        <v>#N/A</v>
      </c>
      <c r="AG34" s="172" t="e">
        <f aca="false">MATCH(AF34,CR11:CR20,0)</f>
        <v>#N/A</v>
      </c>
      <c r="AH34" s="172" t="e">
        <f aca="false">AH29*10+AH31</f>
        <v>#N/A</v>
      </c>
      <c r="AI34" s="172" t="e">
        <f aca="false">MATCH(AH34,CR11:CR20,0)</f>
        <v>#N/A</v>
      </c>
      <c r="AQ34" s="31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</row>
    <row r="35" customFormat="false" ht="15.75" hidden="true" customHeight="false" outlineLevel="0" collapsed="false">
      <c r="AB35" s="172" t="e">
        <f aca="false">MATCH(AB34,CR11:CR20,0)</f>
        <v>#N/A</v>
      </c>
      <c r="AC35" s="172" t="e">
        <f aca="false">MATCH(AC34,CR11:CR20,0)</f>
        <v>#N/A</v>
      </c>
      <c r="AF35" s="172" t="e">
        <f aca="false">10*AG29+AG30</f>
        <v>#N/A</v>
      </c>
      <c r="AG35" s="172" t="e">
        <f aca="false">MATCH(AF35,CR11:CR20,0)</f>
        <v>#N/A</v>
      </c>
      <c r="AH35" s="172" t="e">
        <f aca="false">AH29*10+AH32</f>
        <v>#N/A</v>
      </c>
      <c r="AI35" s="172" t="e">
        <f aca="false">MATCH(AH35,CR11:CR20,0)</f>
        <v>#N/A</v>
      </c>
      <c r="AQ35" s="31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</row>
    <row r="36" customFormat="false" ht="16.5" hidden="true" customHeight="false" outlineLevel="0" collapsed="false">
      <c r="AB36" s="172" t="e">
        <f aca="false">IF(INDEX(CO11:CO20,AB35)=INDEX(CQ11:CQ20,AB35),0,IF(INDEX(CO11:CO20,AB35)&gt;INDEX(CQ11:CQ20,AB35),AB32,AB33))</f>
        <v>#N/A</v>
      </c>
      <c r="AC36" s="172" t="e">
        <f aca="false">IF(INDEX(CO11:CO20,AC35)=INDEX(CQ11:CQ20,AC35),0,IF(INDEX(CO11:CO20,AC35)&gt;INDEX(CQ11:CQ20,AC35),AC32,AC33))</f>
        <v>#N/A</v>
      </c>
      <c r="AG36" s="172" t="e">
        <f aca="false">IF(INDEX(CO11:CO20,AG35)=INDEX(CQ11:CQ20,AG35),0,IF(INDEX(CO11:CO20,AG35)&gt;INDEX(CQ11:CQ20,AG35),AG29,AG30))</f>
        <v>#N/A</v>
      </c>
      <c r="AH36" s="172" t="e">
        <f aca="false">AH30*10+AH31</f>
        <v>#N/A</v>
      </c>
      <c r="AI36" s="172" t="e">
        <f aca="false">MATCH(AH36,CR11:CR20,0)</f>
        <v>#N/A</v>
      </c>
      <c r="AQ36" s="31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</row>
    <row r="37" s="38" customFormat="true" ht="30" hidden="true" customHeight="true" outlineLevel="0" collapsed="false">
      <c r="A37" s="123"/>
      <c r="B37" s="187" t="s">
        <v>79</v>
      </c>
      <c r="C37" s="67" t="e">
        <f aca="false">INDEX(E4:E8,AD29)</f>
        <v>#N/A</v>
      </c>
      <c r="D37" s="67"/>
      <c r="E37" s="67"/>
      <c r="F37" s="67" t="e">
        <f aca="false">INDEX(E4:E8,AD30)</f>
        <v>#N/A</v>
      </c>
      <c r="G37" s="67"/>
      <c r="H37" s="67"/>
      <c r="I37" s="67" t="e">
        <f aca="false">INDEX(E4:E8,AD31)</f>
        <v>#N/A</v>
      </c>
      <c r="J37" s="67"/>
      <c r="K37" s="67"/>
      <c r="L37" s="68" t="s">
        <v>55</v>
      </c>
      <c r="M37" s="68"/>
      <c r="N37" s="68"/>
      <c r="O37" s="68" t="s">
        <v>56</v>
      </c>
      <c r="P37" s="69" t="s">
        <v>57</v>
      </c>
      <c r="Q37" s="69"/>
      <c r="AC37" s="160"/>
      <c r="AD37" s="160"/>
      <c r="AE37" s="160"/>
      <c r="AF37" s="160"/>
      <c r="AG37" s="160"/>
      <c r="AH37" s="172" t="e">
        <f aca="false">AH30*10+AH32</f>
        <v>#N/A</v>
      </c>
      <c r="AI37" s="172" t="e">
        <f aca="false">MATCH(AH37,CR11:CR20,0)</f>
        <v>#N/A</v>
      </c>
      <c r="AQ37" s="123"/>
    </row>
    <row r="38" s="38" customFormat="true" ht="30" hidden="true" customHeight="true" outlineLevel="0" collapsed="false">
      <c r="A38" s="123"/>
      <c r="B38" s="70" t="e">
        <f aca="false">C37</f>
        <v>#N/A</v>
      </c>
      <c r="C38" s="190" t="e">
        <f aca="false">IF(F38&gt;H38,N4,IF(F38=H38,N5,N6))</f>
        <v>#N/A</v>
      </c>
      <c r="D38" s="191" t="e">
        <f aca="false">IF(I38&gt;K38,N4,IF(I38=K38,N5,N6))</f>
        <v>#N/A</v>
      </c>
      <c r="E38" s="155" t="e">
        <f aca="false">0.001*(L38-N38)+0.00001*L38+0.00001*INDEX(X23:X27,AD29)</f>
        <v>#N/A</v>
      </c>
      <c r="F38" s="72" t="e">
        <f aca="false">INDEX(CO11:CO20,AE32)</f>
        <v>#N/A</v>
      </c>
      <c r="G38" s="73" t="s">
        <v>49</v>
      </c>
      <c r="H38" s="74" t="e">
        <f aca="false">INDEX(CQ11:CQ20,AE32)</f>
        <v>#N/A</v>
      </c>
      <c r="I38" s="72" t="e">
        <f aca="false">INDEX(CO11:CO20,AE33)</f>
        <v>#N/A</v>
      </c>
      <c r="J38" s="73" t="s">
        <v>49</v>
      </c>
      <c r="K38" s="74" t="e">
        <f aca="false">INDEX(CQ11:CQ20,AE33)</f>
        <v>#N/A</v>
      </c>
      <c r="L38" s="80" t="e">
        <f aca="false">F38+I38</f>
        <v>#N/A</v>
      </c>
      <c r="M38" s="56" t="s">
        <v>49</v>
      </c>
      <c r="N38" s="76" t="e">
        <f aca="false">H38+K38</f>
        <v>#N/A</v>
      </c>
      <c r="O38" s="77" t="e">
        <f aca="false">SUM(C38:E38)</f>
        <v>#N/A</v>
      </c>
      <c r="P38" s="78" t="e">
        <f aca="false">RANK(O38,O38:O40)</f>
        <v>#N/A</v>
      </c>
      <c r="Q38" s="78"/>
      <c r="R38" s="199"/>
      <c r="AC38" s="160"/>
      <c r="AD38" s="160"/>
      <c r="AE38" s="160"/>
      <c r="AF38" s="160"/>
      <c r="AG38" s="160"/>
      <c r="AH38" s="172" t="e">
        <f aca="false">AH31*10+AH32</f>
        <v>#N/A</v>
      </c>
      <c r="AI38" s="172" t="e">
        <f aca="false">MATCH(AH38,CR11:CR20,0)</f>
        <v>#N/A</v>
      </c>
      <c r="AQ38" s="123"/>
    </row>
    <row r="39" s="38" customFormat="true" ht="30" hidden="true" customHeight="true" outlineLevel="0" collapsed="false">
      <c r="A39" s="123"/>
      <c r="B39" s="70" t="e">
        <f aca="false">F37</f>
        <v>#N/A</v>
      </c>
      <c r="C39" s="72" t="e">
        <f aca="false">H38</f>
        <v>#N/A</v>
      </c>
      <c r="D39" s="73" t="s">
        <v>49</v>
      </c>
      <c r="E39" s="74" t="e">
        <f aca="false">F38</f>
        <v>#N/A</v>
      </c>
      <c r="F39" s="190" t="e">
        <f aca="false">IF(C39&gt;E39,N4,IF(C39=E39,N5,N6))</f>
        <v>#N/A</v>
      </c>
      <c r="G39" s="191" t="e">
        <f aca="false">IF(I39&gt;K39,N4,IF(I39=K39,N5,N6))</f>
        <v>#N/A</v>
      </c>
      <c r="H39" s="155" t="e">
        <f aca="false">0.001*(L39-N39)+0.00001*L39+0.00001*INDEX(X23:X27,AD30)</f>
        <v>#N/A</v>
      </c>
      <c r="I39" s="72" t="e">
        <f aca="false">INDEX(CO11:CO20,AE34)</f>
        <v>#N/A</v>
      </c>
      <c r="J39" s="73" t="s">
        <v>49</v>
      </c>
      <c r="K39" s="74" t="e">
        <f aca="false">INDEX(CQ11:CQ20,AE34)</f>
        <v>#N/A</v>
      </c>
      <c r="L39" s="80" t="e">
        <f aca="false">C39+I39</f>
        <v>#N/A</v>
      </c>
      <c r="M39" s="56" t="s">
        <v>49</v>
      </c>
      <c r="N39" s="76" t="e">
        <f aca="false">E39+K39</f>
        <v>#N/A</v>
      </c>
      <c r="O39" s="77" t="e">
        <f aca="false">SUM(F39:H39)</f>
        <v>#N/A</v>
      </c>
      <c r="P39" s="78" t="e">
        <f aca="false">RANK(O39,O38:O40)</f>
        <v>#N/A</v>
      </c>
      <c r="Q39" s="78"/>
      <c r="R39" s="199"/>
      <c r="AC39" s="160"/>
      <c r="AD39" s="160"/>
      <c r="AE39" s="160"/>
      <c r="AF39" s="160"/>
      <c r="AG39" s="160"/>
      <c r="AH39" s="160"/>
      <c r="AI39" s="160"/>
      <c r="AQ39" s="123"/>
    </row>
    <row r="40" s="38" customFormat="true" ht="30" hidden="true" customHeight="true" outlineLevel="0" collapsed="false">
      <c r="A40" s="123"/>
      <c r="B40" s="200" t="e">
        <f aca="false">I37</f>
        <v>#N/A</v>
      </c>
      <c r="C40" s="82" t="e">
        <f aca="false">K38</f>
        <v>#N/A</v>
      </c>
      <c r="D40" s="83" t="s">
        <v>49</v>
      </c>
      <c r="E40" s="84" t="e">
        <f aca="false">I38</f>
        <v>#N/A</v>
      </c>
      <c r="F40" s="82" t="e">
        <f aca="false">K39</f>
        <v>#N/A</v>
      </c>
      <c r="G40" s="83" t="s">
        <v>49</v>
      </c>
      <c r="H40" s="84" t="e">
        <f aca="false">I39</f>
        <v>#N/A</v>
      </c>
      <c r="I40" s="201" t="e">
        <f aca="false">IF(C40&gt;E40,N4,IF(C40=E40,N5,N6))</f>
        <v>#N/A</v>
      </c>
      <c r="J40" s="201" t="e">
        <f aca="false">IF(F40&gt;H40,N4,IF(F40=H40,N5,N6))</f>
        <v>#N/A</v>
      </c>
      <c r="K40" s="165" t="e">
        <f aca="false">0.001*(L40-N40)+0.00001*L40+0.00001*INDEX(X23:X27,AD31)</f>
        <v>#N/A</v>
      </c>
      <c r="L40" s="86" t="e">
        <f aca="false">C40+F40</f>
        <v>#N/A</v>
      </c>
      <c r="M40" s="64" t="s">
        <v>49</v>
      </c>
      <c r="N40" s="87" t="e">
        <f aca="false">E40+H40</f>
        <v>#N/A</v>
      </c>
      <c r="O40" s="88" t="e">
        <f aca="false">SUM(I40:K40)</f>
        <v>#N/A</v>
      </c>
      <c r="P40" s="89" t="e">
        <f aca="false">RANK(O40,O38:O40)</f>
        <v>#N/A</v>
      </c>
      <c r="Q40" s="89"/>
      <c r="R40" s="199"/>
      <c r="AC40" s="160"/>
      <c r="AD40" s="160"/>
      <c r="AE40" s="160"/>
      <c r="AF40" s="160"/>
      <c r="AG40" s="160"/>
      <c r="AH40" s="160"/>
      <c r="AI40" s="160"/>
      <c r="AQ40" s="123"/>
    </row>
    <row r="41" customFormat="false" ht="16.5" hidden="true" customHeight="false" outlineLevel="0" collapsed="false">
      <c r="AQ41" s="31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</row>
    <row r="42" s="38" customFormat="true" ht="30" hidden="true" customHeight="true" outlineLevel="0" collapsed="false">
      <c r="A42" s="123"/>
      <c r="B42" s="187" t="s">
        <v>80</v>
      </c>
      <c r="C42" s="67" t="e">
        <f aca="false">INDEX(E4:E8,AH29)</f>
        <v>#N/A</v>
      </c>
      <c r="D42" s="67"/>
      <c r="E42" s="67"/>
      <c r="F42" s="67" t="e">
        <f aca="false">INDEX(E4:E8,AH30)</f>
        <v>#N/A</v>
      </c>
      <c r="G42" s="67"/>
      <c r="H42" s="67"/>
      <c r="I42" s="67" t="e">
        <f aca="false">INDEX(E4:E8,AH31)</f>
        <v>#N/A</v>
      </c>
      <c r="J42" s="67"/>
      <c r="K42" s="67"/>
      <c r="L42" s="67" t="e">
        <f aca="false">INDEX(E4:E8,AH32)</f>
        <v>#N/A</v>
      </c>
      <c r="M42" s="67"/>
      <c r="N42" s="67"/>
      <c r="O42" s="68" t="s">
        <v>55</v>
      </c>
      <c r="P42" s="68"/>
      <c r="Q42" s="68"/>
      <c r="R42" s="68" t="s">
        <v>56</v>
      </c>
      <c r="S42" s="174" t="s">
        <v>57</v>
      </c>
      <c r="T42" s="174"/>
      <c r="U42" s="124"/>
      <c r="AQ42" s="123"/>
    </row>
    <row r="43" s="38" customFormat="true" ht="30" hidden="true" customHeight="true" outlineLevel="0" collapsed="false">
      <c r="A43" s="135" t="n">
        <v>1</v>
      </c>
      <c r="B43" s="70" t="e">
        <f aca="false">C42</f>
        <v>#N/A</v>
      </c>
      <c r="C43" s="202" t="e">
        <f aca="false">IF(F43&gt;H43,N4,IF(F43=H43,N5,N6))</f>
        <v>#N/A</v>
      </c>
      <c r="D43" s="203" t="e">
        <f aca="false">IF(I43&gt;K43,N4,IF(I43=K43,N5,N6))</f>
        <v>#N/A</v>
      </c>
      <c r="E43" s="204" t="e">
        <f aca="false">IF(L43&gt;N43,N4,IF(L43=N43,N5,N6))</f>
        <v>#N/A</v>
      </c>
      <c r="F43" s="72" t="e">
        <f aca="false">INDEX(CO11:CO20,AI33)</f>
        <v>#N/A</v>
      </c>
      <c r="G43" s="73" t="s">
        <v>49</v>
      </c>
      <c r="H43" s="74" t="e">
        <f aca="false">INDEX(CQ11:CQ20,AI33)</f>
        <v>#N/A</v>
      </c>
      <c r="I43" s="72" t="e">
        <f aca="false">INDEX(CO11:CO20,AI34)</f>
        <v>#N/A</v>
      </c>
      <c r="J43" s="73" t="s">
        <v>49</v>
      </c>
      <c r="K43" s="74" t="e">
        <f aca="false">INDEX(CQ11:CQ20,AI34)</f>
        <v>#N/A</v>
      </c>
      <c r="L43" s="72" t="e">
        <f aca="false">INDEX(CO11:CO20,AI35)</f>
        <v>#N/A</v>
      </c>
      <c r="M43" s="73" t="s">
        <v>49</v>
      </c>
      <c r="N43" s="74" t="e">
        <f aca="false">INDEX(CQ11:CQ20,AI35)</f>
        <v>#N/A</v>
      </c>
      <c r="O43" s="80" t="e">
        <f aca="false">F43+I43+L43</f>
        <v>#N/A</v>
      </c>
      <c r="P43" s="56" t="s">
        <v>49</v>
      </c>
      <c r="Q43" s="76" t="e">
        <f aca="false">H43+K43+N43</f>
        <v>#N/A</v>
      </c>
      <c r="R43" s="77" t="e">
        <f aca="false">SUM(C43:E43)+V43+0.00001*INDEX(X23:X27,AH29)</f>
        <v>#N/A</v>
      </c>
      <c r="S43" s="78" t="e">
        <f aca="false">RANK(R43,R43:R46)</f>
        <v>#N/A</v>
      </c>
      <c r="T43" s="78"/>
      <c r="U43" s="124" t="e">
        <f aca="false">SUM(C43:E43)</f>
        <v>#N/A</v>
      </c>
      <c r="V43" s="124" t="e">
        <f aca="false">0.001*(O43-Q43)+0.00001*O43</f>
        <v>#N/A</v>
      </c>
      <c r="AQ43" s="135" t="n">
        <v>1</v>
      </c>
    </row>
    <row r="44" s="38" customFormat="true" ht="30" hidden="true" customHeight="true" outlineLevel="0" collapsed="false">
      <c r="A44" s="135" t="n">
        <v>2</v>
      </c>
      <c r="B44" s="70" t="e">
        <f aca="false">F42</f>
        <v>#N/A</v>
      </c>
      <c r="C44" s="72" t="e">
        <f aca="false">H43</f>
        <v>#N/A</v>
      </c>
      <c r="D44" s="73" t="s">
        <v>49</v>
      </c>
      <c r="E44" s="74" t="e">
        <f aca="false">F43</f>
        <v>#N/A</v>
      </c>
      <c r="F44" s="202" t="e">
        <f aca="false">IF(C44&gt;E44,N4,IF(C44=E44,N5,N6))</f>
        <v>#N/A</v>
      </c>
      <c r="G44" s="203" t="e">
        <f aca="false">IF(I44&gt;K44,N4,IF(I44=K44,N5,N6))</f>
        <v>#N/A</v>
      </c>
      <c r="H44" s="204" t="e">
        <f aca="false">IF(L44&gt;N44,N4,IF(L44=N44,N5,N6))</f>
        <v>#N/A</v>
      </c>
      <c r="I44" s="72" t="e">
        <f aca="false">INDEX(CO11:CO20,AI36)</f>
        <v>#N/A</v>
      </c>
      <c r="J44" s="73" t="s">
        <v>49</v>
      </c>
      <c r="K44" s="74" t="e">
        <f aca="false">INDEX(CQ11:CQ20,AI36)</f>
        <v>#N/A</v>
      </c>
      <c r="L44" s="72" t="e">
        <f aca="false">INDEX(CO11:CO20,AI37)</f>
        <v>#N/A</v>
      </c>
      <c r="M44" s="73" t="s">
        <v>49</v>
      </c>
      <c r="N44" s="74" t="e">
        <f aca="false">INDEX(CQ11:CQ20,AI37)</f>
        <v>#N/A</v>
      </c>
      <c r="O44" s="80" t="e">
        <f aca="false">C44+I44+L44</f>
        <v>#N/A</v>
      </c>
      <c r="P44" s="56" t="s">
        <v>49</v>
      </c>
      <c r="Q44" s="76" t="e">
        <f aca="false">E44+K44+N44</f>
        <v>#N/A</v>
      </c>
      <c r="R44" s="77" t="e">
        <f aca="false">SUM(F44:H44)+V44+0.00001*INDEX(X23:X27,AH30)</f>
        <v>#N/A</v>
      </c>
      <c r="S44" s="78" t="e">
        <f aca="false">RANK(R44,R43:R46)</f>
        <v>#N/A</v>
      </c>
      <c r="T44" s="78"/>
      <c r="U44" s="124" t="e">
        <f aca="false">SUM(F44:H44)</f>
        <v>#N/A</v>
      </c>
      <c r="V44" s="124" t="e">
        <f aca="false">0.001*(O44-Q44)+0.00001*O44</f>
        <v>#N/A</v>
      </c>
      <c r="AQ44" s="135" t="n">
        <v>2</v>
      </c>
    </row>
    <row r="45" s="38" customFormat="true" ht="30" hidden="true" customHeight="true" outlineLevel="0" collapsed="false">
      <c r="A45" s="135" t="n">
        <v>3</v>
      </c>
      <c r="B45" s="70" t="e">
        <f aca="false">I42</f>
        <v>#N/A</v>
      </c>
      <c r="C45" s="72" t="e">
        <f aca="false">K43</f>
        <v>#N/A</v>
      </c>
      <c r="D45" s="73" t="s">
        <v>49</v>
      </c>
      <c r="E45" s="74" t="e">
        <f aca="false">I43</f>
        <v>#N/A</v>
      </c>
      <c r="F45" s="72" t="e">
        <f aca="false">K44</f>
        <v>#N/A</v>
      </c>
      <c r="G45" s="73" t="s">
        <v>49</v>
      </c>
      <c r="H45" s="74" t="e">
        <f aca="false">I44</f>
        <v>#N/A</v>
      </c>
      <c r="I45" s="205" t="e">
        <f aca="false">IF(C45&gt;E45,N4,IF(C45=E45,N5,N6))</f>
        <v>#N/A</v>
      </c>
      <c r="J45" s="203" t="e">
        <f aca="false">IF(F45&gt;H45,N4,IF(F45=H45,N5,N6))</f>
        <v>#N/A</v>
      </c>
      <c r="K45" s="206" t="e">
        <f aca="false">IF(L45&gt;N45,N4,IF(L45=N45,N5,N6))</f>
        <v>#N/A</v>
      </c>
      <c r="L45" s="72" t="e">
        <f aca="false">INDEX(CO11:CO20,AI38)</f>
        <v>#N/A</v>
      </c>
      <c r="M45" s="73" t="s">
        <v>49</v>
      </c>
      <c r="N45" s="74" t="e">
        <f aca="false">INDEX(CQ11:CQ20,AI38)</f>
        <v>#N/A</v>
      </c>
      <c r="O45" s="80" t="e">
        <f aca="false">C45+F45+L45</f>
        <v>#N/A</v>
      </c>
      <c r="P45" s="56" t="s">
        <v>49</v>
      </c>
      <c r="Q45" s="76" t="e">
        <f aca="false">E45+H45+N45</f>
        <v>#N/A</v>
      </c>
      <c r="R45" s="77" t="e">
        <f aca="false">SUM(I45:K45)+V45+0.00001*INDEX(X23:X27,AH31)</f>
        <v>#N/A</v>
      </c>
      <c r="S45" s="78" t="e">
        <f aca="false">RANK(R45,R43:R46)</f>
        <v>#N/A</v>
      </c>
      <c r="T45" s="78"/>
      <c r="U45" s="124" t="e">
        <f aca="false">SUM(I45:K45)</f>
        <v>#N/A</v>
      </c>
      <c r="V45" s="124" t="e">
        <f aca="false">0.001*(O45-Q45)+0.00001*O45</f>
        <v>#N/A</v>
      </c>
      <c r="AQ45" s="135" t="n">
        <v>3</v>
      </c>
    </row>
    <row r="46" s="38" customFormat="true" ht="30" hidden="true" customHeight="true" outlineLevel="0" collapsed="false">
      <c r="A46" s="135" t="n">
        <v>4</v>
      </c>
      <c r="B46" s="81" t="e">
        <f aca="false">L42</f>
        <v>#N/A</v>
      </c>
      <c r="C46" s="116" t="e">
        <f aca="false">N43</f>
        <v>#N/A</v>
      </c>
      <c r="D46" s="117" t="s">
        <v>49</v>
      </c>
      <c r="E46" s="119" t="e">
        <f aca="false">L43</f>
        <v>#N/A</v>
      </c>
      <c r="F46" s="116" t="e">
        <f aca="false">N44</f>
        <v>#N/A</v>
      </c>
      <c r="G46" s="117" t="s">
        <v>49</v>
      </c>
      <c r="H46" s="119" t="e">
        <f aca="false">L44</f>
        <v>#N/A</v>
      </c>
      <c r="I46" s="116" t="e">
        <f aca="false">N45</f>
        <v>#N/A</v>
      </c>
      <c r="J46" s="117" t="s">
        <v>49</v>
      </c>
      <c r="K46" s="119" t="e">
        <f aca="false">L45</f>
        <v>#N/A</v>
      </c>
      <c r="L46" s="207" t="e">
        <f aca="false">IF(C46&gt;E46,N4,IF(C46=E46,N5,N6))</f>
        <v>#N/A</v>
      </c>
      <c r="M46" s="208" t="e">
        <f aca="false">IF(F46&gt;H46,N4,IF(F46=H46,N5,N6))</f>
        <v>#N/A</v>
      </c>
      <c r="N46" s="209" t="e">
        <f aca="false">IF(I46&gt;K46,N4,IF(I46=K46,N5,N6))</f>
        <v>#N/A</v>
      </c>
      <c r="O46" s="166" t="e">
        <f aca="false">C46+F46+I46</f>
        <v>#N/A</v>
      </c>
      <c r="P46" s="149" t="s">
        <v>49</v>
      </c>
      <c r="Q46" s="167" t="e">
        <f aca="false">E46+H46+K46</f>
        <v>#N/A</v>
      </c>
      <c r="R46" s="168" t="e">
        <f aca="false">SUM(L46:N46)+V46+0.00001*INDEX(X23:X27,AH32)</f>
        <v>#N/A</v>
      </c>
      <c r="S46" s="89" t="e">
        <f aca="false">RANK(R46,R43:R46)</f>
        <v>#N/A</v>
      </c>
      <c r="T46" s="89"/>
      <c r="U46" s="124" t="e">
        <f aca="false">SUM(L46:N46)</f>
        <v>#N/A</v>
      </c>
      <c r="V46" s="124" t="e">
        <f aca="false">0.001*(O46-Q46)+0.00001*O46</f>
        <v>#N/A</v>
      </c>
      <c r="AQ46" s="135" t="n">
        <v>4</v>
      </c>
    </row>
    <row r="47" customFormat="false" ht="15.75" hidden="false" customHeight="false" outlineLevel="0" collapsed="false">
      <c r="C47" s="39" t="s">
        <v>111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AS47" s="39" t="s">
        <v>111</v>
      </c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</row>
    <row r="48" customFormat="false" ht="15.75" hidden="false" customHeight="false" outlineLevel="0" collapsed="false">
      <c r="B48" s="50" t="n">
        <f aca="false">IF($R$5="","",B18+$R$4)</f>
        <v>0.5</v>
      </c>
      <c r="C48" s="251" t="s">
        <v>76</v>
      </c>
      <c r="D48" s="252" t="s">
        <v>166</v>
      </c>
      <c r="E48" s="252"/>
      <c r="F48" s="404" t="str">
        <f aca="false">IF(BD18="","A4.",IF(V23="4.",B23,IF(V24="4.",B24,IF(V25="4.",B25,IF(V26="4.",B26,B27)))))</f>
        <v>A4.</v>
      </c>
      <c r="G48" s="404"/>
      <c r="H48" s="404"/>
      <c r="I48" s="405" t="str">
        <f aca="false">IF(BD17="","B4.",IF(BL23="4.",AS23,IF(BL24="4.",AS24,IF(BL25="4.",AS25,AS26))))</f>
        <v>B4.</v>
      </c>
      <c r="J48" s="405"/>
      <c r="K48" s="405"/>
      <c r="L48" s="258"/>
      <c r="M48" s="256" t="s">
        <v>49</v>
      </c>
      <c r="N48" s="257"/>
      <c r="AR48" s="50" t="n">
        <f aca="false">B48</f>
        <v>0.5</v>
      </c>
      <c r="AS48" s="251" t="s">
        <v>76</v>
      </c>
      <c r="AT48" s="252" t="s">
        <v>112</v>
      </c>
      <c r="AU48" s="252"/>
      <c r="AV48" s="404" t="str">
        <f aca="false">IF(BD18="","A3.",IF(V23="3.",B23,IF(V24="3.",B24,IF(V25="3.",B25,IF(V26="3.",B26,B27)))))</f>
        <v>A3.</v>
      </c>
      <c r="AW48" s="404"/>
      <c r="AX48" s="404"/>
      <c r="AY48" s="405" t="str">
        <f aca="false">IF(BD17="","B3.",IF(BL23="3.",AS23,IF(BL24="3.",AS24,IF(BL25="3.",AS25,AS26))))</f>
        <v>B3.</v>
      </c>
      <c r="AZ48" s="405"/>
      <c r="BA48" s="405"/>
      <c r="BB48" s="258"/>
      <c r="BC48" s="256" t="s">
        <v>49</v>
      </c>
      <c r="BD48" s="257"/>
    </row>
    <row r="49" customFormat="false" ht="15.75" hidden="false" customHeight="false" outlineLevel="0" collapsed="false">
      <c r="B49" s="50" t="n">
        <f aca="false">IF($R$5="","",B48+$R$4)</f>
        <v>0.520833333333333</v>
      </c>
      <c r="C49" s="251" t="s">
        <v>78</v>
      </c>
      <c r="D49" s="259" t="s">
        <v>113</v>
      </c>
      <c r="E49" s="259"/>
      <c r="F49" s="404" t="str">
        <f aca="false">IF(BD18="","A1.",IF(V23="1.",B23,IF(V24="1.",B24,IF(V25="1.",B25,IF(V26="1.",B26,B27)))))</f>
        <v>A1.</v>
      </c>
      <c r="G49" s="404"/>
      <c r="H49" s="404"/>
      <c r="I49" s="405" t="str">
        <f aca="false">IF(BD17="","B2.",IF(BL23="2.",AS23,IF(BL24="2.",AS24,IF(BL25="2.",AS25,AS26))))</f>
        <v>B2.</v>
      </c>
      <c r="J49" s="405"/>
      <c r="K49" s="405"/>
      <c r="L49" s="255"/>
      <c r="M49" s="256" t="s">
        <v>49</v>
      </c>
      <c r="N49" s="257"/>
      <c r="AR49" s="50" t="n">
        <f aca="false">B49</f>
        <v>0.520833333333333</v>
      </c>
      <c r="AS49" s="251" t="s">
        <v>78</v>
      </c>
      <c r="AT49" s="252" t="s">
        <v>114</v>
      </c>
      <c r="AU49" s="252"/>
      <c r="AV49" s="404" t="str">
        <f aca="false">IF(BD18="","A2.",IF(V23="2.",B23,IF(V24="2.",B24,IF(V25="2.",B25,IF(V26="2.",B26,B27)))))</f>
        <v>A2.</v>
      </c>
      <c r="AW49" s="404"/>
      <c r="AX49" s="404"/>
      <c r="AY49" s="405" t="str">
        <f aca="false">IF(BD17="","B1.",IF(BL23="1.",AS23,IF(BL24="1.",AS24,IF(BL25="1.",AS25,AS26))))</f>
        <v>B1.</v>
      </c>
      <c r="AZ49" s="405"/>
      <c r="BA49" s="405"/>
      <c r="BB49" s="258"/>
      <c r="BC49" s="256" t="s">
        <v>49</v>
      </c>
      <c r="BD49" s="257"/>
    </row>
    <row r="50" customFormat="false" ht="16.5" hidden="false" customHeight="false" outlineLevel="0" collapsed="false">
      <c r="B50" s="50" t="n">
        <f aca="false">IF($R$5="","",B49+$R$4)</f>
        <v>0.541666666666667</v>
      </c>
      <c r="C50" s="260" t="s">
        <v>85</v>
      </c>
      <c r="D50" s="261" t="s">
        <v>115</v>
      </c>
      <c r="E50" s="261"/>
      <c r="F50" s="455" t="str">
        <f aca="false">IF(N49="","",IF(L49&lt;N49,F49,I49))</f>
        <v/>
      </c>
      <c r="G50" s="455"/>
      <c r="H50" s="455"/>
      <c r="I50" s="456" t="str">
        <f aca="false">IF(BD49="","",IF(BB49&lt;BD49,AV49,AY49))</f>
        <v/>
      </c>
      <c r="J50" s="456"/>
      <c r="K50" s="456"/>
      <c r="L50" s="264"/>
      <c r="M50" s="265" t="s">
        <v>49</v>
      </c>
      <c r="N50" s="266"/>
      <c r="AR50" s="50" t="n">
        <f aca="false">B50</f>
        <v>0.541666666666667</v>
      </c>
      <c r="AS50" s="260" t="s">
        <v>85</v>
      </c>
      <c r="AT50" s="261" t="s">
        <v>116</v>
      </c>
      <c r="AU50" s="261"/>
      <c r="AV50" s="455" t="str">
        <f aca="false">IF(N49="","",IF(L49&gt;N49,F49,I49))</f>
        <v/>
      </c>
      <c r="AW50" s="455"/>
      <c r="AX50" s="455"/>
      <c r="AY50" s="456" t="str">
        <f aca="false">IF(BD49="","",IF(BB49&gt;BD49,AV49,AY49))</f>
        <v/>
      </c>
      <c r="AZ50" s="456"/>
      <c r="BA50" s="456"/>
      <c r="BB50" s="264"/>
      <c r="BC50" s="265" t="s">
        <v>49</v>
      </c>
      <c r="BD50" s="266"/>
      <c r="BE50" s="172"/>
      <c r="BF50" s="172"/>
      <c r="BG50" s="172"/>
      <c r="BH50" s="172"/>
      <c r="BI50" s="172"/>
      <c r="BJ50" s="172"/>
      <c r="BK50" s="172"/>
      <c r="BL50" s="172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</row>
    <row r="51" customFormat="false" ht="16.5" hidden="false" customHeight="false" outlineLevel="0" collapsed="false"/>
    <row r="52" customFormat="false" ht="15.75" hidden="false" customHeight="false" outlineLevel="0" collapsed="false">
      <c r="C52" s="37" t="s">
        <v>131</v>
      </c>
      <c r="D52" s="37"/>
      <c r="E52" s="37"/>
      <c r="F52" s="37"/>
      <c r="G52" s="37"/>
      <c r="H52" s="37"/>
    </row>
    <row r="53" customFormat="false" ht="15.75" hidden="false" customHeight="false" outlineLevel="0" collapsed="false">
      <c r="C53" s="51" t="s">
        <v>47</v>
      </c>
      <c r="D53" s="381" t="str">
        <f aca="false">IF(BD50="","",IF(BB50&gt;BD50,AV50,AY50))</f>
        <v/>
      </c>
      <c r="E53" s="381"/>
      <c r="F53" s="381"/>
      <c r="G53" s="381"/>
      <c r="H53" s="381"/>
    </row>
    <row r="54" customFormat="false" ht="15.75" hidden="false" customHeight="false" outlineLevel="0" collapsed="false">
      <c r="C54" s="51" t="s">
        <v>50</v>
      </c>
      <c r="D54" s="381" t="str">
        <f aca="false">IF(BD50="","",IF(BB50&lt;BD50,AV50,AY50))</f>
        <v/>
      </c>
      <c r="E54" s="381"/>
      <c r="F54" s="381"/>
      <c r="G54" s="381"/>
      <c r="H54" s="381"/>
    </row>
    <row r="55" customFormat="false" ht="15.75" hidden="false" customHeight="false" outlineLevel="0" collapsed="false">
      <c r="C55" s="51" t="s">
        <v>52</v>
      </c>
      <c r="D55" s="381" t="str">
        <f aca="false">IF(N50="","",IF(L50&gt;N50,F50,I50))</f>
        <v/>
      </c>
      <c r="E55" s="381"/>
      <c r="F55" s="381"/>
      <c r="G55" s="381"/>
      <c r="H55" s="381"/>
    </row>
    <row r="56" customFormat="false" ht="15.75" hidden="false" customHeight="false" outlineLevel="0" collapsed="false">
      <c r="C56" s="51" t="s">
        <v>58</v>
      </c>
      <c r="D56" s="381" t="str">
        <f aca="false">IF(N50="","",IF(L50&lt;N50,F50,I50))</f>
        <v/>
      </c>
      <c r="E56" s="381"/>
      <c r="F56" s="381"/>
      <c r="G56" s="381"/>
      <c r="H56" s="381"/>
    </row>
    <row r="57" customFormat="false" ht="15.75" hidden="false" customHeight="false" outlineLevel="0" collapsed="false">
      <c r="C57" s="51" t="s">
        <v>59</v>
      </c>
      <c r="D57" s="381" t="str">
        <f aca="false">IF(BD48="","",IF(BB48&gt;BD48,AV48,AY48))</f>
        <v/>
      </c>
      <c r="E57" s="381"/>
      <c r="F57" s="381"/>
      <c r="G57" s="381"/>
      <c r="H57" s="381"/>
    </row>
    <row r="58" customFormat="false" ht="15.75" hidden="false" customHeight="false" outlineLevel="0" collapsed="false">
      <c r="C58" s="51" t="s">
        <v>60</v>
      </c>
      <c r="D58" s="381" t="str">
        <f aca="false">IF(BD48="","",IF(BB48&lt;BD48,AV48,AY48))</f>
        <v/>
      </c>
      <c r="E58" s="381"/>
      <c r="F58" s="381"/>
      <c r="G58" s="381"/>
      <c r="H58" s="381"/>
    </row>
    <row r="59" customFormat="false" ht="15.75" hidden="false" customHeight="false" outlineLevel="0" collapsed="false">
      <c r="C59" s="51" t="s">
        <v>73</v>
      </c>
      <c r="D59" s="381" t="str">
        <f aca="false">IF(N48="","",IF(L48&gt;N48,F48,I48))</f>
        <v/>
      </c>
      <c r="E59" s="381"/>
      <c r="F59" s="381"/>
      <c r="G59" s="381"/>
      <c r="H59" s="381"/>
    </row>
    <row r="60" customFormat="false" ht="15.75" hidden="false" customHeight="false" outlineLevel="0" collapsed="false">
      <c r="C60" s="51" t="s">
        <v>75</v>
      </c>
      <c r="D60" s="381" t="str">
        <f aca="false">IF(N48="","",IF(L48&lt;N48,F48,I48))</f>
        <v/>
      </c>
      <c r="E60" s="381"/>
      <c r="F60" s="381"/>
      <c r="G60" s="381"/>
      <c r="H60" s="381"/>
    </row>
    <row r="61" customFormat="false" ht="16.5" hidden="false" customHeight="true" outlineLevel="0" collapsed="false">
      <c r="C61" s="59" t="s">
        <v>76</v>
      </c>
      <c r="D61" s="383" t="str">
        <f aca="false">IF(BD18="","",IF(V23="5.",B23,IF(V24="5.",B24,IF(V25="5.",B25,IF(V26="5.",B26,B27)))))</f>
        <v/>
      </c>
      <c r="E61" s="383"/>
      <c r="F61" s="383"/>
      <c r="G61" s="383"/>
      <c r="H61" s="383"/>
    </row>
  </sheetData>
  <sheetProtection sheet="true"/>
  <mergeCells count="211">
    <mergeCell ref="B1:S1"/>
    <mergeCell ref="AR1:BI1"/>
    <mergeCell ref="C3:G3"/>
    <mergeCell ref="K3:N3"/>
    <mergeCell ref="P3:T3"/>
    <mergeCell ref="AS3:AW3"/>
    <mergeCell ref="BA3:BD3"/>
    <mergeCell ref="BF3:BJ3"/>
    <mergeCell ref="C4:D4"/>
    <mergeCell ref="E4:G4"/>
    <mergeCell ref="K4:M4"/>
    <mergeCell ref="P4:Q4"/>
    <mergeCell ref="R4:T4"/>
    <mergeCell ref="AS4:AT4"/>
    <mergeCell ref="AU4:AW4"/>
    <mergeCell ref="BA4:BC4"/>
    <mergeCell ref="BF4:BG4"/>
    <mergeCell ref="BH4:BJ4"/>
    <mergeCell ref="C5:D5"/>
    <mergeCell ref="E5:G5"/>
    <mergeCell ref="K5:M5"/>
    <mergeCell ref="P5:Q5"/>
    <mergeCell ref="R5:T5"/>
    <mergeCell ref="AS5:AT5"/>
    <mergeCell ref="AU5:AW5"/>
    <mergeCell ref="BA5:BC5"/>
    <mergeCell ref="BF5:BG5"/>
    <mergeCell ref="BH5:BJ5"/>
    <mergeCell ref="C6:D6"/>
    <mergeCell ref="E6:G6"/>
    <mergeCell ref="K6:M6"/>
    <mergeCell ref="P6:Q6"/>
    <mergeCell ref="R6:T6"/>
    <mergeCell ref="AS6:AT6"/>
    <mergeCell ref="AU6:AW6"/>
    <mergeCell ref="BA6:BC6"/>
    <mergeCell ref="BF6:BG6"/>
    <mergeCell ref="BH6:BJ6"/>
    <mergeCell ref="C7:D7"/>
    <mergeCell ref="E7:G7"/>
    <mergeCell ref="I7:T7"/>
    <mergeCell ref="AS7:AT7"/>
    <mergeCell ref="AU7:AW7"/>
    <mergeCell ref="C8:D8"/>
    <mergeCell ref="E8:G8"/>
    <mergeCell ref="C10:N10"/>
    <mergeCell ref="AS10:BD10"/>
    <mergeCell ref="D11:E11"/>
    <mergeCell ref="F11:H11"/>
    <mergeCell ref="I11:K11"/>
    <mergeCell ref="AT11:AU11"/>
    <mergeCell ref="AV11:AX11"/>
    <mergeCell ref="AY11:BA11"/>
    <mergeCell ref="CG11:CH11"/>
    <mergeCell ref="CI11:CK11"/>
    <mergeCell ref="CL11:CN11"/>
    <mergeCell ref="D12:E12"/>
    <mergeCell ref="F12:H12"/>
    <mergeCell ref="I12:K12"/>
    <mergeCell ref="AT12:AU12"/>
    <mergeCell ref="AV12:AX12"/>
    <mergeCell ref="AY12:BA12"/>
    <mergeCell ref="CG12:CH12"/>
    <mergeCell ref="CI12:CK12"/>
    <mergeCell ref="CL12:CN12"/>
    <mergeCell ref="D13:E13"/>
    <mergeCell ref="F13:H13"/>
    <mergeCell ref="I13:K13"/>
    <mergeCell ref="AT13:AU13"/>
    <mergeCell ref="AV13:AX13"/>
    <mergeCell ref="AY13:BA13"/>
    <mergeCell ref="CG13:CH13"/>
    <mergeCell ref="CI13:CK13"/>
    <mergeCell ref="CL13:CN13"/>
    <mergeCell ref="D14:E14"/>
    <mergeCell ref="F14:H14"/>
    <mergeCell ref="I14:K14"/>
    <mergeCell ref="AT14:AU14"/>
    <mergeCell ref="AV14:AX14"/>
    <mergeCell ref="AY14:BA14"/>
    <mergeCell ref="CG14:CH14"/>
    <mergeCell ref="CI14:CK14"/>
    <mergeCell ref="CL14:CN14"/>
    <mergeCell ref="D15:E15"/>
    <mergeCell ref="F15:H15"/>
    <mergeCell ref="I15:K15"/>
    <mergeCell ref="AT15:AU15"/>
    <mergeCell ref="AV15:AX15"/>
    <mergeCell ref="AY15:BA15"/>
    <mergeCell ref="CG15:CH15"/>
    <mergeCell ref="CI15:CK15"/>
    <mergeCell ref="CL15:CN15"/>
    <mergeCell ref="D16:E16"/>
    <mergeCell ref="F16:H16"/>
    <mergeCell ref="I16:K16"/>
    <mergeCell ref="AT16:AU16"/>
    <mergeCell ref="AV16:AX16"/>
    <mergeCell ref="AY16:BA16"/>
    <mergeCell ref="CG16:CH16"/>
    <mergeCell ref="CI16:CK16"/>
    <mergeCell ref="CL16:CN16"/>
    <mergeCell ref="D17:E17"/>
    <mergeCell ref="F17:H17"/>
    <mergeCell ref="I17:K17"/>
    <mergeCell ref="AT17:AU17"/>
    <mergeCell ref="AV17:AX17"/>
    <mergeCell ref="AY17:BA17"/>
    <mergeCell ref="CG17:CH17"/>
    <mergeCell ref="CI17:CK17"/>
    <mergeCell ref="CL17:CN17"/>
    <mergeCell ref="D18:E18"/>
    <mergeCell ref="F18:H18"/>
    <mergeCell ref="I18:K18"/>
    <mergeCell ref="AT18:AU18"/>
    <mergeCell ref="AV18:AX18"/>
    <mergeCell ref="AY18:BA18"/>
    <mergeCell ref="CG18:CH18"/>
    <mergeCell ref="CI18:CK18"/>
    <mergeCell ref="CL18:CN18"/>
    <mergeCell ref="P19:AQ19"/>
    <mergeCell ref="CG19:CH19"/>
    <mergeCell ref="CI19:CK19"/>
    <mergeCell ref="CL19:CN19"/>
    <mergeCell ref="B20:V20"/>
    <mergeCell ref="CG20:CH20"/>
    <mergeCell ref="CI20:CK20"/>
    <mergeCell ref="CL20:CN20"/>
    <mergeCell ref="B21:V21"/>
    <mergeCell ref="AS21:BL21"/>
    <mergeCell ref="C22:E22"/>
    <mergeCell ref="F22:H22"/>
    <mergeCell ref="I22:K22"/>
    <mergeCell ref="L22:N22"/>
    <mergeCell ref="O22:Q22"/>
    <mergeCell ref="R22:T22"/>
    <mergeCell ref="AS22:AU22"/>
    <mergeCell ref="AV22:AX22"/>
    <mergeCell ref="AY22:BA22"/>
    <mergeCell ref="BB22:BD22"/>
    <mergeCell ref="BE22:BG22"/>
    <mergeCell ref="BH22:BJ22"/>
    <mergeCell ref="AS23:AU23"/>
    <mergeCell ref="CG23:CH23"/>
    <mergeCell ref="CI23:CK23"/>
    <mergeCell ref="CL23:CN23"/>
    <mergeCell ref="AS24:AU24"/>
    <mergeCell ref="CG24:CH24"/>
    <mergeCell ref="CI24:CK24"/>
    <mergeCell ref="CL24:CN24"/>
    <mergeCell ref="AS25:AU25"/>
    <mergeCell ref="CG25:CH25"/>
    <mergeCell ref="CI25:CK25"/>
    <mergeCell ref="CL25:CN25"/>
    <mergeCell ref="AS26:AU26"/>
    <mergeCell ref="CG26:CH26"/>
    <mergeCell ref="CI26:CK26"/>
    <mergeCell ref="CL26:CN26"/>
    <mergeCell ref="CG27:CH27"/>
    <mergeCell ref="CI27:CK27"/>
    <mergeCell ref="CL27:CN27"/>
    <mergeCell ref="CG28:CH28"/>
    <mergeCell ref="CI28:CK28"/>
    <mergeCell ref="CL28:CN28"/>
    <mergeCell ref="C37:E37"/>
    <mergeCell ref="F37:H37"/>
    <mergeCell ref="I37:K37"/>
    <mergeCell ref="L37:N37"/>
    <mergeCell ref="P37:Q37"/>
    <mergeCell ref="P38:Q38"/>
    <mergeCell ref="P39:Q39"/>
    <mergeCell ref="P40:Q40"/>
    <mergeCell ref="C42:E42"/>
    <mergeCell ref="F42:H42"/>
    <mergeCell ref="I42:K42"/>
    <mergeCell ref="L42:N42"/>
    <mergeCell ref="O42:Q42"/>
    <mergeCell ref="S42:T42"/>
    <mergeCell ref="S43:T43"/>
    <mergeCell ref="S44:T44"/>
    <mergeCell ref="S45:T45"/>
    <mergeCell ref="S46:T46"/>
    <mergeCell ref="C47:N47"/>
    <mergeCell ref="AS47:BD47"/>
    <mergeCell ref="D48:E48"/>
    <mergeCell ref="F48:H48"/>
    <mergeCell ref="I48:K48"/>
    <mergeCell ref="AT48:AU48"/>
    <mergeCell ref="AV48:AX48"/>
    <mergeCell ref="AY48:BA48"/>
    <mergeCell ref="D49:E49"/>
    <mergeCell ref="F49:H49"/>
    <mergeCell ref="I49:K49"/>
    <mergeCell ref="AT49:AU49"/>
    <mergeCell ref="AV49:AX49"/>
    <mergeCell ref="AY49:BA49"/>
    <mergeCell ref="D50:E50"/>
    <mergeCell ref="F50:H50"/>
    <mergeCell ref="I50:K50"/>
    <mergeCell ref="AT50:AU50"/>
    <mergeCell ref="AV50:AX50"/>
    <mergeCell ref="AY50:BA50"/>
    <mergeCell ref="C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0" width="0.85"/>
    <col collapsed="false" customWidth="true" hidden="false" outlineLevel="0" max="2" min="2" style="30" width="6.7"/>
    <col collapsed="false" customWidth="true" hidden="false" outlineLevel="0" max="3" min="3" style="30" width="1.7"/>
    <col collapsed="false" customWidth="true" hidden="false" outlineLevel="0" max="5" min="4" style="31" width="6.7"/>
    <col collapsed="false" customWidth="true" hidden="false" outlineLevel="0" max="6" min="6" style="31" width="1.7"/>
    <col collapsed="false" customWidth="true" hidden="false" outlineLevel="0" max="8" min="7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1.7"/>
    <col collapsed="false" customWidth="true" hidden="false" outlineLevel="0" max="13" min="13" style="31" width="6.7"/>
    <col collapsed="false" customWidth="true" hidden="false" outlineLevel="0" max="14" min="14" style="31" width="4.7"/>
    <col collapsed="false" customWidth="true" hidden="false" outlineLevel="0" max="15" min="15" style="31" width="1.7"/>
    <col collapsed="false" customWidth="true" hidden="false" outlineLevel="0" max="16" min="16" style="31" width="4.7"/>
    <col collapsed="false" customWidth="true" hidden="false" outlineLevel="0" max="18" min="17" style="31" width="6.7"/>
    <col collapsed="false" customWidth="true" hidden="false" outlineLevel="0" max="19" min="19" style="32" width="9.14"/>
    <col collapsed="false" customWidth="true" hidden="true" outlineLevel="0" max="22" min="21" style="0" width="1.99"/>
    <col collapsed="false" customWidth="true" hidden="true" outlineLevel="0" max="23" min="23" style="0" width="7.85"/>
    <col collapsed="false" customWidth="true" hidden="false" outlineLevel="0" max="24" min="24" style="0" width="1.99"/>
  </cols>
  <sheetData>
    <row r="1" customFormat="false" ht="33.75" hidden="false" customHeight="false" outlineLevel="0" collapsed="false">
      <c r="D1" s="33" t="s">
        <v>36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30" hidden="false" customHeight="true" outlineLevel="0" collapsed="false">
      <c r="D2" s="34" t="s">
        <v>37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s="38" customFormat="true" ht="20.1" hidden="false" customHeight="true" outlineLevel="0" collapsed="false">
      <c r="A3" s="35"/>
      <c r="B3" s="35"/>
      <c r="C3" s="35"/>
      <c r="D3" s="36"/>
      <c r="E3" s="37" t="s">
        <v>38</v>
      </c>
      <c r="F3" s="37"/>
      <c r="G3" s="37"/>
      <c r="H3" s="37"/>
      <c r="I3" s="37"/>
      <c r="K3" s="36"/>
      <c r="L3" s="36"/>
      <c r="M3" s="37" t="s">
        <v>39</v>
      </c>
      <c r="N3" s="37"/>
      <c r="O3" s="37"/>
      <c r="P3" s="37"/>
      <c r="Q3" s="36"/>
      <c r="R3" s="39" t="s">
        <v>40</v>
      </c>
      <c r="S3" s="39"/>
    </row>
    <row r="4" s="38" customFormat="true" ht="20.1" hidden="false" customHeight="true" outlineLevel="0" collapsed="false">
      <c r="A4" s="35"/>
      <c r="B4" s="35"/>
      <c r="C4" s="35"/>
      <c r="D4" s="36"/>
      <c r="E4" s="40" t="n">
        <v>1</v>
      </c>
      <c r="F4" s="40"/>
      <c r="G4" s="41"/>
      <c r="H4" s="41"/>
      <c r="I4" s="41"/>
      <c r="K4" s="36"/>
      <c r="L4" s="36"/>
      <c r="M4" s="40" t="s">
        <v>41</v>
      </c>
      <c r="N4" s="40"/>
      <c r="O4" s="40"/>
      <c r="P4" s="42" t="n">
        <v>3</v>
      </c>
      <c r="Q4" s="36"/>
      <c r="R4" s="43" t="s">
        <v>19</v>
      </c>
      <c r="S4" s="44" t="n">
        <v>0.0208333333333333</v>
      </c>
    </row>
    <row r="5" s="38" customFormat="true" ht="20.1" hidden="false" customHeight="true" outlineLevel="0" collapsed="false">
      <c r="A5" s="35"/>
      <c r="B5" s="35"/>
      <c r="C5" s="35"/>
      <c r="D5" s="36"/>
      <c r="E5" s="40" t="n">
        <v>2</v>
      </c>
      <c r="F5" s="40"/>
      <c r="G5" s="41"/>
      <c r="H5" s="41"/>
      <c r="I5" s="41"/>
      <c r="K5" s="36"/>
      <c r="L5" s="36"/>
      <c r="M5" s="40" t="s">
        <v>42</v>
      </c>
      <c r="N5" s="40"/>
      <c r="O5" s="40"/>
      <c r="P5" s="42" t="n">
        <v>1</v>
      </c>
      <c r="Q5" s="36"/>
      <c r="R5" s="43" t="s">
        <v>43</v>
      </c>
      <c r="S5" s="44" t="n">
        <v>0.333333333333333</v>
      </c>
    </row>
    <row r="6" s="38" customFormat="true" ht="20.1" hidden="false" customHeight="true" outlineLevel="0" collapsed="false">
      <c r="A6" s="35"/>
      <c r="B6" s="35"/>
      <c r="C6" s="35"/>
      <c r="D6" s="36"/>
      <c r="E6" s="45" t="n">
        <v>3</v>
      </c>
      <c r="F6" s="45"/>
      <c r="G6" s="46"/>
      <c r="H6" s="46"/>
      <c r="I6" s="46"/>
      <c r="K6" s="36"/>
      <c r="L6" s="36"/>
      <c r="M6" s="45" t="s">
        <v>44</v>
      </c>
      <c r="N6" s="45"/>
      <c r="O6" s="45"/>
      <c r="P6" s="47" t="n">
        <v>0</v>
      </c>
      <c r="Q6" s="36"/>
      <c r="R6" s="48" t="s">
        <v>45</v>
      </c>
      <c r="S6" s="49" t="n">
        <f aca="false">IF(S5="","",D11+S4)</f>
        <v>0.395833333333333</v>
      </c>
    </row>
    <row r="7" customFormat="false" ht="9.95" hidden="false" customHeight="true" outlineLevel="0" collapsed="false">
      <c r="R7" s="0"/>
      <c r="S7" s="0"/>
    </row>
    <row r="8" s="38" customFormat="true" ht="20.1" hidden="false" customHeight="true" outlineLevel="0" collapsed="false">
      <c r="A8" s="35"/>
      <c r="B8" s="35"/>
      <c r="C8" s="35"/>
      <c r="D8" s="36"/>
      <c r="E8" s="37" t="s">
        <v>46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6"/>
    </row>
    <row r="9" s="38" customFormat="true" ht="20.1" hidden="false" customHeight="true" outlineLevel="0" collapsed="false">
      <c r="A9" s="35"/>
      <c r="B9" s="35"/>
      <c r="C9" s="35"/>
      <c r="D9" s="50" t="n">
        <f aca="false">IF(S5="","",S5)</f>
        <v>0.333333333333333</v>
      </c>
      <c r="E9" s="51" t="s">
        <v>47</v>
      </c>
      <c r="F9" s="52" t="s">
        <v>48</v>
      </c>
      <c r="G9" s="52"/>
      <c r="H9" s="53" t="str">
        <f aca="false">IF(G4="","",G4)</f>
        <v/>
      </c>
      <c r="I9" s="53"/>
      <c r="J9" s="53"/>
      <c r="K9" s="54" t="str">
        <f aca="false">IF(G5="","",G5)</f>
        <v/>
      </c>
      <c r="L9" s="54"/>
      <c r="M9" s="54"/>
      <c r="N9" s="55"/>
      <c r="O9" s="56" t="s">
        <v>49</v>
      </c>
      <c r="P9" s="57"/>
      <c r="Q9" s="35"/>
      <c r="R9" s="35"/>
      <c r="S9" s="58"/>
    </row>
    <row r="10" s="38" customFormat="true" ht="20.1" hidden="false" customHeight="true" outlineLevel="0" collapsed="false">
      <c r="A10" s="35"/>
      <c r="B10" s="35"/>
      <c r="C10" s="35"/>
      <c r="D10" s="50" t="n">
        <f aca="false">IF($S$5="","",D9+$S$4)</f>
        <v>0.354166666666667</v>
      </c>
      <c r="E10" s="51" t="s">
        <v>50</v>
      </c>
      <c r="F10" s="52" t="s">
        <v>51</v>
      </c>
      <c r="G10" s="52"/>
      <c r="H10" s="53" t="str">
        <f aca="false">K9</f>
        <v/>
      </c>
      <c r="I10" s="53"/>
      <c r="J10" s="53"/>
      <c r="K10" s="54" t="str">
        <f aca="false">IF(G6="","",G6)</f>
        <v/>
      </c>
      <c r="L10" s="54"/>
      <c r="M10" s="54"/>
      <c r="N10" s="55"/>
      <c r="O10" s="56" t="s">
        <v>49</v>
      </c>
      <c r="P10" s="57"/>
      <c r="Q10" s="35"/>
      <c r="R10" s="35"/>
      <c r="S10" s="58"/>
    </row>
    <row r="11" s="38" customFormat="true" ht="20.1" hidden="false" customHeight="true" outlineLevel="0" collapsed="false">
      <c r="A11" s="35"/>
      <c r="B11" s="35"/>
      <c r="C11" s="35"/>
      <c r="D11" s="50" t="n">
        <f aca="false">IF($S$5="","",D10+$S$4)</f>
        <v>0.375</v>
      </c>
      <c r="E11" s="59" t="s">
        <v>52</v>
      </c>
      <c r="F11" s="60" t="s">
        <v>53</v>
      </c>
      <c r="G11" s="60"/>
      <c r="H11" s="61" t="str">
        <f aca="false">H9</f>
        <v/>
      </c>
      <c r="I11" s="61"/>
      <c r="J11" s="61"/>
      <c r="K11" s="62" t="str">
        <f aca="false">K10</f>
        <v/>
      </c>
      <c r="L11" s="62"/>
      <c r="M11" s="62"/>
      <c r="N11" s="63"/>
      <c r="O11" s="64" t="s">
        <v>49</v>
      </c>
      <c r="P11" s="65"/>
      <c r="Q11" s="35"/>
      <c r="R11" s="35"/>
      <c r="S11" s="58"/>
    </row>
    <row r="12" customFormat="false" ht="9.95" hidden="false" customHeight="true" outlineLevel="0" collapsed="false"/>
    <row r="13" s="38" customFormat="true" ht="30" hidden="false" customHeight="true" outlineLevel="0" collapsed="false">
      <c r="A13" s="35"/>
      <c r="B13" s="66" t="s">
        <v>54</v>
      </c>
      <c r="C13" s="66"/>
      <c r="D13" s="66"/>
      <c r="E13" s="67" t="str">
        <f aca="false">H9</f>
        <v/>
      </c>
      <c r="F13" s="67"/>
      <c r="G13" s="67"/>
      <c r="H13" s="67" t="str">
        <f aca="false">K9</f>
        <v/>
      </c>
      <c r="I13" s="67"/>
      <c r="J13" s="67"/>
      <c r="K13" s="67" t="str">
        <f aca="false">K10</f>
        <v/>
      </c>
      <c r="L13" s="67"/>
      <c r="M13" s="67"/>
      <c r="N13" s="68" t="s">
        <v>55</v>
      </c>
      <c r="O13" s="68"/>
      <c r="P13" s="68"/>
      <c r="Q13" s="68" t="s">
        <v>56</v>
      </c>
      <c r="R13" s="69" t="s">
        <v>57</v>
      </c>
      <c r="S13" s="58"/>
    </row>
    <row r="14" s="38" customFormat="true" ht="30" hidden="false" customHeight="true" outlineLevel="0" collapsed="false">
      <c r="A14" s="35"/>
      <c r="B14" s="70" t="str">
        <f aca="false">E13</f>
        <v/>
      </c>
      <c r="C14" s="70"/>
      <c r="D14" s="70"/>
      <c r="E14" s="71"/>
      <c r="F14" s="71"/>
      <c r="G14" s="71"/>
      <c r="H14" s="72" t="str">
        <f aca="false">IF(P9="","",N9)</f>
        <v/>
      </c>
      <c r="I14" s="73" t="s">
        <v>49</v>
      </c>
      <c r="J14" s="74" t="str">
        <f aca="false">IF(P9="","",P9)</f>
        <v/>
      </c>
      <c r="K14" s="72" t="str">
        <f aca="false">IF(P11="","",N11)</f>
        <v/>
      </c>
      <c r="L14" s="73" t="s">
        <v>49</v>
      </c>
      <c r="M14" s="74" t="str">
        <f aca="false">IF(P11="","",P11)</f>
        <v/>
      </c>
      <c r="N14" s="75" t="str">
        <f aca="false">IF(P9="","",N9+N11)</f>
        <v/>
      </c>
      <c r="O14" s="56" t="s">
        <v>49</v>
      </c>
      <c r="P14" s="76" t="str">
        <f aca="false">IF(P9="","",P9+P11)</f>
        <v/>
      </c>
      <c r="Q14" s="77" t="str">
        <f aca="false">IF(P9="","",SUM(U14:V14))</f>
        <v/>
      </c>
      <c r="R14" s="78" t="str">
        <f aca="false">IF(P9="","",RANK(S14,S14:S16)&amp;".")</f>
        <v/>
      </c>
      <c r="S14" s="79" t="n">
        <f aca="false">IF(Q14="",-1,Q14+0.001*(N14-P14)+0.000001*N14)</f>
        <v>-1</v>
      </c>
      <c r="U14" s="38" t="str">
        <f aca="false">IF(P9="","",IF(N9&gt;P9,P4,IF(N9=P9,P5,P6)))</f>
        <v/>
      </c>
      <c r="V14" s="38" t="str">
        <f aca="false">IF(P11="","",IF(N11&gt;P11,P4,IF(N11=P11,P5,P6)))</f>
        <v/>
      </c>
      <c r="W14" s="38" t="e">
        <f aca="false">0.001*(N14-P14)+0.00001*N14</f>
        <v>#VALUE!</v>
      </c>
    </row>
    <row r="15" s="38" customFormat="true" ht="30" hidden="false" customHeight="true" outlineLevel="0" collapsed="false">
      <c r="A15" s="35"/>
      <c r="B15" s="70" t="str">
        <f aca="false">H13</f>
        <v/>
      </c>
      <c r="C15" s="70"/>
      <c r="D15" s="70"/>
      <c r="E15" s="72" t="str">
        <f aca="false">J14</f>
        <v/>
      </c>
      <c r="F15" s="73" t="s">
        <v>49</v>
      </c>
      <c r="G15" s="74" t="str">
        <f aca="false">H14</f>
        <v/>
      </c>
      <c r="H15" s="71"/>
      <c r="I15" s="71"/>
      <c r="J15" s="71"/>
      <c r="K15" s="72" t="str">
        <f aca="false">IF(P10="","",N10)</f>
        <v/>
      </c>
      <c r="L15" s="73" t="s">
        <v>49</v>
      </c>
      <c r="M15" s="74" t="str">
        <f aca="false">IF(P10="","",P10)</f>
        <v/>
      </c>
      <c r="N15" s="80" t="str">
        <f aca="false">IF(P9="","",P9+N10)</f>
        <v/>
      </c>
      <c r="O15" s="56" t="s">
        <v>49</v>
      </c>
      <c r="P15" s="76" t="str">
        <f aca="false">IF(P9="","",N9+P10)</f>
        <v/>
      </c>
      <c r="Q15" s="77" t="str">
        <f aca="false">IF(P10="","",SUM(U15:V15))</f>
        <v/>
      </c>
      <c r="R15" s="78" t="str">
        <f aca="false">IF(P9="","",RANK(S15,S14:S16)&amp;".")</f>
        <v/>
      </c>
      <c r="S15" s="79" t="n">
        <f aca="false">IF(Q15="",-1,Q15+0.001*(N15-P15)+0.000001*N15)</f>
        <v>-1</v>
      </c>
      <c r="U15" s="38" t="str">
        <f aca="false">IF(P9="","",IF(P9&gt;N9,P4,IF(P9=N9,P5,P6)))</f>
        <v/>
      </c>
      <c r="V15" s="38" t="str">
        <f aca="false">IF(P10="","",IF(N10&gt;P10,P4,IF(N10=P10,P5,P6)))</f>
        <v/>
      </c>
      <c r="W15" s="38" t="e">
        <f aca="false">0.001*(N15-P15)+0.00001*N15</f>
        <v>#VALUE!</v>
      </c>
    </row>
    <row r="16" s="38" customFormat="true" ht="30" hidden="false" customHeight="true" outlineLevel="0" collapsed="false">
      <c r="A16" s="35"/>
      <c r="B16" s="81" t="str">
        <f aca="false">K13</f>
        <v/>
      </c>
      <c r="C16" s="81"/>
      <c r="D16" s="81"/>
      <c r="E16" s="82" t="str">
        <f aca="false">M14</f>
        <v/>
      </c>
      <c r="F16" s="83" t="s">
        <v>49</v>
      </c>
      <c r="G16" s="84" t="str">
        <f aca="false">K14</f>
        <v/>
      </c>
      <c r="H16" s="82" t="str">
        <f aca="false">M15</f>
        <v/>
      </c>
      <c r="I16" s="83" t="s">
        <v>49</v>
      </c>
      <c r="J16" s="84" t="str">
        <f aca="false">K15</f>
        <v/>
      </c>
      <c r="K16" s="85"/>
      <c r="L16" s="85"/>
      <c r="M16" s="85"/>
      <c r="N16" s="86" t="str">
        <f aca="false">IF(P10="","",P10+P11)</f>
        <v/>
      </c>
      <c r="O16" s="64" t="s">
        <v>49</v>
      </c>
      <c r="P16" s="87" t="str">
        <f aca="false">IF(P10="","",N10+N11)</f>
        <v/>
      </c>
      <c r="Q16" s="88" t="str">
        <f aca="false">IF(P11="","",SUM(U16:V16))</f>
        <v/>
      </c>
      <c r="R16" s="89" t="str">
        <f aca="false">IF(P10="","",RANK(S16,S14:S16)&amp;".")</f>
        <v/>
      </c>
      <c r="S16" s="79" t="n">
        <f aca="false">IF(Q16="",-1,Q16+0.001*(N16-P16)+0.000001*N16)</f>
        <v>-1</v>
      </c>
      <c r="U16" s="38" t="str">
        <f aca="false">IF(P10="","",IF(P10&gt;N10,P4,IF(P10=N10,P5,P6)))</f>
        <v/>
      </c>
      <c r="V16" s="38" t="str">
        <f aca="false">IF(P11="","",IF(P11&gt;N11,P4,IF(P11=N11,P5,P6)))</f>
        <v/>
      </c>
      <c r="W16" s="38" t="e">
        <f aca="false">0.001*(N16-P16)+0.00001*N16</f>
        <v>#VALUE!</v>
      </c>
    </row>
  </sheetData>
  <sheetProtection sheet="true" objects="true" scenarios="true"/>
  <mergeCells count="35">
    <mergeCell ref="D1:R1"/>
    <mergeCell ref="D2:R2"/>
    <mergeCell ref="E3:I3"/>
    <mergeCell ref="M3:P3"/>
    <mergeCell ref="R3:S3"/>
    <mergeCell ref="E4:F4"/>
    <mergeCell ref="G4:I4"/>
    <mergeCell ref="M4:O4"/>
    <mergeCell ref="E5:F5"/>
    <mergeCell ref="G5:I5"/>
    <mergeCell ref="M5:O5"/>
    <mergeCell ref="E6:F6"/>
    <mergeCell ref="G6:I6"/>
    <mergeCell ref="M6:O6"/>
    <mergeCell ref="E8:P8"/>
    <mergeCell ref="F9:G9"/>
    <mergeCell ref="H9:J9"/>
    <mergeCell ref="K9:M9"/>
    <mergeCell ref="F10:G10"/>
    <mergeCell ref="H10:J10"/>
    <mergeCell ref="K10:M10"/>
    <mergeCell ref="F11:G11"/>
    <mergeCell ref="H11:J11"/>
    <mergeCell ref="K11:M11"/>
    <mergeCell ref="B13:D13"/>
    <mergeCell ref="E13:G13"/>
    <mergeCell ref="H13:J13"/>
    <mergeCell ref="K13:M13"/>
    <mergeCell ref="N13:P13"/>
    <mergeCell ref="B14:D14"/>
    <mergeCell ref="E14:G14"/>
    <mergeCell ref="B15:D15"/>
    <mergeCell ref="H15:J15"/>
    <mergeCell ref="B16:D16"/>
    <mergeCell ref="K16:M1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" width="0.85"/>
    <col collapsed="false" customWidth="true" hidden="false" outlineLevel="0" max="2" min="2" style="31" width="14.7"/>
    <col collapsed="false" customWidth="true" hidden="false" outlineLevel="0" max="3" min="3" style="31" width="6.7"/>
    <col collapsed="false" customWidth="true" hidden="false" outlineLevel="0" max="4" min="4" style="31" width="1.7"/>
    <col collapsed="false" customWidth="true" hidden="false" outlineLevel="0" max="6" min="5" style="31" width="6.7"/>
    <col collapsed="false" customWidth="true" hidden="false" outlineLevel="0" max="7" min="7" style="31" width="1.7"/>
    <col collapsed="false" customWidth="true" hidden="false" outlineLevel="0" max="9" min="8" style="31" width="6.7"/>
    <col collapsed="false" customWidth="true" hidden="false" outlineLevel="0" max="10" min="10" style="31" width="1.7"/>
    <col collapsed="false" customWidth="true" hidden="false" outlineLevel="0" max="12" min="11" style="31" width="6.7"/>
    <col collapsed="false" customWidth="true" hidden="false" outlineLevel="0" max="13" min="13" style="31" width="1.7"/>
    <col collapsed="false" customWidth="true" hidden="false" outlineLevel="0" max="15" min="14" style="31" width="6.7"/>
    <col collapsed="false" customWidth="true" hidden="false" outlineLevel="0" max="16" min="16" style="31" width="1.7"/>
    <col collapsed="false" customWidth="true" hidden="false" outlineLevel="0" max="17" min="17" style="31" width="6.7"/>
    <col collapsed="false" customWidth="true" hidden="false" outlineLevel="0" max="18" min="18" style="31" width="4.7"/>
    <col collapsed="false" customWidth="true" hidden="false" outlineLevel="0" max="19" min="19" style="31" width="1.7"/>
    <col collapsed="false" customWidth="true" hidden="false" outlineLevel="0" max="20" min="20" style="31" width="4.7"/>
    <col collapsed="false" customWidth="true" hidden="false" outlineLevel="0" max="22" min="21" style="31" width="6.7"/>
    <col collapsed="false" customWidth="true" hidden="true" outlineLevel="0" max="23" min="23" style="172" width="2.7"/>
    <col collapsed="false" customWidth="true" hidden="true" outlineLevel="0" max="24" min="24" style="172" width="8.56"/>
    <col collapsed="false" customWidth="true" hidden="true" outlineLevel="0" max="25" min="25" style="172" width="2.99"/>
    <col collapsed="false" customWidth="true" hidden="true" outlineLevel="0" max="26" min="26" style="172" width="7.99"/>
    <col collapsed="false" customWidth="true" hidden="true" outlineLevel="0" max="27" min="27" style="172" width="2.99"/>
    <col collapsed="false" customWidth="true" hidden="true" outlineLevel="0" max="28" min="28" style="172" width="7.99"/>
    <col collapsed="false" customWidth="true" hidden="true" outlineLevel="0" max="29" min="29" style="172" width="2.99"/>
    <col collapsed="false" customWidth="true" hidden="true" outlineLevel="0" max="30" min="30" style="172" width="11.99"/>
    <col collapsed="false" customWidth="true" hidden="true" outlineLevel="0" max="31" min="31" style="172" width="2.99"/>
    <col collapsed="false" customWidth="true" hidden="true" outlineLevel="0" max="32" min="32" style="172" width="11.99"/>
    <col collapsed="false" customWidth="true" hidden="true" outlineLevel="0" max="35" min="33" style="172" width="5.13"/>
    <col collapsed="false" customWidth="true" hidden="true" outlineLevel="0" max="36" min="36" style="0" width="2.7"/>
    <col collapsed="false" customWidth="true" hidden="true" outlineLevel="0" max="37" min="37" style="0" width="1.99"/>
    <col collapsed="false" customWidth="true" hidden="true" outlineLevel="0" max="38" min="38" style="0" width="3.14"/>
    <col collapsed="false" customWidth="true" hidden="true" outlineLevel="0" max="40" min="39" style="0" width="9.14"/>
    <col collapsed="false" customWidth="true" hidden="true" outlineLevel="0" max="41" min="41" style="0" width="2.56"/>
    <col collapsed="false" customWidth="true" hidden="false" outlineLevel="0" max="42" min="42" style="0" width="2.56"/>
    <col collapsed="false" customWidth="true" hidden="false" outlineLevel="0" max="43" min="43" style="0" width="15.85"/>
    <col collapsed="false" customWidth="true" hidden="false" outlineLevel="0" max="44" min="44" style="31" width="14.7"/>
    <col collapsed="false" customWidth="true" hidden="false" outlineLevel="0" max="45" min="45" style="31" width="6.7"/>
    <col collapsed="false" customWidth="true" hidden="false" outlineLevel="0" max="46" min="46" style="31" width="1.7"/>
    <col collapsed="false" customWidth="true" hidden="false" outlineLevel="0" max="48" min="47" style="31" width="6.7"/>
    <col collapsed="false" customWidth="true" hidden="false" outlineLevel="0" max="49" min="49" style="31" width="1.7"/>
    <col collapsed="false" customWidth="true" hidden="false" outlineLevel="0" max="51" min="50" style="31" width="6.7"/>
    <col collapsed="false" customWidth="true" hidden="false" outlineLevel="0" max="52" min="52" style="31" width="1.7"/>
    <col collapsed="false" customWidth="true" hidden="false" outlineLevel="0" max="54" min="53" style="31" width="6.7"/>
    <col collapsed="false" customWidth="true" hidden="false" outlineLevel="0" max="55" min="55" style="31" width="1.7"/>
    <col collapsed="false" customWidth="true" hidden="false" outlineLevel="0" max="57" min="56" style="31" width="6.7"/>
    <col collapsed="false" customWidth="true" hidden="false" outlineLevel="0" max="58" min="58" style="31" width="1.7"/>
    <col collapsed="false" customWidth="true" hidden="false" outlineLevel="0" max="59" min="59" style="31" width="6.7"/>
    <col collapsed="false" customWidth="true" hidden="false" outlineLevel="0" max="60" min="60" style="31" width="4.7"/>
    <col collapsed="false" customWidth="true" hidden="false" outlineLevel="0" max="61" min="61" style="31" width="1.7"/>
    <col collapsed="false" customWidth="true" hidden="false" outlineLevel="0" max="62" min="62" style="31" width="4.7"/>
    <col collapsed="false" customWidth="true" hidden="false" outlineLevel="0" max="64" min="63" style="31" width="6.7"/>
    <col collapsed="false" customWidth="true" hidden="true" outlineLevel="0" max="65" min="65" style="172" width="2.7"/>
    <col collapsed="false" customWidth="true" hidden="true" outlineLevel="0" max="66" min="66" style="172" width="8.56"/>
    <col collapsed="false" customWidth="true" hidden="true" outlineLevel="0" max="67" min="67" style="172" width="2.99"/>
    <col collapsed="false" customWidth="true" hidden="true" outlineLevel="0" max="68" min="68" style="172" width="7.99"/>
    <col collapsed="false" customWidth="true" hidden="true" outlineLevel="0" max="69" min="69" style="172" width="2.99"/>
    <col collapsed="false" customWidth="true" hidden="true" outlineLevel="0" max="70" min="70" style="172" width="7.99"/>
    <col collapsed="false" customWidth="true" hidden="true" outlineLevel="0" max="71" min="71" style="172" width="2.99"/>
    <col collapsed="false" customWidth="true" hidden="true" outlineLevel="0" max="72" min="72" style="172" width="11.99"/>
    <col collapsed="false" customWidth="true" hidden="true" outlineLevel="0" max="73" min="73" style="172" width="5.13"/>
    <col collapsed="false" customWidth="true" hidden="true" outlineLevel="0" max="74" min="74" style="172" width="11.99"/>
    <col collapsed="false" customWidth="true" hidden="true" outlineLevel="0" max="77" min="75" style="172" width="5.13"/>
    <col collapsed="false" customWidth="true" hidden="true" outlineLevel="0" max="78" min="78" style="0" width="2.7"/>
    <col collapsed="false" customWidth="true" hidden="true" outlineLevel="0" max="79" min="79" style="0" width="1.99"/>
    <col collapsed="false" customWidth="true" hidden="true" outlineLevel="0" max="80" min="80" style="0" width="3.14"/>
    <col collapsed="false" customWidth="true" hidden="true" outlineLevel="0" max="82" min="81" style="0" width="9.14"/>
    <col collapsed="false" customWidth="true" hidden="true" outlineLevel="0" max="83" min="83" style="0" width="5.13"/>
  </cols>
  <sheetData>
    <row r="1" customFormat="false" ht="33.75" hidden="false" customHeight="false" outlineLevel="0" collapsed="false">
      <c r="B1" s="33" t="s">
        <v>211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AR1" s="33" t="s">
        <v>212</v>
      </c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</row>
    <row r="2" customFormat="false" ht="5.1" hidden="false" customHeight="true" outlineLevel="0" collapsed="false"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</row>
    <row r="3" s="38" customFormat="true" ht="20.1" hidden="false" customHeight="true" outlineLevel="0" collapsed="false">
      <c r="A3" s="36"/>
      <c r="B3" s="36"/>
      <c r="C3" s="37" t="s">
        <v>94</v>
      </c>
      <c r="D3" s="37"/>
      <c r="E3" s="37"/>
      <c r="F3" s="37"/>
      <c r="G3" s="37"/>
      <c r="I3" s="36"/>
      <c r="J3" s="36"/>
      <c r="K3" s="37" t="s">
        <v>39</v>
      </c>
      <c r="L3" s="37"/>
      <c r="M3" s="37"/>
      <c r="N3" s="37"/>
      <c r="O3" s="36"/>
      <c r="P3" s="39" t="s">
        <v>40</v>
      </c>
      <c r="Q3" s="39"/>
      <c r="R3" s="39"/>
      <c r="S3" s="39"/>
      <c r="T3" s="39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R3" s="36"/>
      <c r="AS3" s="37" t="s">
        <v>95</v>
      </c>
      <c r="AT3" s="37"/>
      <c r="AU3" s="37"/>
      <c r="AV3" s="37"/>
      <c r="AW3" s="37"/>
      <c r="AY3" s="36"/>
      <c r="AZ3" s="36"/>
      <c r="BA3" s="37" t="s">
        <v>39</v>
      </c>
      <c r="BB3" s="37"/>
      <c r="BC3" s="37"/>
      <c r="BD3" s="37"/>
      <c r="BE3" s="36"/>
      <c r="BF3" s="39" t="s">
        <v>40</v>
      </c>
      <c r="BG3" s="39"/>
      <c r="BH3" s="39"/>
      <c r="BI3" s="39"/>
      <c r="BJ3" s="39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</row>
    <row r="4" s="38" customFormat="true" ht="18.95" hidden="false" customHeight="true" outlineLevel="0" collapsed="false">
      <c r="A4" s="36"/>
      <c r="B4" s="36"/>
      <c r="C4" s="40" t="s">
        <v>96</v>
      </c>
      <c r="D4" s="40"/>
      <c r="E4" s="41"/>
      <c r="F4" s="41"/>
      <c r="G4" s="41"/>
      <c r="I4" s="36"/>
      <c r="J4" s="36"/>
      <c r="K4" s="40" t="s">
        <v>41</v>
      </c>
      <c r="L4" s="40"/>
      <c r="M4" s="40"/>
      <c r="N4" s="42" t="n">
        <v>3</v>
      </c>
      <c r="O4" s="36"/>
      <c r="P4" s="43" t="s">
        <v>19</v>
      </c>
      <c r="Q4" s="43"/>
      <c r="R4" s="126" t="n">
        <v>0.0173611111111111</v>
      </c>
      <c r="S4" s="126"/>
      <c r="T4" s="126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R4" s="36"/>
      <c r="AS4" s="40" t="s">
        <v>97</v>
      </c>
      <c r="AT4" s="40"/>
      <c r="AU4" s="41"/>
      <c r="AV4" s="41"/>
      <c r="AW4" s="41"/>
      <c r="AY4" s="36"/>
      <c r="AZ4" s="36"/>
      <c r="BA4" s="40" t="s">
        <v>41</v>
      </c>
      <c r="BB4" s="40"/>
      <c r="BC4" s="40"/>
      <c r="BD4" s="449" t="n">
        <f aca="false">N4</f>
        <v>3</v>
      </c>
      <c r="BE4" s="36"/>
      <c r="BF4" s="43" t="s">
        <v>19</v>
      </c>
      <c r="BG4" s="43"/>
      <c r="BH4" s="450" t="n">
        <f aca="false">R4</f>
        <v>0.0173611111111111</v>
      </c>
      <c r="BI4" s="450"/>
      <c r="BJ4" s="45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</row>
    <row r="5" s="38" customFormat="true" ht="18.95" hidden="false" customHeight="true" outlineLevel="0" collapsed="false">
      <c r="A5" s="36"/>
      <c r="B5" s="36"/>
      <c r="C5" s="40" t="s">
        <v>98</v>
      </c>
      <c r="D5" s="40"/>
      <c r="E5" s="41"/>
      <c r="F5" s="41"/>
      <c r="G5" s="41"/>
      <c r="I5" s="36"/>
      <c r="J5" s="36"/>
      <c r="K5" s="40" t="s">
        <v>42</v>
      </c>
      <c r="L5" s="40"/>
      <c r="M5" s="40"/>
      <c r="N5" s="42" t="n">
        <v>1</v>
      </c>
      <c r="O5" s="36"/>
      <c r="P5" s="43" t="s">
        <v>43</v>
      </c>
      <c r="Q5" s="43"/>
      <c r="R5" s="126" t="n">
        <v>0.333333333333333</v>
      </c>
      <c r="S5" s="126"/>
      <c r="T5" s="126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R5" s="36"/>
      <c r="AS5" s="40" t="s">
        <v>99</v>
      </c>
      <c r="AT5" s="40"/>
      <c r="AU5" s="41"/>
      <c r="AV5" s="41"/>
      <c r="AW5" s="41"/>
      <c r="AY5" s="36"/>
      <c r="AZ5" s="36"/>
      <c r="BA5" s="40" t="s">
        <v>42</v>
      </c>
      <c r="BB5" s="40"/>
      <c r="BC5" s="40"/>
      <c r="BD5" s="449" t="n">
        <f aca="false">N5</f>
        <v>1</v>
      </c>
      <c r="BE5" s="36"/>
      <c r="BF5" s="43" t="s">
        <v>43</v>
      </c>
      <c r="BG5" s="43"/>
      <c r="BH5" s="450" t="n">
        <v>0.333333333333333</v>
      </c>
      <c r="BI5" s="450"/>
      <c r="BJ5" s="45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</row>
    <row r="6" s="38" customFormat="true" ht="18.95" hidden="false" customHeight="true" outlineLevel="0" collapsed="false">
      <c r="A6" s="36"/>
      <c r="B6" s="36"/>
      <c r="C6" s="40" t="s">
        <v>100</v>
      </c>
      <c r="D6" s="40"/>
      <c r="E6" s="41"/>
      <c r="F6" s="41"/>
      <c r="G6" s="41"/>
      <c r="I6" s="36"/>
      <c r="J6" s="36"/>
      <c r="K6" s="45" t="s">
        <v>44</v>
      </c>
      <c r="L6" s="45"/>
      <c r="M6" s="45"/>
      <c r="N6" s="47" t="n">
        <v>0</v>
      </c>
      <c r="O6" s="36"/>
      <c r="P6" s="48" t="s">
        <v>45</v>
      </c>
      <c r="Q6" s="48"/>
      <c r="R6" s="133" t="n">
        <f aca="false">IF(R5="","",B50+R4)</f>
        <v>0.559027777777778</v>
      </c>
      <c r="S6" s="133"/>
      <c r="T6" s="133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R6" s="36"/>
      <c r="AS6" s="40" t="s">
        <v>101</v>
      </c>
      <c r="AT6" s="40"/>
      <c r="AU6" s="41"/>
      <c r="AV6" s="41"/>
      <c r="AW6" s="41"/>
      <c r="AY6" s="36"/>
      <c r="AZ6" s="36"/>
      <c r="BA6" s="45" t="s">
        <v>44</v>
      </c>
      <c r="BB6" s="45"/>
      <c r="BC6" s="45"/>
      <c r="BD6" s="451" t="n">
        <f aca="false">N6</f>
        <v>0</v>
      </c>
      <c r="BE6" s="36"/>
      <c r="BF6" s="48" t="s">
        <v>45</v>
      </c>
      <c r="BG6" s="48"/>
      <c r="BH6" s="133" t="n">
        <f aca="false">R6</f>
        <v>0.559027777777778</v>
      </c>
      <c r="BI6" s="133"/>
      <c r="BJ6" s="133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</row>
    <row r="7" s="38" customFormat="true" ht="18.95" hidden="false" customHeight="true" outlineLevel="0" collapsed="false">
      <c r="A7" s="36"/>
      <c r="B7" s="36"/>
      <c r="C7" s="40" t="s">
        <v>126</v>
      </c>
      <c r="D7" s="40"/>
      <c r="E7" s="41"/>
      <c r="F7" s="41"/>
      <c r="G7" s="41"/>
      <c r="I7" s="36"/>
      <c r="J7" s="36"/>
      <c r="K7" s="132" t="s">
        <v>35</v>
      </c>
      <c r="L7" s="132"/>
      <c r="M7" s="132"/>
      <c r="N7" s="132"/>
      <c r="O7" s="132"/>
      <c r="P7" s="132"/>
      <c r="Q7" s="132"/>
      <c r="R7" s="132"/>
      <c r="S7" s="132"/>
      <c r="T7" s="132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R7" s="36"/>
      <c r="AS7" s="40" t="s">
        <v>154</v>
      </c>
      <c r="AT7" s="40"/>
      <c r="AU7" s="41"/>
      <c r="AV7" s="41"/>
      <c r="AW7" s="41"/>
      <c r="AY7" s="36"/>
      <c r="AZ7" s="36"/>
      <c r="BA7" s="132"/>
      <c r="BB7" s="132"/>
      <c r="BC7" s="132"/>
      <c r="BD7" s="180"/>
      <c r="BE7" s="36"/>
      <c r="BF7" s="36"/>
      <c r="BG7" s="36"/>
      <c r="BH7" s="36"/>
      <c r="BI7" s="36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</row>
    <row r="8" s="38" customFormat="true" ht="18.95" hidden="false" customHeight="true" outlineLevel="0" collapsed="false">
      <c r="A8" s="36"/>
      <c r="B8" s="36"/>
      <c r="C8" s="45" t="s">
        <v>204</v>
      </c>
      <c r="D8" s="45"/>
      <c r="E8" s="46"/>
      <c r="F8" s="46"/>
      <c r="G8" s="46"/>
      <c r="I8" s="36"/>
      <c r="J8" s="36"/>
      <c r="K8" s="132"/>
      <c r="L8" s="132"/>
      <c r="M8" s="132"/>
      <c r="N8" s="180"/>
      <c r="O8" s="36"/>
      <c r="P8" s="36"/>
      <c r="Q8" s="36"/>
      <c r="R8" s="36"/>
      <c r="S8" s="36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R8" s="36"/>
      <c r="AS8" s="45" t="s">
        <v>213</v>
      </c>
      <c r="AT8" s="45"/>
      <c r="AU8" s="46"/>
      <c r="AV8" s="46"/>
      <c r="AW8" s="46"/>
      <c r="AY8" s="36"/>
      <c r="AZ8" s="36"/>
      <c r="BA8" s="132"/>
      <c r="BB8" s="132"/>
      <c r="BC8" s="132"/>
      <c r="BD8" s="180"/>
      <c r="BE8" s="36"/>
      <c r="BF8" s="36"/>
      <c r="BG8" s="36"/>
      <c r="BH8" s="36"/>
      <c r="BI8" s="36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</row>
    <row r="9" customFormat="false" ht="5.1" hidden="false" customHeight="true" outlineLevel="0" collapsed="false"/>
    <row r="10" s="38" customFormat="true" ht="20.1" hidden="false" customHeight="true" outlineLevel="0" collapsed="false">
      <c r="A10" s="36"/>
      <c r="B10" s="36"/>
      <c r="C10" s="37" t="s">
        <v>205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6"/>
      <c r="P10" s="183"/>
      <c r="Q10" s="183"/>
      <c r="R10" s="183"/>
      <c r="S10" s="183"/>
      <c r="T10" s="183"/>
      <c r="U10" s="183"/>
      <c r="V10" s="183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R10" s="36"/>
      <c r="AS10" s="37" t="s">
        <v>206</v>
      </c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6"/>
      <c r="BF10" s="183"/>
      <c r="BG10" s="183"/>
      <c r="BH10" s="183"/>
      <c r="BI10" s="183"/>
      <c r="BJ10" s="183"/>
      <c r="BK10" s="183"/>
      <c r="BL10" s="183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</row>
    <row r="11" s="38" customFormat="true" ht="18.95" hidden="false" customHeight="true" outlineLevel="0" collapsed="false">
      <c r="A11" s="36"/>
      <c r="B11" s="50" t="n">
        <f aca="false">IF(R5="","",R5)</f>
        <v>0.333333333333333</v>
      </c>
      <c r="C11" s="51" t="s">
        <v>47</v>
      </c>
      <c r="D11" s="52" t="s">
        <v>129</v>
      </c>
      <c r="E11" s="52"/>
      <c r="F11" s="53" t="str">
        <f aca="false">IF(E4="","",E4)</f>
        <v/>
      </c>
      <c r="G11" s="53"/>
      <c r="H11" s="53"/>
      <c r="I11" s="54" t="str">
        <f aca="false">IF(E7="","",E7)</f>
        <v/>
      </c>
      <c r="J11" s="54"/>
      <c r="K11" s="54"/>
      <c r="L11" s="55"/>
      <c r="M11" s="56" t="s">
        <v>49</v>
      </c>
      <c r="N11" s="57"/>
      <c r="O11" s="184" t="n">
        <v>14</v>
      </c>
      <c r="P11" s="183"/>
      <c r="Q11" s="183"/>
      <c r="R11" s="183"/>
      <c r="S11" s="183"/>
      <c r="T11" s="183"/>
      <c r="U11" s="183"/>
      <c r="V11" s="183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R11" s="50" t="n">
        <f aca="false">B11</f>
        <v>0.333333333333333</v>
      </c>
      <c r="AS11" s="51" t="s">
        <v>47</v>
      </c>
      <c r="AT11" s="52" t="s">
        <v>157</v>
      </c>
      <c r="AU11" s="52"/>
      <c r="AV11" s="53" t="str">
        <f aca="false">IF(AU4="","",AU4)</f>
        <v/>
      </c>
      <c r="AW11" s="53"/>
      <c r="AX11" s="53"/>
      <c r="AY11" s="54" t="str">
        <f aca="false">IF(AU7="","",AU7)</f>
        <v/>
      </c>
      <c r="AZ11" s="54"/>
      <c r="BA11" s="54"/>
      <c r="BB11" s="55"/>
      <c r="BC11" s="56" t="s">
        <v>49</v>
      </c>
      <c r="BD11" s="57"/>
      <c r="BE11" s="184" t="n">
        <v>14</v>
      </c>
      <c r="BF11" s="183"/>
      <c r="BG11" s="183"/>
      <c r="BH11" s="183"/>
      <c r="BI11" s="183"/>
      <c r="BJ11" s="183"/>
      <c r="BK11" s="183"/>
      <c r="BL11" s="183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</row>
    <row r="12" s="38" customFormat="true" ht="18.95" hidden="false" customHeight="true" outlineLevel="0" collapsed="false">
      <c r="A12" s="36"/>
      <c r="B12" s="50" t="n">
        <f aca="false">IF($R$5="","",B11+$R$4)</f>
        <v>0.350694444444444</v>
      </c>
      <c r="C12" s="51" t="s">
        <v>50</v>
      </c>
      <c r="D12" s="52" t="s">
        <v>107</v>
      </c>
      <c r="E12" s="52"/>
      <c r="F12" s="53" t="str">
        <f aca="false">IF(E5="","",E5)</f>
        <v/>
      </c>
      <c r="G12" s="53"/>
      <c r="H12" s="53"/>
      <c r="I12" s="54" t="str">
        <f aca="false">IF(E6="","",E6)</f>
        <v/>
      </c>
      <c r="J12" s="54"/>
      <c r="K12" s="54"/>
      <c r="L12" s="55"/>
      <c r="M12" s="56" t="s">
        <v>49</v>
      </c>
      <c r="N12" s="57"/>
      <c r="O12" s="184" t="n">
        <v>23</v>
      </c>
      <c r="P12" s="185"/>
      <c r="Q12" s="183"/>
      <c r="R12" s="183"/>
      <c r="S12" s="183"/>
      <c r="T12" s="183"/>
      <c r="U12" s="183"/>
      <c r="V12" s="183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R12" s="50" t="n">
        <f aca="false">B12</f>
        <v>0.350694444444444</v>
      </c>
      <c r="AS12" s="51" t="s">
        <v>50</v>
      </c>
      <c r="AT12" s="52" t="s">
        <v>108</v>
      </c>
      <c r="AU12" s="52"/>
      <c r="AV12" s="53" t="str">
        <f aca="false">IF(AU5="","",AU5)</f>
        <v/>
      </c>
      <c r="AW12" s="53"/>
      <c r="AX12" s="53"/>
      <c r="AY12" s="54" t="str">
        <f aca="false">IF(AU6="","",AU6)</f>
        <v/>
      </c>
      <c r="AZ12" s="54"/>
      <c r="BA12" s="54"/>
      <c r="BB12" s="55"/>
      <c r="BC12" s="56" t="s">
        <v>49</v>
      </c>
      <c r="BD12" s="57"/>
      <c r="BE12" s="184" t="n">
        <v>23</v>
      </c>
      <c r="BF12" s="185"/>
      <c r="BG12" s="183"/>
      <c r="BH12" s="183"/>
      <c r="BI12" s="183"/>
      <c r="BJ12" s="183"/>
      <c r="BK12" s="183"/>
      <c r="BL12" s="183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</row>
    <row r="13" s="38" customFormat="true" ht="18.95" hidden="false" customHeight="true" outlineLevel="0" collapsed="false">
      <c r="A13" s="36"/>
      <c r="B13" s="50" t="n">
        <f aca="false">IF($R$5="","",B12+$R$4)</f>
        <v>0.368055555555556</v>
      </c>
      <c r="C13" s="51" t="s">
        <v>52</v>
      </c>
      <c r="D13" s="52" t="s">
        <v>207</v>
      </c>
      <c r="E13" s="52"/>
      <c r="F13" s="53" t="str">
        <f aca="false">F11</f>
        <v/>
      </c>
      <c r="G13" s="53"/>
      <c r="H13" s="53"/>
      <c r="I13" s="54" t="str">
        <f aca="false">IF(E8="","",E8)</f>
        <v/>
      </c>
      <c r="J13" s="54"/>
      <c r="K13" s="54"/>
      <c r="L13" s="55"/>
      <c r="M13" s="56" t="s">
        <v>49</v>
      </c>
      <c r="N13" s="57"/>
      <c r="O13" s="184" t="n">
        <v>15</v>
      </c>
      <c r="P13" s="183"/>
      <c r="Q13" s="183"/>
      <c r="R13" s="183"/>
      <c r="S13" s="183"/>
      <c r="T13" s="183"/>
      <c r="U13" s="183"/>
      <c r="V13" s="183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R13" s="50" t="n">
        <f aca="false">B13</f>
        <v>0.368055555555556</v>
      </c>
      <c r="AS13" s="51" t="s">
        <v>52</v>
      </c>
      <c r="AT13" s="52" t="s">
        <v>214</v>
      </c>
      <c r="AU13" s="52"/>
      <c r="AV13" s="53" t="str">
        <f aca="false">AV11</f>
        <v/>
      </c>
      <c r="AW13" s="53"/>
      <c r="AX13" s="53"/>
      <c r="AY13" s="54" t="str">
        <f aca="false">IF(AU8="","",AU8)</f>
        <v/>
      </c>
      <c r="AZ13" s="54"/>
      <c r="BA13" s="54"/>
      <c r="BB13" s="55"/>
      <c r="BC13" s="56" t="s">
        <v>49</v>
      </c>
      <c r="BD13" s="57"/>
      <c r="BE13" s="184" t="n">
        <v>15</v>
      </c>
      <c r="BF13" s="183"/>
      <c r="BG13" s="183"/>
      <c r="BH13" s="183"/>
      <c r="BI13" s="183"/>
      <c r="BJ13" s="183"/>
      <c r="BK13" s="183"/>
      <c r="BL13" s="183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</row>
    <row r="14" s="38" customFormat="true" ht="18.95" hidden="false" customHeight="true" outlineLevel="0" collapsed="false">
      <c r="A14" s="36"/>
      <c r="B14" s="50" t="n">
        <f aca="false">IF($R$5="","",B13+$R$4)</f>
        <v>0.385416666666667</v>
      </c>
      <c r="C14" s="51" t="s">
        <v>58</v>
      </c>
      <c r="D14" s="138" t="s">
        <v>128</v>
      </c>
      <c r="E14" s="138"/>
      <c r="F14" s="139" t="str">
        <f aca="false">F12</f>
        <v/>
      </c>
      <c r="G14" s="139"/>
      <c r="H14" s="139"/>
      <c r="I14" s="140" t="str">
        <f aca="false">I11</f>
        <v/>
      </c>
      <c r="J14" s="140"/>
      <c r="K14" s="140"/>
      <c r="L14" s="141"/>
      <c r="M14" s="142" t="s">
        <v>49</v>
      </c>
      <c r="N14" s="143"/>
      <c r="O14" s="184" t="n">
        <v>24</v>
      </c>
      <c r="P14" s="183"/>
      <c r="Q14" s="183"/>
      <c r="R14" s="183"/>
      <c r="S14" s="183"/>
      <c r="T14" s="183"/>
      <c r="U14" s="183"/>
      <c r="V14" s="183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R14" s="50" t="n">
        <f aca="false">B14</f>
        <v>0.385416666666667</v>
      </c>
      <c r="AS14" s="51" t="s">
        <v>58</v>
      </c>
      <c r="AT14" s="138" t="s">
        <v>156</v>
      </c>
      <c r="AU14" s="138"/>
      <c r="AV14" s="139" t="str">
        <f aca="false">AV12</f>
        <v/>
      </c>
      <c r="AW14" s="139"/>
      <c r="AX14" s="139"/>
      <c r="AY14" s="140" t="str">
        <f aca="false">AY11</f>
        <v/>
      </c>
      <c r="AZ14" s="140"/>
      <c r="BA14" s="140"/>
      <c r="BB14" s="141"/>
      <c r="BC14" s="142" t="s">
        <v>49</v>
      </c>
      <c r="BD14" s="143"/>
      <c r="BE14" s="184" t="n">
        <v>24</v>
      </c>
      <c r="BF14" s="183"/>
      <c r="BG14" s="183"/>
      <c r="BH14" s="183"/>
      <c r="BI14" s="183"/>
      <c r="BJ14" s="183"/>
      <c r="BK14" s="183"/>
      <c r="BL14" s="183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</row>
    <row r="15" s="38" customFormat="true" ht="18.95" hidden="false" customHeight="true" outlineLevel="0" collapsed="false">
      <c r="A15" s="36"/>
      <c r="B15" s="50" t="n">
        <f aca="false">IF($R$5="","",B14+$R$4)</f>
        <v>0.402777777777778</v>
      </c>
      <c r="C15" s="51" t="s">
        <v>59</v>
      </c>
      <c r="D15" s="138" t="s">
        <v>208</v>
      </c>
      <c r="E15" s="138"/>
      <c r="F15" s="139" t="str">
        <f aca="false">I12</f>
        <v/>
      </c>
      <c r="G15" s="139"/>
      <c r="H15" s="139"/>
      <c r="I15" s="140" t="str">
        <f aca="false">I13</f>
        <v/>
      </c>
      <c r="J15" s="140"/>
      <c r="K15" s="140"/>
      <c r="L15" s="141"/>
      <c r="M15" s="142" t="s">
        <v>49</v>
      </c>
      <c r="N15" s="143"/>
      <c r="O15" s="184" t="n">
        <v>35</v>
      </c>
      <c r="P15" s="183"/>
      <c r="Q15" s="183"/>
      <c r="R15" s="183"/>
      <c r="S15" s="183"/>
      <c r="T15" s="183"/>
      <c r="U15" s="183"/>
      <c r="V15" s="183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R15" s="50" t="n">
        <f aca="false">B15</f>
        <v>0.402777777777778</v>
      </c>
      <c r="AS15" s="51" t="s">
        <v>59</v>
      </c>
      <c r="AT15" s="138" t="s">
        <v>215</v>
      </c>
      <c r="AU15" s="138"/>
      <c r="AV15" s="139" t="str">
        <f aca="false">AY12</f>
        <v/>
      </c>
      <c r="AW15" s="139"/>
      <c r="AX15" s="139"/>
      <c r="AY15" s="140" t="str">
        <f aca="false">AY13</f>
        <v/>
      </c>
      <c r="AZ15" s="140"/>
      <c r="BA15" s="140"/>
      <c r="BB15" s="141"/>
      <c r="BC15" s="142" t="s">
        <v>49</v>
      </c>
      <c r="BD15" s="143"/>
      <c r="BE15" s="184" t="n">
        <v>35</v>
      </c>
      <c r="BF15" s="183"/>
      <c r="BG15" s="183"/>
      <c r="BH15" s="183"/>
      <c r="BI15" s="183"/>
      <c r="BJ15" s="183"/>
      <c r="BK15" s="183"/>
      <c r="BL15" s="183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</row>
    <row r="16" s="38" customFormat="true" ht="18.95" hidden="false" customHeight="true" outlineLevel="0" collapsed="false">
      <c r="A16" s="36"/>
      <c r="B16" s="50" t="n">
        <f aca="false">IF($R$5="","",B15+$R$4)</f>
        <v>0.420138888888889</v>
      </c>
      <c r="C16" s="51" t="s">
        <v>60</v>
      </c>
      <c r="D16" s="92" t="s">
        <v>103</v>
      </c>
      <c r="E16" s="92"/>
      <c r="F16" s="53" t="str">
        <f aca="false">F11</f>
        <v/>
      </c>
      <c r="G16" s="53"/>
      <c r="H16" s="53"/>
      <c r="I16" s="54" t="str">
        <f aca="false">F12</f>
        <v/>
      </c>
      <c r="J16" s="54"/>
      <c r="K16" s="54"/>
      <c r="L16" s="55"/>
      <c r="M16" s="56" t="s">
        <v>49</v>
      </c>
      <c r="N16" s="57"/>
      <c r="O16" s="184" t="n">
        <v>12</v>
      </c>
      <c r="P16" s="183"/>
      <c r="Q16" s="183"/>
      <c r="R16" s="183"/>
      <c r="S16" s="183"/>
      <c r="T16" s="183"/>
      <c r="U16" s="183"/>
      <c r="V16" s="183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R16" s="50" t="n">
        <f aca="false">B16</f>
        <v>0.420138888888889</v>
      </c>
      <c r="AS16" s="51" t="s">
        <v>60</v>
      </c>
      <c r="AT16" s="92" t="s">
        <v>104</v>
      </c>
      <c r="AU16" s="92"/>
      <c r="AV16" s="53" t="str">
        <f aca="false">AV11</f>
        <v/>
      </c>
      <c r="AW16" s="53"/>
      <c r="AX16" s="53"/>
      <c r="AY16" s="54" t="str">
        <f aca="false">AV12</f>
        <v/>
      </c>
      <c r="AZ16" s="54"/>
      <c r="BA16" s="54"/>
      <c r="BB16" s="55"/>
      <c r="BC16" s="56" t="s">
        <v>49</v>
      </c>
      <c r="BD16" s="57"/>
      <c r="BE16" s="184" t="n">
        <v>12</v>
      </c>
      <c r="BF16" s="183"/>
      <c r="BG16" s="183"/>
      <c r="BH16" s="183"/>
      <c r="BI16" s="183"/>
      <c r="BJ16" s="183"/>
      <c r="BK16" s="183"/>
      <c r="BL16" s="183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</row>
    <row r="17" s="38" customFormat="true" ht="18.95" hidden="false" customHeight="true" outlineLevel="0" collapsed="false">
      <c r="A17" s="36"/>
      <c r="B17" s="50" t="n">
        <f aca="false">IF($R$5="","",B16+$R$4)</f>
        <v>0.4375</v>
      </c>
      <c r="C17" s="51" t="s">
        <v>73</v>
      </c>
      <c r="D17" s="138" t="s">
        <v>209</v>
      </c>
      <c r="E17" s="138"/>
      <c r="F17" s="139" t="str">
        <f aca="false">I11</f>
        <v/>
      </c>
      <c r="G17" s="139"/>
      <c r="H17" s="139"/>
      <c r="I17" s="140" t="str">
        <f aca="false">I13</f>
        <v/>
      </c>
      <c r="J17" s="140"/>
      <c r="K17" s="140"/>
      <c r="L17" s="141"/>
      <c r="M17" s="142" t="s">
        <v>49</v>
      </c>
      <c r="N17" s="143"/>
      <c r="O17" s="184" t="n">
        <v>45</v>
      </c>
      <c r="P17" s="183"/>
      <c r="Q17" s="183"/>
      <c r="R17" s="183"/>
      <c r="S17" s="183"/>
      <c r="T17" s="183"/>
      <c r="U17" s="183"/>
      <c r="V17" s="183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R17" s="50" t="n">
        <f aca="false">B17</f>
        <v>0.4375</v>
      </c>
      <c r="AS17" s="51" t="s">
        <v>73</v>
      </c>
      <c r="AT17" s="138" t="s">
        <v>216</v>
      </c>
      <c r="AU17" s="138"/>
      <c r="AV17" s="139" t="str">
        <f aca="false">AY11</f>
        <v/>
      </c>
      <c r="AW17" s="139"/>
      <c r="AX17" s="139"/>
      <c r="AY17" s="140" t="str">
        <f aca="false">AY13</f>
        <v/>
      </c>
      <c r="AZ17" s="140"/>
      <c r="BA17" s="140"/>
      <c r="BB17" s="141"/>
      <c r="BC17" s="142" t="s">
        <v>49</v>
      </c>
      <c r="BD17" s="143"/>
      <c r="BE17" s="184" t="n">
        <v>45</v>
      </c>
      <c r="BF17" s="183"/>
      <c r="BG17" s="183"/>
      <c r="BH17" s="183"/>
      <c r="BI17" s="183"/>
      <c r="BJ17" s="183"/>
      <c r="BK17" s="183"/>
      <c r="BL17" s="183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</row>
    <row r="18" s="38" customFormat="true" ht="18.95" hidden="false" customHeight="true" outlineLevel="0" collapsed="false">
      <c r="A18" s="36"/>
      <c r="B18" s="50" t="n">
        <f aca="false">IF($R$5="","",B17+$R$4)</f>
        <v>0.454861111111111</v>
      </c>
      <c r="C18" s="51" t="s">
        <v>75</v>
      </c>
      <c r="D18" s="52" t="s">
        <v>105</v>
      </c>
      <c r="E18" s="52"/>
      <c r="F18" s="53" t="str">
        <f aca="false">F11</f>
        <v/>
      </c>
      <c r="G18" s="53"/>
      <c r="H18" s="53"/>
      <c r="I18" s="54" t="str">
        <f aca="false">I12</f>
        <v/>
      </c>
      <c r="J18" s="54"/>
      <c r="K18" s="54"/>
      <c r="L18" s="55"/>
      <c r="M18" s="56" t="s">
        <v>49</v>
      </c>
      <c r="N18" s="57"/>
      <c r="O18" s="184" t="n">
        <v>13</v>
      </c>
      <c r="P18" s="183"/>
      <c r="Q18" s="183"/>
      <c r="R18" s="183"/>
      <c r="S18" s="183"/>
      <c r="T18" s="183"/>
      <c r="U18" s="183"/>
      <c r="V18" s="183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R18" s="50" t="n">
        <f aca="false">B18</f>
        <v>0.454861111111111</v>
      </c>
      <c r="AS18" s="51" t="s">
        <v>75</v>
      </c>
      <c r="AT18" s="52" t="s">
        <v>106</v>
      </c>
      <c r="AU18" s="52"/>
      <c r="AV18" s="53" t="str">
        <f aca="false">AV11</f>
        <v/>
      </c>
      <c r="AW18" s="53"/>
      <c r="AX18" s="53"/>
      <c r="AY18" s="54" t="str">
        <f aca="false">AY12</f>
        <v/>
      </c>
      <c r="AZ18" s="54"/>
      <c r="BA18" s="54"/>
      <c r="BB18" s="55"/>
      <c r="BC18" s="56" t="s">
        <v>49</v>
      </c>
      <c r="BD18" s="57"/>
      <c r="BE18" s="184" t="n">
        <v>13</v>
      </c>
      <c r="BF18" s="183"/>
      <c r="BG18" s="183"/>
      <c r="BH18" s="183"/>
      <c r="BI18" s="183"/>
      <c r="BJ18" s="183"/>
      <c r="BK18" s="183"/>
      <c r="BL18" s="183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</row>
    <row r="19" s="38" customFormat="true" ht="18.95" hidden="false" customHeight="true" outlineLevel="0" collapsed="false">
      <c r="A19" s="36"/>
      <c r="B19" s="50" t="n">
        <f aca="false">IF($R$5="","",B18+$R$4)</f>
        <v>0.472222222222222</v>
      </c>
      <c r="C19" s="51" t="s">
        <v>76</v>
      </c>
      <c r="D19" s="138" t="s">
        <v>210</v>
      </c>
      <c r="E19" s="138"/>
      <c r="F19" s="139" t="str">
        <f aca="false">F12</f>
        <v/>
      </c>
      <c r="G19" s="139"/>
      <c r="H19" s="139"/>
      <c r="I19" s="140" t="str">
        <f aca="false">I13</f>
        <v/>
      </c>
      <c r="J19" s="140"/>
      <c r="K19" s="140"/>
      <c r="L19" s="141"/>
      <c r="M19" s="142" t="s">
        <v>49</v>
      </c>
      <c r="N19" s="143"/>
      <c r="O19" s="184" t="n">
        <v>25</v>
      </c>
      <c r="P19" s="453" t="str">
        <f aca="false">IF(N20="","",IF(SUM(AM23:AM27)=15,"","V tabulce skupiny A jsou shodná umístění,"))</f>
        <v/>
      </c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50" t="n">
        <f aca="false">B19</f>
        <v>0.472222222222222</v>
      </c>
      <c r="AS19" s="51" t="s">
        <v>76</v>
      </c>
      <c r="AT19" s="138" t="s">
        <v>217</v>
      </c>
      <c r="AU19" s="138"/>
      <c r="AV19" s="139" t="str">
        <f aca="false">AV12</f>
        <v/>
      </c>
      <c r="AW19" s="139"/>
      <c r="AX19" s="139"/>
      <c r="AY19" s="140" t="str">
        <f aca="false">AY13</f>
        <v/>
      </c>
      <c r="AZ19" s="140"/>
      <c r="BA19" s="140"/>
      <c r="BB19" s="141"/>
      <c r="BC19" s="142" t="s">
        <v>49</v>
      </c>
      <c r="BD19" s="143"/>
      <c r="BE19" s="184" t="n">
        <v>25</v>
      </c>
      <c r="BF19" s="453" t="str">
        <f aca="false">IF(BD20="","",IF(SUM(CC23:CC27)=15,"","V tabulce skupiny B jsou shodná umístění,"))</f>
        <v/>
      </c>
      <c r="BG19" s="453"/>
      <c r="BH19" s="453"/>
      <c r="BI19" s="453"/>
      <c r="BJ19" s="453"/>
      <c r="BK19" s="453"/>
      <c r="BL19" s="453"/>
      <c r="BM19" s="453"/>
      <c r="BN19" s="453"/>
      <c r="BO19" s="453"/>
      <c r="BP19" s="453"/>
      <c r="BQ19" s="453"/>
      <c r="BR19" s="453"/>
      <c r="BS19" s="453"/>
      <c r="BT19" s="453"/>
      <c r="BU19" s="453"/>
      <c r="BV19" s="453"/>
      <c r="BW19" s="453"/>
      <c r="BX19" s="453"/>
      <c r="BY19" s="453"/>
      <c r="BZ19" s="453"/>
      <c r="CA19" s="453"/>
      <c r="CB19" s="453"/>
      <c r="CC19" s="453"/>
      <c r="CD19" s="453"/>
      <c r="CE19" s="453"/>
      <c r="CF19" s="453"/>
      <c r="CG19" s="453"/>
    </row>
    <row r="20" s="38" customFormat="true" ht="18.95" hidden="false" customHeight="true" outlineLevel="0" collapsed="false">
      <c r="A20" s="36"/>
      <c r="B20" s="50" t="n">
        <f aca="false">IF($R$5="","",B19+$R$4)</f>
        <v>0.489583333333333</v>
      </c>
      <c r="C20" s="59" t="s">
        <v>78</v>
      </c>
      <c r="D20" s="145" t="s">
        <v>127</v>
      </c>
      <c r="E20" s="145"/>
      <c r="F20" s="146" t="str">
        <f aca="false">I12</f>
        <v/>
      </c>
      <c r="G20" s="146"/>
      <c r="H20" s="146"/>
      <c r="I20" s="147" t="str">
        <f aca="false">I11</f>
        <v/>
      </c>
      <c r="J20" s="147"/>
      <c r="K20" s="147"/>
      <c r="L20" s="148"/>
      <c r="M20" s="149" t="s">
        <v>49</v>
      </c>
      <c r="N20" s="150"/>
      <c r="O20" s="184" t="n">
        <v>34</v>
      </c>
      <c r="P20" s="453" t="str">
        <f aca="false">IF(N20="","",IF(SUM(AM23:AM27)=15,"","do Play-Off tabulky dopište družstva ručně."))</f>
        <v/>
      </c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50" t="n">
        <f aca="false">B20</f>
        <v>0.489583333333333</v>
      </c>
      <c r="AS20" s="59" t="s">
        <v>78</v>
      </c>
      <c r="AT20" s="145" t="s">
        <v>155</v>
      </c>
      <c r="AU20" s="145"/>
      <c r="AV20" s="146" t="str">
        <f aca="false">AY12</f>
        <v/>
      </c>
      <c r="AW20" s="146"/>
      <c r="AX20" s="146"/>
      <c r="AY20" s="147" t="str">
        <f aca="false">AY11</f>
        <v/>
      </c>
      <c r="AZ20" s="147"/>
      <c r="BA20" s="147"/>
      <c r="BB20" s="148"/>
      <c r="BC20" s="149" t="s">
        <v>49</v>
      </c>
      <c r="BD20" s="150"/>
      <c r="BE20" s="184" t="n">
        <v>34</v>
      </c>
      <c r="BF20" s="453" t="str">
        <f aca="false">IF(BD20="","",IF(SUM(CC23:CC27)=15,"","do Play-Off tabulky dopište družstva ručně."))</f>
        <v/>
      </c>
      <c r="BG20" s="453"/>
      <c r="BH20" s="453"/>
      <c r="BI20" s="453"/>
      <c r="BJ20" s="453"/>
      <c r="BK20" s="453"/>
      <c r="BL20" s="453"/>
      <c r="BM20" s="453"/>
      <c r="BN20" s="453"/>
      <c r="BO20" s="453"/>
      <c r="BP20" s="453"/>
      <c r="BQ20" s="453"/>
      <c r="BR20" s="453"/>
      <c r="BS20" s="453"/>
      <c r="BT20" s="453"/>
      <c r="BU20" s="453"/>
      <c r="BV20" s="453"/>
      <c r="BW20" s="453"/>
      <c r="BX20" s="453"/>
      <c r="BY20" s="453"/>
      <c r="BZ20" s="453"/>
      <c r="CA20" s="453"/>
      <c r="CB20" s="453"/>
      <c r="CC20" s="453"/>
      <c r="CD20" s="453"/>
      <c r="CE20" s="453"/>
      <c r="CF20" s="453"/>
      <c r="CG20" s="453"/>
    </row>
    <row r="21" customFormat="false" ht="5.1" hidden="false" customHeight="true" outlineLevel="0" collapsed="false">
      <c r="O21" s="186"/>
      <c r="BE21" s="186"/>
    </row>
    <row r="22" s="38" customFormat="true" ht="27.95" hidden="false" customHeight="true" outlineLevel="0" collapsed="false">
      <c r="A22" s="36"/>
      <c r="B22" s="187" t="s">
        <v>109</v>
      </c>
      <c r="C22" s="67" t="str">
        <f aca="false">F11</f>
        <v/>
      </c>
      <c r="D22" s="67"/>
      <c r="E22" s="67"/>
      <c r="F22" s="67" t="str">
        <f aca="false">F12</f>
        <v/>
      </c>
      <c r="G22" s="67"/>
      <c r="H22" s="67"/>
      <c r="I22" s="67" t="str">
        <f aca="false">I12</f>
        <v/>
      </c>
      <c r="J22" s="67"/>
      <c r="K22" s="67"/>
      <c r="L22" s="67" t="str">
        <f aca="false">I11</f>
        <v/>
      </c>
      <c r="M22" s="67"/>
      <c r="N22" s="67"/>
      <c r="O22" s="67" t="str">
        <f aca="false">I13</f>
        <v/>
      </c>
      <c r="P22" s="67"/>
      <c r="Q22" s="67"/>
      <c r="R22" s="68" t="s">
        <v>55</v>
      </c>
      <c r="S22" s="68"/>
      <c r="T22" s="68"/>
      <c r="U22" s="68" t="s">
        <v>56</v>
      </c>
      <c r="V22" s="69" t="s">
        <v>57</v>
      </c>
      <c r="W22" s="160"/>
      <c r="X22" s="160"/>
      <c r="Y22" s="188" t="n">
        <v>15</v>
      </c>
      <c r="Z22" s="160"/>
      <c r="AA22" s="188" t="n">
        <v>14</v>
      </c>
      <c r="AB22" s="160"/>
      <c r="AC22" s="188" t="n">
        <v>13</v>
      </c>
      <c r="AD22" s="160"/>
      <c r="AE22" s="188" t="n">
        <v>12</v>
      </c>
      <c r="AF22" s="160"/>
      <c r="AG22" s="188" t="n">
        <v>11</v>
      </c>
      <c r="AH22" s="160"/>
      <c r="AI22" s="188" t="n">
        <v>9</v>
      </c>
      <c r="AK22" s="188" t="n">
        <v>5</v>
      </c>
      <c r="AM22" s="188" t="s">
        <v>68</v>
      </c>
      <c r="AQ22" s="36"/>
      <c r="AR22" s="187" t="s">
        <v>110</v>
      </c>
      <c r="AS22" s="67" t="str">
        <f aca="false">AV11</f>
        <v/>
      </c>
      <c r="AT22" s="67"/>
      <c r="AU22" s="67"/>
      <c r="AV22" s="67" t="str">
        <f aca="false">AV12</f>
        <v/>
      </c>
      <c r="AW22" s="67"/>
      <c r="AX22" s="67"/>
      <c r="AY22" s="67" t="str">
        <f aca="false">AY12</f>
        <v/>
      </c>
      <c r="AZ22" s="67"/>
      <c r="BA22" s="67"/>
      <c r="BB22" s="67" t="str">
        <f aca="false">AY11</f>
        <v/>
      </c>
      <c r="BC22" s="67"/>
      <c r="BD22" s="67"/>
      <c r="BE22" s="67" t="str">
        <f aca="false">AY13</f>
        <v/>
      </c>
      <c r="BF22" s="67"/>
      <c r="BG22" s="67"/>
      <c r="BH22" s="68" t="s">
        <v>55</v>
      </c>
      <c r="BI22" s="68"/>
      <c r="BJ22" s="68"/>
      <c r="BK22" s="68" t="s">
        <v>56</v>
      </c>
      <c r="BL22" s="69" t="s">
        <v>57</v>
      </c>
      <c r="BM22" s="160"/>
      <c r="BN22" s="160"/>
      <c r="BO22" s="188" t="n">
        <v>15</v>
      </c>
      <c r="BP22" s="160"/>
      <c r="BQ22" s="188" t="n">
        <v>14</v>
      </c>
      <c r="BR22" s="160"/>
      <c r="BS22" s="188" t="n">
        <v>13</v>
      </c>
      <c r="BT22" s="160"/>
      <c r="BU22" s="188" t="n">
        <v>12</v>
      </c>
      <c r="BV22" s="160"/>
      <c r="BW22" s="188" t="n">
        <v>11</v>
      </c>
      <c r="BX22" s="160"/>
      <c r="BY22" s="188" t="n">
        <v>9</v>
      </c>
      <c r="CA22" s="188" t="n">
        <v>5</v>
      </c>
      <c r="CC22" s="188" t="s">
        <v>68</v>
      </c>
    </row>
    <row r="23" s="38" customFormat="true" ht="27.95" hidden="false" customHeight="true" outlineLevel="0" collapsed="false">
      <c r="A23" s="189" t="n">
        <v>1</v>
      </c>
      <c r="B23" s="70" t="str">
        <f aca="false">C22</f>
        <v/>
      </c>
      <c r="C23" s="190" t="n">
        <f aca="false">IF(F23&gt;H23,N4,IF(F23=H23,N5,N6))</f>
        <v>1</v>
      </c>
      <c r="D23" s="191" t="n">
        <f aca="false">IF(I23&gt;K23,N4,IF(I23=K23,N5,N6))</f>
        <v>1</v>
      </c>
      <c r="E23" s="192" t="n">
        <f aca="false">IF(L23&gt;N23,N4,IF(L23=N23,N5,N6))</f>
        <v>1</v>
      </c>
      <c r="F23" s="72" t="str">
        <f aca="false">IF(N16="","",L16)</f>
        <v/>
      </c>
      <c r="G23" s="73" t="s">
        <v>49</v>
      </c>
      <c r="H23" s="74" t="str">
        <f aca="false">IF(N16="","",N16)</f>
        <v/>
      </c>
      <c r="I23" s="72" t="str">
        <f aca="false">IF(N18="","",L18)</f>
        <v/>
      </c>
      <c r="J23" s="73" t="s">
        <v>49</v>
      </c>
      <c r="K23" s="74" t="str">
        <f aca="false">IF(N18="","",N18)</f>
        <v/>
      </c>
      <c r="L23" s="72" t="str">
        <f aca="false">IF(N11="","",L11)</f>
        <v/>
      </c>
      <c r="M23" s="73" t="s">
        <v>49</v>
      </c>
      <c r="N23" s="74" t="str">
        <f aca="false">IF(N11="","",N11)</f>
        <v/>
      </c>
      <c r="O23" s="193" t="str">
        <f aca="false">IF(N13="","",L13)</f>
        <v/>
      </c>
      <c r="P23" s="73" t="s">
        <v>49</v>
      </c>
      <c r="Q23" s="74" t="str">
        <f aca="false">IF(N13="","",N13)</f>
        <v/>
      </c>
      <c r="R23" s="80" t="str">
        <f aca="false">IF(N11="","",L11+L13+L16+L18)</f>
        <v/>
      </c>
      <c r="S23" s="56" t="s">
        <v>49</v>
      </c>
      <c r="T23" s="76" t="str">
        <f aca="false">IF(N11="","",N11+N13+N16+N18)</f>
        <v/>
      </c>
      <c r="U23" s="77" t="str">
        <f aca="false">IF(N11="","",IF(N13="",E23,IF(N16="",E23+W23,IF(N18="",E23+W23+C23,C23+D23+E23+W23))))</f>
        <v/>
      </c>
      <c r="V23" s="78" t="str">
        <f aca="false">IF(U23="","",IF(N20="",AO23,AM23&amp;"."))</f>
        <v/>
      </c>
      <c r="W23" s="160" t="n">
        <f aca="false">IF(O23&gt;Q23,$N$4,IF(O23=Q23,$N$5,$N$6))</f>
        <v>1</v>
      </c>
      <c r="X23" s="160" t="e">
        <f aca="false">0.001*(R23-T23)+0.00001*R23</f>
        <v>#VALUE!</v>
      </c>
      <c r="Y23" s="194" t="e">
        <f aca="false">RANK(U23,U23:U27)</f>
        <v>#VALUE!</v>
      </c>
      <c r="Z23" s="160" t="e">
        <f aca="false">IF(A23=Z33,U23+0.1+X23,U23+X23)</f>
        <v>#N/A</v>
      </c>
      <c r="AA23" s="194" t="e">
        <f aca="false">RANK(Z23,Z23:Z27)</f>
        <v>#N/A</v>
      </c>
      <c r="AB23" s="160" t="e">
        <f aca="false">IF(A23=AB36,U23+0.1+X23,IF(A23=AC36,U23+0.1+X23,U23+X23))</f>
        <v>#N/A</v>
      </c>
      <c r="AC23" s="194" t="e">
        <f aca="false">RANK(AB23,AB23:AB27)</f>
        <v>#N/A</v>
      </c>
      <c r="AD23" s="160" t="e">
        <f aca="false">IF(Y23=AD28,IF(A23=AD29,U23+E38,IF(A23=AD30,U23+H39,IF(A23=AD31,U23+K40,U23))),U23)</f>
        <v>#VALUE!</v>
      </c>
      <c r="AE23" s="194" t="e">
        <f aca="false">RANK(AD23,AD23:AD27)</f>
        <v>#VALUE!</v>
      </c>
      <c r="AF23" s="160" t="e">
        <f aca="false">IF(Y23=AF28,IF(A23=AF29,U23+E38,IF(A23=AF30,U24+H39,IF(A23=AF31,U23+K40))),IF(Y23=AG28,IF(A23=AG36,U23+0.1+X23,U23+X23)))</f>
        <v>#VALUE!</v>
      </c>
      <c r="AG23" s="194" t="e">
        <f aca="false">RANK(AF23,AF23:AF27)</f>
        <v>#VALUE!</v>
      </c>
      <c r="AH23" s="160" t="e">
        <f aca="false">IF(A23=AH29,R43,IF(A23=AH30,R44,IF(A23=AH31,R45,U23+X23)))</f>
        <v>#N/A</v>
      </c>
      <c r="AI23" s="194" t="e">
        <f aca="false">RANK(AH23,AH23:AH27)</f>
        <v>#N/A</v>
      </c>
      <c r="AK23" s="194" t="e">
        <f aca="false">RANK(R23,R23:R27)</f>
        <v>#VALUE!</v>
      </c>
      <c r="AM23" s="194" t="e">
        <f aca="false">IF(Y28=15,Y23,IF(Y28=14,AA23,IF(Y28=13,AC23,IF(Y28=12,AE23,IF(Y28=11,AG23,IF(Y28=9,AI23,AK23))))))</f>
        <v>#VALUE!</v>
      </c>
      <c r="AN23" s="195" t="str">
        <f aca="false">IF(U23="","",U23+X23)</f>
        <v/>
      </c>
      <c r="AO23" s="38" t="e">
        <f aca="false">RANK(AN23,$AN$23:$AN$27)&amp;"."</f>
        <v>#VALUE!</v>
      </c>
      <c r="AQ23" s="189" t="n">
        <v>1</v>
      </c>
      <c r="AR23" s="70" t="str">
        <f aca="false">AS22</f>
        <v/>
      </c>
      <c r="AS23" s="190" t="n">
        <f aca="false">IF(AV23&gt;AX23,BD4,IF(AV23=AX23,BD5,BD6))</f>
        <v>1</v>
      </c>
      <c r="AT23" s="191" t="n">
        <f aca="false">IF(AY23&gt;BA23,BD4,IF(AY23=BA23,BD5,BD6))</f>
        <v>1</v>
      </c>
      <c r="AU23" s="192" t="n">
        <f aca="false">IF(BB23&gt;BD23,BD4,IF(BB23=BD23,BD5,BD6))</f>
        <v>1</v>
      </c>
      <c r="AV23" s="72" t="str">
        <f aca="false">IF(BD16="","",BB16)</f>
        <v/>
      </c>
      <c r="AW23" s="73" t="s">
        <v>49</v>
      </c>
      <c r="AX23" s="74" t="str">
        <f aca="false">IF(BD16="","",BD16)</f>
        <v/>
      </c>
      <c r="AY23" s="72" t="str">
        <f aca="false">IF(BD18="","",BB18)</f>
        <v/>
      </c>
      <c r="AZ23" s="73" t="s">
        <v>49</v>
      </c>
      <c r="BA23" s="74" t="str">
        <f aca="false">IF(BD18="","",BD18)</f>
        <v/>
      </c>
      <c r="BB23" s="72" t="str">
        <f aca="false">IF(BD11="","",BB11)</f>
        <v/>
      </c>
      <c r="BC23" s="73" t="s">
        <v>49</v>
      </c>
      <c r="BD23" s="74" t="str">
        <f aca="false">IF(BD11="","",BD11)</f>
        <v/>
      </c>
      <c r="BE23" s="193" t="str">
        <f aca="false">IF(BD13="","",BB13)</f>
        <v/>
      </c>
      <c r="BF23" s="73" t="s">
        <v>49</v>
      </c>
      <c r="BG23" s="74" t="str">
        <f aca="false">IF(BD13="","",BD13)</f>
        <v/>
      </c>
      <c r="BH23" s="80" t="str">
        <f aca="false">IF(BD11="","",BB11+BB13+BB16+BB18)</f>
        <v/>
      </c>
      <c r="BI23" s="56" t="s">
        <v>49</v>
      </c>
      <c r="BJ23" s="76" t="str">
        <f aca="false">IF(BD11="","",BD11+BD13+BD16+BD18)</f>
        <v/>
      </c>
      <c r="BK23" s="77" t="str">
        <f aca="false">IF(BD11="","",IF(BD13="",AU23,IF(BD16="",AU23+BM23,IF(BD18="",AU23+BM23+AS23,AS23+AT23+AU23+BM23))))</f>
        <v/>
      </c>
      <c r="BL23" s="78" t="str">
        <f aca="false">IF(BK23="","",IF(BD20="",CE23,CC23&amp;"."))</f>
        <v/>
      </c>
      <c r="BM23" s="160" t="n">
        <f aca="false">IF(BE23&gt;BG23,$N$4,IF(BE23=BG23,$N$5,$N$6))</f>
        <v>1</v>
      </c>
      <c r="BN23" s="160" t="e">
        <f aca="false">0.001*(BH23-BJ23)+0.00001*BH23</f>
        <v>#VALUE!</v>
      </c>
      <c r="BO23" s="194" t="e">
        <f aca="false">RANK(BK23,BK23:BK27)</f>
        <v>#VALUE!</v>
      </c>
      <c r="BP23" s="160" t="e">
        <f aca="false">IF(AQ23=BP33,BK23+0.1+BN23,BK23+BN23)</f>
        <v>#N/A</v>
      </c>
      <c r="BQ23" s="194" t="e">
        <f aca="false">RANK(BP23,BP23:BP27)</f>
        <v>#N/A</v>
      </c>
      <c r="BR23" s="160" t="e">
        <f aca="false">IF(AQ23=BR36,BK23+0.1+BN23,IF(AQ23=BS36,BK23+0.1+BN23,BK23+BN23))</f>
        <v>#N/A</v>
      </c>
      <c r="BS23" s="194" t="e">
        <f aca="false">RANK(BR23,BR23:BR27)</f>
        <v>#N/A</v>
      </c>
      <c r="BT23" s="160" t="e">
        <f aca="false">IF(BO23=BT28,IF(AQ23=BT29,BK23+AU38,IF(AQ23=BT30,BK23+AX39,IF(AQ23=BT31,BK23+BA40,BK23))),BK23)</f>
        <v>#VALUE!</v>
      </c>
      <c r="BU23" s="194" t="e">
        <f aca="false">RANK(BT23,BT23:BT27)</f>
        <v>#VALUE!</v>
      </c>
      <c r="BV23" s="160" t="e">
        <f aca="false">IF(BO23=BV28,IF(AQ23=BV29,BK23+AU38,IF(AQ23=BV30,BK24+AX39,IF(AQ23=BV31,BK23+BA40))),IF(BO23=BW28,IF(AQ23=BW36,BK23+0.1+BN23,BK23+BN23)))</f>
        <v>#VALUE!</v>
      </c>
      <c r="BW23" s="194" t="e">
        <f aca="false">RANK(BV23,BV23:BV27)</f>
        <v>#VALUE!</v>
      </c>
      <c r="BX23" s="160" t="e">
        <f aca="false">IF(AQ23=BX29,BH43,IF(AQ23=BX30,BH44,IF(AQ23=BX31,BH45,BK23+BN23)))</f>
        <v>#N/A</v>
      </c>
      <c r="BY23" s="194" t="e">
        <f aca="false">RANK(BX23,BX23:BX27)</f>
        <v>#N/A</v>
      </c>
      <c r="CA23" s="194" t="e">
        <f aca="false">RANK(BH23,BH23:BH27)</f>
        <v>#VALUE!</v>
      </c>
      <c r="CC23" s="194" t="e">
        <f aca="false">IF(BO28=15,BO23,IF(BO28=14,BQ23,IF(BO28=13,BS23,IF(BO28=12,BU23,IF(BO28=11,BW23,IF(BO28=9,BY23,CA23))))))</f>
        <v>#VALUE!</v>
      </c>
      <c r="CD23" s="195" t="str">
        <f aca="false">IF(BK23="","",BK23+BN23)</f>
        <v/>
      </c>
      <c r="CE23" s="38" t="e">
        <f aca="false">RANK(CD23,$CD$23:$CD$27)&amp;"."</f>
        <v>#VALUE!</v>
      </c>
    </row>
    <row r="24" s="38" customFormat="true" ht="27.95" hidden="false" customHeight="true" outlineLevel="0" collapsed="false">
      <c r="A24" s="189" t="n">
        <v>2</v>
      </c>
      <c r="B24" s="70" t="str">
        <f aca="false">F22</f>
        <v/>
      </c>
      <c r="C24" s="72" t="str">
        <f aca="false">H23</f>
        <v/>
      </c>
      <c r="D24" s="73" t="s">
        <v>49</v>
      </c>
      <c r="E24" s="74" t="str">
        <f aca="false">F23</f>
        <v/>
      </c>
      <c r="F24" s="190" t="n">
        <f aca="false">IF(C24&gt;E24,N4,IF(C24=E24,N5,N6))</f>
        <v>1</v>
      </c>
      <c r="G24" s="191" t="n">
        <f aca="false">IF(I24&gt;K24,N4,IF(I24=K24,N5,N6))</f>
        <v>1</v>
      </c>
      <c r="H24" s="192" t="n">
        <f aca="false">IF(L24&gt;N24,N4,IF(L24=N24,N5,N6))</f>
        <v>1</v>
      </c>
      <c r="I24" s="72" t="str">
        <f aca="false">IF(N12="","",L12)</f>
        <v/>
      </c>
      <c r="J24" s="73" t="s">
        <v>49</v>
      </c>
      <c r="K24" s="74" t="str">
        <f aca="false">IF(N12="","",N12)</f>
        <v/>
      </c>
      <c r="L24" s="72" t="str">
        <f aca="false">IF(N14="","",L14)</f>
        <v/>
      </c>
      <c r="M24" s="73" t="s">
        <v>49</v>
      </c>
      <c r="N24" s="74" t="str">
        <f aca="false">IF(N14="","",N14)</f>
        <v/>
      </c>
      <c r="O24" s="193" t="str">
        <f aca="false">IF(N19="","",L19)</f>
        <v/>
      </c>
      <c r="P24" s="73" t="s">
        <v>49</v>
      </c>
      <c r="Q24" s="74" t="str">
        <f aca="false">IF(N19="","",N19)</f>
        <v/>
      </c>
      <c r="R24" s="80" t="str">
        <f aca="false">IF(N12="","",L12+L14+N16+L19)</f>
        <v/>
      </c>
      <c r="S24" s="56" t="s">
        <v>49</v>
      </c>
      <c r="T24" s="76" t="str">
        <f aca="false">IF(N12="","",N12+N14+L16+N19)</f>
        <v/>
      </c>
      <c r="U24" s="77" t="str">
        <f aca="false">IF(N12="","",IF(N14="",G24,IF(N16="",G24+H24,IF(N19="",G24+H24+F24,F24+G24+H24+W24))))</f>
        <v/>
      </c>
      <c r="V24" s="78" t="str">
        <f aca="false">IF(U24="","",IF(N20="",AO24,AM24&amp;"."))</f>
        <v/>
      </c>
      <c r="W24" s="160" t="n">
        <f aca="false">IF(O24&gt;Q24,$N$4,IF(O24=Q24,$N$5,$N$6))</f>
        <v>1</v>
      </c>
      <c r="X24" s="160" t="e">
        <f aca="false">0.001*(R24-T24)+0.00001*R24</f>
        <v>#VALUE!</v>
      </c>
      <c r="Y24" s="194" t="e">
        <f aca="false">RANK(U24,U23:U27)</f>
        <v>#VALUE!</v>
      </c>
      <c r="Z24" s="160" t="e">
        <f aca="false">IF(A24=Z33,U24+0.1+X24,U24+X24)</f>
        <v>#N/A</v>
      </c>
      <c r="AA24" s="194" t="e">
        <f aca="false">RANK(Z24,Z23:Z27)</f>
        <v>#N/A</v>
      </c>
      <c r="AB24" s="160" t="e">
        <f aca="false">IF(A24=AB36,U24+0.1+X24,IF(A24=AC36,U24+0.1+X24,U24+X24))</f>
        <v>#N/A</v>
      </c>
      <c r="AC24" s="194" t="e">
        <f aca="false">RANK(AB24,AB23:AB27)</f>
        <v>#N/A</v>
      </c>
      <c r="AD24" s="160" t="e">
        <f aca="false">IF(Y24=AD28,IF(A24=AD29,U24+E38,IF(A24=AD30,U24+H39,IF(A24=AD31,U24+K40,U24))),U24)</f>
        <v>#VALUE!</v>
      </c>
      <c r="AE24" s="194" t="e">
        <f aca="false">RANK(AD24,AD23:AD27)</f>
        <v>#VALUE!</v>
      </c>
      <c r="AF24" s="160" t="e">
        <f aca="false">IF(Y24=AF28,IF(A24=AF29,U24+E38,IF(A24=AF30,U25+H39,IF(A24=AF31,U24+K40))),IF(Y24=AG28,IF(A24=AG36,U24+0.1+X24,U24+X24)))</f>
        <v>#VALUE!</v>
      </c>
      <c r="AG24" s="194" t="e">
        <f aca="false">RANK(AF24,AF23:AF27)</f>
        <v>#VALUE!</v>
      </c>
      <c r="AH24" s="160" t="e">
        <f aca="false">IF(A24=AH29,R43,IF(A24=AH30,R44,IF(A24=AH31,R45,U24+X24)))</f>
        <v>#N/A</v>
      </c>
      <c r="AI24" s="194" t="e">
        <f aca="false">RANK(AH24,AH23:AH27)</f>
        <v>#N/A</v>
      </c>
      <c r="AK24" s="194" t="e">
        <f aca="false">RANK(R24,R23:R27)</f>
        <v>#VALUE!</v>
      </c>
      <c r="AM24" s="194" t="e">
        <f aca="false">IF(Y28=15,Y24,IF(Y28=14,AA24,IF(Y28=13,AC24,IF(Y28=12,AE24,IF(Y28=11,AG24,IF(Y28=9,AI24,AK24))))))</f>
        <v>#VALUE!</v>
      </c>
      <c r="AN24" s="195" t="str">
        <f aca="false">IF(U24="","",U24+X24)</f>
        <v/>
      </c>
      <c r="AO24" s="38" t="e">
        <f aca="false">RANK(AN24,$AN$23:$AN$27)&amp;"."</f>
        <v>#VALUE!</v>
      </c>
      <c r="AQ24" s="189" t="n">
        <v>2</v>
      </c>
      <c r="AR24" s="70" t="str">
        <f aca="false">AV22</f>
        <v/>
      </c>
      <c r="AS24" s="72" t="str">
        <f aca="false">AX23</f>
        <v/>
      </c>
      <c r="AT24" s="73" t="s">
        <v>49</v>
      </c>
      <c r="AU24" s="74" t="str">
        <f aca="false">AV23</f>
        <v/>
      </c>
      <c r="AV24" s="190" t="n">
        <f aca="false">IF(AS24&gt;AU24,BD4,IF(AS24=AU24,BD5,BD6))</f>
        <v>1</v>
      </c>
      <c r="AW24" s="191" t="n">
        <f aca="false">IF(AY24&gt;BA24,BD4,IF(AY24=BA24,BD5,BD6))</f>
        <v>1</v>
      </c>
      <c r="AX24" s="192" t="n">
        <f aca="false">IF(BB24&gt;BD24,BD4,IF(BB24=BD24,BD5,BD6))</f>
        <v>1</v>
      </c>
      <c r="AY24" s="72" t="str">
        <f aca="false">IF(BD12="","",BB12)</f>
        <v/>
      </c>
      <c r="AZ24" s="73" t="s">
        <v>49</v>
      </c>
      <c r="BA24" s="74" t="str">
        <f aca="false">IF(BD12="","",BD12)</f>
        <v/>
      </c>
      <c r="BB24" s="72" t="str">
        <f aca="false">IF(BD14="","",BB14)</f>
        <v/>
      </c>
      <c r="BC24" s="73" t="s">
        <v>49</v>
      </c>
      <c r="BD24" s="74" t="str">
        <f aca="false">IF(BD14="","",BD14)</f>
        <v/>
      </c>
      <c r="BE24" s="193" t="str">
        <f aca="false">IF(BD19="","",BB19)</f>
        <v/>
      </c>
      <c r="BF24" s="73" t="s">
        <v>49</v>
      </c>
      <c r="BG24" s="74" t="str">
        <f aca="false">IF(BD19="","",BD19)</f>
        <v/>
      </c>
      <c r="BH24" s="80" t="str">
        <f aca="false">IF(BD12="","",BB12+BB14+BD16+BB19)</f>
        <v/>
      </c>
      <c r="BI24" s="56" t="s">
        <v>49</v>
      </c>
      <c r="BJ24" s="76" t="str">
        <f aca="false">IF(BD12="","",BD12+BD14+BB16+BD19)</f>
        <v/>
      </c>
      <c r="BK24" s="77" t="str">
        <f aca="false">IF(BD12="","",IF(BD14="",AW24,IF(BD16="",AW24+AX24,IF(BD19="",AW24+AX24+AV24,AV24+AW24+AX24+BM24))))</f>
        <v/>
      </c>
      <c r="BL24" s="78" t="str">
        <f aca="false">IF(BK24="","",IF(BD20="",CE24,CC24&amp;"."))</f>
        <v/>
      </c>
      <c r="BM24" s="160" t="n">
        <f aca="false">IF(BE24&gt;BG24,$N$4,IF(BE24=BG24,$N$5,$N$6))</f>
        <v>1</v>
      </c>
      <c r="BN24" s="160" t="e">
        <f aca="false">0.001*(BH24-BJ24)+0.00001*BH24</f>
        <v>#VALUE!</v>
      </c>
      <c r="BO24" s="194" t="e">
        <f aca="false">RANK(BK24,BK23:BK27)</f>
        <v>#VALUE!</v>
      </c>
      <c r="BP24" s="160" t="e">
        <f aca="false">IF(AQ24=BP33,BK24+0.1+BN24,BK24+BN24)</f>
        <v>#N/A</v>
      </c>
      <c r="BQ24" s="194" t="e">
        <f aca="false">RANK(BP24,BP23:BP27)</f>
        <v>#N/A</v>
      </c>
      <c r="BR24" s="160" t="e">
        <f aca="false">IF(AQ24=BR36,BK24+0.1+BN24,IF(AQ24=BS36,BK24+0.1+BN24,BK24+BN24))</f>
        <v>#N/A</v>
      </c>
      <c r="BS24" s="194" t="e">
        <f aca="false">RANK(BR24,BR23:BR27)</f>
        <v>#N/A</v>
      </c>
      <c r="BT24" s="160" t="e">
        <f aca="false">IF(BO24=BT28,IF(AQ24=BT29,BK24+AU38,IF(AQ24=BT30,BK24+AX39,IF(AQ24=BT31,BK24+BA40,BK24))),BK24)</f>
        <v>#VALUE!</v>
      </c>
      <c r="BU24" s="194" t="e">
        <f aca="false">RANK(BT24,BT23:BT27)</f>
        <v>#VALUE!</v>
      </c>
      <c r="BV24" s="160" t="e">
        <f aca="false">IF(BO24=BV28,IF(AQ24=BV29,BK24+AU38,IF(AQ24=BV30,BK25+AX39,IF(AQ24=BV31,BK24+BA40))),IF(BO24=BW28,IF(AQ24=BW36,BK24+0.1+BN24,BK24+BN24)))</f>
        <v>#VALUE!</v>
      </c>
      <c r="BW24" s="194" t="e">
        <f aca="false">RANK(BV24,BV23:BV27)</f>
        <v>#VALUE!</v>
      </c>
      <c r="BX24" s="160" t="e">
        <f aca="false">IF(AQ24=BX29,BH43,IF(AQ24=BX30,BH44,IF(AQ24=BX31,BH45,BK24+BN24)))</f>
        <v>#N/A</v>
      </c>
      <c r="BY24" s="194" t="e">
        <f aca="false">RANK(BX24,BX23:BX27)</f>
        <v>#N/A</v>
      </c>
      <c r="CA24" s="194" t="e">
        <f aca="false">RANK(BH24,BH23:BH27)</f>
        <v>#VALUE!</v>
      </c>
      <c r="CC24" s="194" t="e">
        <f aca="false">IF(BO28=15,BO24,IF(BO28=14,BQ24,IF(BO28=13,BS24,IF(BO28=12,BU24,IF(BO28=11,BW24,IF(BO28=9,BY24,CA24))))))</f>
        <v>#VALUE!</v>
      </c>
      <c r="CD24" s="195" t="str">
        <f aca="false">IF(BK24="","",BK24+BN24)</f>
        <v/>
      </c>
      <c r="CE24" s="38" t="e">
        <f aca="false">RANK(CD24,$CD$23:$CD$27)&amp;"."</f>
        <v>#VALUE!</v>
      </c>
    </row>
    <row r="25" s="38" customFormat="true" ht="27.95" hidden="false" customHeight="true" outlineLevel="0" collapsed="false">
      <c r="A25" s="189" t="n">
        <v>3</v>
      </c>
      <c r="B25" s="70" t="str">
        <f aca="false">I22</f>
        <v/>
      </c>
      <c r="C25" s="72" t="str">
        <f aca="false">K23</f>
        <v/>
      </c>
      <c r="D25" s="73" t="s">
        <v>49</v>
      </c>
      <c r="E25" s="74" t="str">
        <f aca="false">I23</f>
        <v/>
      </c>
      <c r="F25" s="72" t="str">
        <f aca="false">K24</f>
        <v/>
      </c>
      <c r="G25" s="73" t="s">
        <v>49</v>
      </c>
      <c r="H25" s="74" t="str">
        <f aca="false">I24</f>
        <v/>
      </c>
      <c r="I25" s="191" t="n">
        <f aca="false">IF(C25&gt;E25,N4,IF(C25=E25,N5,N6))</f>
        <v>1</v>
      </c>
      <c r="J25" s="191" t="n">
        <f aca="false">IF(F25&gt;H25,N4,IF(F25=H25,N5,N6))</f>
        <v>1</v>
      </c>
      <c r="K25" s="196" t="n">
        <f aca="false">IF(L25&gt;N25,N4,IF(L25=N25,N5,N6))</f>
        <v>1</v>
      </c>
      <c r="L25" s="72" t="str">
        <f aca="false">IF(N20="","",L20)</f>
        <v/>
      </c>
      <c r="M25" s="73" t="s">
        <v>49</v>
      </c>
      <c r="N25" s="74" t="str">
        <f aca="false">IF(N20="","",N20)</f>
        <v/>
      </c>
      <c r="O25" s="193" t="str">
        <f aca="false">IF(N15="","",L15)</f>
        <v/>
      </c>
      <c r="P25" s="73" t="s">
        <v>49</v>
      </c>
      <c r="Q25" s="74" t="str">
        <f aca="false">IF(N15="","",N15)</f>
        <v/>
      </c>
      <c r="R25" s="80" t="str">
        <f aca="false">IF(N12="","",N12+L15+N18+L20)</f>
        <v/>
      </c>
      <c r="S25" s="56" t="s">
        <v>49</v>
      </c>
      <c r="T25" s="76" t="str">
        <f aca="false">IF(N12="","",L12+N15+L18+N20)</f>
        <v/>
      </c>
      <c r="U25" s="77" t="str">
        <f aca="false">IF(N12="","",IF(N15="",J25,IF(N18="",J25+W25,IF(N20="",J25+W25+I25,I25+J25+K25+W25))))</f>
        <v/>
      </c>
      <c r="V25" s="78" t="str">
        <f aca="false">IF(U25="","",IF(N20="",AO25,AM25&amp;"."))</f>
        <v/>
      </c>
      <c r="W25" s="160" t="n">
        <f aca="false">IF(O25&gt;Q25,$N$4,IF(O25=Q25,$N$5,$N$6))</f>
        <v>1</v>
      </c>
      <c r="X25" s="160" t="e">
        <f aca="false">0.001*(R25-T25)+0.00001*R25</f>
        <v>#VALUE!</v>
      </c>
      <c r="Y25" s="194" t="e">
        <f aca="false">RANK(U25,U23:U27)</f>
        <v>#VALUE!</v>
      </c>
      <c r="Z25" s="160" t="e">
        <f aca="false">IF(A25=Z33,U25+0.1+X25,U25+X25)</f>
        <v>#N/A</v>
      </c>
      <c r="AA25" s="194" t="e">
        <f aca="false">RANK(Z25,Z23:Z27)</f>
        <v>#N/A</v>
      </c>
      <c r="AB25" s="160" t="e">
        <f aca="false">IF(A25=AB36,U25+0.1+X25,IF(A25=AC36,U25+0.1+X25,U25+X25))</f>
        <v>#N/A</v>
      </c>
      <c r="AC25" s="194" t="e">
        <f aca="false">RANK(AB25,AB23:AB27)</f>
        <v>#N/A</v>
      </c>
      <c r="AD25" s="160" t="e">
        <f aca="false">IF(Y25=AD28,IF(A25=AD29,U25+E38,IF(A25=AD30,U25+H39,IF(A25=AD31,U25+K40,U25))),U25)</f>
        <v>#VALUE!</v>
      </c>
      <c r="AE25" s="194" t="e">
        <f aca="false">RANK(AD25,AD23:AD27)</f>
        <v>#VALUE!</v>
      </c>
      <c r="AF25" s="160" t="e">
        <f aca="false">IF(Y25=AF28,IF(A25=AF29,U25+E38,IF(A25=AF30,U26+H39,IF(A25=AF31,U25+K40))),IF(Y25=AG28,IF(A25=AG36,U25+0.1+X25,U25+X25)))</f>
        <v>#VALUE!</v>
      </c>
      <c r="AG25" s="194" t="e">
        <f aca="false">RANK(AF25,AF23:AF27)</f>
        <v>#VALUE!</v>
      </c>
      <c r="AH25" s="160" t="e">
        <f aca="false">IF(A25=AH29,R43,IF(A25=AH30,R44,IF(A25=AH31,R45,U25+X25)))</f>
        <v>#N/A</v>
      </c>
      <c r="AI25" s="194" t="e">
        <f aca="false">RANK(AH25,AH23:AH27)</f>
        <v>#N/A</v>
      </c>
      <c r="AK25" s="194" t="e">
        <f aca="false">RANK(R25,R23:R27)</f>
        <v>#VALUE!</v>
      </c>
      <c r="AM25" s="194" t="e">
        <f aca="false">IF(Y28=15,Y25,IF(Y28=14,AA25,IF(Y28=13,AC25,IF(Y28=12,AE25,IF(Y28=11,AG25,IF(Y28=9,AI25,AK25))))))</f>
        <v>#VALUE!</v>
      </c>
      <c r="AN25" s="195" t="str">
        <f aca="false">IF(U25="","",U25+X25)</f>
        <v/>
      </c>
      <c r="AO25" s="38" t="e">
        <f aca="false">RANK(AN25,$AN$23:$AN$27)&amp;"."</f>
        <v>#VALUE!</v>
      </c>
      <c r="AQ25" s="189" t="n">
        <v>3</v>
      </c>
      <c r="AR25" s="70" t="str">
        <f aca="false">AY22</f>
        <v/>
      </c>
      <c r="AS25" s="72" t="str">
        <f aca="false">BA23</f>
        <v/>
      </c>
      <c r="AT25" s="73" t="s">
        <v>49</v>
      </c>
      <c r="AU25" s="74" t="str">
        <f aca="false">AY23</f>
        <v/>
      </c>
      <c r="AV25" s="72" t="str">
        <f aca="false">BA24</f>
        <v/>
      </c>
      <c r="AW25" s="73" t="s">
        <v>49</v>
      </c>
      <c r="AX25" s="74" t="str">
        <f aca="false">AY24</f>
        <v/>
      </c>
      <c r="AY25" s="191" t="n">
        <f aca="false">IF(AS25&gt;AU25,BD4,IF(AS25=AU25,BD5,BD6))</f>
        <v>1</v>
      </c>
      <c r="AZ25" s="191" t="n">
        <f aca="false">IF(AV25&gt;AX25,BD4,IF(AV25=AX25,BD5,BD6))</f>
        <v>1</v>
      </c>
      <c r="BA25" s="196" t="n">
        <f aca="false">IF(BB25&gt;BD25,BD4,IF(BB25=BD25,BD5,BD6))</f>
        <v>1</v>
      </c>
      <c r="BB25" s="72" t="str">
        <f aca="false">IF(BD20="","",BB20)</f>
        <v/>
      </c>
      <c r="BC25" s="73" t="s">
        <v>49</v>
      </c>
      <c r="BD25" s="74" t="str">
        <f aca="false">IF(BD20="","",BD20)</f>
        <v/>
      </c>
      <c r="BE25" s="193" t="str">
        <f aca="false">IF(BD15="","",BB15)</f>
        <v/>
      </c>
      <c r="BF25" s="73" t="s">
        <v>49</v>
      </c>
      <c r="BG25" s="74" t="str">
        <f aca="false">IF(BD15="","",BD15)</f>
        <v/>
      </c>
      <c r="BH25" s="80" t="str">
        <f aca="false">IF(BD12="","",BD12+BB15+BD18+BB20)</f>
        <v/>
      </c>
      <c r="BI25" s="56" t="s">
        <v>49</v>
      </c>
      <c r="BJ25" s="76" t="str">
        <f aca="false">IF(BD12="","",BB12+BD15+BB18+BD20)</f>
        <v/>
      </c>
      <c r="BK25" s="77" t="str">
        <f aca="false">IF(BD12="","",IF(BD15="",AZ25,IF(BD18="",AZ25+BM25,IF(BD20="",AZ25+BM25+AY25,AY25+AZ25+BA25+BM25))))</f>
        <v/>
      </c>
      <c r="BL25" s="78" t="str">
        <f aca="false">IF(BK25="","",IF(BD20="",CE25,CC25&amp;"."))</f>
        <v/>
      </c>
      <c r="BM25" s="160" t="n">
        <f aca="false">IF(BE25&gt;BG25,$N$4,IF(BE25=BG25,$N$5,$N$6))</f>
        <v>1</v>
      </c>
      <c r="BN25" s="160" t="e">
        <f aca="false">0.001*(BH25-BJ25)+0.00001*BH25</f>
        <v>#VALUE!</v>
      </c>
      <c r="BO25" s="194" t="e">
        <f aca="false">RANK(BK25,BK23:BK27)</f>
        <v>#VALUE!</v>
      </c>
      <c r="BP25" s="160" t="e">
        <f aca="false">IF(AQ25=BP33,BK25+0.1+BN25,BK25+BN25)</f>
        <v>#N/A</v>
      </c>
      <c r="BQ25" s="194" t="e">
        <f aca="false">RANK(BP25,BP23:BP27)</f>
        <v>#N/A</v>
      </c>
      <c r="BR25" s="160" t="e">
        <f aca="false">IF(AQ25=BR36,BK25+0.1+BN25,IF(AQ25=BS36,BK25+0.1+BN25,BK25+BN25))</f>
        <v>#N/A</v>
      </c>
      <c r="BS25" s="194" t="e">
        <f aca="false">RANK(BR25,BR23:BR27)</f>
        <v>#N/A</v>
      </c>
      <c r="BT25" s="160" t="e">
        <f aca="false">IF(BO25=BT28,IF(AQ25=BT29,BK25+AU38,IF(AQ25=BT30,BK25+AX39,IF(AQ25=BT31,BK25+BA40,BK25))),BK25)</f>
        <v>#VALUE!</v>
      </c>
      <c r="BU25" s="194" t="e">
        <f aca="false">RANK(BT25,BT23:BT27)</f>
        <v>#VALUE!</v>
      </c>
      <c r="BV25" s="160" t="e">
        <f aca="false">IF(BO25=BV28,IF(AQ25=BV29,BK25+AU38,IF(AQ25=BV30,BK26+AX39,IF(AQ25=BV31,BK25+BA40))),IF(BO25=BW28,IF(AQ25=BW36,BK25+0.1+BN25,BK25+BN25)))</f>
        <v>#VALUE!</v>
      </c>
      <c r="BW25" s="194" t="e">
        <f aca="false">RANK(BV25,BV23:BV27)</f>
        <v>#VALUE!</v>
      </c>
      <c r="BX25" s="160" t="e">
        <f aca="false">IF(AQ25=BX29,BH43,IF(AQ25=BX30,BH44,IF(AQ25=BX31,BH45,BK25+BN25)))</f>
        <v>#N/A</v>
      </c>
      <c r="BY25" s="194" t="e">
        <f aca="false">RANK(BX25,BX23:BX27)</f>
        <v>#N/A</v>
      </c>
      <c r="CA25" s="194" t="e">
        <f aca="false">RANK(BH25,BH23:BH27)</f>
        <v>#VALUE!</v>
      </c>
      <c r="CC25" s="194" t="e">
        <f aca="false">IF(BO28=15,BO25,IF(BO28=14,BQ25,IF(BO28=13,BS25,IF(BO28=12,BU25,IF(BO28=11,BW25,IF(BO28=9,BY25,CA25))))))</f>
        <v>#VALUE!</v>
      </c>
      <c r="CD25" s="195" t="str">
        <f aca="false">IF(BK25="","",BK25+BN25)</f>
        <v/>
      </c>
      <c r="CE25" s="38" t="e">
        <f aca="false">RANK(CD25,$CD$23:$CD$27)&amp;"."</f>
        <v>#VALUE!</v>
      </c>
    </row>
    <row r="26" s="38" customFormat="true" ht="27.95" hidden="false" customHeight="true" outlineLevel="0" collapsed="false">
      <c r="A26" s="189" t="n">
        <v>4</v>
      </c>
      <c r="B26" s="70" t="str">
        <f aca="false">L22</f>
        <v/>
      </c>
      <c r="C26" s="72" t="str">
        <f aca="false">N23</f>
        <v/>
      </c>
      <c r="D26" s="73" t="s">
        <v>49</v>
      </c>
      <c r="E26" s="74" t="str">
        <f aca="false">L23</f>
        <v/>
      </c>
      <c r="F26" s="72" t="str">
        <f aca="false">N24</f>
        <v/>
      </c>
      <c r="G26" s="73" t="s">
        <v>49</v>
      </c>
      <c r="H26" s="74" t="str">
        <f aca="false">L24</f>
        <v/>
      </c>
      <c r="I26" s="72" t="str">
        <f aca="false">N25</f>
        <v/>
      </c>
      <c r="J26" s="73" t="s">
        <v>49</v>
      </c>
      <c r="K26" s="74" t="str">
        <f aca="false">L25</f>
        <v/>
      </c>
      <c r="L26" s="191" t="n">
        <f aca="false">IF(C26&gt;E26,N4,IF(C26=E26,N5,N6))</f>
        <v>1</v>
      </c>
      <c r="M26" s="191" t="n">
        <f aca="false">IF(F26&gt;H26,N4,IF(F26=H26,N5,N6))</f>
        <v>1</v>
      </c>
      <c r="N26" s="196" t="n">
        <f aca="false">IF(I26&gt;K26,N4,IF(I26=K26,N5,N6))</f>
        <v>1</v>
      </c>
      <c r="O26" s="193" t="str">
        <f aca="false">IF(N17="","",L17)</f>
        <v/>
      </c>
      <c r="P26" s="73" t="s">
        <v>49</v>
      </c>
      <c r="Q26" s="74" t="str">
        <f aca="false">IF(N17="","",N17)</f>
        <v/>
      </c>
      <c r="R26" s="80" t="str">
        <f aca="false">IF(N11="","",N11+N14+L17+N20)</f>
        <v/>
      </c>
      <c r="S26" s="56" t="s">
        <v>49</v>
      </c>
      <c r="T26" s="76" t="str">
        <f aca="false">IF(N11="","",L11+L14+N17+L20)</f>
        <v/>
      </c>
      <c r="U26" s="77" t="str">
        <f aca="false">IF(N11="","",IF(N14="",L26,IF(N17="",L26+M26,IF(N20="",L26+M26+W26,L26+M26+N26+W26))))</f>
        <v/>
      </c>
      <c r="V26" s="78" t="str">
        <f aca="false">IF(U26="","",IF(N20="",AO26,AM26&amp;"."))</f>
        <v/>
      </c>
      <c r="W26" s="160" t="n">
        <f aca="false">IF(O26&gt;Q26,$N$4,IF(O26=Q26,$N$5,$N$6))</f>
        <v>1</v>
      </c>
      <c r="X26" s="160" t="e">
        <f aca="false">0.001*(R26-T26)+0.00001*R26</f>
        <v>#VALUE!</v>
      </c>
      <c r="Y26" s="194" t="e">
        <f aca="false">RANK(U26,U23:U27)</f>
        <v>#VALUE!</v>
      </c>
      <c r="Z26" s="160" t="e">
        <f aca="false">IF(A26=Z33,U26+0.1+X26,U26+X26)</f>
        <v>#N/A</v>
      </c>
      <c r="AA26" s="194" t="e">
        <f aca="false">RANK(Z26,Z23:Z27)</f>
        <v>#N/A</v>
      </c>
      <c r="AB26" s="160" t="e">
        <f aca="false">IF(A26=AB36,U26+0.1+X26,IF(A26=AC36,U26+0.1+X26,U26+X26))</f>
        <v>#N/A</v>
      </c>
      <c r="AC26" s="194" t="e">
        <f aca="false">RANK(AB26,AB23:AB27)</f>
        <v>#N/A</v>
      </c>
      <c r="AD26" s="160" t="e">
        <f aca="false">IF(Y26=AD28,IF(A26=AD29,U26+E38,IF(A26=AD30,U26+H39,IF(A26=AD31,U26+K40,U26))),U26)</f>
        <v>#VALUE!</v>
      </c>
      <c r="AE26" s="194" t="e">
        <f aca="false">RANK(AD26,AD23:AD27)</f>
        <v>#VALUE!</v>
      </c>
      <c r="AF26" s="160" t="e">
        <f aca="false">IF(Y26=AF28,IF(A26=AF29,U26+E38,IF(A26=AF30,U27+H39,IF(A26=AF31,U26+K40))),IF(Y26=AG28,IF(A26=AG36,U26+0.1+X26,U26+X26)))</f>
        <v>#VALUE!</v>
      </c>
      <c r="AG26" s="194" t="e">
        <f aca="false">RANK(AF26,AF23:AF27)</f>
        <v>#VALUE!</v>
      </c>
      <c r="AH26" s="160" t="e">
        <f aca="false">IF(A26=AH29,R43,IF(A26=AH30,R44,IF(A26=AH31,R45,U26+X26)))</f>
        <v>#N/A</v>
      </c>
      <c r="AI26" s="194" t="e">
        <f aca="false">RANK(AH26,AH23:AH27)</f>
        <v>#N/A</v>
      </c>
      <c r="AK26" s="194" t="e">
        <f aca="false">RANK(R26,R23:R27)</f>
        <v>#VALUE!</v>
      </c>
      <c r="AM26" s="194" t="e">
        <f aca="false">IF(Y28=15,Y26,IF(Y28=14,AA26,IF(Y28=13,AC26,IF(Y28=12,AE26,IF(Y28=11,AG26,IF(Y28=9,AI26,AK26))))))</f>
        <v>#VALUE!</v>
      </c>
      <c r="AN26" s="195" t="str">
        <f aca="false">IF(U26="","",U26+X26)</f>
        <v/>
      </c>
      <c r="AO26" s="38" t="e">
        <f aca="false">RANK(AN26,$AN$23:$AN$27)&amp;"."</f>
        <v>#VALUE!</v>
      </c>
      <c r="AQ26" s="189" t="n">
        <v>4</v>
      </c>
      <c r="AR26" s="70" t="str">
        <f aca="false">BB22</f>
        <v/>
      </c>
      <c r="AS26" s="72" t="str">
        <f aca="false">BD23</f>
        <v/>
      </c>
      <c r="AT26" s="73" t="s">
        <v>49</v>
      </c>
      <c r="AU26" s="74" t="str">
        <f aca="false">BB23</f>
        <v/>
      </c>
      <c r="AV26" s="72" t="str">
        <f aca="false">BD24</f>
        <v/>
      </c>
      <c r="AW26" s="73" t="s">
        <v>49</v>
      </c>
      <c r="AX26" s="74" t="str">
        <f aca="false">BB24</f>
        <v/>
      </c>
      <c r="AY26" s="72" t="str">
        <f aca="false">BD25</f>
        <v/>
      </c>
      <c r="AZ26" s="73" t="s">
        <v>49</v>
      </c>
      <c r="BA26" s="74" t="str">
        <f aca="false">BB25</f>
        <v/>
      </c>
      <c r="BB26" s="191" t="n">
        <f aca="false">IF(AS26&gt;AU26,BD4,IF(AS26=AU26,BD5,BD6))</f>
        <v>1</v>
      </c>
      <c r="BC26" s="191" t="n">
        <f aca="false">IF(AV26&gt;AX26,BD4,IF(AV26=AX26,BD5,BD6))</f>
        <v>1</v>
      </c>
      <c r="BD26" s="196" t="n">
        <f aca="false">IF(AY26&gt;BA26,BD4,IF(AY26=BA26,BD5,BD6))</f>
        <v>1</v>
      </c>
      <c r="BE26" s="193" t="str">
        <f aca="false">IF(BD17="","",BB17)</f>
        <v/>
      </c>
      <c r="BF26" s="73" t="s">
        <v>49</v>
      </c>
      <c r="BG26" s="74" t="str">
        <f aca="false">IF(BD17="","",BD17)</f>
        <v/>
      </c>
      <c r="BH26" s="80" t="str">
        <f aca="false">IF(BD11="","",BD11+BD14+BB17+BD20)</f>
        <v/>
      </c>
      <c r="BI26" s="56" t="s">
        <v>49</v>
      </c>
      <c r="BJ26" s="76" t="str">
        <f aca="false">IF(BD11="","",BB11+BB14+BD17+BB20)</f>
        <v/>
      </c>
      <c r="BK26" s="77" t="str">
        <f aca="false">IF(BD11="","",IF(BD14="",BB26,IF(BD17="",BB26+BC26,IF(BD20="",BB26+BC26+BM26,BB26+BC26+BD26+BM26))))</f>
        <v/>
      </c>
      <c r="BL26" s="78" t="str">
        <f aca="false">IF(BK26="","",IF(BD20="",CE26,CC26&amp;"."))</f>
        <v/>
      </c>
      <c r="BM26" s="160" t="n">
        <f aca="false">IF(BE26&gt;BG26,$N$4,IF(BE26=BG26,$N$5,$N$6))</f>
        <v>1</v>
      </c>
      <c r="BN26" s="160" t="e">
        <f aca="false">0.001*(BH26-BJ26)+0.00001*BH26</f>
        <v>#VALUE!</v>
      </c>
      <c r="BO26" s="194" t="e">
        <f aca="false">RANK(BK26,BK23:BK27)</f>
        <v>#VALUE!</v>
      </c>
      <c r="BP26" s="160" t="e">
        <f aca="false">IF(AQ26=BP33,BK26+0.1+BN26,BK26+BN26)</f>
        <v>#N/A</v>
      </c>
      <c r="BQ26" s="194" t="e">
        <f aca="false">RANK(BP26,BP23:BP27)</f>
        <v>#N/A</v>
      </c>
      <c r="BR26" s="160" t="e">
        <f aca="false">IF(AQ26=BR36,BK26+0.1+BN26,IF(AQ26=BS36,BK26+0.1+BN26,BK26+BN26))</f>
        <v>#N/A</v>
      </c>
      <c r="BS26" s="194" t="e">
        <f aca="false">RANK(BR26,BR23:BR27)</f>
        <v>#N/A</v>
      </c>
      <c r="BT26" s="160" t="e">
        <f aca="false">IF(BO26=BT28,IF(AQ26=BT29,BK26+AU38,IF(AQ26=BT30,BK26+AX39,IF(AQ26=BT31,BK26+BA40,BK26))),BK26)</f>
        <v>#VALUE!</v>
      </c>
      <c r="BU26" s="194" t="e">
        <f aca="false">RANK(BT26,BT23:BT27)</f>
        <v>#VALUE!</v>
      </c>
      <c r="BV26" s="160" t="e">
        <f aca="false">IF(BO26=BV28,IF(AQ26=BV29,BK26+AU38,IF(AQ26=BV30,BK27+AX39,IF(AQ26=BV31,BK26+BA40))),IF(BO26=BW28,IF(AQ26=BW36,BK26+0.1+BN26,BK26+BN26)))</f>
        <v>#VALUE!</v>
      </c>
      <c r="BW26" s="194" t="e">
        <f aca="false">RANK(BV26,BV23:BV27)</f>
        <v>#VALUE!</v>
      </c>
      <c r="BX26" s="160" t="e">
        <f aca="false">IF(AQ26=BX29,BH43,IF(AQ26=BX30,BH44,IF(AQ26=BX31,BH45,BK26+BN26)))</f>
        <v>#N/A</v>
      </c>
      <c r="BY26" s="194" t="e">
        <f aca="false">RANK(BX26,BX23:BX27)</f>
        <v>#N/A</v>
      </c>
      <c r="CA26" s="194" t="e">
        <f aca="false">RANK(BH26,BH23:BH27)</f>
        <v>#VALUE!</v>
      </c>
      <c r="CC26" s="194" t="e">
        <f aca="false">IF(BO28=15,BO26,IF(BO28=14,BQ26,IF(BO28=13,BS26,IF(BO28=12,BU26,IF(BO28=11,BW26,IF(BO28=9,BY26,CA26))))))</f>
        <v>#VALUE!</v>
      </c>
      <c r="CD26" s="195" t="str">
        <f aca="false">IF(BK26="","",BK26+BN26)</f>
        <v/>
      </c>
      <c r="CE26" s="38" t="e">
        <f aca="false">RANK(CD26,$CD$23:$CD$27)&amp;"."</f>
        <v>#VALUE!</v>
      </c>
    </row>
    <row r="27" s="38" customFormat="true" ht="27.95" hidden="false" customHeight="true" outlineLevel="0" collapsed="false">
      <c r="A27" s="189" t="n">
        <v>5</v>
      </c>
      <c r="B27" s="81" t="str">
        <f aca="false">O22</f>
        <v/>
      </c>
      <c r="C27" s="116" t="str">
        <f aca="false">Q23</f>
        <v/>
      </c>
      <c r="D27" s="117" t="s">
        <v>49</v>
      </c>
      <c r="E27" s="119" t="str">
        <f aca="false">O23</f>
        <v/>
      </c>
      <c r="F27" s="116" t="str">
        <f aca="false">Q24</f>
        <v/>
      </c>
      <c r="G27" s="117" t="s">
        <v>49</v>
      </c>
      <c r="H27" s="119" t="str">
        <f aca="false">O24</f>
        <v/>
      </c>
      <c r="I27" s="116" t="str">
        <f aca="false">Q25</f>
        <v/>
      </c>
      <c r="J27" s="117" t="s">
        <v>49</v>
      </c>
      <c r="K27" s="119" t="str">
        <f aca="false">O25</f>
        <v/>
      </c>
      <c r="L27" s="116" t="str">
        <f aca="false">Q26</f>
        <v/>
      </c>
      <c r="M27" s="117" t="s">
        <v>49</v>
      </c>
      <c r="N27" s="119" t="str">
        <f aca="false">O26</f>
        <v/>
      </c>
      <c r="O27" s="197" t="n">
        <f aca="false">IF(C27&gt;E27,N4,IF(C27=E27,N5,N6))</f>
        <v>1</v>
      </c>
      <c r="P27" s="197" t="n">
        <f aca="false">IF(F27&gt;H27,N4,IF(F27=H27,N5,N6))</f>
        <v>1</v>
      </c>
      <c r="Q27" s="198" t="n">
        <f aca="false">IF(I27&gt;K27,N4,IF(I27=K27,N5,N6))</f>
        <v>1</v>
      </c>
      <c r="R27" s="166" t="str">
        <f aca="false">IF(N13="","",N13+N15+N17+N19)</f>
        <v/>
      </c>
      <c r="S27" s="149" t="s">
        <v>49</v>
      </c>
      <c r="T27" s="167" t="str">
        <f aca="false">IF(N13="","",L13+L15+L17+L19)</f>
        <v/>
      </c>
      <c r="U27" s="168" t="str">
        <f aca="false">IF(N13="","",IF(N15="",O27,IF(N17="",O27+Q27,IF(N19="",O27+Q27+W27,O27+P27+Q27+W27))))</f>
        <v/>
      </c>
      <c r="V27" s="89" t="str">
        <f aca="false">IF(U27="","",IF(N20="",AO27,AM27&amp;"."))</f>
        <v/>
      </c>
      <c r="W27" s="160" t="n">
        <f aca="false">IF(L27&gt;N27,$N$4,IF(L27=N27,$N$5,$N$6))</f>
        <v>1</v>
      </c>
      <c r="X27" s="160" t="e">
        <f aca="false">0.001*(R27-T27)+0.00001*R27</f>
        <v>#VALUE!</v>
      </c>
      <c r="Y27" s="194" t="e">
        <f aca="false">RANK(U27,U23:U27)</f>
        <v>#VALUE!</v>
      </c>
      <c r="Z27" s="160" t="e">
        <f aca="false">IF(A27=Z33,U27+0.1+X27,U27+X27)</f>
        <v>#N/A</v>
      </c>
      <c r="AA27" s="194" t="e">
        <f aca="false">RANK(Z27,Z23:Z27)</f>
        <v>#N/A</v>
      </c>
      <c r="AB27" s="160" t="e">
        <f aca="false">IF(A27=AB36,U27+0.1+X27,IF(A27=AC36,U27+0.1+X27,U27+X27))</f>
        <v>#N/A</v>
      </c>
      <c r="AC27" s="194" t="e">
        <f aca="false">RANK(AB27,AB23:AB27)</f>
        <v>#N/A</v>
      </c>
      <c r="AD27" s="160" t="e">
        <f aca="false">IF(Y27=AD28,IF(A27=AD29,U27+E38,IF(A27=AD30,U27+H39,IF(A27=AD31,U27+K40,U27))),U27)</f>
        <v>#VALUE!</v>
      </c>
      <c r="AE27" s="194" t="e">
        <f aca="false">RANK(AD27,AD23:AD27)</f>
        <v>#VALUE!</v>
      </c>
      <c r="AF27" s="160" t="e">
        <f aca="false">IF(Y27=AF28,IF(A27=AF29,U27+E38,IF(A27=AF30,U28+H39,IF(A27=AF31,U27+K40))),IF(Y27=AG28,IF(A27=AG36,U27+0.1+X27,U27+X27)))</f>
        <v>#VALUE!</v>
      </c>
      <c r="AG27" s="194" t="e">
        <f aca="false">RANK(AF27,AF23:AF27)</f>
        <v>#VALUE!</v>
      </c>
      <c r="AH27" s="160" t="e">
        <f aca="false">IF(A27=AH29,R43,IF(A27=AH30,R44,IF(A27=AH31,R45,U27+X27)))</f>
        <v>#N/A</v>
      </c>
      <c r="AI27" s="194" t="e">
        <f aca="false">RANK(AH27,AH23:AH27)</f>
        <v>#N/A</v>
      </c>
      <c r="AK27" s="194" t="e">
        <f aca="false">RANK(R27,R23:R27)</f>
        <v>#VALUE!</v>
      </c>
      <c r="AM27" s="194" t="e">
        <f aca="false">IF(Y28=15,Y27,IF(Y28=14,AA27,IF(Y28=13,AC27,IF(Y28=12,AE27,IF(Y28=11,AG27,IF(Y28=9,AI27,AK27))))))</f>
        <v>#VALUE!</v>
      </c>
      <c r="AN27" s="195" t="str">
        <f aca="false">IF(U27="","",U27+X27)</f>
        <v/>
      </c>
      <c r="AO27" s="38" t="e">
        <f aca="false">RANK(AN27,$AN$23:$AN$27)&amp;"."</f>
        <v>#VALUE!</v>
      </c>
      <c r="AQ27" s="189" t="n">
        <v>5</v>
      </c>
      <c r="AR27" s="81" t="str">
        <f aca="false">BE22</f>
        <v/>
      </c>
      <c r="AS27" s="116" t="str">
        <f aca="false">BG23</f>
        <v/>
      </c>
      <c r="AT27" s="117" t="s">
        <v>49</v>
      </c>
      <c r="AU27" s="119" t="str">
        <f aca="false">BE23</f>
        <v/>
      </c>
      <c r="AV27" s="116" t="str">
        <f aca="false">BG24</f>
        <v/>
      </c>
      <c r="AW27" s="117" t="s">
        <v>49</v>
      </c>
      <c r="AX27" s="119" t="str">
        <f aca="false">BE24</f>
        <v/>
      </c>
      <c r="AY27" s="116" t="str">
        <f aca="false">BG25</f>
        <v/>
      </c>
      <c r="AZ27" s="117" t="s">
        <v>49</v>
      </c>
      <c r="BA27" s="119" t="str">
        <f aca="false">BE25</f>
        <v/>
      </c>
      <c r="BB27" s="116" t="str">
        <f aca="false">BG26</f>
        <v/>
      </c>
      <c r="BC27" s="117" t="s">
        <v>49</v>
      </c>
      <c r="BD27" s="119" t="str">
        <f aca="false">BE26</f>
        <v/>
      </c>
      <c r="BE27" s="197" t="n">
        <f aca="false">IF(AS27&gt;AU27,BD4,IF(AS27=AU27,BD5,BD6))</f>
        <v>1</v>
      </c>
      <c r="BF27" s="197" t="n">
        <f aca="false">IF(AV27&gt;AX27,BD4,IF(AV27=AX27,BD5,BD6))</f>
        <v>1</v>
      </c>
      <c r="BG27" s="198" t="n">
        <f aca="false">IF(AY27&gt;BA27,BD4,IF(AY27=BA27,BD5,BD6))</f>
        <v>1</v>
      </c>
      <c r="BH27" s="166" t="str">
        <f aca="false">IF(BD13="","",BD13+BD15+BD17+BD19)</f>
        <v/>
      </c>
      <c r="BI27" s="149" t="s">
        <v>49</v>
      </c>
      <c r="BJ27" s="167" t="str">
        <f aca="false">IF(BD13="","",BB13+BB15+BB17+BB19)</f>
        <v/>
      </c>
      <c r="BK27" s="168" t="str">
        <f aca="false">IF(BD13="","",IF(BD15="",BE27,IF(BD17="",BE27+BG27,IF(BD19="",BE27+BG27+BM27,BE27+BF27+BG27+BM27))))</f>
        <v/>
      </c>
      <c r="BL27" s="89" t="str">
        <f aca="false">IF(BK27="","",IF(BD20="",CE27,CC27&amp;"."))</f>
        <v/>
      </c>
      <c r="BM27" s="160" t="n">
        <f aca="false">IF(BB27&gt;BD27,$N$4,IF(BB27=BD27,$N$5,$N$6))</f>
        <v>1</v>
      </c>
      <c r="BN27" s="160" t="e">
        <f aca="false">0.001*(BH27-BJ27)+0.00001*BH27</f>
        <v>#VALUE!</v>
      </c>
      <c r="BO27" s="194" t="e">
        <f aca="false">RANK(BK27,BK23:BK27)</f>
        <v>#VALUE!</v>
      </c>
      <c r="BP27" s="160" t="e">
        <f aca="false">IF(AQ27=BP33,BK27+0.1+BN27,BK27+BN27)</f>
        <v>#N/A</v>
      </c>
      <c r="BQ27" s="194" t="e">
        <f aca="false">RANK(BP27,BP23:BP27)</f>
        <v>#N/A</v>
      </c>
      <c r="BR27" s="160" t="e">
        <f aca="false">IF(AQ27=BR36,BK27+0.1+BN27,IF(AQ27=BS36,BK27+0.1+BN27,BK27+BN27))</f>
        <v>#N/A</v>
      </c>
      <c r="BS27" s="194" t="e">
        <f aca="false">RANK(BR27,BR23:BR27)</f>
        <v>#N/A</v>
      </c>
      <c r="BT27" s="160" t="e">
        <f aca="false">IF(BO27=BT28,IF(AQ27=BT29,BK27+AU38,IF(AQ27=BT30,BK27+AX39,IF(AQ27=BT31,BK27+BA40,BK27))),BK27)</f>
        <v>#VALUE!</v>
      </c>
      <c r="BU27" s="194" t="e">
        <f aca="false">RANK(BT27,BT23:BT27)</f>
        <v>#VALUE!</v>
      </c>
      <c r="BV27" s="160" t="e">
        <f aca="false">IF(BO27=BV28,IF(AQ27=BV29,BK27+AU38,IF(AQ27=BV30,BK28+AX39,IF(AQ27=BV31,BK27+BA40))),IF(BO27=BW28,IF(AQ27=BW36,BK27+0.1+BN27,BK27+BN27)))</f>
        <v>#VALUE!</v>
      </c>
      <c r="BW27" s="194" t="e">
        <f aca="false">RANK(BV27,BV23:BV27)</f>
        <v>#VALUE!</v>
      </c>
      <c r="BX27" s="160" t="e">
        <f aca="false">IF(AQ27=BX29,BH43,IF(AQ27=BX30,BH44,IF(AQ27=BX31,BH45,BK27+BN27)))</f>
        <v>#N/A</v>
      </c>
      <c r="BY27" s="194" t="e">
        <f aca="false">RANK(BX27,BX23:BX27)</f>
        <v>#N/A</v>
      </c>
      <c r="CA27" s="194" t="e">
        <f aca="false">RANK(BH27,BH23:BH27)</f>
        <v>#VALUE!</v>
      </c>
      <c r="CC27" s="194" t="e">
        <f aca="false">IF(BO28=15,BO27,IF(BO28=14,BQ27,IF(BO28=13,BS27,IF(BO28=12,BU27,IF(BO28=11,BW27,IF(BO28=9,BY27,CA27))))))</f>
        <v>#VALUE!</v>
      </c>
      <c r="CD27" s="195" t="str">
        <f aca="false">IF(BK27="","",BK27+BN27)</f>
        <v/>
      </c>
      <c r="CE27" s="38" t="e">
        <f aca="false">RANK(CD27,$CD$23:$CD$27)&amp;"."</f>
        <v>#VALUE!</v>
      </c>
    </row>
    <row r="28" customFormat="false" ht="16.5" hidden="false" customHeight="false" outlineLevel="0" collapsed="false">
      <c r="Y28" s="188" t="e">
        <f aca="false">SUM(Y23:Y27)</f>
        <v>#VALUE!</v>
      </c>
      <c r="Z28" s="172" t="n">
        <f aca="false">IF(COUNTIF(Y23:Y27,1)=2,1,IF(COUNTIF(Y23:Y27,2)=2,2,IF(COUNTIF(Y23:Y27,3)=2,3,IF(COUNTIF(Y23:Y27,4)=2,4,5))))</f>
        <v>5</v>
      </c>
      <c r="AB28" s="172" t="n">
        <f aca="false">COUNTIF(Y23:Y27,1)</f>
        <v>0</v>
      </c>
      <c r="AC28" s="172" t="e">
        <f aca="false">MATCH(2,AB28:AB31,0)</f>
        <v>#N/A</v>
      </c>
      <c r="AD28" s="172" t="n">
        <f aca="false">IF(COUNTIF(Y23:Y27,1)=3,1,IF(COUNTIF(Y23:Y27,2)=3,2,3))</f>
        <v>3</v>
      </c>
      <c r="AF28" s="172" t="n">
        <f aca="false">IF(COUNTIF(Y23:Y27,1)=3,1,3)</f>
        <v>3</v>
      </c>
      <c r="AG28" s="172" t="n">
        <v>4</v>
      </c>
      <c r="AH28" s="172" t="n">
        <f aca="false">IF(COUNTIF(Y23:Y27,5)=1,1,2)</f>
        <v>2</v>
      </c>
      <c r="AQ28" s="31"/>
      <c r="BO28" s="188" t="e">
        <f aca="false">SUM(BO23:BO27)</f>
        <v>#VALUE!</v>
      </c>
      <c r="BP28" s="172" t="n">
        <f aca="false">IF(COUNTIF(BO23:BO27,1)=2,1,IF(COUNTIF(BO23:BO27,2)=2,2,IF(COUNTIF(BO23:BO27,3)=2,3,IF(COUNTIF(BO23:BO27,4)=2,4,5))))</f>
        <v>5</v>
      </c>
      <c r="BR28" s="172" t="n">
        <f aca="false">COUNTIF(BO23:BO27,1)</f>
        <v>0</v>
      </c>
      <c r="BS28" s="172" t="e">
        <f aca="false">MATCH(2,BR28:BR31,0)</f>
        <v>#N/A</v>
      </c>
      <c r="BT28" s="172" t="n">
        <f aca="false">IF(COUNTIF(BO23:BO27,1)=3,1,IF(COUNTIF(BO23:BO27,2)=3,2,3))</f>
        <v>3</v>
      </c>
      <c r="BV28" s="172" t="n">
        <f aca="false">IF(COUNTIF(BO23:BO27,1)=3,1,3)</f>
        <v>3</v>
      </c>
      <c r="BW28" s="172" t="n">
        <v>4</v>
      </c>
      <c r="BX28" s="172" t="n">
        <f aca="false">IF(COUNTIF(BO23:BO27,5)=1,1,2)</f>
        <v>2</v>
      </c>
    </row>
    <row r="29" customFormat="false" ht="15.75" hidden="true" customHeight="false" outlineLevel="0" collapsed="false">
      <c r="Z29" s="172" t="e">
        <f aca="false">MATCH(Z28,Y23:Y27,0)</f>
        <v>#N/A</v>
      </c>
      <c r="AB29" s="172" t="n">
        <f aca="false">COUNTIF(Y23:Y27,2)</f>
        <v>0</v>
      </c>
      <c r="AC29" s="172" t="e">
        <f aca="false">IF(AC28=1,MATCH(2,AB29:AB31,0)+1,IF(AC28=2,MATCH(2,AB30:AB31,0)+2,4))</f>
        <v>#N/A</v>
      </c>
      <c r="AD29" s="172" t="e">
        <f aca="false">MATCH(AD28,Y23:Y27,0)</f>
        <v>#N/A</v>
      </c>
      <c r="AF29" s="172" t="e">
        <f aca="false">MATCH(AF28,Y23:Y27,0)</f>
        <v>#N/A</v>
      </c>
      <c r="AG29" s="172" t="e">
        <f aca="false">MATCH(AG28,Y23:Y27,0)</f>
        <v>#N/A</v>
      </c>
      <c r="AH29" s="172" t="e">
        <f aca="false">MATCH(AH28,Y23:Y27,0)</f>
        <v>#N/A</v>
      </c>
      <c r="AQ29" s="31"/>
      <c r="BP29" s="172" t="e">
        <f aca="false">MATCH(BP28,BO23:BO27,0)</f>
        <v>#N/A</v>
      </c>
      <c r="BR29" s="172" t="n">
        <f aca="false">COUNTIF(BO23:BO27,2)</f>
        <v>0</v>
      </c>
      <c r="BS29" s="172" t="e">
        <f aca="false">IF(BS28=1,MATCH(2,BR29:BR31,0)+1,IF(BS28=2,MATCH(2,BR30:BR31,0)+2,4))</f>
        <v>#N/A</v>
      </c>
      <c r="BT29" s="172" t="e">
        <f aca="false">MATCH(BT28,BO23:BO27,0)</f>
        <v>#N/A</v>
      </c>
      <c r="BV29" s="172" t="e">
        <f aca="false">MATCH(BV28,BO23:BO27,0)</f>
        <v>#N/A</v>
      </c>
      <c r="BW29" s="172" t="e">
        <f aca="false">MATCH(BW28,BO23:BO27,0)</f>
        <v>#N/A</v>
      </c>
      <c r="BX29" s="172" t="e">
        <f aca="false">MATCH(BX28,BO23:BO27,0)</f>
        <v>#N/A</v>
      </c>
    </row>
    <row r="30" customFormat="false" ht="15.75" hidden="true" customHeight="false" outlineLevel="0" collapsed="false">
      <c r="Z30" s="172" t="e">
        <f aca="false">IF(Z29=1,MATCH(Z28,Y24:Y27,0)+1,IF(Z29=2,MATCH(Z28,Y25:Y27,0)+2,IF(Z29=3,MATCH(Z28,Y26:Y27,0)+3,5)))</f>
        <v>#N/A</v>
      </c>
      <c r="AB30" s="172" t="n">
        <f aca="false">COUNTIF(Y23:Y27,3)</f>
        <v>0</v>
      </c>
      <c r="AD30" s="172" t="e">
        <f aca="false">IF(AD29=1,MATCH(AD28,Y24:Y27,0)+1,IF(AD29=2,MATCH(AD28,Y25:Y27,0)+2,IF(AD29=3,MATCH(AD28,Y26:Y27,0)+3,5)))</f>
        <v>#N/A</v>
      </c>
      <c r="AF30" s="172" t="e">
        <f aca="false">IF(AF29=1,MATCH(AF28,Y24:Y27,0)+1,IF(AF29=2,MATCH(AF28,Y25:Y27,0)+2,IF(AF29=3,MATCH(AF28,Y26:Y27,0)+3,5)))</f>
        <v>#N/A</v>
      </c>
      <c r="AG30" s="172" t="e">
        <f aca="false">IF(Y23=AG28,MATCH(AG28,Y24:Y27,0)+1,IF(Y24=AG28,MATCH(AG28,Y25:Y27,0)+2,IF(Y25=AG28,MATCH(AG28,Y26:Y27,0)+3,5)))</f>
        <v>#VALUE!</v>
      </c>
      <c r="AH30" s="172" t="e">
        <f aca="false">IF(AH29=1,MATCH(AH28,Y24:Y27,0)+1,IF(AH29=2,MATCH(AH28,Y25:Y27,0)+2,IF(AH29=3,MATCH(AH28,Y26:Y27,0)+3,5)))</f>
        <v>#N/A</v>
      </c>
      <c r="AQ30" s="31"/>
      <c r="BP30" s="172" t="e">
        <f aca="false">IF(BP29=1,MATCH(BP28,BO24:BO27,0)+1,IF(BP29=2,MATCH(BP28,BO25:BO27,0)+2,IF(BP29=3,MATCH(BP28,BO26:BO27,0)+3,5)))</f>
        <v>#N/A</v>
      </c>
      <c r="BR30" s="172" t="n">
        <f aca="false">COUNTIF(BO23:BO27,3)</f>
        <v>0</v>
      </c>
      <c r="BT30" s="172" t="e">
        <f aca="false">IF(BT29=1,MATCH(BT28,BO24:BO27,0)+1,IF(BT29=2,MATCH(BT28,BO25:BO27,0)+2,IF(BT29=3,MATCH(BT28,BO26:BO27,0)+3,5)))</f>
        <v>#N/A</v>
      </c>
      <c r="BV30" s="172" t="e">
        <f aca="false">IF(BV29=1,MATCH(BV28,BO24:BO27,0)+1,IF(BV29=2,MATCH(BV28,BO25:BO27,0)+2,IF(BV29=3,MATCH(BV28,BO26:BO27,0)+3,5)))</f>
        <v>#N/A</v>
      </c>
      <c r="BW30" s="172" t="e">
        <f aca="false">IF(BO23=BW28,MATCH(BW28,BO24:BO27,0)+1,IF(BO24=BW28,MATCH(BW28,BO25:BO27,0)+2,IF(BO25=BW28,MATCH(BW28,BO26:BO27,0)+3,5)))</f>
        <v>#VALUE!</v>
      </c>
      <c r="BX30" s="172" t="e">
        <f aca="false">IF(BX29=1,MATCH(BX28,BO24:BO27,0)+1,IF(BX29=2,MATCH(BX28,BO25:BO27,0)+2,IF(BX29=3,MATCH(BX28,BO26:BO27,0)+3,5)))</f>
        <v>#N/A</v>
      </c>
    </row>
    <row r="31" customFormat="false" ht="15.75" hidden="true" customHeight="false" outlineLevel="0" collapsed="false">
      <c r="Z31" s="172" t="e">
        <f aca="false">10*Z29+Z30</f>
        <v>#N/A</v>
      </c>
      <c r="AB31" s="172" t="n">
        <f aca="false">COUNTIF(Y23:Y27,4)</f>
        <v>0</v>
      </c>
      <c r="AD31" s="172" t="e">
        <f aca="false">IF(AD30=2,MATCH(AD28,Y25:Y27,0)+2,IF(AD30=3,MATCH(AD28,Y26:Y27,0)+3,5))</f>
        <v>#N/A</v>
      </c>
      <c r="AF31" s="172" t="e">
        <f aca="false">IF(AF30=2,MATCH(AF28,Y25:Y27,0)+2,IF(AF30=3,MATCH(AF28,Y26:Y27,0)+3,5))</f>
        <v>#N/A</v>
      </c>
      <c r="AH31" s="172" t="e">
        <f aca="false">IF(AH30=2,MATCH(AH28,Y25:Y27,0)+2,IF(AH30=3,MATCH(AH28,Y26:Y27,0)+3,5))</f>
        <v>#N/A</v>
      </c>
      <c r="AQ31" s="31"/>
      <c r="BP31" s="172" t="e">
        <f aca="false">10*BP29+BP30</f>
        <v>#N/A</v>
      </c>
      <c r="BR31" s="172" t="n">
        <f aca="false">COUNTIF(BO23:BO27,4)</f>
        <v>0</v>
      </c>
      <c r="BT31" s="172" t="e">
        <f aca="false">IF(BT30=2,MATCH(BT28,BO25:BO27,0)+2,IF(BT30=3,MATCH(BT28,BO26:BO27,0)+3,5))</f>
        <v>#N/A</v>
      </c>
      <c r="BV31" s="172" t="e">
        <f aca="false">IF(BV30=2,MATCH(BV28,BO25:BO27,0)+2,IF(BV30=3,MATCH(BV28,BO26:BO27,0)+3,5))</f>
        <v>#N/A</v>
      </c>
      <c r="BX31" s="172" t="e">
        <f aca="false">IF(BX30=2,MATCH(BX28,BO25:BO27,0)+2,IF(BX30=3,MATCH(BX28,BO26:BO27,0)+3,5))</f>
        <v>#N/A</v>
      </c>
    </row>
    <row r="32" customFormat="false" ht="15.75" hidden="true" customHeight="false" outlineLevel="0" collapsed="false">
      <c r="Z32" s="172" t="e">
        <f aca="false">MATCH(Z31,O11:O20,0)</f>
        <v>#N/A</v>
      </c>
      <c r="AB32" s="172" t="e">
        <f aca="false">MATCH(AC28,Y23:Y27,0)</f>
        <v>#N/A</v>
      </c>
      <c r="AC32" s="172" t="e">
        <f aca="false">MATCH(AC29,Y23:Y27,0)</f>
        <v>#N/A</v>
      </c>
      <c r="AD32" s="172" t="e">
        <f aca="false">AD29*10+AD30</f>
        <v>#N/A</v>
      </c>
      <c r="AE32" s="172" t="e">
        <f aca="false">MATCH(AD32,O11:O20,0)</f>
        <v>#N/A</v>
      </c>
      <c r="AF32" s="172" t="e">
        <f aca="false">AF29*10+AF30</f>
        <v>#N/A</v>
      </c>
      <c r="AG32" s="172" t="e">
        <f aca="false">MATCH(AF32,O11:O20,0)</f>
        <v>#N/A</v>
      </c>
      <c r="AH32" s="172" t="e">
        <f aca="false">IF(AH31=3,MATCH(AH28,Y26:Y27,0)+3,5)</f>
        <v>#N/A</v>
      </c>
      <c r="AQ32" s="31"/>
      <c r="BP32" s="172" t="e">
        <f aca="false">MATCH(BP31,BE11:BE20,0)</f>
        <v>#N/A</v>
      </c>
      <c r="BR32" s="172" t="e">
        <f aca="false">MATCH(BS28,BO23:BO27,0)</f>
        <v>#N/A</v>
      </c>
      <c r="BS32" s="172" t="e">
        <f aca="false">MATCH(BS29,BO23:BO27,0)</f>
        <v>#N/A</v>
      </c>
      <c r="BT32" s="172" t="e">
        <f aca="false">BT29*10+BT30</f>
        <v>#N/A</v>
      </c>
      <c r="BU32" s="172" t="e">
        <f aca="false">MATCH(BT32,BE11:BE20,0)</f>
        <v>#N/A</v>
      </c>
      <c r="BV32" s="172" t="e">
        <f aca="false">BV29*10+BV30</f>
        <v>#N/A</v>
      </c>
      <c r="BW32" s="172" t="e">
        <f aca="false">MATCH(BV32,BE11:BE20,0)</f>
        <v>#N/A</v>
      </c>
      <c r="BX32" s="172" t="e">
        <f aca="false">IF(BX31=3,MATCH(BX28,BO26:BO27,0)+3,5)</f>
        <v>#N/A</v>
      </c>
    </row>
    <row r="33" customFormat="false" ht="15.75" hidden="true" customHeight="false" outlineLevel="0" collapsed="false">
      <c r="Z33" s="172" t="e">
        <f aca="false">IF(INDEX(L11:L20,Z32)=INDEX(N11:N20,Z32),0,IF(INDEX(L11:L20,Z32)&gt;INDEX(N11:N20,Z32),Z29,Z30))</f>
        <v>#N/A</v>
      </c>
      <c r="AB33" s="172" t="e">
        <f aca="false">IF(AB32=1,MATCH(AC28,Y24:Y27,0)+1,IF(AB32=2,MATCH(AC28,Y25:Y27,0)+2,IF(AB32=3,MATCH(AC28,Y26:Y27,0)+3,5)))</f>
        <v>#N/A</v>
      </c>
      <c r="AC33" s="172" t="e">
        <f aca="false">IF(AC32=1,MATCH(AC29,Y24:Y27,0)+1,IF(AC32=2,MATCH(AC29,Y25:Y27,0)+2,IF(AC32=3,MATCH(AC29,Y26:Y27,0)+3,5)))</f>
        <v>#N/A</v>
      </c>
      <c r="AD33" s="172" t="e">
        <f aca="false">AD29*10+AD31</f>
        <v>#N/A</v>
      </c>
      <c r="AE33" s="172" t="e">
        <f aca="false">MATCH(AD33,O11:O20,0)</f>
        <v>#N/A</v>
      </c>
      <c r="AF33" s="172" t="e">
        <f aca="false">AF29*10+AF31</f>
        <v>#N/A</v>
      </c>
      <c r="AG33" s="172" t="e">
        <f aca="false">MATCH(AF33,O11:O20,0)</f>
        <v>#N/A</v>
      </c>
      <c r="AH33" s="172" t="e">
        <f aca="false">AH29*10+AH30</f>
        <v>#N/A</v>
      </c>
      <c r="AI33" s="172" t="e">
        <f aca="false">MATCH(AH33,O11:O20,0)</f>
        <v>#N/A</v>
      </c>
      <c r="AQ33" s="31"/>
      <c r="BP33" s="172" t="e">
        <f aca="false">IF(INDEX(BB11:BB20,BP32)=INDEX(BD11:BD20,BP32),0,IF(INDEX(BB11:BB20,BP32)&gt;INDEX(BD11:BD20,BP32),BP29,BP30))</f>
        <v>#N/A</v>
      </c>
      <c r="BR33" s="172" t="e">
        <f aca="false">IF(BR32=1,MATCH(BS28,BO24:BO27,0)+1,IF(BR32=2,MATCH(BS28,BO25:BO27,0)+2,IF(BR32=3,MATCH(BS28,BO26:BO27,0)+3,5)))</f>
        <v>#N/A</v>
      </c>
      <c r="BS33" s="172" t="e">
        <f aca="false">IF(BS32=1,MATCH(BS29,BO24:BO27,0)+1,IF(BS32=2,MATCH(BS29,BO25:BO27,0)+2,IF(BS32=3,MATCH(BS29,BO26:BO27,0)+3,5)))</f>
        <v>#N/A</v>
      </c>
      <c r="BT33" s="172" t="e">
        <f aca="false">BT29*10+BT31</f>
        <v>#N/A</v>
      </c>
      <c r="BU33" s="172" t="e">
        <f aca="false">MATCH(BT33,BE11:BE20,0)</f>
        <v>#N/A</v>
      </c>
      <c r="BV33" s="172" t="e">
        <f aca="false">BV29*10+BV31</f>
        <v>#N/A</v>
      </c>
      <c r="BW33" s="172" t="e">
        <f aca="false">MATCH(BV33,BE11:BE20,0)</f>
        <v>#N/A</v>
      </c>
      <c r="BX33" s="172" t="e">
        <f aca="false">BX29*10+BX30</f>
        <v>#N/A</v>
      </c>
      <c r="BY33" s="172" t="e">
        <f aca="false">MATCH(BX33,BE11:BE20,0)</f>
        <v>#N/A</v>
      </c>
    </row>
    <row r="34" customFormat="false" ht="15.75" hidden="true" customHeight="false" outlineLevel="0" collapsed="false">
      <c r="AB34" s="172" t="e">
        <f aca="false">10*AB32+AB33</f>
        <v>#N/A</v>
      </c>
      <c r="AC34" s="172" t="e">
        <f aca="false">10*AC32+AC33</f>
        <v>#N/A</v>
      </c>
      <c r="AD34" s="172" t="e">
        <f aca="false">AD30*10+AD31</f>
        <v>#N/A</v>
      </c>
      <c r="AE34" s="172" t="e">
        <f aca="false">MATCH(AD34,O11:O20,0)</f>
        <v>#N/A</v>
      </c>
      <c r="AF34" s="172" t="e">
        <f aca="false">AF30*10+AF31</f>
        <v>#N/A</v>
      </c>
      <c r="AG34" s="172" t="e">
        <f aca="false">MATCH(AF34,O11:O20,0)</f>
        <v>#N/A</v>
      </c>
      <c r="AH34" s="172" t="e">
        <f aca="false">AH29*10+AH31</f>
        <v>#N/A</v>
      </c>
      <c r="AI34" s="172" t="e">
        <f aca="false">MATCH(AH34,O11:O20,0)</f>
        <v>#N/A</v>
      </c>
      <c r="AQ34" s="31"/>
      <c r="BR34" s="172" t="e">
        <f aca="false">10*BR32+BR33</f>
        <v>#N/A</v>
      </c>
      <c r="BS34" s="172" t="e">
        <f aca="false">10*BS32+BS33</f>
        <v>#N/A</v>
      </c>
      <c r="BT34" s="172" t="e">
        <f aca="false">BT30*10+BT31</f>
        <v>#N/A</v>
      </c>
      <c r="BU34" s="172" t="e">
        <f aca="false">MATCH(BT34,BE11:BE20,0)</f>
        <v>#N/A</v>
      </c>
      <c r="BV34" s="172" t="e">
        <f aca="false">BV30*10+BV31</f>
        <v>#N/A</v>
      </c>
      <c r="BW34" s="172" t="e">
        <f aca="false">MATCH(BV34,BE11:BE20,0)</f>
        <v>#N/A</v>
      </c>
      <c r="BX34" s="172" t="e">
        <f aca="false">BX29*10+BX31</f>
        <v>#N/A</v>
      </c>
      <c r="BY34" s="172" t="e">
        <f aca="false">MATCH(BX34,BE11:BE20,0)</f>
        <v>#N/A</v>
      </c>
    </row>
    <row r="35" customFormat="false" ht="15.75" hidden="true" customHeight="false" outlineLevel="0" collapsed="false">
      <c r="AB35" s="172" t="e">
        <f aca="false">MATCH(AB34,O11:O20,0)</f>
        <v>#N/A</v>
      </c>
      <c r="AC35" s="172" t="e">
        <f aca="false">MATCH(AC34,O11:O20,0)</f>
        <v>#N/A</v>
      </c>
      <c r="AF35" s="172" t="e">
        <f aca="false">10*AG29+AG30</f>
        <v>#N/A</v>
      </c>
      <c r="AG35" s="172" t="e">
        <f aca="false">MATCH(AF35,O11:O20,0)</f>
        <v>#N/A</v>
      </c>
      <c r="AH35" s="172" t="e">
        <f aca="false">AH29*10+AH32</f>
        <v>#N/A</v>
      </c>
      <c r="AI35" s="172" t="e">
        <f aca="false">MATCH(AH35,O11:O20,0)</f>
        <v>#N/A</v>
      </c>
      <c r="AQ35" s="31"/>
      <c r="BR35" s="172" t="e">
        <f aca="false">MATCH(BR34,BE11:BE20,0)</f>
        <v>#N/A</v>
      </c>
      <c r="BS35" s="172" t="e">
        <f aca="false">MATCH(BS34,BE11:BE20,0)</f>
        <v>#N/A</v>
      </c>
      <c r="BV35" s="172" t="e">
        <f aca="false">10*BW29+BW30</f>
        <v>#N/A</v>
      </c>
      <c r="BW35" s="172" t="e">
        <f aca="false">MATCH(BV35,BE11:BE20,0)</f>
        <v>#N/A</v>
      </c>
      <c r="BX35" s="172" t="e">
        <f aca="false">BX29*10+BX32</f>
        <v>#N/A</v>
      </c>
      <c r="BY35" s="172" t="e">
        <f aca="false">MATCH(BX35,BE11:BE20,0)</f>
        <v>#N/A</v>
      </c>
    </row>
    <row r="36" customFormat="false" ht="16.5" hidden="true" customHeight="false" outlineLevel="0" collapsed="false">
      <c r="AB36" s="172" t="e">
        <f aca="false">IF(INDEX(L11:L20,AB35)=INDEX(N11:N20,AB35),0,IF(INDEX(L11:L20,AB35)&gt;INDEX(N11:N20,AB35),AB32,AB33))</f>
        <v>#N/A</v>
      </c>
      <c r="AC36" s="172" t="e">
        <f aca="false">IF(INDEX(L11:L20,AC35)=INDEX(N11:N20,AC35),0,IF(INDEX(L11:L20,AC35)&gt;INDEX(N11:N20,AC35),AC32,AC33))</f>
        <v>#N/A</v>
      </c>
      <c r="AG36" s="172" t="e">
        <f aca="false">IF(INDEX(L11:L20,AG35)=INDEX(N11:N20,AG35),0,IF(INDEX(L11:L20,AG35)&gt;INDEX(N11:N20,AG35),AG29,AG30))</f>
        <v>#N/A</v>
      </c>
      <c r="AH36" s="172" t="e">
        <f aca="false">AH30*10+AH31</f>
        <v>#N/A</v>
      </c>
      <c r="AI36" s="172" t="e">
        <f aca="false">MATCH(AH36,O11:O20,0)</f>
        <v>#N/A</v>
      </c>
      <c r="AQ36" s="31"/>
      <c r="BR36" s="172" t="e">
        <f aca="false">IF(INDEX(BB11:BB20,BR35)=INDEX(BD11:BD20,BR35),0,IF(INDEX(BB11:BB20,BR35)&gt;INDEX(BD11:BD20,BR35),BR32,BR33))</f>
        <v>#N/A</v>
      </c>
      <c r="BS36" s="172" t="e">
        <f aca="false">IF(INDEX(BB11:BB20,BS35)=INDEX(BD11:BD20,BS35),0,IF(INDEX(BB11:BB20,BS35)&gt;INDEX(BD11:BD20,BS35),BS32,BS33))</f>
        <v>#N/A</v>
      </c>
      <c r="BW36" s="172" t="e">
        <f aca="false">IF(INDEX(BB11:BB20,BW35)=INDEX(BD11:BD20,BW35),0,IF(INDEX(BB11:BB20,BW35)&gt;INDEX(BD11:BD20,BW35),BW29,BW30))</f>
        <v>#N/A</v>
      </c>
      <c r="BX36" s="172" t="e">
        <f aca="false">BX30*10+BX31</f>
        <v>#N/A</v>
      </c>
      <c r="BY36" s="172" t="e">
        <f aca="false">MATCH(BX36,BE11:BE20,0)</f>
        <v>#N/A</v>
      </c>
    </row>
    <row r="37" s="38" customFormat="true" ht="30" hidden="true" customHeight="true" outlineLevel="0" collapsed="false">
      <c r="A37" s="123"/>
      <c r="B37" s="187" t="s">
        <v>79</v>
      </c>
      <c r="C37" s="67" t="e">
        <f aca="false">INDEX(E4:E8,AD29)</f>
        <v>#N/A</v>
      </c>
      <c r="D37" s="67"/>
      <c r="E37" s="67"/>
      <c r="F37" s="67" t="e">
        <f aca="false">INDEX(E4:E8,AD30)</f>
        <v>#N/A</v>
      </c>
      <c r="G37" s="67"/>
      <c r="H37" s="67"/>
      <c r="I37" s="67" t="e">
        <f aca="false">INDEX(E4:E8,AD31)</f>
        <v>#N/A</v>
      </c>
      <c r="J37" s="67"/>
      <c r="K37" s="67"/>
      <c r="L37" s="68" t="s">
        <v>55</v>
      </c>
      <c r="M37" s="68"/>
      <c r="N37" s="68"/>
      <c r="O37" s="68" t="s">
        <v>56</v>
      </c>
      <c r="P37" s="69" t="s">
        <v>57</v>
      </c>
      <c r="Q37" s="69"/>
      <c r="AC37" s="160"/>
      <c r="AD37" s="160"/>
      <c r="AE37" s="160"/>
      <c r="AF37" s="160"/>
      <c r="AG37" s="160"/>
      <c r="AH37" s="172" t="e">
        <f aca="false">AH30*10+AH32</f>
        <v>#N/A</v>
      </c>
      <c r="AI37" s="172" t="e">
        <f aca="false">MATCH(AH37,O11:O20,0)</f>
        <v>#N/A</v>
      </c>
      <c r="AQ37" s="123"/>
      <c r="AR37" s="187" t="s">
        <v>79</v>
      </c>
      <c r="AS37" s="67" t="e">
        <f aca="false">INDEX(AU4:AU8,BT29)</f>
        <v>#N/A</v>
      </c>
      <c r="AT37" s="67"/>
      <c r="AU37" s="67"/>
      <c r="AV37" s="67" t="e">
        <f aca="false">INDEX(AU4:AU8,BT30)</f>
        <v>#N/A</v>
      </c>
      <c r="AW37" s="67"/>
      <c r="AX37" s="67"/>
      <c r="AY37" s="67" t="e">
        <f aca="false">INDEX(AU4:AU8,BT31)</f>
        <v>#N/A</v>
      </c>
      <c r="AZ37" s="67"/>
      <c r="BA37" s="67"/>
      <c r="BB37" s="68" t="s">
        <v>55</v>
      </c>
      <c r="BC37" s="68"/>
      <c r="BD37" s="68"/>
      <c r="BE37" s="68" t="s">
        <v>56</v>
      </c>
      <c r="BF37" s="69" t="s">
        <v>57</v>
      </c>
      <c r="BG37" s="69"/>
      <c r="BS37" s="160"/>
      <c r="BT37" s="160"/>
      <c r="BU37" s="160"/>
      <c r="BV37" s="160"/>
      <c r="BW37" s="160"/>
      <c r="BX37" s="172" t="e">
        <f aca="false">BX30*10+BX32</f>
        <v>#N/A</v>
      </c>
      <c r="BY37" s="172" t="e">
        <f aca="false">MATCH(BX37,BE11:BE20,0)</f>
        <v>#N/A</v>
      </c>
    </row>
    <row r="38" s="38" customFormat="true" ht="30" hidden="true" customHeight="true" outlineLevel="0" collapsed="false">
      <c r="A38" s="123"/>
      <c r="B38" s="70" t="e">
        <f aca="false">C37</f>
        <v>#N/A</v>
      </c>
      <c r="C38" s="190" t="e">
        <f aca="false">IF(F38&gt;H38,N4,IF(F38=H38,N5,N6))</f>
        <v>#N/A</v>
      </c>
      <c r="D38" s="191" t="e">
        <f aca="false">IF(I38&gt;K38,N4,IF(I38=K38,N5,N6))</f>
        <v>#N/A</v>
      </c>
      <c r="E38" s="155" t="e">
        <f aca="false">0.001*(L38-N38)+0.00001*L38+0.00001*INDEX(X23:X27,AD29)</f>
        <v>#N/A</v>
      </c>
      <c r="F38" s="72" t="e">
        <f aca="false">INDEX(L11:L20,AE32)</f>
        <v>#N/A</v>
      </c>
      <c r="G38" s="73" t="s">
        <v>49</v>
      </c>
      <c r="H38" s="74" t="e">
        <f aca="false">INDEX(N11:N20,AE32)</f>
        <v>#N/A</v>
      </c>
      <c r="I38" s="72" t="e">
        <f aca="false">INDEX(L11:L20,AE33)</f>
        <v>#N/A</v>
      </c>
      <c r="J38" s="73" t="s">
        <v>49</v>
      </c>
      <c r="K38" s="74" t="e">
        <f aca="false">INDEX(N11:N20,AE33)</f>
        <v>#N/A</v>
      </c>
      <c r="L38" s="80" t="e">
        <f aca="false">F38+I38</f>
        <v>#N/A</v>
      </c>
      <c r="M38" s="56" t="s">
        <v>49</v>
      </c>
      <c r="N38" s="76" t="e">
        <f aca="false">H38+K38</f>
        <v>#N/A</v>
      </c>
      <c r="O38" s="77" t="e">
        <f aca="false">SUM(C38:E38)</f>
        <v>#N/A</v>
      </c>
      <c r="P38" s="78" t="e">
        <f aca="false">RANK(O38,O38:O40)</f>
        <v>#N/A</v>
      </c>
      <c r="Q38" s="78"/>
      <c r="R38" s="199"/>
      <c r="AC38" s="160"/>
      <c r="AD38" s="160"/>
      <c r="AE38" s="160"/>
      <c r="AF38" s="160"/>
      <c r="AG38" s="160"/>
      <c r="AH38" s="172" t="e">
        <f aca="false">AH31*10+AH32</f>
        <v>#N/A</v>
      </c>
      <c r="AI38" s="172" t="e">
        <f aca="false">MATCH(AH38,O11:O20,0)</f>
        <v>#N/A</v>
      </c>
      <c r="AQ38" s="123"/>
      <c r="AR38" s="70" t="e">
        <f aca="false">AS37</f>
        <v>#N/A</v>
      </c>
      <c r="AS38" s="190" t="e">
        <f aca="false">IF(AV38&gt;AX38,BD4,IF(AV38=AX38,BD5,BD6))</f>
        <v>#N/A</v>
      </c>
      <c r="AT38" s="191" t="e">
        <f aca="false">IF(AY38&gt;BA38,BD4,IF(AY38=BA38,BD5,BD6))</f>
        <v>#N/A</v>
      </c>
      <c r="AU38" s="155" t="e">
        <f aca="false">0.001*(BB38-BD38)+0.00001*BB38+0.00001*INDEX(BN23:BN27,BT29)</f>
        <v>#N/A</v>
      </c>
      <c r="AV38" s="72" t="e">
        <f aca="false">INDEX(BB11:BB20,BU32)</f>
        <v>#N/A</v>
      </c>
      <c r="AW38" s="73" t="s">
        <v>49</v>
      </c>
      <c r="AX38" s="74" t="e">
        <f aca="false">INDEX(BD11:BD20,BU32)</f>
        <v>#N/A</v>
      </c>
      <c r="AY38" s="72" t="e">
        <f aca="false">INDEX(BB11:BB20,BU33)</f>
        <v>#N/A</v>
      </c>
      <c r="AZ38" s="73" t="s">
        <v>49</v>
      </c>
      <c r="BA38" s="74" t="e">
        <f aca="false">INDEX(BD11:BD20,BU33)</f>
        <v>#N/A</v>
      </c>
      <c r="BB38" s="80" t="e">
        <f aca="false">AV38+AY38</f>
        <v>#N/A</v>
      </c>
      <c r="BC38" s="56" t="s">
        <v>49</v>
      </c>
      <c r="BD38" s="76" t="e">
        <f aca="false">AX38+BA38</f>
        <v>#N/A</v>
      </c>
      <c r="BE38" s="77" t="e">
        <f aca="false">SUM(AS38:AU38)</f>
        <v>#N/A</v>
      </c>
      <c r="BF38" s="78" t="e">
        <f aca="false">RANK(BE38,BE38:BE40)</f>
        <v>#N/A</v>
      </c>
      <c r="BG38" s="78"/>
      <c r="BH38" s="199"/>
      <c r="BS38" s="160"/>
      <c r="BT38" s="160"/>
      <c r="BU38" s="160"/>
      <c r="BV38" s="160"/>
      <c r="BW38" s="160"/>
      <c r="BX38" s="172" t="e">
        <f aca="false">BX31*10+BX32</f>
        <v>#N/A</v>
      </c>
      <c r="BY38" s="172" t="e">
        <f aca="false">MATCH(BX38,BE11:BE20,0)</f>
        <v>#N/A</v>
      </c>
    </row>
    <row r="39" s="38" customFormat="true" ht="30" hidden="true" customHeight="true" outlineLevel="0" collapsed="false">
      <c r="A39" s="123"/>
      <c r="B39" s="70" t="e">
        <f aca="false">F37</f>
        <v>#N/A</v>
      </c>
      <c r="C39" s="72" t="e">
        <f aca="false">H38</f>
        <v>#N/A</v>
      </c>
      <c r="D39" s="73" t="s">
        <v>49</v>
      </c>
      <c r="E39" s="74" t="e">
        <f aca="false">F38</f>
        <v>#N/A</v>
      </c>
      <c r="F39" s="190" t="e">
        <f aca="false">IF(C39&gt;E39,N4,IF(C39=E39,N5,N6))</f>
        <v>#N/A</v>
      </c>
      <c r="G39" s="191" t="e">
        <f aca="false">IF(I39&gt;K39,N4,IF(I39=K39,N5,N6))</f>
        <v>#N/A</v>
      </c>
      <c r="H39" s="155" t="e">
        <f aca="false">0.001*(L39-N39)+0.00001*L39+0.00001*INDEX(X23:X27,AD30)</f>
        <v>#N/A</v>
      </c>
      <c r="I39" s="72" t="e">
        <f aca="false">INDEX(L11:L20,AE34)</f>
        <v>#N/A</v>
      </c>
      <c r="J39" s="73" t="s">
        <v>49</v>
      </c>
      <c r="K39" s="74" t="e">
        <f aca="false">INDEX(N11:N20,AE34)</f>
        <v>#N/A</v>
      </c>
      <c r="L39" s="80" t="e">
        <f aca="false">C39+I39</f>
        <v>#N/A</v>
      </c>
      <c r="M39" s="56" t="s">
        <v>49</v>
      </c>
      <c r="N39" s="76" t="e">
        <f aca="false">E39+K39</f>
        <v>#N/A</v>
      </c>
      <c r="O39" s="77" t="e">
        <f aca="false">SUM(F39:H39)</f>
        <v>#N/A</v>
      </c>
      <c r="P39" s="78" t="e">
        <f aca="false">RANK(O39,O38:O40)</f>
        <v>#N/A</v>
      </c>
      <c r="Q39" s="78"/>
      <c r="R39" s="199"/>
      <c r="AC39" s="160"/>
      <c r="AD39" s="160"/>
      <c r="AE39" s="160"/>
      <c r="AF39" s="160"/>
      <c r="AG39" s="160"/>
      <c r="AH39" s="160"/>
      <c r="AI39" s="160"/>
      <c r="AQ39" s="123"/>
      <c r="AR39" s="70" t="e">
        <f aca="false">AV37</f>
        <v>#N/A</v>
      </c>
      <c r="AS39" s="72" t="e">
        <f aca="false">AX38</f>
        <v>#N/A</v>
      </c>
      <c r="AT39" s="73" t="s">
        <v>49</v>
      </c>
      <c r="AU39" s="74" t="e">
        <f aca="false">AV38</f>
        <v>#N/A</v>
      </c>
      <c r="AV39" s="190" t="e">
        <f aca="false">IF(AS39&gt;AU39,BD4,IF(AS39=AU39,BD5,BD6))</f>
        <v>#N/A</v>
      </c>
      <c r="AW39" s="191" t="e">
        <f aca="false">IF(AY39&gt;BA39,BD4,IF(AY39=BA39,BD5,BD6))</f>
        <v>#N/A</v>
      </c>
      <c r="AX39" s="155" t="e">
        <f aca="false">0.001*(BB39-BD39)+0.00001*BB39+0.00001*INDEX(BN23:BN27,BT30)</f>
        <v>#N/A</v>
      </c>
      <c r="AY39" s="72" t="e">
        <f aca="false">INDEX(BB11:BB20,BU34)</f>
        <v>#N/A</v>
      </c>
      <c r="AZ39" s="73" t="s">
        <v>49</v>
      </c>
      <c r="BA39" s="74" t="e">
        <f aca="false">INDEX(BD11:BD20,BU34)</f>
        <v>#N/A</v>
      </c>
      <c r="BB39" s="80" t="e">
        <f aca="false">AS39+AY39</f>
        <v>#N/A</v>
      </c>
      <c r="BC39" s="56" t="s">
        <v>49</v>
      </c>
      <c r="BD39" s="76" t="e">
        <f aca="false">AU39+BA39</f>
        <v>#N/A</v>
      </c>
      <c r="BE39" s="77" t="e">
        <f aca="false">SUM(AV39:AX39)</f>
        <v>#N/A</v>
      </c>
      <c r="BF39" s="78" t="e">
        <f aca="false">RANK(BE39,BE38:BE40)</f>
        <v>#N/A</v>
      </c>
      <c r="BG39" s="78"/>
      <c r="BH39" s="199"/>
      <c r="BS39" s="160"/>
      <c r="BT39" s="160"/>
      <c r="BU39" s="160"/>
      <c r="BV39" s="160"/>
      <c r="BW39" s="160"/>
      <c r="BX39" s="160"/>
      <c r="BY39" s="160"/>
    </row>
    <row r="40" s="38" customFormat="true" ht="30" hidden="true" customHeight="true" outlineLevel="0" collapsed="false">
      <c r="A40" s="123"/>
      <c r="B40" s="200" t="e">
        <f aca="false">I37</f>
        <v>#N/A</v>
      </c>
      <c r="C40" s="82" t="e">
        <f aca="false">K38</f>
        <v>#N/A</v>
      </c>
      <c r="D40" s="83" t="s">
        <v>49</v>
      </c>
      <c r="E40" s="84" t="e">
        <f aca="false">I38</f>
        <v>#N/A</v>
      </c>
      <c r="F40" s="82" t="e">
        <f aca="false">K39</f>
        <v>#N/A</v>
      </c>
      <c r="G40" s="83" t="s">
        <v>49</v>
      </c>
      <c r="H40" s="84" t="e">
        <f aca="false">I39</f>
        <v>#N/A</v>
      </c>
      <c r="I40" s="201" t="e">
        <f aca="false">IF(C40&gt;E40,N4,IF(C40=E40,N5,N6))</f>
        <v>#N/A</v>
      </c>
      <c r="J40" s="201" t="e">
        <f aca="false">IF(F40&gt;H40,N4,IF(F40=H40,N5,N6))</f>
        <v>#N/A</v>
      </c>
      <c r="K40" s="165" t="e">
        <f aca="false">0.001*(L40-N40)+0.00001*L40+0.00001*INDEX(X23:X27,AD31)</f>
        <v>#N/A</v>
      </c>
      <c r="L40" s="86" t="e">
        <f aca="false">C40+F40</f>
        <v>#N/A</v>
      </c>
      <c r="M40" s="64" t="s">
        <v>49</v>
      </c>
      <c r="N40" s="87" t="e">
        <f aca="false">E40+H40</f>
        <v>#N/A</v>
      </c>
      <c r="O40" s="88" t="e">
        <f aca="false">SUM(I40:K40)</f>
        <v>#N/A</v>
      </c>
      <c r="P40" s="89" t="e">
        <f aca="false">RANK(O40,O38:O40)</f>
        <v>#N/A</v>
      </c>
      <c r="Q40" s="89"/>
      <c r="R40" s="199"/>
      <c r="AC40" s="160"/>
      <c r="AD40" s="160"/>
      <c r="AE40" s="160"/>
      <c r="AF40" s="160"/>
      <c r="AG40" s="160"/>
      <c r="AH40" s="160"/>
      <c r="AI40" s="160"/>
      <c r="AQ40" s="123"/>
      <c r="AR40" s="200" t="e">
        <f aca="false">AY37</f>
        <v>#N/A</v>
      </c>
      <c r="AS40" s="82" t="e">
        <f aca="false">BA38</f>
        <v>#N/A</v>
      </c>
      <c r="AT40" s="83" t="s">
        <v>49</v>
      </c>
      <c r="AU40" s="84" t="e">
        <f aca="false">AY38</f>
        <v>#N/A</v>
      </c>
      <c r="AV40" s="82" t="e">
        <f aca="false">BA39</f>
        <v>#N/A</v>
      </c>
      <c r="AW40" s="83" t="s">
        <v>49</v>
      </c>
      <c r="AX40" s="84" t="e">
        <f aca="false">AY39</f>
        <v>#N/A</v>
      </c>
      <c r="AY40" s="201" t="e">
        <f aca="false">IF(AS40&gt;AU40,BD4,IF(AS40=AU40,BD5,BD6))</f>
        <v>#N/A</v>
      </c>
      <c r="AZ40" s="201" t="e">
        <f aca="false">IF(AV40&gt;AX40,BD4,IF(AV40=AX40,BD5,BD6))</f>
        <v>#N/A</v>
      </c>
      <c r="BA40" s="165" t="e">
        <f aca="false">0.001*(BB40-BD40)+0.00001*BB40+0.00001*INDEX(BN23:BN27,BT31)</f>
        <v>#N/A</v>
      </c>
      <c r="BB40" s="86" t="e">
        <f aca="false">AS40+AV40</f>
        <v>#N/A</v>
      </c>
      <c r="BC40" s="64" t="s">
        <v>49</v>
      </c>
      <c r="BD40" s="87" t="e">
        <f aca="false">AU40+AX40</f>
        <v>#N/A</v>
      </c>
      <c r="BE40" s="88" t="e">
        <f aca="false">SUM(AY40:BA40)</f>
        <v>#N/A</v>
      </c>
      <c r="BF40" s="89" t="e">
        <f aca="false">RANK(BE40,BE38:BE40)</f>
        <v>#N/A</v>
      </c>
      <c r="BG40" s="89"/>
      <c r="BH40" s="199"/>
      <c r="BS40" s="160"/>
      <c r="BT40" s="160"/>
      <c r="BU40" s="160"/>
      <c r="BV40" s="160"/>
      <c r="BW40" s="160"/>
      <c r="BX40" s="160"/>
      <c r="BY40" s="160"/>
    </row>
    <row r="41" customFormat="false" ht="16.5" hidden="true" customHeight="false" outlineLevel="0" collapsed="false">
      <c r="AQ41" s="31"/>
    </row>
    <row r="42" s="38" customFormat="true" ht="30" hidden="true" customHeight="true" outlineLevel="0" collapsed="false">
      <c r="A42" s="123"/>
      <c r="B42" s="187" t="s">
        <v>80</v>
      </c>
      <c r="C42" s="67" t="e">
        <f aca="false">INDEX(E4:E8,AH29)</f>
        <v>#N/A</v>
      </c>
      <c r="D42" s="67"/>
      <c r="E42" s="67"/>
      <c r="F42" s="67" t="e">
        <f aca="false">INDEX(E4:E8,AH30)</f>
        <v>#N/A</v>
      </c>
      <c r="G42" s="67"/>
      <c r="H42" s="67"/>
      <c r="I42" s="67" t="e">
        <f aca="false">INDEX(E4:E8,AH31)</f>
        <v>#N/A</v>
      </c>
      <c r="J42" s="67"/>
      <c r="K42" s="67"/>
      <c r="L42" s="67" t="e">
        <f aca="false">INDEX(E4:E8,AH32)</f>
        <v>#N/A</v>
      </c>
      <c r="M42" s="67"/>
      <c r="N42" s="67"/>
      <c r="O42" s="68" t="s">
        <v>55</v>
      </c>
      <c r="P42" s="68"/>
      <c r="Q42" s="68"/>
      <c r="R42" s="68" t="s">
        <v>56</v>
      </c>
      <c r="S42" s="174" t="s">
        <v>57</v>
      </c>
      <c r="T42" s="174"/>
      <c r="U42" s="124"/>
      <c r="AQ42" s="123"/>
      <c r="AR42" s="187" t="s">
        <v>80</v>
      </c>
      <c r="AS42" s="67" t="e">
        <f aca="false">INDEX(AU4:AU8,BX29)</f>
        <v>#N/A</v>
      </c>
      <c r="AT42" s="67"/>
      <c r="AU42" s="67"/>
      <c r="AV42" s="67" t="e">
        <f aca="false">INDEX(AU4:AU8,BX30)</f>
        <v>#N/A</v>
      </c>
      <c r="AW42" s="67"/>
      <c r="AX42" s="67"/>
      <c r="AY42" s="67" t="e">
        <f aca="false">INDEX(AU4:AU8,BX31)</f>
        <v>#N/A</v>
      </c>
      <c r="AZ42" s="67"/>
      <c r="BA42" s="67"/>
      <c r="BB42" s="67" t="e">
        <f aca="false">INDEX(AU4:AU8,BX32)</f>
        <v>#N/A</v>
      </c>
      <c r="BC42" s="67"/>
      <c r="BD42" s="67"/>
      <c r="BE42" s="68" t="s">
        <v>55</v>
      </c>
      <c r="BF42" s="68"/>
      <c r="BG42" s="68"/>
      <c r="BH42" s="68" t="s">
        <v>56</v>
      </c>
      <c r="BI42" s="174" t="s">
        <v>57</v>
      </c>
      <c r="BJ42" s="174"/>
      <c r="BK42" s="124"/>
    </row>
    <row r="43" s="38" customFormat="true" ht="30" hidden="true" customHeight="true" outlineLevel="0" collapsed="false">
      <c r="A43" s="135" t="n">
        <v>1</v>
      </c>
      <c r="B43" s="70" t="e">
        <f aca="false">C42</f>
        <v>#N/A</v>
      </c>
      <c r="C43" s="202" t="e">
        <f aca="false">IF(F43&gt;H43,N4,IF(F43=H43,N5,N6))</f>
        <v>#N/A</v>
      </c>
      <c r="D43" s="203" t="e">
        <f aca="false">IF(I43&gt;K43,N4,IF(I43=K43,N5,N6))</f>
        <v>#N/A</v>
      </c>
      <c r="E43" s="204" t="e">
        <f aca="false">IF(L43&gt;N43,N4,IF(L43=N43,N5,N6))</f>
        <v>#N/A</v>
      </c>
      <c r="F43" s="72" t="e">
        <f aca="false">INDEX(L11:L20,AI33)</f>
        <v>#N/A</v>
      </c>
      <c r="G43" s="73" t="s">
        <v>49</v>
      </c>
      <c r="H43" s="74" t="e">
        <f aca="false">INDEX(N11:N20,AI33)</f>
        <v>#N/A</v>
      </c>
      <c r="I43" s="72" t="e">
        <f aca="false">INDEX(L11:L20,AI34)</f>
        <v>#N/A</v>
      </c>
      <c r="J43" s="73" t="s">
        <v>49</v>
      </c>
      <c r="K43" s="74" t="e">
        <f aca="false">INDEX(N11:N20,AI34)</f>
        <v>#N/A</v>
      </c>
      <c r="L43" s="72" t="e">
        <f aca="false">INDEX(L11:L20,AI35)</f>
        <v>#N/A</v>
      </c>
      <c r="M43" s="73" t="s">
        <v>49</v>
      </c>
      <c r="N43" s="74" t="e">
        <f aca="false">INDEX(N11:N20,AI35)</f>
        <v>#N/A</v>
      </c>
      <c r="O43" s="80" t="e">
        <f aca="false">F43+I43+L43</f>
        <v>#N/A</v>
      </c>
      <c r="P43" s="56" t="s">
        <v>49</v>
      </c>
      <c r="Q43" s="76" t="e">
        <f aca="false">H43+K43+N43</f>
        <v>#N/A</v>
      </c>
      <c r="R43" s="77" t="e">
        <f aca="false">SUM(C43:E43)+V43+0.00001*INDEX(X23:X27,AH29)</f>
        <v>#N/A</v>
      </c>
      <c r="S43" s="78" t="e">
        <f aca="false">RANK(R43,R43:R46)</f>
        <v>#N/A</v>
      </c>
      <c r="T43" s="78"/>
      <c r="U43" s="124" t="e">
        <f aca="false">SUM(C43:E43)</f>
        <v>#N/A</v>
      </c>
      <c r="V43" s="124" t="e">
        <f aca="false">0.001*(O43-Q43)+0.00001*O43</f>
        <v>#N/A</v>
      </c>
      <c r="AQ43" s="135" t="n">
        <v>1</v>
      </c>
      <c r="AR43" s="70" t="e">
        <f aca="false">AS42</f>
        <v>#N/A</v>
      </c>
      <c r="AS43" s="202" t="e">
        <f aca="false">IF(AV43&gt;AX43,BD4,IF(AV43=AX43,BD5,BD6))</f>
        <v>#N/A</v>
      </c>
      <c r="AT43" s="203" t="e">
        <f aca="false">IF(AY43&gt;BA43,BD4,IF(AY43=BA43,BD5,BD6))</f>
        <v>#N/A</v>
      </c>
      <c r="AU43" s="204" t="e">
        <f aca="false">IF(BB43&gt;BD43,BD4,IF(BB43=BD43,BD5,BD6))</f>
        <v>#N/A</v>
      </c>
      <c r="AV43" s="72" t="e">
        <f aca="false">INDEX(BB11:BB20,BY33)</f>
        <v>#N/A</v>
      </c>
      <c r="AW43" s="73" t="s">
        <v>49</v>
      </c>
      <c r="AX43" s="74" t="e">
        <f aca="false">INDEX(BD11:BD20,BY33)</f>
        <v>#N/A</v>
      </c>
      <c r="AY43" s="72" t="e">
        <f aca="false">INDEX(BB11:BB20,BY34)</f>
        <v>#N/A</v>
      </c>
      <c r="AZ43" s="73" t="s">
        <v>49</v>
      </c>
      <c r="BA43" s="74" t="e">
        <f aca="false">INDEX(BD11:BD20,BY34)</f>
        <v>#N/A</v>
      </c>
      <c r="BB43" s="72" t="e">
        <f aca="false">INDEX(BB11:BB20,BY35)</f>
        <v>#N/A</v>
      </c>
      <c r="BC43" s="73" t="s">
        <v>49</v>
      </c>
      <c r="BD43" s="74" t="e">
        <f aca="false">INDEX(BD11:BD20,BY35)</f>
        <v>#N/A</v>
      </c>
      <c r="BE43" s="80" t="e">
        <f aca="false">AV43+AY43+BB43</f>
        <v>#N/A</v>
      </c>
      <c r="BF43" s="56" t="s">
        <v>49</v>
      </c>
      <c r="BG43" s="76" t="e">
        <f aca="false">AX43+BA43+BD43</f>
        <v>#N/A</v>
      </c>
      <c r="BH43" s="77" t="e">
        <f aca="false">SUM(AS43:AU43)+BL43+0.00001*INDEX(BN23:BN27,BX29)</f>
        <v>#N/A</v>
      </c>
      <c r="BI43" s="78" t="e">
        <f aca="false">RANK(BH43,BH43:BH46)</f>
        <v>#N/A</v>
      </c>
      <c r="BJ43" s="78"/>
      <c r="BK43" s="124" t="e">
        <f aca="false">SUM(AS43:AU43)</f>
        <v>#N/A</v>
      </c>
      <c r="BL43" s="124" t="e">
        <f aca="false">0.001*(BE43-BG43)+0.00001*BE43</f>
        <v>#N/A</v>
      </c>
    </row>
    <row r="44" s="38" customFormat="true" ht="30" hidden="true" customHeight="true" outlineLevel="0" collapsed="false">
      <c r="A44" s="135" t="n">
        <v>2</v>
      </c>
      <c r="B44" s="70" t="e">
        <f aca="false">F42</f>
        <v>#N/A</v>
      </c>
      <c r="C44" s="72" t="e">
        <f aca="false">H43</f>
        <v>#N/A</v>
      </c>
      <c r="D44" s="73" t="s">
        <v>49</v>
      </c>
      <c r="E44" s="74" t="e">
        <f aca="false">F43</f>
        <v>#N/A</v>
      </c>
      <c r="F44" s="202" t="e">
        <f aca="false">IF(C44&gt;E44,N4,IF(C44=E44,N5,N6))</f>
        <v>#N/A</v>
      </c>
      <c r="G44" s="203" t="e">
        <f aca="false">IF(I44&gt;K44,N4,IF(I44=K44,N5,N6))</f>
        <v>#N/A</v>
      </c>
      <c r="H44" s="204" t="e">
        <f aca="false">IF(L44&gt;N44,N4,IF(L44=N44,N5,N6))</f>
        <v>#N/A</v>
      </c>
      <c r="I44" s="72" t="e">
        <f aca="false">INDEX(L11:L20,AI36)</f>
        <v>#N/A</v>
      </c>
      <c r="J44" s="73" t="s">
        <v>49</v>
      </c>
      <c r="K44" s="74" t="e">
        <f aca="false">INDEX(N11:N20,AI36)</f>
        <v>#N/A</v>
      </c>
      <c r="L44" s="72" t="e">
        <f aca="false">INDEX(L11:L20,AI37)</f>
        <v>#N/A</v>
      </c>
      <c r="M44" s="73" t="s">
        <v>49</v>
      </c>
      <c r="N44" s="74" t="e">
        <f aca="false">INDEX(N11:N20,AI37)</f>
        <v>#N/A</v>
      </c>
      <c r="O44" s="80" t="e">
        <f aca="false">C44+I44+L44</f>
        <v>#N/A</v>
      </c>
      <c r="P44" s="56" t="s">
        <v>49</v>
      </c>
      <c r="Q44" s="76" t="e">
        <f aca="false">E44+K44+N44</f>
        <v>#N/A</v>
      </c>
      <c r="R44" s="77" t="e">
        <f aca="false">SUM(F44:H44)+V44+0.00001*INDEX(X23:X27,AH30)</f>
        <v>#N/A</v>
      </c>
      <c r="S44" s="78" t="e">
        <f aca="false">RANK(R44,R43:R46)</f>
        <v>#N/A</v>
      </c>
      <c r="T44" s="78"/>
      <c r="U44" s="124" t="e">
        <f aca="false">SUM(F44:H44)</f>
        <v>#N/A</v>
      </c>
      <c r="V44" s="124" t="e">
        <f aca="false">0.001*(O44-Q44)+0.00001*O44</f>
        <v>#N/A</v>
      </c>
      <c r="AQ44" s="135" t="n">
        <v>2</v>
      </c>
      <c r="AR44" s="70" t="e">
        <f aca="false">AV42</f>
        <v>#N/A</v>
      </c>
      <c r="AS44" s="72" t="e">
        <f aca="false">AX43</f>
        <v>#N/A</v>
      </c>
      <c r="AT44" s="73" t="s">
        <v>49</v>
      </c>
      <c r="AU44" s="74" t="e">
        <f aca="false">AV43</f>
        <v>#N/A</v>
      </c>
      <c r="AV44" s="202" t="e">
        <f aca="false">IF(AS44&gt;AU44,BD4,IF(AS44=AU44,BD5,BD6))</f>
        <v>#N/A</v>
      </c>
      <c r="AW44" s="203" t="e">
        <f aca="false">IF(AY44&gt;BA44,BD4,IF(AY44=BA44,BD5,BD6))</f>
        <v>#N/A</v>
      </c>
      <c r="AX44" s="204" t="e">
        <f aca="false">IF(BB44&gt;BD44,BD4,IF(BB44=BD44,BD5,BD6))</f>
        <v>#N/A</v>
      </c>
      <c r="AY44" s="72" t="e">
        <f aca="false">INDEX(BB11:BB20,BY36)</f>
        <v>#N/A</v>
      </c>
      <c r="AZ44" s="73" t="s">
        <v>49</v>
      </c>
      <c r="BA44" s="74" t="e">
        <f aca="false">INDEX(BD11:BD20,BY36)</f>
        <v>#N/A</v>
      </c>
      <c r="BB44" s="72" t="e">
        <f aca="false">INDEX(BB11:BB20,BY37)</f>
        <v>#N/A</v>
      </c>
      <c r="BC44" s="73" t="s">
        <v>49</v>
      </c>
      <c r="BD44" s="74" t="e">
        <f aca="false">INDEX(BD11:BD20,BY37)</f>
        <v>#N/A</v>
      </c>
      <c r="BE44" s="80" t="e">
        <f aca="false">AS44+AY44+BB44</f>
        <v>#N/A</v>
      </c>
      <c r="BF44" s="56" t="s">
        <v>49</v>
      </c>
      <c r="BG44" s="76" t="e">
        <f aca="false">AU44+BA44+BD44</f>
        <v>#N/A</v>
      </c>
      <c r="BH44" s="77" t="e">
        <f aca="false">SUM(AV44:AX44)+BL44+0.00001*INDEX(BN23:BN27,BX30)</f>
        <v>#N/A</v>
      </c>
      <c r="BI44" s="78" t="e">
        <f aca="false">RANK(BH44,BH43:BH46)</f>
        <v>#N/A</v>
      </c>
      <c r="BJ44" s="78"/>
      <c r="BK44" s="124" t="e">
        <f aca="false">SUM(AV44:AX44)</f>
        <v>#N/A</v>
      </c>
      <c r="BL44" s="124" t="e">
        <f aca="false">0.001*(BE44-BG44)+0.00001*BE44</f>
        <v>#N/A</v>
      </c>
    </row>
    <row r="45" s="38" customFormat="true" ht="30" hidden="true" customHeight="true" outlineLevel="0" collapsed="false">
      <c r="A45" s="135" t="n">
        <v>3</v>
      </c>
      <c r="B45" s="70" t="e">
        <f aca="false">I42</f>
        <v>#N/A</v>
      </c>
      <c r="C45" s="72" t="e">
        <f aca="false">K43</f>
        <v>#N/A</v>
      </c>
      <c r="D45" s="73" t="s">
        <v>49</v>
      </c>
      <c r="E45" s="74" t="e">
        <f aca="false">I43</f>
        <v>#N/A</v>
      </c>
      <c r="F45" s="72" t="e">
        <f aca="false">K44</f>
        <v>#N/A</v>
      </c>
      <c r="G45" s="73" t="s">
        <v>49</v>
      </c>
      <c r="H45" s="74" t="e">
        <f aca="false">I44</f>
        <v>#N/A</v>
      </c>
      <c r="I45" s="205" t="e">
        <f aca="false">IF(C45&gt;E45,N4,IF(C45=E45,N5,N6))</f>
        <v>#N/A</v>
      </c>
      <c r="J45" s="203" t="e">
        <f aca="false">IF(F45&gt;H45,N4,IF(F45=H45,N5,N6))</f>
        <v>#N/A</v>
      </c>
      <c r="K45" s="206" t="e">
        <f aca="false">IF(L45&gt;N45,N4,IF(L45=N45,N5,N6))</f>
        <v>#N/A</v>
      </c>
      <c r="L45" s="72" t="e">
        <f aca="false">INDEX(L11:L20,AI38)</f>
        <v>#N/A</v>
      </c>
      <c r="M45" s="73" t="s">
        <v>49</v>
      </c>
      <c r="N45" s="74" t="e">
        <f aca="false">INDEX(N11:N20,AI38)</f>
        <v>#N/A</v>
      </c>
      <c r="O45" s="80" t="e">
        <f aca="false">C45+F45+L45</f>
        <v>#N/A</v>
      </c>
      <c r="P45" s="56" t="s">
        <v>49</v>
      </c>
      <c r="Q45" s="76" t="e">
        <f aca="false">E45+H45+N45</f>
        <v>#N/A</v>
      </c>
      <c r="R45" s="77" t="e">
        <f aca="false">SUM(I45:K45)+V45+0.00001*INDEX(X23:X27,AH31)</f>
        <v>#N/A</v>
      </c>
      <c r="S45" s="78" t="e">
        <f aca="false">RANK(R45,R43:R46)</f>
        <v>#N/A</v>
      </c>
      <c r="T45" s="78"/>
      <c r="U45" s="124" t="e">
        <f aca="false">SUM(I45:K45)</f>
        <v>#N/A</v>
      </c>
      <c r="V45" s="124" t="e">
        <f aca="false">0.001*(O45-Q45)+0.00001*O45</f>
        <v>#N/A</v>
      </c>
      <c r="AQ45" s="135" t="n">
        <v>3</v>
      </c>
      <c r="AR45" s="70" t="e">
        <f aca="false">AY42</f>
        <v>#N/A</v>
      </c>
      <c r="AS45" s="72" t="e">
        <f aca="false">BA43</f>
        <v>#N/A</v>
      </c>
      <c r="AT45" s="73" t="s">
        <v>49</v>
      </c>
      <c r="AU45" s="74" t="e">
        <f aca="false">AY43</f>
        <v>#N/A</v>
      </c>
      <c r="AV45" s="72" t="e">
        <f aca="false">BA44</f>
        <v>#N/A</v>
      </c>
      <c r="AW45" s="73" t="s">
        <v>49</v>
      </c>
      <c r="AX45" s="74" t="e">
        <f aca="false">AY44</f>
        <v>#N/A</v>
      </c>
      <c r="AY45" s="205" t="e">
        <f aca="false">IF(AS45&gt;AU45,BD4,IF(AS45=AU45,BD5,BD6))</f>
        <v>#N/A</v>
      </c>
      <c r="AZ45" s="203" t="e">
        <f aca="false">IF(AV45&gt;AX45,BD4,IF(AV45=AX45,BD5,BD6))</f>
        <v>#N/A</v>
      </c>
      <c r="BA45" s="206" t="e">
        <f aca="false">IF(BB45&gt;BD45,BD4,IF(BB45=BD45,BD5,BD6))</f>
        <v>#N/A</v>
      </c>
      <c r="BB45" s="72" t="e">
        <f aca="false">INDEX(BB11:BB20,BY38)</f>
        <v>#N/A</v>
      </c>
      <c r="BC45" s="73" t="s">
        <v>49</v>
      </c>
      <c r="BD45" s="74" t="e">
        <f aca="false">INDEX(BD11:BD20,BY38)</f>
        <v>#N/A</v>
      </c>
      <c r="BE45" s="80" t="e">
        <f aca="false">AS45+AV45+BB45</f>
        <v>#N/A</v>
      </c>
      <c r="BF45" s="56" t="s">
        <v>49</v>
      </c>
      <c r="BG45" s="76" t="e">
        <f aca="false">AU45+AX45+BD45</f>
        <v>#N/A</v>
      </c>
      <c r="BH45" s="77" t="e">
        <f aca="false">SUM(AY45:BA45)+BL45+0.00001*INDEX(BN23:BN27,BX31)</f>
        <v>#N/A</v>
      </c>
      <c r="BI45" s="78" t="e">
        <f aca="false">RANK(BH45,BH43:BH46)</f>
        <v>#N/A</v>
      </c>
      <c r="BJ45" s="78"/>
      <c r="BK45" s="124" t="e">
        <f aca="false">SUM(AY45:BA45)</f>
        <v>#N/A</v>
      </c>
      <c r="BL45" s="124" t="e">
        <f aca="false">0.001*(BE45-BG45)+0.00001*BE45</f>
        <v>#N/A</v>
      </c>
    </row>
    <row r="46" s="38" customFormat="true" ht="30" hidden="true" customHeight="true" outlineLevel="0" collapsed="false">
      <c r="A46" s="135" t="n">
        <v>4</v>
      </c>
      <c r="B46" s="81" t="e">
        <f aca="false">L42</f>
        <v>#N/A</v>
      </c>
      <c r="C46" s="116" t="e">
        <f aca="false">N43</f>
        <v>#N/A</v>
      </c>
      <c r="D46" s="117" t="s">
        <v>49</v>
      </c>
      <c r="E46" s="119" t="e">
        <f aca="false">L43</f>
        <v>#N/A</v>
      </c>
      <c r="F46" s="116" t="e">
        <f aca="false">N44</f>
        <v>#N/A</v>
      </c>
      <c r="G46" s="117" t="s">
        <v>49</v>
      </c>
      <c r="H46" s="119" t="e">
        <f aca="false">L44</f>
        <v>#N/A</v>
      </c>
      <c r="I46" s="116" t="e">
        <f aca="false">N45</f>
        <v>#N/A</v>
      </c>
      <c r="J46" s="117" t="s">
        <v>49</v>
      </c>
      <c r="K46" s="119" t="e">
        <f aca="false">L45</f>
        <v>#N/A</v>
      </c>
      <c r="L46" s="207" t="e">
        <f aca="false">IF(C46&gt;E46,N4,IF(C46=E46,N5,N6))</f>
        <v>#N/A</v>
      </c>
      <c r="M46" s="208" t="e">
        <f aca="false">IF(F46&gt;H46,N4,IF(F46=H46,N5,N6))</f>
        <v>#N/A</v>
      </c>
      <c r="N46" s="209" t="e">
        <f aca="false">IF(I46&gt;K46,N4,IF(I46=K46,N5,N6))</f>
        <v>#N/A</v>
      </c>
      <c r="O46" s="166" t="e">
        <f aca="false">C46+F46+I46</f>
        <v>#N/A</v>
      </c>
      <c r="P46" s="149" t="s">
        <v>49</v>
      </c>
      <c r="Q46" s="167" t="e">
        <f aca="false">E46+H46+K46</f>
        <v>#N/A</v>
      </c>
      <c r="R46" s="168" t="e">
        <f aca="false">SUM(L46:N46)+V46+0.00001*INDEX(X23:X27,AH32)</f>
        <v>#N/A</v>
      </c>
      <c r="S46" s="89" t="e">
        <f aca="false">RANK(R46,R43:R46)</f>
        <v>#N/A</v>
      </c>
      <c r="T46" s="89"/>
      <c r="U46" s="124" t="e">
        <f aca="false">SUM(L46:N46)</f>
        <v>#N/A</v>
      </c>
      <c r="V46" s="124" t="e">
        <f aca="false">0.001*(O46-Q46)+0.00001*O46</f>
        <v>#N/A</v>
      </c>
      <c r="AQ46" s="135" t="n">
        <v>4</v>
      </c>
      <c r="AR46" s="81" t="e">
        <f aca="false">BB42</f>
        <v>#N/A</v>
      </c>
      <c r="AS46" s="116" t="e">
        <f aca="false">BD43</f>
        <v>#N/A</v>
      </c>
      <c r="AT46" s="117" t="s">
        <v>49</v>
      </c>
      <c r="AU46" s="119" t="e">
        <f aca="false">BB43</f>
        <v>#N/A</v>
      </c>
      <c r="AV46" s="116" t="e">
        <f aca="false">BD44</f>
        <v>#N/A</v>
      </c>
      <c r="AW46" s="117" t="s">
        <v>49</v>
      </c>
      <c r="AX46" s="119" t="e">
        <f aca="false">BB44</f>
        <v>#N/A</v>
      </c>
      <c r="AY46" s="116" t="e">
        <f aca="false">BD45</f>
        <v>#N/A</v>
      </c>
      <c r="AZ46" s="117" t="s">
        <v>49</v>
      </c>
      <c r="BA46" s="119" t="e">
        <f aca="false">BB45</f>
        <v>#N/A</v>
      </c>
      <c r="BB46" s="207" t="e">
        <f aca="false">IF(AS46&gt;AU46,BD4,IF(AS46=AU46,BD5,BD6))</f>
        <v>#N/A</v>
      </c>
      <c r="BC46" s="208" t="e">
        <f aca="false">IF(AV46&gt;AX46,BD4,IF(AV46=AX46,BD5,BD6))</f>
        <v>#N/A</v>
      </c>
      <c r="BD46" s="209" t="e">
        <f aca="false">IF(AY46&gt;BA46,BD4,IF(AY46=BA46,BD5,BD6))</f>
        <v>#N/A</v>
      </c>
      <c r="BE46" s="166" t="e">
        <f aca="false">AS46+AV46+AY46</f>
        <v>#N/A</v>
      </c>
      <c r="BF46" s="149" t="s">
        <v>49</v>
      </c>
      <c r="BG46" s="167" t="e">
        <f aca="false">AU46+AX46+BA46</f>
        <v>#N/A</v>
      </c>
      <c r="BH46" s="168" t="e">
        <f aca="false">SUM(BB46:BD46)+BL46+0.00001*INDEX(BN23:BN27,BX32)</f>
        <v>#N/A</v>
      </c>
      <c r="BI46" s="89" t="e">
        <f aca="false">RANK(BH46,BH43:BH46)</f>
        <v>#N/A</v>
      </c>
      <c r="BJ46" s="89"/>
      <c r="BK46" s="124" t="e">
        <f aca="false">SUM(BB46:BD46)</f>
        <v>#N/A</v>
      </c>
      <c r="BL46" s="124" t="e">
        <f aca="false">0.001*(BE46-BG46)+0.00001*BE46</f>
        <v>#N/A</v>
      </c>
    </row>
    <row r="47" customFormat="false" ht="15.75" hidden="false" customHeight="false" outlineLevel="0" collapsed="false">
      <c r="C47" s="39" t="s">
        <v>111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AS47" s="39" t="s">
        <v>111</v>
      </c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</row>
    <row r="48" customFormat="false" ht="15.75" hidden="false" customHeight="false" outlineLevel="0" collapsed="false">
      <c r="B48" s="50" t="n">
        <f aca="false">IF($R$5="","",B20+$R$4)</f>
        <v>0.506944444444444</v>
      </c>
      <c r="C48" s="251" t="s">
        <v>85</v>
      </c>
      <c r="D48" s="252" t="s">
        <v>218</v>
      </c>
      <c r="E48" s="252"/>
      <c r="F48" s="404" t="str">
        <f aca="false">IF(N20="","A5.",IF(V23="5.",B23,IF(V24="5.",B24,IF(V25="5.",B25,IF(V26="5.",B26,IF(V27="5.",B27))))))</f>
        <v>A5.</v>
      </c>
      <c r="G48" s="404"/>
      <c r="H48" s="404"/>
      <c r="I48" s="405" t="str">
        <f aca="false">IF(BD20="","B5.",IF(BL23="5.",AR23,IF(BL24="5.",AR24,IF(BL25="5.",AR25,IF(BL26="5.",AR26,IF(BL27="5.",AR27))))))</f>
        <v>B5.</v>
      </c>
      <c r="J48" s="405"/>
      <c r="K48" s="405"/>
      <c r="L48" s="258"/>
      <c r="M48" s="256" t="s">
        <v>49</v>
      </c>
      <c r="N48" s="257"/>
      <c r="AR48" s="50" t="n">
        <f aca="false">B48</f>
        <v>0.506944444444444</v>
      </c>
      <c r="AS48" s="251" t="s">
        <v>85</v>
      </c>
      <c r="AT48" s="252" t="s">
        <v>166</v>
      </c>
      <c r="AU48" s="252"/>
      <c r="AV48" s="404" t="str">
        <f aca="false">IF(N20="","A4.",IF(V23="4.",B23,IF(V24="4.",B24,IF(V25="4.",B25,IF(V26="4.",B26,IF(V27="4.",B27))))))</f>
        <v>A4.</v>
      </c>
      <c r="AW48" s="404"/>
      <c r="AX48" s="404"/>
      <c r="AY48" s="405" t="str">
        <f aca="false">IF(BD20="","B4.",IF(BL23="4.",AR23,IF(BL24="4.",AR24,IF(BL25="4.",AR25,IF(BL26="4.",AR26,IF(BL27="4.",AR27))))))</f>
        <v>B4.</v>
      </c>
      <c r="AZ48" s="405"/>
      <c r="BA48" s="405"/>
      <c r="BB48" s="258"/>
      <c r="BC48" s="256" t="s">
        <v>49</v>
      </c>
      <c r="BD48" s="257"/>
    </row>
    <row r="49" customFormat="false" ht="16.5" hidden="false" customHeight="false" outlineLevel="0" collapsed="false">
      <c r="B49" s="50" t="n">
        <f aca="false">IF($R$5="","",B48+$R$4)</f>
        <v>0.524305555555556</v>
      </c>
      <c r="C49" s="251" t="s">
        <v>86</v>
      </c>
      <c r="D49" s="259" t="s">
        <v>112</v>
      </c>
      <c r="E49" s="259"/>
      <c r="F49" s="404" t="str">
        <f aca="false">IF(N20="","A3.",IF(V23="3.",B23,IF(V24="3.",B24,IF(V25="3.",B25,IF(V26="3.",B26,IF(V27="3.",B27))))))</f>
        <v>A3.</v>
      </c>
      <c r="G49" s="404"/>
      <c r="H49" s="404"/>
      <c r="I49" s="405" t="str">
        <f aca="false">IF(BD20="","B3.",IF(BL23="3.",AR23,IF(BL24="3.",AR24,IF(BL25="3.",AR25,IF(BL26="3.",AR26,IF(BL27="3.",AR27))))))</f>
        <v>B3.</v>
      </c>
      <c r="J49" s="405"/>
      <c r="K49" s="405"/>
      <c r="L49" s="255"/>
      <c r="M49" s="256" t="s">
        <v>49</v>
      </c>
      <c r="N49" s="257"/>
      <c r="AR49" s="50" t="n">
        <f aca="false">B49</f>
        <v>0.524305555555556</v>
      </c>
      <c r="AS49" s="260" t="s">
        <v>86</v>
      </c>
      <c r="AT49" s="261" t="s">
        <v>115</v>
      </c>
      <c r="AU49" s="261"/>
      <c r="AV49" s="455" t="str">
        <f aca="false">IF(N20="","A2.",IF(V23="2.",B23,IF(V24="2.",B24,IF(V25="2.",B25,IF(V26="2.",B26,IF(V27="2.",B27))))))</f>
        <v>A2.</v>
      </c>
      <c r="AW49" s="455"/>
      <c r="AX49" s="455"/>
      <c r="AY49" s="456" t="str">
        <f aca="false">IF(BD20="","B2.",IF(BL23="2.",AR23,IF(BL24="2.",AR24,IF(BL25="2.",AR25,IF(BL26="2.",AR26,IF(BL27="2.",AR27))))))</f>
        <v>B2.</v>
      </c>
      <c r="AZ49" s="456"/>
      <c r="BA49" s="456"/>
      <c r="BB49" s="264"/>
      <c r="BC49" s="265" t="s">
        <v>49</v>
      </c>
      <c r="BD49" s="266"/>
      <c r="BE49" s="172"/>
      <c r="BF49" s="172"/>
      <c r="BG49" s="172"/>
      <c r="BH49" s="172"/>
      <c r="BI49" s="172"/>
      <c r="BJ49" s="172"/>
      <c r="BK49" s="172"/>
      <c r="BL49" s="172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</row>
    <row r="50" customFormat="false" ht="16.5" hidden="false" customHeight="false" outlineLevel="0" collapsed="false">
      <c r="B50" s="50" t="n">
        <f aca="false">IF($R$5="","",B49+$R$4)</f>
        <v>0.541666666666667</v>
      </c>
      <c r="C50" s="260" t="s">
        <v>88</v>
      </c>
      <c r="D50" s="261" t="s">
        <v>116</v>
      </c>
      <c r="E50" s="261"/>
      <c r="F50" s="455" t="str">
        <f aca="false">IF(N20="","A1.",IF(V23="1.",B23,IF(V24="1.",B24,IF(V25="1.",B25,IF(V26="1.",B26,IF(V27="1.",B27))))))</f>
        <v>A1.</v>
      </c>
      <c r="G50" s="455"/>
      <c r="H50" s="455"/>
      <c r="I50" s="456" t="str">
        <f aca="false">IF(BD20="","B1.",IF(BL23="1.",AR23,IF(BL24="1.",AR24,IF(BL25="1.",AR25,IF(BL26="1.",AR26,IF(BL27="1.",AR27))))))</f>
        <v>B1.</v>
      </c>
      <c r="J50" s="456"/>
      <c r="K50" s="456"/>
      <c r="L50" s="264"/>
      <c r="M50" s="265" t="s">
        <v>49</v>
      </c>
      <c r="N50" s="266"/>
    </row>
    <row r="51" customFormat="false" ht="16.5" hidden="false" customHeight="false" outlineLevel="0" collapsed="false"/>
    <row r="52" customFormat="false" ht="15.75" hidden="false" customHeight="false" outlineLevel="0" collapsed="false">
      <c r="C52" s="37" t="s">
        <v>131</v>
      </c>
      <c r="D52" s="37"/>
      <c r="E52" s="37"/>
      <c r="F52" s="37"/>
      <c r="G52" s="37"/>
      <c r="H52" s="37"/>
    </row>
    <row r="53" customFormat="false" ht="15.75" hidden="false" customHeight="false" outlineLevel="0" collapsed="false">
      <c r="C53" s="51" t="s">
        <v>47</v>
      </c>
      <c r="D53" s="381" t="str">
        <f aca="false">IF(N50="","",IF(L50:L50&gt;N50,F50,I50))</f>
        <v/>
      </c>
      <c r="E53" s="381"/>
      <c r="F53" s="381"/>
      <c r="G53" s="381"/>
      <c r="H53" s="381"/>
    </row>
    <row r="54" customFormat="false" ht="15.75" hidden="false" customHeight="false" outlineLevel="0" collapsed="false">
      <c r="C54" s="51" t="s">
        <v>50</v>
      </c>
      <c r="D54" s="381" t="str">
        <f aca="false">IF(N50="","",IF(L50:L50&lt;N50,F50,I50))</f>
        <v/>
      </c>
      <c r="E54" s="381"/>
      <c r="F54" s="381"/>
      <c r="G54" s="381"/>
      <c r="H54" s="381"/>
    </row>
    <row r="55" customFormat="false" ht="15.75" hidden="false" customHeight="false" outlineLevel="0" collapsed="false">
      <c r="C55" s="51" t="s">
        <v>52</v>
      </c>
      <c r="D55" s="381" t="str">
        <f aca="false">IF(BD49="","",IF(BB49&gt;BD49,AV49,AY49))</f>
        <v/>
      </c>
      <c r="E55" s="381"/>
      <c r="F55" s="381"/>
      <c r="G55" s="381"/>
      <c r="H55" s="381"/>
    </row>
    <row r="56" customFormat="false" ht="15.75" hidden="false" customHeight="false" outlineLevel="0" collapsed="false">
      <c r="C56" s="51" t="s">
        <v>58</v>
      </c>
      <c r="D56" s="381" t="str">
        <f aca="false">IF(BD49="","",IF(BB49&lt;BD49,AV49,AY49))</f>
        <v/>
      </c>
      <c r="E56" s="381"/>
      <c r="F56" s="381"/>
      <c r="G56" s="381"/>
      <c r="H56" s="381"/>
    </row>
    <row r="57" customFormat="false" ht="15.75" hidden="false" customHeight="false" outlineLevel="0" collapsed="false">
      <c r="C57" s="51" t="s">
        <v>59</v>
      </c>
      <c r="D57" s="381" t="str">
        <f aca="false">IF(N49="","",IF(L49:L49&gt;N49,F49,I49))</f>
        <v/>
      </c>
      <c r="E57" s="381"/>
      <c r="F57" s="381"/>
      <c r="G57" s="381"/>
      <c r="H57" s="381"/>
    </row>
    <row r="58" customFormat="false" ht="15.75" hidden="false" customHeight="false" outlineLevel="0" collapsed="false">
      <c r="C58" s="51" t="s">
        <v>60</v>
      </c>
      <c r="D58" s="381" t="str">
        <f aca="false">IF(N49="","",IF(L49:L49&lt;N49,F49,I49))</f>
        <v/>
      </c>
      <c r="E58" s="381"/>
      <c r="F58" s="381"/>
      <c r="G58" s="381"/>
      <c r="H58" s="381"/>
    </row>
    <row r="59" customFormat="false" ht="15.75" hidden="false" customHeight="false" outlineLevel="0" collapsed="false">
      <c r="C59" s="51" t="s">
        <v>73</v>
      </c>
      <c r="D59" s="381" t="str">
        <f aca="false">IF(BD48="","",IF(BB48&gt;BD48,AV48,AY48))</f>
        <v/>
      </c>
      <c r="E59" s="381"/>
      <c r="F59" s="381"/>
      <c r="G59" s="381"/>
      <c r="H59" s="381"/>
    </row>
    <row r="60" customFormat="false" ht="16.5" hidden="false" customHeight="true" outlineLevel="0" collapsed="false">
      <c r="C60" s="51" t="s">
        <v>75</v>
      </c>
      <c r="D60" s="381" t="str">
        <f aca="false">IF(BD48="","",IF(BB48&lt;BD48,AV48,AY48))</f>
        <v/>
      </c>
      <c r="E60" s="381"/>
      <c r="F60" s="381"/>
      <c r="G60" s="381"/>
      <c r="H60" s="381"/>
    </row>
    <row r="61" customFormat="false" ht="16.5" hidden="false" customHeight="true" outlineLevel="0" collapsed="false">
      <c r="C61" s="51" t="s">
        <v>76</v>
      </c>
      <c r="D61" s="381" t="str">
        <f aca="false">IF(N48="","",IF(L48:L48&gt;N48,F48,I48))</f>
        <v/>
      </c>
      <c r="E61" s="381"/>
      <c r="F61" s="381"/>
      <c r="G61" s="381"/>
      <c r="H61" s="381"/>
    </row>
    <row r="62" customFormat="false" ht="16.5" hidden="false" customHeight="false" outlineLevel="0" collapsed="false">
      <c r="C62" s="59" t="s">
        <v>78</v>
      </c>
      <c r="D62" s="383" t="str">
        <f aca="false">IF(N48="","",IF(L48:L48&lt;N48,F48,I48))</f>
        <v/>
      </c>
      <c r="E62" s="383"/>
      <c r="F62" s="383"/>
      <c r="G62" s="383"/>
      <c r="H62" s="383"/>
    </row>
  </sheetData>
  <sheetProtection sheet="true"/>
  <mergeCells count="189">
    <mergeCell ref="B1:S1"/>
    <mergeCell ref="AR1:BI1"/>
    <mergeCell ref="C3:G3"/>
    <mergeCell ref="K3:N3"/>
    <mergeCell ref="P3:T3"/>
    <mergeCell ref="AS3:AW3"/>
    <mergeCell ref="BA3:BD3"/>
    <mergeCell ref="BF3:BJ3"/>
    <mergeCell ref="C4:D4"/>
    <mergeCell ref="E4:G4"/>
    <mergeCell ref="K4:M4"/>
    <mergeCell ref="P4:Q4"/>
    <mergeCell ref="R4:T4"/>
    <mergeCell ref="AS4:AT4"/>
    <mergeCell ref="AU4:AW4"/>
    <mergeCell ref="BA4:BC4"/>
    <mergeCell ref="BF4:BG4"/>
    <mergeCell ref="BH4:BJ4"/>
    <mergeCell ref="C5:D5"/>
    <mergeCell ref="E5:G5"/>
    <mergeCell ref="K5:M5"/>
    <mergeCell ref="P5:Q5"/>
    <mergeCell ref="R5:T5"/>
    <mergeCell ref="AS5:AT5"/>
    <mergeCell ref="AU5:AW5"/>
    <mergeCell ref="BA5:BC5"/>
    <mergeCell ref="BF5:BG5"/>
    <mergeCell ref="BH5:BJ5"/>
    <mergeCell ref="C6:D6"/>
    <mergeCell ref="E6:G6"/>
    <mergeCell ref="K6:M6"/>
    <mergeCell ref="P6:Q6"/>
    <mergeCell ref="R6:T6"/>
    <mergeCell ref="AS6:AT6"/>
    <mergeCell ref="AU6:AW6"/>
    <mergeCell ref="BA6:BC6"/>
    <mergeCell ref="BF6:BG6"/>
    <mergeCell ref="BH6:BJ6"/>
    <mergeCell ref="C7:D7"/>
    <mergeCell ref="E7:G7"/>
    <mergeCell ref="K7:T7"/>
    <mergeCell ref="AS7:AT7"/>
    <mergeCell ref="AU7:AW7"/>
    <mergeCell ref="C8:D8"/>
    <mergeCell ref="E8:G8"/>
    <mergeCell ref="AS8:AT8"/>
    <mergeCell ref="AU8:AW8"/>
    <mergeCell ref="C10:N10"/>
    <mergeCell ref="AS10:BD10"/>
    <mergeCell ref="D11:E11"/>
    <mergeCell ref="F11:H11"/>
    <mergeCell ref="I11:K11"/>
    <mergeCell ref="AT11:AU11"/>
    <mergeCell ref="AV11:AX11"/>
    <mergeCell ref="AY11:BA11"/>
    <mergeCell ref="D12:E12"/>
    <mergeCell ref="F12:H12"/>
    <mergeCell ref="I12:K12"/>
    <mergeCell ref="AT12:AU12"/>
    <mergeCell ref="AV12:AX12"/>
    <mergeCell ref="AY12:BA12"/>
    <mergeCell ref="D13:E13"/>
    <mergeCell ref="F13:H13"/>
    <mergeCell ref="I13:K13"/>
    <mergeCell ref="AT13:AU13"/>
    <mergeCell ref="AV13:AX13"/>
    <mergeCell ref="AY13:BA13"/>
    <mergeCell ref="D14:E14"/>
    <mergeCell ref="F14:H14"/>
    <mergeCell ref="I14:K14"/>
    <mergeCell ref="AT14:AU14"/>
    <mergeCell ref="AV14:AX14"/>
    <mergeCell ref="AY14:BA14"/>
    <mergeCell ref="D15:E15"/>
    <mergeCell ref="F15:H15"/>
    <mergeCell ref="I15:K15"/>
    <mergeCell ref="AT15:AU15"/>
    <mergeCell ref="AV15:AX15"/>
    <mergeCell ref="AY15:BA15"/>
    <mergeCell ref="D16:E16"/>
    <mergeCell ref="F16:H16"/>
    <mergeCell ref="I16:K16"/>
    <mergeCell ref="AT16:AU16"/>
    <mergeCell ref="AV16:AX16"/>
    <mergeCell ref="AY16:BA16"/>
    <mergeCell ref="D17:E17"/>
    <mergeCell ref="F17:H17"/>
    <mergeCell ref="I17:K17"/>
    <mergeCell ref="AT17:AU17"/>
    <mergeCell ref="AV17:AX17"/>
    <mergeCell ref="AY17:BA17"/>
    <mergeCell ref="D18:E18"/>
    <mergeCell ref="F18:H18"/>
    <mergeCell ref="I18:K18"/>
    <mergeCell ref="AT18:AU18"/>
    <mergeCell ref="AV18:AX18"/>
    <mergeCell ref="AY18:BA18"/>
    <mergeCell ref="D19:E19"/>
    <mergeCell ref="F19:H19"/>
    <mergeCell ref="I19:K19"/>
    <mergeCell ref="P19:AQ19"/>
    <mergeCell ref="AT19:AU19"/>
    <mergeCell ref="AV19:AX19"/>
    <mergeCell ref="AY19:BA19"/>
    <mergeCell ref="BF19:CG19"/>
    <mergeCell ref="D20:E20"/>
    <mergeCell ref="F20:H20"/>
    <mergeCell ref="I20:K20"/>
    <mergeCell ref="P20:AQ20"/>
    <mergeCell ref="AT20:AU20"/>
    <mergeCell ref="AV20:AX20"/>
    <mergeCell ref="AY20:BA20"/>
    <mergeCell ref="BF20:CG20"/>
    <mergeCell ref="C22:E22"/>
    <mergeCell ref="F22:H22"/>
    <mergeCell ref="I22:K22"/>
    <mergeCell ref="L22:N22"/>
    <mergeCell ref="O22:Q22"/>
    <mergeCell ref="R22:T22"/>
    <mergeCell ref="AS22:AU22"/>
    <mergeCell ref="AV22:AX22"/>
    <mergeCell ref="AY22:BA22"/>
    <mergeCell ref="BB22:BD22"/>
    <mergeCell ref="BE22:BG22"/>
    <mergeCell ref="BH22:BJ22"/>
    <mergeCell ref="C37:E37"/>
    <mergeCell ref="F37:H37"/>
    <mergeCell ref="I37:K37"/>
    <mergeCell ref="L37:N37"/>
    <mergeCell ref="P37:Q37"/>
    <mergeCell ref="AS37:AU37"/>
    <mergeCell ref="AV37:AX37"/>
    <mergeCell ref="AY37:BA37"/>
    <mergeCell ref="BB37:BD37"/>
    <mergeCell ref="BF37:BG37"/>
    <mergeCell ref="P38:Q38"/>
    <mergeCell ref="BF38:BG38"/>
    <mergeCell ref="P39:Q39"/>
    <mergeCell ref="BF39:BG39"/>
    <mergeCell ref="P40:Q40"/>
    <mergeCell ref="BF40:BG40"/>
    <mergeCell ref="C42:E42"/>
    <mergeCell ref="F42:H42"/>
    <mergeCell ref="I42:K42"/>
    <mergeCell ref="L42:N42"/>
    <mergeCell ref="O42:Q42"/>
    <mergeCell ref="S42:T42"/>
    <mergeCell ref="AS42:AU42"/>
    <mergeCell ref="AV42:AX42"/>
    <mergeCell ref="AY42:BA42"/>
    <mergeCell ref="BB42:BD42"/>
    <mergeCell ref="BE42:BG42"/>
    <mergeCell ref="BI42:BJ42"/>
    <mergeCell ref="S43:T43"/>
    <mergeCell ref="BI43:BJ43"/>
    <mergeCell ref="S44:T44"/>
    <mergeCell ref="BI44:BJ44"/>
    <mergeCell ref="S45:T45"/>
    <mergeCell ref="BI45:BJ45"/>
    <mergeCell ref="S46:T46"/>
    <mergeCell ref="BI46:BJ46"/>
    <mergeCell ref="C47:N47"/>
    <mergeCell ref="AS47:BD47"/>
    <mergeCell ref="D48:E48"/>
    <mergeCell ref="F48:H48"/>
    <mergeCell ref="I48:K48"/>
    <mergeCell ref="AT48:AU48"/>
    <mergeCell ref="AV48:AX48"/>
    <mergeCell ref="AY48:BA48"/>
    <mergeCell ref="D49:E49"/>
    <mergeCell ref="F49:H49"/>
    <mergeCell ref="I49:K49"/>
    <mergeCell ref="AT49:AU49"/>
    <mergeCell ref="AV49:AX49"/>
    <mergeCell ref="AY49:BA49"/>
    <mergeCell ref="D50:E50"/>
    <mergeCell ref="F50:H50"/>
    <mergeCell ref="I50:K50"/>
    <mergeCell ref="C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" width="0.85"/>
    <col collapsed="false" customWidth="true" hidden="false" outlineLevel="0" max="2" min="2" style="31" width="14.7"/>
    <col collapsed="false" customWidth="true" hidden="false" outlineLevel="0" max="3" min="3" style="31" width="6.7"/>
    <col collapsed="false" customWidth="true" hidden="false" outlineLevel="0" max="4" min="4" style="31" width="1.7"/>
    <col collapsed="false" customWidth="true" hidden="false" outlineLevel="0" max="6" min="5" style="31" width="6.7"/>
    <col collapsed="false" customWidth="true" hidden="false" outlineLevel="0" max="7" min="7" style="31" width="1.7"/>
    <col collapsed="false" customWidth="true" hidden="false" outlineLevel="0" max="9" min="8" style="31" width="6.7"/>
    <col collapsed="false" customWidth="true" hidden="false" outlineLevel="0" max="10" min="10" style="31" width="1.7"/>
    <col collapsed="false" customWidth="true" hidden="false" outlineLevel="0" max="12" min="11" style="31" width="6.7"/>
    <col collapsed="false" customWidth="true" hidden="false" outlineLevel="0" max="13" min="13" style="31" width="1.7"/>
    <col collapsed="false" customWidth="true" hidden="false" outlineLevel="0" max="15" min="14" style="31" width="6.7"/>
    <col collapsed="false" customWidth="true" hidden="false" outlineLevel="0" max="16" min="16" style="31" width="1.7"/>
    <col collapsed="false" customWidth="true" hidden="false" outlineLevel="0" max="17" min="17" style="31" width="6.7"/>
    <col collapsed="false" customWidth="true" hidden="false" outlineLevel="0" max="18" min="18" style="31" width="4.7"/>
    <col collapsed="false" customWidth="true" hidden="false" outlineLevel="0" max="19" min="19" style="31" width="1.7"/>
    <col collapsed="false" customWidth="true" hidden="false" outlineLevel="0" max="20" min="20" style="31" width="4.7"/>
    <col collapsed="false" customWidth="true" hidden="false" outlineLevel="0" max="22" min="21" style="31" width="6.7"/>
    <col collapsed="false" customWidth="true" hidden="true" outlineLevel="0" max="23" min="23" style="172" width="2.7"/>
    <col collapsed="false" customWidth="true" hidden="true" outlineLevel="0" max="24" min="24" style="172" width="8.56"/>
    <col collapsed="false" customWidth="true" hidden="true" outlineLevel="0" max="25" min="25" style="172" width="2.99"/>
    <col collapsed="false" customWidth="true" hidden="true" outlineLevel="0" max="26" min="26" style="172" width="7.99"/>
    <col collapsed="false" customWidth="true" hidden="true" outlineLevel="0" max="27" min="27" style="172" width="2.99"/>
    <col collapsed="false" customWidth="true" hidden="true" outlineLevel="0" max="28" min="28" style="172" width="7.99"/>
    <col collapsed="false" customWidth="true" hidden="true" outlineLevel="0" max="29" min="29" style="172" width="2.99"/>
    <col collapsed="false" customWidth="true" hidden="true" outlineLevel="0" max="30" min="30" style="172" width="11.99"/>
    <col collapsed="false" customWidth="true" hidden="true" outlineLevel="0" max="31" min="31" style="172" width="2.99"/>
    <col collapsed="false" customWidth="true" hidden="true" outlineLevel="0" max="32" min="32" style="172" width="11.99"/>
    <col collapsed="false" customWidth="true" hidden="true" outlineLevel="0" max="35" min="33" style="172" width="5.13"/>
    <col collapsed="false" customWidth="true" hidden="true" outlineLevel="0" max="36" min="36" style="0" width="2.7"/>
    <col collapsed="false" customWidth="true" hidden="true" outlineLevel="0" max="37" min="37" style="0" width="1.99"/>
    <col collapsed="false" customWidth="true" hidden="true" outlineLevel="0" max="38" min="38" style="0" width="3.14"/>
    <col collapsed="false" customWidth="true" hidden="true" outlineLevel="0" max="40" min="39" style="0" width="9.14"/>
    <col collapsed="false" customWidth="true" hidden="true" outlineLevel="0" max="41" min="41" style="0" width="2.56"/>
    <col collapsed="false" customWidth="true" hidden="false" outlineLevel="0" max="42" min="42" style="0" width="2.56"/>
    <col collapsed="false" customWidth="true" hidden="false" outlineLevel="0" max="43" min="43" style="0" width="15.85"/>
    <col collapsed="false" customWidth="true" hidden="false" outlineLevel="0" max="44" min="44" style="31" width="14.7"/>
    <col collapsed="false" customWidth="true" hidden="false" outlineLevel="0" max="45" min="45" style="31" width="6.7"/>
    <col collapsed="false" customWidth="true" hidden="false" outlineLevel="0" max="46" min="46" style="31" width="1.7"/>
    <col collapsed="false" customWidth="true" hidden="false" outlineLevel="0" max="48" min="47" style="31" width="6.7"/>
    <col collapsed="false" customWidth="true" hidden="false" outlineLevel="0" max="49" min="49" style="31" width="1.7"/>
    <col collapsed="false" customWidth="true" hidden="false" outlineLevel="0" max="51" min="50" style="31" width="6.7"/>
    <col collapsed="false" customWidth="true" hidden="false" outlineLevel="0" max="52" min="52" style="31" width="1.7"/>
    <col collapsed="false" customWidth="true" hidden="false" outlineLevel="0" max="54" min="53" style="31" width="6.7"/>
    <col collapsed="false" customWidth="true" hidden="false" outlineLevel="0" max="55" min="55" style="31" width="1.7"/>
    <col collapsed="false" customWidth="true" hidden="false" outlineLevel="0" max="57" min="56" style="31" width="6.7"/>
    <col collapsed="false" customWidth="true" hidden="false" outlineLevel="0" max="58" min="58" style="31" width="1.7"/>
    <col collapsed="false" customWidth="true" hidden="false" outlineLevel="0" max="59" min="59" style="31" width="6.7"/>
    <col collapsed="false" customWidth="true" hidden="false" outlineLevel="0" max="60" min="60" style="31" width="4.7"/>
    <col collapsed="false" customWidth="true" hidden="false" outlineLevel="0" max="61" min="61" style="31" width="1.7"/>
    <col collapsed="false" customWidth="true" hidden="false" outlineLevel="0" max="62" min="62" style="31" width="4.7"/>
    <col collapsed="false" customWidth="true" hidden="false" outlineLevel="0" max="64" min="63" style="31" width="6.7"/>
    <col collapsed="false" customWidth="true" hidden="true" outlineLevel="0" max="65" min="65" style="172" width="2.7"/>
    <col collapsed="false" customWidth="true" hidden="true" outlineLevel="0" max="66" min="66" style="172" width="8.56"/>
    <col collapsed="false" customWidth="true" hidden="true" outlineLevel="0" max="67" min="67" style="172" width="2.99"/>
    <col collapsed="false" customWidth="true" hidden="true" outlineLevel="0" max="68" min="68" style="172" width="7.99"/>
    <col collapsed="false" customWidth="true" hidden="true" outlineLevel="0" max="69" min="69" style="172" width="2.99"/>
    <col collapsed="false" customWidth="true" hidden="true" outlineLevel="0" max="70" min="70" style="172" width="7.99"/>
    <col collapsed="false" customWidth="true" hidden="true" outlineLevel="0" max="71" min="71" style="172" width="2.99"/>
    <col collapsed="false" customWidth="true" hidden="true" outlineLevel="0" max="72" min="72" style="172" width="11.99"/>
    <col collapsed="false" customWidth="true" hidden="true" outlineLevel="0" max="73" min="73" style="172" width="5.13"/>
    <col collapsed="false" customWidth="true" hidden="true" outlineLevel="0" max="74" min="74" style="172" width="11.99"/>
    <col collapsed="false" customWidth="true" hidden="true" outlineLevel="0" max="77" min="75" style="172" width="5.13"/>
    <col collapsed="false" customWidth="true" hidden="true" outlineLevel="0" max="78" min="78" style="0" width="2.7"/>
    <col collapsed="false" customWidth="true" hidden="true" outlineLevel="0" max="79" min="79" style="0" width="1.99"/>
    <col collapsed="false" customWidth="true" hidden="true" outlineLevel="0" max="80" min="80" style="0" width="3.14"/>
    <col collapsed="false" customWidth="true" hidden="true" outlineLevel="0" max="82" min="81" style="0" width="9.14"/>
    <col collapsed="false" customWidth="true" hidden="true" outlineLevel="0" max="83" min="83" style="0" width="5.13"/>
  </cols>
  <sheetData>
    <row r="1" customFormat="false" ht="33.75" hidden="false" customHeight="false" outlineLevel="0" collapsed="false">
      <c r="B1" s="33" t="s">
        <v>211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AR1" s="33" t="s">
        <v>212</v>
      </c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</row>
    <row r="2" customFormat="false" ht="5.1" hidden="false" customHeight="true" outlineLevel="0" collapsed="false"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</row>
    <row r="3" s="38" customFormat="true" ht="20.1" hidden="false" customHeight="true" outlineLevel="0" collapsed="false">
      <c r="A3" s="36"/>
      <c r="B3" s="36"/>
      <c r="C3" s="37" t="s">
        <v>94</v>
      </c>
      <c r="D3" s="37"/>
      <c r="E3" s="37"/>
      <c r="F3" s="37"/>
      <c r="G3" s="37"/>
      <c r="I3" s="36"/>
      <c r="J3" s="36"/>
      <c r="K3" s="37" t="s">
        <v>39</v>
      </c>
      <c r="L3" s="37"/>
      <c r="M3" s="37"/>
      <c r="N3" s="37"/>
      <c r="O3" s="36"/>
      <c r="P3" s="39" t="s">
        <v>40</v>
      </c>
      <c r="Q3" s="39"/>
      <c r="R3" s="39"/>
      <c r="S3" s="39"/>
      <c r="T3" s="39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R3" s="36"/>
      <c r="AS3" s="37" t="s">
        <v>95</v>
      </c>
      <c r="AT3" s="37"/>
      <c r="AU3" s="37"/>
      <c r="AV3" s="37"/>
      <c r="AW3" s="37"/>
      <c r="AY3" s="36"/>
      <c r="AZ3" s="36"/>
      <c r="BA3" s="37" t="s">
        <v>39</v>
      </c>
      <c r="BB3" s="37"/>
      <c r="BC3" s="37"/>
      <c r="BD3" s="37"/>
      <c r="BE3" s="36"/>
      <c r="BF3" s="39" t="s">
        <v>40</v>
      </c>
      <c r="BG3" s="39"/>
      <c r="BH3" s="39"/>
      <c r="BI3" s="39"/>
      <c r="BJ3" s="39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</row>
    <row r="4" s="38" customFormat="true" ht="18.95" hidden="false" customHeight="true" outlineLevel="0" collapsed="false">
      <c r="A4" s="36"/>
      <c r="B4" s="36"/>
      <c r="C4" s="40" t="s">
        <v>96</v>
      </c>
      <c r="D4" s="40"/>
      <c r="E4" s="41"/>
      <c r="F4" s="41"/>
      <c r="G4" s="41"/>
      <c r="I4" s="36"/>
      <c r="J4" s="36"/>
      <c r="K4" s="40" t="s">
        <v>41</v>
      </c>
      <c r="L4" s="40"/>
      <c r="M4" s="40"/>
      <c r="N4" s="42" t="n">
        <v>3</v>
      </c>
      <c r="O4" s="36"/>
      <c r="P4" s="43" t="s">
        <v>19</v>
      </c>
      <c r="Q4" s="43"/>
      <c r="R4" s="126" t="n">
        <v>0.0173611111111111</v>
      </c>
      <c r="S4" s="126"/>
      <c r="T4" s="126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R4" s="36"/>
      <c r="AS4" s="40" t="s">
        <v>97</v>
      </c>
      <c r="AT4" s="40"/>
      <c r="AU4" s="41"/>
      <c r="AV4" s="41"/>
      <c r="AW4" s="41"/>
      <c r="AY4" s="36"/>
      <c r="AZ4" s="36"/>
      <c r="BA4" s="40" t="s">
        <v>41</v>
      </c>
      <c r="BB4" s="40"/>
      <c r="BC4" s="40"/>
      <c r="BD4" s="449" t="n">
        <f aca="false">N4</f>
        <v>3</v>
      </c>
      <c r="BE4" s="36"/>
      <c r="BF4" s="43" t="s">
        <v>19</v>
      </c>
      <c r="BG4" s="43"/>
      <c r="BH4" s="450" t="n">
        <f aca="false">R4</f>
        <v>0.0173611111111111</v>
      </c>
      <c r="BI4" s="450"/>
      <c r="BJ4" s="45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</row>
    <row r="5" s="38" customFormat="true" ht="18.95" hidden="false" customHeight="true" outlineLevel="0" collapsed="false">
      <c r="A5" s="36"/>
      <c r="B5" s="36"/>
      <c r="C5" s="40" t="s">
        <v>98</v>
      </c>
      <c r="D5" s="40"/>
      <c r="E5" s="41"/>
      <c r="F5" s="41"/>
      <c r="G5" s="41"/>
      <c r="I5" s="36"/>
      <c r="J5" s="36"/>
      <c r="K5" s="40" t="s">
        <v>42</v>
      </c>
      <c r="L5" s="40"/>
      <c r="M5" s="40"/>
      <c r="N5" s="42" t="n">
        <v>1</v>
      </c>
      <c r="O5" s="36"/>
      <c r="P5" s="43" t="s">
        <v>43</v>
      </c>
      <c r="Q5" s="43"/>
      <c r="R5" s="126" t="n">
        <v>0.333333333333333</v>
      </c>
      <c r="S5" s="126"/>
      <c r="T5" s="126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R5" s="36"/>
      <c r="AS5" s="40" t="s">
        <v>99</v>
      </c>
      <c r="AT5" s="40"/>
      <c r="AU5" s="41"/>
      <c r="AV5" s="41"/>
      <c r="AW5" s="41"/>
      <c r="AY5" s="36"/>
      <c r="AZ5" s="36"/>
      <c r="BA5" s="40" t="s">
        <v>42</v>
      </c>
      <c r="BB5" s="40"/>
      <c r="BC5" s="40"/>
      <c r="BD5" s="449" t="n">
        <f aca="false">N5</f>
        <v>1</v>
      </c>
      <c r="BE5" s="36"/>
      <c r="BF5" s="43" t="s">
        <v>43</v>
      </c>
      <c r="BG5" s="43"/>
      <c r="BH5" s="450" t="n">
        <v>0.333333333333333</v>
      </c>
      <c r="BI5" s="450"/>
      <c r="BJ5" s="45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</row>
    <row r="6" s="38" customFormat="true" ht="18.95" hidden="false" customHeight="true" outlineLevel="0" collapsed="false">
      <c r="A6" s="36"/>
      <c r="B6" s="36"/>
      <c r="C6" s="40" t="s">
        <v>100</v>
      </c>
      <c r="D6" s="40"/>
      <c r="E6" s="41"/>
      <c r="F6" s="41"/>
      <c r="G6" s="41"/>
      <c r="I6" s="36"/>
      <c r="J6" s="36"/>
      <c r="K6" s="45" t="s">
        <v>44</v>
      </c>
      <c r="L6" s="45"/>
      <c r="M6" s="45"/>
      <c r="N6" s="47" t="n">
        <v>0</v>
      </c>
      <c r="O6" s="36"/>
      <c r="P6" s="48" t="s">
        <v>45</v>
      </c>
      <c r="Q6" s="48"/>
      <c r="R6" s="133" t="n">
        <f aca="false">IF(R5="","",B51+R4)</f>
        <v>0.576388888888889</v>
      </c>
      <c r="S6" s="133"/>
      <c r="T6" s="133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R6" s="36"/>
      <c r="AS6" s="40" t="s">
        <v>101</v>
      </c>
      <c r="AT6" s="40"/>
      <c r="AU6" s="41"/>
      <c r="AV6" s="41"/>
      <c r="AW6" s="41"/>
      <c r="AY6" s="36"/>
      <c r="AZ6" s="36"/>
      <c r="BA6" s="45" t="s">
        <v>44</v>
      </c>
      <c r="BB6" s="45"/>
      <c r="BC6" s="45"/>
      <c r="BD6" s="451" t="n">
        <f aca="false">N6</f>
        <v>0</v>
      </c>
      <c r="BE6" s="36"/>
      <c r="BF6" s="48" t="s">
        <v>45</v>
      </c>
      <c r="BG6" s="48"/>
      <c r="BH6" s="133" t="n">
        <f aca="false">R6</f>
        <v>0.576388888888889</v>
      </c>
      <c r="BI6" s="133"/>
      <c r="BJ6" s="133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</row>
    <row r="7" s="38" customFormat="true" ht="18.95" hidden="false" customHeight="true" outlineLevel="0" collapsed="false">
      <c r="A7" s="36"/>
      <c r="B7" s="36"/>
      <c r="C7" s="40" t="s">
        <v>126</v>
      </c>
      <c r="D7" s="40"/>
      <c r="E7" s="41"/>
      <c r="F7" s="41"/>
      <c r="G7" s="41"/>
      <c r="I7" s="452" t="s">
        <v>34</v>
      </c>
      <c r="J7" s="452"/>
      <c r="K7" s="452"/>
      <c r="L7" s="452"/>
      <c r="M7" s="452"/>
      <c r="N7" s="452"/>
      <c r="O7" s="452"/>
      <c r="P7" s="452"/>
      <c r="Q7" s="452"/>
      <c r="R7" s="452"/>
      <c r="S7" s="452"/>
      <c r="T7" s="452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R7" s="36"/>
      <c r="AS7" s="40" t="s">
        <v>154</v>
      </c>
      <c r="AT7" s="40"/>
      <c r="AU7" s="41"/>
      <c r="AV7" s="41"/>
      <c r="AW7" s="41"/>
      <c r="AY7" s="36"/>
      <c r="AZ7" s="36"/>
      <c r="BA7" s="132"/>
      <c r="BB7" s="132"/>
      <c r="BC7" s="132"/>
      <c r="BD7" s="180"/>
      <c r="BE7" s="36"/>
      <c r="BF7" s="36"/>
      <c r="BG7" s="36"/>
      <c r="BH7" s="36"/>
      <c r="BI7" s="36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</row>
    <row r="8" s="38" customFormat="true" ht="18.95" hidden="false" customHeight="true" outlineLevel="0" collapsed="false">
      <c r="A8" s="36"/>
      <c r="B8" s="36"/>
      <c r="C8" s="45" t="s">
        <v>204</v>
      </c>
      <c r="D8" s="45"/>
      <c r="E8" s="46"/>
      <c r="F8" s="46"/>
      <c r="G8" s="46"/>
      <c r="I8" s="36"/>
      <c r="J8" s="36"/>
      <c r="K8" s="132"/>
      <c r="L8" s="132"/>
      <c r="M8" s="132"/>
      <c r="N8" s="180"/>
      <c r="O8" s="36"/>
      <c r="P8" s="36"/>
      <c r="Q8" s="36"/>
      <c r="R8" s="36"/>
      <c r="S8" s="36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R8" s="36"/>
      <c r="AS8" s="45" t="s">
        <v>213</v>
      </c>
      <c r="AT8" s="45"/>
      <c r="AU8" s="46"/>
      <c r="AV8" s="46"/>
      <c r="AW8" s="46"/>
      <c r="AY8" s="36"/>
      <c r="AZ8" s="36"/>
      <c r="BA8" s="132"/>
      <c r="BB8" s="132"/>
      <c r="BC8" s="132"/>
      <c r="BD8" s="180"/>
      <c r="BE8" s="36"/>
      <c r="BF8" s="36"/>
      <c r="BG8" s="36"/>
      <c r="BH8" s="36"/>
      <c r="BI8" s="36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</row>
    <row r="9" customFormat="false" ht="5.1" hidden="false" customHeight="true" outlineLevel="0" collapsed="false"/>
    <row r="10" s="38" customFormat="true" ht="20.1" hidden="false" customHeight="true" outlineLevel="0" collapsed="false">
      <c r="A10" s="36"/>
      <c r="B10" s="36"/>
      <c r="C10" s="37" t="s">
        <v>205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6"/>
      <c r="P10" s="183"/>
      <c r="Q10" s="183"/>
      <c r="R10" s="183"/>
      <c r="S10" s="183"/>
      <c r="T10" s="183"/>
      <c r="U10" s="183"/>
      <c r="V10" s="183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R10" s="36"/>
      <c r="AS10" s="37" t="s">
        <v>206</v>
      </c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6"/>
      <c r="BF10" s="183"/>
      <c r="BG10" s="183"/>
      <c r="BH10" s="183"/>
      <c r="BI10" s="183"/>
      <c r="BJ10" s="183"/>
      <c r="BK10" s="183"/>
      <c r="BL10" s="183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</row>
    <row r="11" s="38" customFormat="true" ht="18.95" hidden="false" customHeight="true" outlineLevel="0" collapsed="false">
      <c r="A11" s="36"/>
      <c r="B11" s="50" t="n">
        <f aca="false">IF(R5="","",R5)</f>
        <v>0.333333333333333</v>
      </c>
      <c r="C11" s="51" t="s">
        <v>47</v>
      </c>
      <c r="D11" s="52" t="s">
        <v>129</v>
      </c>
      <c r="E11" s="52"/>
      <c r="F11" s="53" t="str">
        <f aca="false">IF(E4="","",E4)</f>
        <v/>
      </c>
      <c r="G11" s="53"/>
      <c r="H11" s="53"/>
      <c r="I11" s="54" t="str">
        <f aca="false">IF(E7="","",E7)</f>
        <v/>
      </c>
      <c r="J11" s="54"/>
      <c r="K11" s="54"/>
      <c r="L11" s="55"/>
      <c r="M11" s="56" t="s">
        <v>49</v>
      </c>
      <c r="N11" s="57"/>
      <c r="O11" s="184" t="n">
        <v>14</v>
      </c>
      <c r="P11" s="183"/>
      <c r="Q11" s="183"/>
      <c r="R11" s="183"/>
      <c r="S11" s="183"/>
      <c r="T11" s="183"/>
      <c r="U11" s="183"/>
      <c r="V11" s="183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R11" s="50" t="n">
        <f aca="false">B11</f>
        <v>0.333333333333333</v>
      </c>
      <c r="AS11" s="51" t="s">
        <v>47</v>
      </c>
      <c r="AT11" s="52" t="s">
        <v>157</v>
      </c>
      <c r="AU11" s="52"/>
      <c r="AV11" s="53" t="str">
        <f aca="false">IF(AU4="","",AU4)</f>
        <v/>
      </c>
      <c r="AW11" s="53"/>
      <c r="AX11" s="53"/>
      <c r="AY11" s="54" t="str">
        <f aca="false">IF(AU7="","",AU7)</f>
        <v/>
      </c>
      <c r="AZ11" s="54"/>
      <c r="BA11" s="54"/>
      <c r="BB11" s="55"/>
      <c r="BC11" s="56" t="s">
        <v>49</v>
      </c>
      <c r="BD11" s="57"/>
      <c r="BE11" s="184" t="n">
        <v>14</v>
      </c>
      <c r="BF11" s="183"/>
      <c r="BG11" s="183"/>
      <c r="BH11" s="183"/>
      <c r="BI11" s="183"/>
      <c r="BJ11" s="183"/>
      <c r="BK11" s="183"/>
      <c r="BL11" s="183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</row>
    <row r="12" s="38" customFormat="true" ht="18.95" hidden="false" customHeight="true" outlineLevel="0" collapsed="false">
      <c r="A12" s="36"/>
      <c r="B12" s="50" t="n">
        <f aca="false">IF($R$5="","",B11+$R$4)</f>
        <v>0.350694444444444</v>
      </c>
      <c r="C12" s="51" t="s">
        <v>50</v>
      </c>
      <c r="D12" s="52" t="s">
        <v>107</v>
      </c>
      <c r="E12" s="52"/>
      <c r="F12" s="53" t="str">
        <f aca="false">IF(E5="","",E5)</f>
        <v/>
      </c>
      <c r="G12" s="53"/>
      <c r="H12" s="53"/>
      <c r="I12" s="54" t="str">
        <f aca="false">IF(E6="","",E6)</f>
        <v/>
      </c>
      <c r="J12" s="54"/>
      <c r="K12" s="54"/>
      <c r="L12" s="55"/>
      <c r="M12" s="56" t="s">
        <v>49</v>
      </c>
      <c r="N12" s="57"/>
      <c r="O12" s="184" t="n">
        <v>23</v>
      </c>
      <c r="P12" s="185"/>
      <c r="Q12" s="183"/>
      <c r="R12" s="183"/>
      <c r="S12" s="183"/>
      <c r="T12" s="183"/>
      <c r="U12" s="183"/>
      <c r="V12" s="183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R12" s="50" t="n">
        <f aca="false">B12</f>
        <v>0.350694444444444</v>
      </c>
      <c r="AS12" s="51" t="s">
        <v>50</v>
      </c>
      <c r="AT12" s="52" t="s">
        <v>108</v>
      </c>
      <c r="AU12" s="52"/>
      <c r="AV12" s="53" t="str">
        <f aca="false">IF(AU5="","",AU5)</f>
        <v/>
      </c>
      <c r="AW12" s="53"/>
      <c r="AX12" s="53"/>
      <c r="AY12" s="54" t="str">
        <f aca="false">IF(AU6="","",AU6)</f>
        <v/>
      </c>
      <c r="AZ12" s="54"/>
      <c r="BA12" s="54"/>
      <c r="BB12" s="55"/>
      <c r="BC12" s="56" t="s">
        <v>49</v>
      </c>
      <c r="BD12" s="57"/>
      <c r="BE12" s="184" t="n">
        <v>23</v>
      </c>
      <c r="BF12" s="185"/>
      <c r="BG12" s="183"/>
      <c r="BH12" s="183"/>
      <c r="BI12" s="183"/>
      <c r="BJ12" s="183"/>
      <c r="BK12" s="183"/>
      <c r="BL12" s="183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</row>
    <row r="13" s="38" customFormat="true" ht="18.95" hidden="false" customHeight="true" outlineLevel="0" collapsed="false">
      <c r="A13" s="36"/>
      <c r="B13" s="50" t="n">
        <f aca="false">IF($R$5="","",B12+$R$4)</f>
        <v>0.368055555555556</v>
      </c>
      <c r="C13" s="51" t="s">
        <v>52</v>
      </c>
      <c r="D13" s="52" t="s">
        <v>207</v>
      </c>
      <c r="E13" s="52"/>
      <c r="F13" s="53" t="str">
        <f aca="false">F11</f>
        <v/>
      </c>
      <c r="G13" s="53"/>
      <c r="H13" s="53"/>
      <c r="I13" s="54" t="str">
        <f aca="false">IF(E8="","",E8)</f>
        <v/>
      </c>
      <c r="J13" s="54"/>
      <c r="K13" s="54"/>
      <c r="L13" s="55"/>
      <c r="M13" s="56" t="s">
        <v>49</v>
      </c>
      <c r="N13" s="57"/>
      <c r="O13" s="184" t="n">
        <v>15</v>
      </c>
      <c r="P13" s="183"/>
      <c r="Q13" s="183"/>
      <c r="R13" s="183"/>
      <c r="S13" s="183"/>
      <c r="T13" s="183"/>
      <c r="U13" s="183"/>
      <c r="V13" s="183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R13" s="50" t="n">
        <f aca="false">B13</f>
        <v>0.368055555555556</v>
      </c>
      <c r="AS13" s="51" t="s">
        <v>52</v>
      </c>
      <c r="AT13" s="52" t="s">
        <v>214</v>
      </c>
      <c r="AU13" s="52"/>
      <c r="AV13" s="53" t="str">
        <f aca="false">AV11</f>
        <v/>
      </c>
      <c r="AW13" s="53"/>
      <c r="AX13" s="53"/>
      <c r="AY13" s="54" t="str">
        <f aca="false">IF(AU8="","",AU8)</f>
        <v/>
      </c>
      <c r="AZ13" s="54"/>
      <c r="BA13" s="54"/>
      <c r="BB13" s="55"/>
      <c r="BC13" s="56" t="s">
        <v>49</v>
      </c>
      <c r="BD13" s="57"/>
      <c r="BE13" s="184" t="n">
        <v>15</v>
      </c>
      <c r="BF13" s="183"/>
      <c r="BG13" s="183"/>
      <c r="BH13" s="183"/>
      <c r="BI13" s="183"/>
      <c r="BJ13" s="183"/>
      <c r="BK13" s="183"/>
      <c r="BL13" s="183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</row>
    <row r="14" s="38" customFormat="true" ht="18.95" hidden="false" customHeight="true" outlineLevel="0" collapsed="false">
      <c r="A14" s="36"/>
      <c r="B14" s="50" t="n">
        <f aca="false">IF($R$5="","",B13+$R$4)</f>
        <v>0.385416666666667</v>
      </c>
      <c r="C14" s="51" t="s">
        <v>58</v>
      </c>
      <c r="D14" s="138" t="s">
        <v>128</v>
      </c>
      <c r="E14" s="138"/>
      <c r="F14" s="139" t="str">
        <f aca="false">F12</f>
        <v/>
      </c>
      <c r="G14" s="139"/>
      <c r="H14" s="139"/>
      <c r="I14" s="140" t="str">
        <f aca="false">I11</f>
        <v/>
      </c>
      <c r="J14" s="140"/>
      <c r="K14" s="140"/>
      <c r="L14" s="141"/>
      <c r="M14" s="142" t="s">
        <v>49</v>
      </c>
      <c r="N14" s="143"/>
      <c r="O14" s="184" t="n">
        <v>24</v>
      </c>
      <c r="P14" s="183"/>
      <c r="Q14" s="183"/>
      <c r="R14" s="183"/>
      <c r="S14" s="183"/>
      <c r="T14" s="183"/>
      <c r="U14" s="183"/>
      <c r="V14" s="183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R14" s="50" t="n">
        <f aca="false">B14</f>
        <v>0.385416666666667</v>
      </c>
      <c r="AS14" s="51" t="s">
        <v>58</v>
      </c>
      <c r="AT14" s="138" t="s">
        <v>156</v>
      </c>
      <c r="AU14" s="138"/>
      <c r="AV14" s="139" t="str">
        <f aca="false">AV12</f>
        <v/>
      </c>
      <c r="AW14" s="139"/>
      <c r="AX14" s="139"/>
      <c r="AY14" s="140" t="str">
        <f aca="false">AY11</f>
        <v/>
      </c>
      <c r="AZ14" s="140"/>
      <c r="BA14" s="140"/>
      <c r="BB14" s="141"/>
      <c r="BC14" s="142" t="s">
        <v>49</v>
      </c>
      <c r="BD14" s="143"/>
      <c r="BE14" s="184" t="n">
        <v>24</v>
      </c>
      <c r="BF14" s="183"/>
      <c r="BG14" s="183"/>
      <c r="BH14" s="183"/>
      <c r="BI14" s="183"/>
      <c r="BJ14" s="183"/>
      <c r="BK14" s="183"/>
      <c r="BL14" s="183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</row>
    <row r="15" s="38" customFormat="true" ht="18.95" hidden="false" customHeight="true" outlineLevel="0" collapsed="false">
      <c r="A15" s="36"/>
      <c r="B15" s="50" t="n">
        <f aca="false">IF($R$5="","",B14+$R$4)</f>
        <v>0.402777777777778</v>
      </c>
      <c r="C15" s="51" t="s">
        <v>59</v>
      </c>
      <c r="D15" s="138" t="s">
        <v>208</v>
      </c>
      <c r="E15" s="138"/>
      <c r="F15" s="139" t="str">
        <f aca="false">I12</f>
        <v/>
      </c>
      <c r="G15" s="139"/>
      <c r="H15" s="139"/>
      <c r="I15" s="140" t="str">
        <f aca="false">I13</f>
        <v/>
      </c>
      <c r="J15" s="140"/>
      <c r="K15" s="140"/>
      <c r="L15" s="141"/>
      <c r="M15" s="142" t="s">
        <v>49</v>
      </c>
      <c r="N15" s="143"/>
      <c r="O15" s="184" t="n">
        <v>35</v>
      </c>
      <c r="P15" s="183"/>
      <c r="Q15" s="183"/>
      <c r="R15" s="183"/>
      <c r="S15" s="183"/>
      <c r="T15" s="183"/>
      <c r="U15" s="183"/>
      <c r="V15" s="183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R15" s="50" t="n">
        <f aca="false">B15</f>
        <v>0.402777777777778</v>
      </c>
      <c r="AS15" s="51" t="s">
        <v>59</v>
      </c>
      <c r="AT15" s="138" t="s">
        <v>215</v>
      </c>
      <c r="AU15" s="138"/>
      <c r="AV15" s="139" t="str">
        <f aca="false">AY12</f>
        <v/>
      </c>
      <c r="AW15" s="139"/>
      <c r="AX15" s="139"/>
      <c r="AY15" s="140" t="str">
        <f aca="false">AY13</f>
        <v/>
      </c>
      <c r="AZ15" s="140"/>
      <c r="BA15" s="140"/>
      <c r="BB15" s="141"/>
      <c r="BC15" s="142" t="s">
        <v>49</v>
      </c>
      <c r="BD15" s="143"/>
      <c r="BE15" s="184" t="n">
        <v>35</v>
      </c>
      <c r="BF15" s="183"/>
      <c r="BG15" s="183"/>
      <c r="BH15" s="183"/>
      <c r="BI15" s="183"/>
      <c r="BJ15" s="183"/>
      <c r="BK15" s="183"/>
      <c r="BL15" s="183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</row>
    <row r="16" s="38" customFormat="true" ht="18.95" hidden="false" customHeight="true" outlineLevel="0" collapsed="false">
      <c r="A16" s="36"/>
      <c r="B16" s="50" t="n">
        <f aca="false">IF($R$5="","",B15+$R$4)</f>
        <v>0.420138888888889</v>
      </c>
      <c r="C16" s="51" t="s">
        <v>60</v>
      </c>
      <c r="D16" s="92" t="s">
        <v>103</v>
      </c>
      <c r="E16" s="92"/>
      <c r="F16" s="53" t="str">
        <f aca="false">F11</f>
        <v/>
      </c>
      <c r="G16" s="53"/>
      <c r="H16" s="53"/>
      <c r="I16" s="54" t="str">
        <f aca="false">F12</f>
        <v/>
      </c>
      <c r="J16" s="54"/>
      <c r="K16" s="54"/>
      <c r="L16" s="55"/>
      <c r="M16" s="56" t="s">
        <v>49</v>
      </c>
      <c r="N16" s="57"/>
      <c r="O16" s="184" t="n">
        <v>12</v>
      </c>
      <c r="P16" s="183"/>
      <c r="Q16" s="183"/>
      <c r="R16" s="183"/>
      <c r="S16" s="183"/>
      <c r="T16" s="183"/>
      <c r="U16" s="183"/>
      <c r="V16" s="183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R16" s="50" t="n">
        <f aca="false">B16</f>
        <v>0.420138888888889</v>
      </c>
      <c r="AS16" s="51" t="s">
        <v>60</v>
      </c>
      <c r="AT16" s="92" t="s">
        <v>104</v>
      </c>
      <c r="AU16" s="92"/>
      <c r="AV16" s="53" t="str">
        <f aca="false">AV11</f>
        <v/>
      </c>
      <c r="AW16" s="53"/>
      <c r="AX16" s="53"/>
      <c r="AY16" s="54" t="str">
        <f aca="false">AV12</f>
        <v/>
      </c>
      <c r="AZ16" s="54"/>
      <c r="BA16" s="54"/>
      <c r="BB16" s="55"/>
      <c r="BC16" s="56" t="s">
        <v>49</v>
      </c>
      <c r="BD16" s="57"/>
      <c r="BE16" s="184" t="n">
        <v>12</v>
      </c>
      <c r="BF16" s="183"/>
      <c r="BG16" s="183"/>
      <c r="BH16" s="183"/>
      <c r="BI16" s="183"/>
      <c r="BJ16" s="183"/>
      <c r="BK16" s="183"/>
      <c r="BL16" s="183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</row>
    <row r="17" s="38" customFormat="true" ht="18.95" hidden="false" customHeight="true" outlineLevel="0" collapsed="false">
      <c r="A17" s="36"/>
      <c r="B17" s="50" t="n">
        <f aca="false">IF($R$5="","",B16+$R$4)</f>
        <v>0.4375</v>
      </c>
      <c r="C17" s="51" t="s">
        <v>73</v>
      </c>
      <c r="D17" s="138" t="s">
        <v>209</v>
      </c>
      <c r="E17" s="138"/>
      <c r="F17" s="139" t="str">
        <f aca="false">I11</f>
        <v/>
      </c>
      <c r="G17" s="139"/>
      <c r="H17" s="139"/>
      <c r="I17" s="140" t="str">
        <f aca="false">I13</f>
        <v/>
      </c>
      <c r="J17" s="140"/>
      <c r="K17" s="140"/>
      <c r="L17" s="141"/>
      <c r="M17" s="142" t="s">
        <v>49</v>
      </c>
      <c r="N17" s="143"/>
      <c r="O17" s="184" t="n">
        <v>45</v>
      </c>
      <c r="P17" s="183"/>
      <c r="Q17" s="183"/>
      <c r="R17" s="183"/>
      <c r="S17" s="183"/>
      <c r="T17" s="183"/>
      <c r="U17" s="183"/>
      <c r="V17" s="183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R17" s="50" t="n">
        <f aca="false">B17</f>
        <v>0.4375</v>
      </c>
      <c r="AS17" s="51" t="s">
        <v>73</v>
      </c>
      <c r="AT17" s="138" t="s">
        <v>216</v>
      </c>
      <c r="AU17" s="138"/>
      <c r="AV17" s="139" t="str">
        <f aca="false">AY11</f>
        <v/>
      </c>
      <c r="AW17" s="139"/>
      <c r="AX17" s="139"/>
      <c r="AY17" s="140" t="str">
        <f aca="false">AY13</f>
        <v/>
      </c>
      <c r="AZ17" s="140"/>
      <c r="BA17" s="140"/>
      <c r="BB17" s="141"/>
      <c r="BC17" s="142" t="s">
        <v>49</v>
      </c>
      <c r="BD17" s="143"/>
      <c r="BE17" s="184" t="n">
        <v>45</v>
      </c>
      <c r="BF17" s="183"/>
      <c r="BG17" s="183"/>
      <c r="BH17" s="183"/>
      <c r="BI17" s="183"/>
      <c r="BJ17" s="183"/>
      <c r="BK17" s="183"/>
      <c r="BL17" s="183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</row>
    <row r="18" s="38" customFormat="true" ht="18.95" hidden="false" customHeight="true" outlineLevel="0" collapsed="false">
      <c r="A18" s="36"/>
      <c r="B18" s="50" t="n">
        <f aca="false">IF($R$5="","",B17+$R$4)</f>
        <v>0.454861111111111</v>
      </c>
      <c r="C18" s="51" t="s">
        <v>75</v>
      </c>
      <c r="D18" s="52" t="s">
        <v>105</v>
      </c>
      <c r="E18" s="52"/>
      <c r="F18" s="53" t="str">
        <f aca="false">F11</f>
        <v/>
      </c>
      <c r="G18" s="53"/>
      <c r="H18" s="53"/>
      <c r="I18" s="54" t="str">
        <f aca="false">I12</f>
        <v/>
      </c>
      <c r="J18" s="54"/>
      <c r="K18" s="54"/>
      <c r="L18" s="55"/>
      <c r="M18" s="56" t="s">
        <v>49</v>
      </c>
      <c r="N18" s="57"/>
      <c r="O18" s="184" t="n">
        <v>13</v>
      </c>
      <c r="P18" s="183"/>
      <c r="Q18" s="183"/>
      <c r="R18" s="183"/>
      <c r="S18" s="183"/>
      <c r="T18" s="183"/>
      <c r="U18" s="183"/>
      <c r="V18" s="183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R18" s="50" t="n">
        <f aca="false">B18</f>
        <v>0.454861111111111</v>
      </c>
      <c r="AS18" s="51" t="s">
        <v>75</v>
      </c>
      <c r="AT18" s="52" t="s">
        <v>106</v>
      </c>
      <c r="AU18" s="52"/>
      <c r="AV18" s="53" t="str">
        <f aca="false">AV11</f>
        <v/>
      </c>
      <c r="AW18" s="53"/>
      <c r="AX18" s="53"/>
      <c r="AY18" s="54" t="str">
        <f aca="false">AY12</f>
        <v/>
      </c>
      <c r="AZ18" s="54"/>
      <c r="BA18" s="54"/>
      <c r="BB18" s="55"/>
      <c r="BC18" s="56" t="s">
        <v>49</v>
      </c>
      <c r="BD18" s="57"/>
      <c r="BE18" s="184" t="n">
        <v>13</v>
      </c>
      <c r="BF18" s="183"/>
      <c r="BG18" s="183"/>
      <c r="BH18" s="183"/>
      <c r="BI18" s="183"/>
      <c r="BJ18" s="183"/>
      <c r="BK18" s="183"/>
      <c r="BL18" s="183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</row>
    <row r="19" s="38" customFormat="true" ht="18.95" hidden="false" customHeight="true" outlineLevel="0" collapsed="false">
      <c r="A19" s="36"/>
      <c r="B19" s="50" t="n">
        <f aca="false">IF($R$5="","",B18+$R$4)</f>
        <v>0.472222222222222</v>
      </c>
      <c r="C19" s="51" t="s">
        <v>76</v>
      </c>
      <c r="D19" s="138" t="s">
        <v>210</v>
      </c>
      <c r="E19" s="138"/>
      <c r="F19" s="139" t="str">
        <f aca="false">F12</f>
        <v/>
      </c>
      <c r="G19" s="139"/>
      <c r="H19" s="139"/>
      <c r="I19" s="140" t="str">
        <f aca="false">I13</f>
        <v/>
      </c>
      <c r="J19" s="140"/>
      <c r="K19" s="140"/>
      <c r="L19" s="141"/>
      <c r="M19" s="142" t="s">
        <v>49</v>
      </c>
      <c r="N19" s="143"/>
      <c r="O19" s="184" t="n">
        <v>25</v>
      </c>
      <c r="P19" s="453" t="str">
        <f aca="false">IF(N20="","",IF(SUM(AM23:AM27)=15,"","V tabulce skupiny A jsou shodná umístění,"))</f>
        <v/>
      </c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50" t="n">
        <f aca="false">B19</f>
        <v>0.472222222222222</v>
      </c>
      <c r="AS19" s="51" t="s">
        <v>76</v>
      </c>
      <c r="AT19" s="138" t="s">
        <v>217</v>
      </c>
      <c r="AU19" s="138"/>
      <c r="AV19" s="139" t="str">
        <f aca="false">AV12</f>
        <v/>
      </c>
      <c r="AW19" s="139"/>
      <c r="AX19" s="139"/>
      <c r="AY19" s="140" t="str">
        <f aca="false">AY13</f>
        <v/>
      </c>
      <c r="AZ19" s="140"/>
      <c r="BA19" s="140"/>
      <c r="BB19" s="141"/>
      <c r="BC19" s="142" t="s">
        <v>49</v>
      </c>
      <c r="BD19" s="143"/>
      <c r="BE19" s="184" t="n">
        <v>25</v>
      </c>
      <c r="BF19" s="453" t="str">
        <f aca="false">IF(BD20="","",IF(SUM(CC23:CC27)=15,"","V tabulce skupiny B jsou shodná umístění,"))</f>
        <v/>
      </c>
      <c r="BG19" s="453"/>
      <c r="BH19" s="453"/>
      <c r="BI19" s="453"/>
      <c r="BJ19" s="453"/>
      <c r="BK19" s="453"/>
      <c r="BL19" s="453"/>
      <c r="BM19" s="453"/>
      <c r="BN19" s="453"/>
      <c r="BO19" s="453"/>
      <c r="BP19" s="453"/>
      <c r="BQ19" s="453"/>
      <c r="BR19" s="453"/>
      <c r="BS19" s="453"/>
      <c r="BT19" s="453"/>
      <c r="BU19" s="453"/>
      <c r="BV19" s="453"/>
      <c r="BW19" s="453"/>
      <c r="BX19" s="453"/>
      <c r="BY19" s="453"/>
      <c r="BZ19" s="453"/>
      <c r="CA19" s="453"/>
      <c r="CB19" s="453"/>
      <c r="CC19" s="453"/>
      <c r="CD19" s="453"/>
      <c r="CE19" s="453"/>
      <c r="CF19" s="453"/>
      <c r="CG19" s="453"/>
    </row>
    <row r="20" s="38" customFormat="true" ht="18.95" hidden="false" customHeight="true" outlineLevel="0" collapsed="false">
      <c r="A20" s="36"/>
      <c r="B20" s="50" t="n">
        <f aca="false">IF($R$5="","",B19+$R$4)</f>
        <v>0.489583333333333</v>
      </c>
      <c r="C20" s="59" t="s">
        <v>78</v>
      </c>
      <c r="D20" s="145" t="s">
        <v>127</v>
      </c>
      <c r="E20" s="145"/>
      <c r="F20" s="146" t="str">
        <f aca="false">I12</f>
        <v/>
      </c>
      <c r="G20" s="146"/>
      <c r="H20" s="146"/>
      <c r="I20" s="147" t="str">
        <f aca="false">I11</f>
        <v/>
      </c>
      <c r="J20" s="147"/>
      <c r="K20" s="147"/>
      <c r="L20" s="148"/>
      <c r="M20" s="149" t="s">
        <v>49</v>
      </c>
      <c r="N20" s="150"/>
      <c r="O20" s="184" t="n">
        <v>34</v>
      </c>
      <c r="P20" s="453" t="str">
        <f aca="false">IF(N20="","",IF(SUM(AM23:AM27)=15,"","do Play-Off tabulky dopište družstva ručně."))</f>
        <v/>
      </c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50" t="n">
        <f aca="false">B20</f>
        <v>0.489583333333333</v>
      </c>
      <c r="AS20" s="59" t="s">
        <v>78</v>
      </c>
      <c r="AT20" s="145" t="s">
        <v>155</v>
      </c>
      <c r="AU20" s="145"/>
      <c r="AV20" s="146" t="str">
        <f aca="false">AY12</f>
        <v/>
      </c>
      <c r="AW20" s="146"/>
      <c r="AX20" s="146"/>
      <c r="AY20" s="147" t="str">
        <f aca="false">AY11</f>
        <v/>
      </c>
      <c r="AZ20" s="147"/>
      <c r="BA20" s="147"/>
      <c r="BB20" s="148"/>
      <c r="BC20" s="149" t="s">
        <v>49</v>
      </c>
      <c r="BD20" s="150"/>
      <c r="BE20" s="184" t="n">
        <v>34</v>
      </c>
      <c r="BF20" s="453" t="str">
        <f aca="false">IF(BD20="","",IF(SUM(CC23:CC27)=15,"","do Play-Off tabulky dopište družstva ručně."))</f>
        <v/>
      </c>
      <c r="BG20" s="453"/>
      <c r="BH20" s="453"/>
      <c r="BI20" s="453"/>
      <c r="BJ20" s="453"/>
      <c r="BK20" s="453"/>
      <c r="BL20" s="453"/>
      <c r="BM20" s="453"/>
      <c r="BN20" s="453"/>
      <c r="BO20" s="453"/>
      <c r="BP20" s="453"/>
      <c r="BQ20" s="453"/>
      <c r="BR20" s="453"/>
      <c r="BS20" s="453"/>
      <c r="BT20" s="453"/>
      <c r="BU20" s="453"/>
      <c r="BV20" s="453"/>
      <c r="BW20" s="453"/>
      <c r="BX20" s="453"/>
      <c r="BY20" s="453"/>
      <c r="BZ20" s="453"/>
      <c r="CA20" s="453"/>
      <c r="CB20" s="453"/>
      <c r="CC20" s="453"/>
      <c r="CD20" s="453"/>
      <c r="CE20" s="453"/>
      <c r="CF20" s="453"/>
      <c r="CG20" s="453"/>
    </row>
    <row r="21" customFormat="false" ht="5.1" hidden="false" customHeight="true" outlineLevel="0" collapsed="false">
      <c r="O21" s="186"/>
      <c r="BE21" s="186"/>
    </row>
    <row r="22" s="38" customFormat="true" ht="27.95" hidden="false" customHeight="true" outlineLevel="0" collapsed="false">
      <c r="A22" s="36"/>
      <c r="B22" s="187" t="s">
        <v>109</v>
      </c>
      <c r="C22" s="67" t="str">
        <f aca="false">F11</f>
        <v/>
      </c>
      <c r="D22" s="67"/>
      <c r="E22" s="67"/>
      <c r="F22" s="67" t="str">
        <f aca="false">F12</f>
        <v/>
      </c>
      <c r="G22" s="67"/>
      <c r="H22" s="67"/>
      <c r="I22" s="67" t="str">
        <f aca="false">I12</f>
        <v/>
      </c>
      <c r="J22" s="67"/>
      <c r="K22" s="67"/>
      <c r="L22" s="67" t="str">
        <f aca="false">I11</f>
        <v/>
      </c>
      <c r="M22" s="67"/>
      <c r="N22" s="67"/>
      <c r="O22" s="67" t="str">
        <f aca="false">I13</f>
        <v/>
      </c>
      <c r="P22" s="67"/>
      <c r="Q22" s="67"/>
      <c r="R22" s="68" t="s">
        <v>55</v>
      </c>
      <c r="S22" s="68"/>
      <c r="T22" s="68"/>
      <c r="U22" s="68" t="s">
        <v>56</v>
      </c>
      <c r="V22" s="69" t="s">
        <v>57</v>
      </c>
      <c r="W22" s="160"/>
      <c r="X22" s="160"/>
      <c r="Y22" s="188" t="n">
        <v>15</v>
      </c>
      <c r="Z22" s="160"/>
      <c r="AA22" s="188" t="n">
        <v>14</v>
      </c>
      <c r="AB22" s="160"/>
      <c r="AC22" s="188" t="n">
        <v>13</v>
      </c>
      <c r="AD22" s="160"/>
      <c r="AE22" s="188" t="n">
        <v>12</v>
      </c>
      <c r="AF22" s="160"/>
      <c r="AG22" s="188" t="n">
        <v>11</v>
      </c>
      <c r="AH22" s="160"/>
      <c r="AI22" s="188" t="n">
        <v>9</v>
      </c>
      <c r="AK22" s="188" t="n">
        <v>5</v>
      </c>
      <c r="AM22" s="188" t="s">
        <v>68</v>
      </c>
      <c r="AQ22" s="36"/>
      <c r="AR22" s="187" t="s">
        <v>110</v>
      </c>
      <c r="AS22" s="67" t="str">
        <f aca="false">AV11</f>
        <v/>
      </c>
      <c r="AT22" s="67"/>
      <c r="AU22" s="67"/>
      <c r="AV22" s="67" t="str">
        <f aca="false">AV12</f>
        <v/>
      </c>
      <c r="AW22" s="67"/>
      <c r="AX22" s="67"/>
      <c r="AY22" s="67" t="str">
        <f aca="false">AY12</f>
        <v/>
      </c>
      <c r="AZ22" s="67"/>
      <c r="BA22" s="67"/>
      <c r="BB22" s="67" t="str">
        <f aca="false">AY11</f>
        <v/>
      </c>
      <c r="BC22" s="67"/>
      <c r="BD22" s="67"/>
      <c r="BE22" s="67" t="str">
        <f aca="false">AY13</f>
        <v/>
      </c>
      <c r="BF22" s="67"/>
      <c r="BG22" s="67"/>
      <c r="BH22" s="68" t="s">
        <v>55</v>
      </c>
      <c r="BI22" s="68"/>
      <c r="BJ22" s="68"/>
      <c r="BK22" s="68" t="s">
        <v>56</v>
      </c>
      <c r="BL22" s="69" t="s">
        <v>57</v>
      </c>
      <c r="BM22" s="160"/>
      <c r="BN22" s="160"/>
      <c r="BO22" s="188" t="n">
        <v>15</v>
      </c>
      <c r="BP22" s="160"/>
      <c r="BQ22" s="188" t="n">
        <v>14</v>
      </c>
      <c r="BR22" s="160"/>
      <c r="BS22" s="188" t="n">
        <v>13</v>
      </c>
      <c r="BT22" s="160"/>
      <c r="BU22" s="188" t="n">
        <v>12</v>
      </c>
      <c r="BV22" s="160"/>
      <c r="BW22" s="188" t="n">
        <v>11</v>
      </c>
      <c r="BX22" s="160"/>
      <c r="BY22" s="188" t="n">
        <v>9</v>
      </c>
      <c r="CA22" s="188" t="n">
        <v>5</v>
      </c>
      <c r="CC22" s="188" t="s">
        <v>68</v>
      </c>
    </row>
    <row r="23" s="38" customFormat="true" ht="27.95" hidden="false" customHeight="true" outlineLevel="0" collapsed="false">
      <c r="A23" s="189" t="n">
        <v>1</v>
      </c>
      <c r="B23" s="70" t="str">
        <f aca="false">C22</f>
        <v/>
      </c>
      <c r="C23" s="190" t="n">
        <f aca="false">IF(F23&gt;H23,N4,IF(F23=H23,N5,N6))</f>
        <v>1</v>
      </c>
      <c r="D23" s="191" t="n">
        <f aca="false">IF(I23&gt;K23,N4,IF(I23=K23,N5,N6))</f>
        <v>1</v>
      </c>
      <c r="E23" s="192" t="n">
        <f aca="false">IF(L23&gt;N23,N4,IF(L23=N23,N5,N6))</f>
        <v>1</v>
      </c>
      <c r="F23" s="72" t="str">
        <f aca="false">IF(N16="","",L16)</f>
        <v/>
      </c>
      <c r="G23" s="73" t="s">
        <v>49</v>
      </c>
      <c r="H23" s="74" t="str">
        <f aca="false">IF(N16="","",N16)</f>
        <v/>
      </c>
      <c r="I23" s="72" t="str">
        <f aca="false">IF(N18="","",L18)</f>
        <v/>
      </c>
      <c r="J23" s="73" t="s">
        <v>49</v>
      </c>
      <c r="K23" s="74" t="str">
        <f aca="false">IF(N18="","",N18)</f>
        <v/>
      </c>
      <c r="L23" s="72" t="str">
        <f aca="false">IF(N11="","",L11)</f>
        <v/>
      </c>
      <c r="M23" s="73" t="s">
        <v>49</v>
      </c>
      <c r="N23" s="74" t="str">
        <f aca="false">IF(N11="","",N11)</f>
        <v/>
      </c>
      <c r="O23" s="193" t="str">
        <f aca="false">IF(N13="","",L13)</f>
        <v/>
      </c>
      <c r="P23" s="73" t="s">
        <v>49</v>
      </c>
      <c r="Q23" s="74" t="str">
        <f aca="false">IF(N13="","",N13)</f>
        <v/>
      </c>
      <c r="R23" s="80" t="str">
        <f aca="false">IF(N11="","",L11+L13+L16+L18)</f>
        <v/>
      </c>
      <c r="S23" s="56" t="s">
        <v>49</v>
      </c>
      <c r="T23" s="76" t="str">
        <f aca="false">IF(N11="","",N11+N13+N16+N18)</f>
        <v/>
      </c>
      <c r="U23" s="77" t="str">
        <f aca="false">IF(N11="","",IF(N13="",E23,IF(N16="",E23+W23,IF(N18="",E23+W23+C23,C23+D23+E23+W23))))</f>
        <v/>
      </c>
      <c r="V23" s="78" t="str">
        <f aca="false">IF(U23="","",IF(N20="",AO23,AM23&amp;"."))</f>
        <v/>
      </c>
      <c r="W23" s="160" t="n">
        <f aca="false">IF(O23&gt;Q23,$N$4,IF(O23=Q23,$N$5,$N$6))</f>
        <v>1</v>
      </c>
      <c r="X23" s="160" t="e">
        <f aca="false">0.001*(R23-T23)+0.00001*R23</f>
        <v>#VALUE!</v>
      </c>
      <c r="Y23" s="194" t="e">
        <f aca="false">RANK(U23,U23:U27)</f>
        <v>#VALUE!</v>
      </c>
      <c r="Z23" s="160" t="e">
        <f aca="false">IF(A23=Z33,U23+0.1+X23,U23+X23)</f>
        <v>#N/A</v>
      </c>
      <c r="AA23" s="194" t="e">
        <f aca="false">RANK(Z23,Z23:Z27)</f>
        <v>#N/A</v>
      </c>
      <c r="AB23" s="160" t="e">
        <f aca="false">IF(A23=AB36,U23+0.1+X23,IF(A23=AC36,U23+0.1+X23,U23+X23))</f>
        <v>#N/A</v>
      </c>
      <c r="AC23" s="194" t="e">
        <f aca="false">RANK(AB23,AB23:AB27)</f>
        <v>#N/A</v>
      </c>
      <c r="AD23" s="160" t="e">
        <f aca="false">IF(Y23=AD28,IF(A23=AD29,U23+E38,IF(A23=AD30,U23+H39,IF(A23=AD31,U23+K40,U23))),U23)</f>
        <v>#VALUE!</v>
      </c>
      <c r="AE23" s="194" t="e">
        <f aca="false">RANK(AD23,AD23:AD27)</f>
        <v>#VALUE!</v>
      </c>
      <c r="AF23" s="160" t="e">
        <f aca="false">IF(Y23=AF28,IF(A23=AF29,U23+E38,IF(A23=AF30,U24+H39,IF(A23=AF31,U23+K40))),IF(Y23=AG28,IF(A23=AG36,U23+0.1+X23,U23+X23)))</f>
        <v>#VALUE!</v>
      </c>
      <c r="AG23" s="194" t="e">
        <f aca="false">RANK(AF23,AF23:AF27)</f>
        <v>#VALUE!</v>
      </c>
      <c r="AH23" s="160" t="e">
        <f aca="false">IF(A23=AH29,R43,IF(A23=AH30,R44,IF(A23=AH31,R45,U23+X23)))</f>
        <v>#N/A</v>
      </c>
      <c r="AI23" s="194" t="e">
        <f aca="false">RANK(AH23,AH23:AH27)</f>
        <v>#N/A</v>
      </c>
      <c r="AK23" s="194" t="e">
        <f aca="false">RANK(R23,R23:R27)</f>
        <v>#VALUE!</v>
      </c>
      <c r="AM23" s="194" t="e">
        <f aca="false">IF(Y28=15,Y23,IF(Y28=14,AA23,IF(Y28=13,AC23,IF(Y28=12,AE23,IF(Y28=11,AG23,IF(Y28=9,AI23,AK23))))))</f>
        <v>#VALUE!</v>
      </c>
      <c r="AN23" s="195" t="str">
        <f aca="false">IF(U23="","",U23+X23)</f>
        <v/>
      </c>
      <c r="AO23" s="38" t="e">
        <f aca="false">RANK(AN23,$AN$23:$AN$27)&amp;"."</f>
        <v>#VALUE!</v>
      </c>
      <c r="AQ23" s="189" t="n">
        <v>1</v>
      </c>
      <c r="AR23" s="70" t="str">
        <f aca="false">AS22</f>
        <v/>
      </c>
      <c r="AS23" s="190" t="n">
        <f aca="false">IF(AV23&gt;AX23,BD4,IF(AV23=AX23,BD5,BD6))</f>
        <v>1</v>
      </c>
      <c r="AT23" s="191" t="n">
        <f aca="false">IF(AY23&gt;BA23,BD4,IF(AY23=BA23,BD5,BD6))</f>
        <v>1</v>
      </c>
      <c r="AU23" s="192" t="n">
        <f aca="false">IF(BB23&gt;BD23,BD4,IF(BB23=BD23,BD5,BD6))</f>
        <v>1</v>
      </c>
      <c r="AV23" s="72" t="str">
        <f aca="false">IF(BD16="","",BB16)</f>
        <v/>
      </c>
      <c r="AW23" s="73" t="s">
        <v>49</v>
      </c>
      <c r="AX23" s="74" t="str">
        <f aca="false">IF(BD16="","",BD16)</f>
        <v/>
      </c>
      <c r="AY23" s="72" t="str">
        <f aca="false">IF(BD18="","",BB18)</f>
        <v/>
      </c>
      <c r="AZ23" s="73" t="s">
        <v>49</v>
      </c>
      <c r="BA23" s="74" t="str">
        <f aca="false">IF(BD18="","",BD18)</f>
        <v/>
      </c>
      <c r="BB23" s="72" t="str">
        <f aca="false">IF(BD11="","",BB11)</f>
        <v/>
      </c>
      <c r="BC23" s="73" t="s">
        <v>49</v>
      </c>
      <c r="BD23" s="74" t="str">
        <f aca="false">IF(BD11="","",BD11)</f>
        <v/>
      </c>
      <c r="BE23" s="193" t="str">
        <f aca="false">IF(BD13="","",BB13)</f>
        <v/>
      </c>
      <c r="BF23" s="73" t="s">
        <v>49</v>
      </c>
      <c r="BG23" s="74" t="str">
        <f aca="false">IF(BD13="","",BD13)</f>
        <v/>
      </c>
      <c r="BH23" s="80" t="str">
        <f aca="false">IF(BD11="","",BB11+BB13+BB16+BB18)</f>
        <v/>
      </c>
      <c r="BI23" s="56" t="s">
        <v>49</v>
      </c>
      <c r="BJ23" s="76" t="str">
        <f aca="false">IF(BD11="","",BD11+BD13+BD16+BD18)</f>
        <v/>
      </c>
      <c r="BK23" s="77" t="str">
        <f aca="false">IF(BD11="","",IF(BD13="",AU23,IF(BD16="",AU23+BM23,IF(BD18="",AU23+BM23+AS23,AS23+AT23+AU23+BM23))))</f>
        <v/>
      </c>
      <c r="BL23" s="78" t="str">
        <f aca="false">IF(BK23="","",IF(BD20="",CE23,CC23&amp;"."))</f>
        <v/>
      </c>
      <c r="BM23" s="160" t="n">
        <f aca="false">IF(BE23&gt;BG23,$N$4,IF(BE23=BG23,$N$5,$N$6))</f>
        <v>1</v>
      </c>
      <c r="BN23" s="160" t="e">
        <f aca="false">0.001*(BH23-BJ23)+0.00001*BH23</f>
        <v>#VALUE!</v>
      </c>
      <c r="BO23" s="194" t="e">
        <f aca="false">RANK(BK23,BK23:BK27)</f>
        <v>#VALUE!</v>
      </c>
      <c r="BP23" s="160" t="e">
        <f aca="false">IF(AQ23=BP33,BK23+0.1+BN23,BK23+BN23)</f>
        <v>#N/A</v>
      </c>
      <c r="BQ23" s="194" t="e">
        <f aca="false">RANK(BP23,BP23:BP27)</f>
        <v>#N/A</v>
      </c>
      <c r="BR23" s="160" t="e">
        <f aca="false">IF(AQ23=BR36,BK23+0.1+BN23,IF(AQ23=BS36,BK23+0.1+BN23,BK23+BN23))</f>
        <v>#N/A</v>
      </c>
      <c r="BS23" s="194" t="e">
        <f aca="false">RANK(BR23,BR23:BR27)</f>
        <v>#N/A</v>
      </c>
      <c r="BT23" s="160" t="e">
        <f aca="false">IF(BO23=BT28,IF(AQ23=BT29,BK23+AU38,IF(AQ23=BT30,BK23+AX39,IF(AQ23=BT31,BK23+BA40,BK23))),BK23)</f>
        <v>#VALUE!</v>
      </c>
      <c r="BU23" s="194" t="e">
        <f aca="false">RANK(BT23,BT23:BT27)</f>
        <v>#VALUE!</v>
      </c>
      <c r="BV23" s="160" t="e">
        <f aca="false">IF(BO23=BV28,IF(AQ23=BV29,BK23+AU38,IF(AQ23=BV30,BK24+AX39,IF(AQ23=BV31,BK23+BA40))),IF(BO23=BW28,IF(AQ23=BW36,BK23+0.1+BN23,BK23+BN23)))</f>
        <v>#VALUE!</v>
      </c>
      <c r="BW23" s="194" t="e">
        <f aca="false">RANK(BV23,BV23:BV27)</f>
        <v>#VALUE!</v>
      </c>
      <c r="BX23" s="160" t="e">
        <f aca="false">IF(AQ23=BX29,BH43,IF(AQ23=BX30,BH44,IF(AQ23=BX31,BH45,BK23+BN23)))</f>
        <v>#N/A</v>
      </c>
      <c r="BY23" s="194" t="e">
        <f aca="false">RANK(BX23,BX23:BX27)</f>
        <v>#N/A</v>
      </c>
      <c r="CA23" s="194" t="e">
        <f aca="false">RANK(BH23,BH23:BH27)</f>
        <v>#VALUE!</v>
      </c>
      <c r="CC23" s="194" t="e">
        <f aca="false">IF(BO28=15,BO23,IF(BO28=14,BQ23,IF(BO28=13,BS23,IF(BO28=12,BU23,IF(BO28=11,BW23,IF(BO28=9,BY23,CA23))))))</f>
        <v>#VALUE!</v>
      </c>
      <c r="CD23" s="195" t="str">
        <f aca="false">IF(BK23="","",BK23+BN23)</f>
        <v/>
      </c>
      <c r="CE23" s="38" t="e">
        <f aca="false">RANK(CD23,$CD$23:$CD$27)&amp;"."</f>
        <v>#VALUE!</v>
      </c>
    </row>
    <row r="24" s="38" customFormat="true" ht="27.95" hidden="false" customHeight="true" outlineLevel="0" collapsed="false">
      <c r="A24" s="189" t="n">
        <v>2</v>
      </c>
      <c r="B24" s="70" t="str">
        <f aca="false">F22</f>
        <v/>
      </c>
      <c r="C24" s="72" t="str">
        <f aca="false">H23</f>
        <v/>
      </c>
      <c r="D24" s="73" t="s">
        <v>49</v>
      </c>
      <c r="E24" s="74" t="str">
        <f aca="false">F23</f>
        <v/>
      </c>
      <c r="F24" s="190" t="n">
        <f aca="false">IF(C24&gt;E24,N4,IF(C24=E24,N5,N6))</f>
        <v>1</v>
      </c>
      <c r="G24" s="191" t="n">
        <f aca="false">IF(I24&gt;K24,N4,IF(I24=K24,N5,N6))</f>
        <v>1</v>
      </c>
      <c r="H24" s="192" t="n">
        <f aca="false">IF(L24&gt;N24,N4,IF(L24=N24,N5,N6))</f>
        <v>1</v>
      </c>
      <c r="I24" s="72" t="str">
        <f aca="false">IF(N12="","",L12)</f>
        <v/>
      </c>
      <c r="J24" s="73" t="s">
        <v>49</v>
      </c>
      <c r="K24" s="74" t="str">
        <f aca="false">IF(N12="","",N12)</f>
        <v/>
      </c>
      <c r="L24" s="72" t="str">
        <f aca="false">IF(N14="","",L14)</f>
        <v/>
      </c>
      <c r="M24" s="73" t="s">
        <v>49</v>
      </c>
      <c r="N24" s="74" t="str">
        <f aca="false">IF(N14="","",N14)</f>
        <v/>
      </c>
      <c r="O24" s="193" t="str">
        <f aca="false">IF(N19="","",L19)</f>
        <v/>
      </c>
      <c r="P24" s="73" t="s">
        <v>49</v>
      </c>
      <c r="Q24" s="74" t="str">
        <f aca="false">IF(N19="","",N19)</f>
        <v/>
      </c>
      <c r="R24" s="80" t="str">
        <f aca="false">IF(N12="","",L12+L14+N16+L19)</f>
        <v/>
      </c>
      <c r="S24" s="56" t="s">
        <v>49</v>
      </c>
      <c r="T24" s="76" t="str">
        <f aca="false">IF(N12="","",N12+N14+L16+N19)</f>
        <v/>
      </c>
      <c r="U24" s="77" t="str">
        <f aca="false">IF(N12="","",IF(N14="",G24,IF(N16="",G24+H24,IF(N19="",G24+H24+F24,F24+G24+H24+W24))))</f>
        <v/>
      </c>
      <c r="V24" s="78" t="str">
        <f aca="false">IF(U24="","",IF(N20="",AO24,AM24&amp;"."))</f>
        <v/>
      </c>
      <c r="W24" s="160" t="n">
        <f aca="false">IF(O24&gt;Q24,$N$4,IF(O24=Q24,$N$5,$N$6))</f>
        <v>1</v>
      </c>
      <c r="X24" s="160" t="e">
        <f aca="false">0.001*(R24-T24)+0.00001*R24</f>
        <v>#VALUE!</v>
      </c>
      <c r="Y24" s="194" t="e">
        <f aca="false">RANK(U24,U23:U27)</f>
        <v>#VALUE!</v>
      </c>
      <c r="Z24" s="160" t="e">
        <f aca="false">IF(A24=Z33,U24+0.1+X24,U24+X24)</f>
        <v>#N/A</v>
      </c>
      <c r="AA24" s="194" t="e">
        <f aca="false">RANK(Z24,Z23:Z27)</f>
        <v>#N/A</v>
      </c>
      <c r="AB24" s="160" t="e">
        <f aca="false">IF(A24=AB36,U24+0.1+X24,IF(A24=AC36,U24+0.1+X24,U24+X24))</f>
        <v>#N/A</v>
      </c>
      <c r="AC24" s="194" t="e">
        <f aca="false">RANK(AB24,AB23:AB27)</f>
        <v>#N/A</v>
      </c>
      <c r="AD24" s="160" t="e">
        <f aca="false">IF(Y24=AD28,IF(A24=AD29,U24+E38,IF(A24=AD30,U24+H39,IF(A24=AD31,U24+K40,U24))),U24)</f>
        <v>#VALUE!</v>
      </c>
      <c r="AE24" s="194" t="e">
        <f aca="false">RANK(AD24,AD23:AD27)</f>
        <v>#VALUE!</v>
      </c>
      <c r="AF24" s="160" t="e">
        <f aca="false">IF(Y24=AF28,IF(A24=AF29,U24+E38,IF(A24=AF30,U25+H39,IF(A24=AF31,U24+K40))),IF(Y24=AG28,IF(A24=AG36,U24+0.1+X24,U24+X24)))</f>
        <v>#VALUE!</v>
      </c>
      <c r="AG24" s="194" t="e">
        <f aca="false">RANK(AF24,AF23:AF27)</f>
        <v>#VALUE!</v>
      </c>
      <c r="AH24" s="160" t="e">
        <f aca="false">IF(A24=AH29,R43,IF(A24=AH30,R44,IF(A24=AH31,R45,U24+X24)))</f>
        <v>#N/A</v>
      </c>
      <c r="AI24" s="194" t="e">
        <f aca="false">RANK(AH24,AH23:AH27)</f>
        <v>#N/A</v>
      </c>
      <c r="AK24" s="194" t="e">
        <f aca="false">RANK(R24,R23:R27)</f>
        <v>#VALUE!</v>
      </c>
      <c r="AM24" s="194" t="e">
        <f aca="false">IF(Y28=15,Y24,IF(Y28=14,AA24,IF(Y28=13,AC24,IF(Y28=12,AE24,IF(Y28=11,AG24,IF(Y28=9,AI24,AK24))))))</f>
        <v>#VALUE!</v>
      </c>
      <c r="AN24" s="195" t="str">
        <f aca="false">IF(U24="","",U24+X24)</f>
        <v/>
      </c>
      <c r="AO24" s="38" t="e">
        <f aca="false">RANK(AN24,$AN$23:$AN$27)&amp;"."</f>
        <v>#VALUE!</v>
      </c>
      <c r="AQ24" s="189" t="n">
        <v>2</v>
      </c>
      <c r="AR24" s="70" t="str">
        <f aca="false">AV22</f>
        <v/>
      </c>
      <c r="AS24" s="72" t="str">
        <f aca="false">AX23</f>
        <v/>
      </c>
      <c r="AT24" s="73" t="s">
        <v>49</v>
      </c>
      <c r="AU24" s="74" t="str">
        <f aca="false">AV23</f>
        <v/>
      </c>
      <c r="AV24" s="190" t="n">
        <f aca="false">IF(AS24&gt;AU24,BD4,IF(AS24=AU24,BD5,BD6))</f>
        <v>1</v>
      </c>
      <c r="AW24" s="191" t="n">
        <f aca="false">IF(AY24&gt;BA24,BD4,IF(AY24=BA24,BD5,BD6))</f>
        <v>1</v>
      </c>
      <c r="AX24" s="192" t="n">
        <f aca="false">IF(BB24&gt;BD24,BD4,IF(BB24=BD24,BD5,BD6))</f>
        <v>1</v>
      </c>
      <c r="AY24" s="72" t="str">
        <f aca="false">IF(BD12="","",BB12)</f>
        <v/>
      </c>
      <c r="AZ24" s="73" t="s">
        <v>49</v>
      </c>
      <c r="BA24" s="74" t="str">
        <f aca="false">IF(BD12="","",BD12)</f>
        <v/>
      </c>
      <c r="BB24" s="72" t="str">
        <f aca="false">IF(BD14="","",BB14)</f>
        <v/>
      </c>
      <c r="BC24" s="73" t="s">
        <v>49</v>
      </c>
      <c r="BD24" s="74" t="str">
        <f aca="false">IF(BD14="","",BD14)</f>
        <v/>
      </c>
      <c r="BE24" s="193" t="str">
        <f aca="false">IF(BD19="","",BB19)</f>
        <v/>
      </c>
      <c r="BF24" s="73" t="s">
        <v>49</v>
      </c>
      <c r="BG24" s="74" t="str">
        <f aca="false">IF(BD19="","",BD19)</f>
        <v/>
      </c>
      <c r="BH24" s="80" t="str">
        <f aca="false">IF(BD12="","",BB12+BB14+BD16+BB19)</f>
        <v/>
      </c>
      <c r="BI24" s="56" t="s">
        <v>49</v>
      </c>
      <c r="BJ24" s="76" t="str">
        <f aca="false">IF(BD12="","",BD12+BD14+BB16+BD19)</f>
        <v/>
      </c>
      <c r="BK24" s="77" t="str">
        <f aca="false">IF(BD12="","",IF(BD14="",AW24,IF(BD16="",AW24+AX24,IF(BD19="",AW24+AX24+AV24,AV24+AW24+AX24+BM24))))</f>
        <v/>
      </c>
      <c r="BL24" s="78" t="str">
        <f aca="false">IF(BK24="","",IF(BD20="",CE24,CC24&amp;"."))</f>
        <v/>
      </c>
      <c r="BM24" s="160" t="n">
        <f aca="false">IF(BE24&gt;BG24,$N$4,IF(BE24=BG24,$N$5,$N$6))</f>
        <v>1</v>
      </c>
      <c r="BN24" s="160" t="e">
        <f aca="false">0.001*(BH24-BJ24)+0.00001*BH24</f>
        <v>#VALUE!</v>
      </c>
      <c r="BO24" s="194" t="e">
        <f aca="false">RANK(BK24,BK23:BK27)</f>
        <v>#VALUE!</v>
      </c>
      <c r="BP24" s="160" t="e">
        <f aca="false">IF(AQ24=BP33,BK24+0.1+BN24,BK24+BN24)</f>
        <v>#N/A</v>
      </c>
      <c r="BQ24" s="194" t="e">
        <f aca="false">RANK(BP24,BP23:BP27)</f>
        <v>#N/A</v>
      </c>
      <c r="BR24" s="160" t="e">
        <f aca="false">IF(AQ24=BR36,BK24+0.1+BN24,IF(AQ24=BS36,BK24+0.1+BN24,BK24+BN24))</f>
        <v>#N/A</v>
      </c>
      <c r="BS24" s="194" t="e">
        <f aca="false">RANK(BR24,BR23:BR27)</f>
        <v>#N/A</v>
      </c>
      <c r="BT24" s="160" t="e">
        <f aca="false">IF(BO24=BT28,IF(AQ24=BT29,BK24+AU38,IF(AQ24=BT30,BK24+AX39,IF(AQ24=BT31,BK24+BA40,BK24))),BK24)</f>
        <v>#VALUE!</v>
      </c>
      <c r="BU24" s="194" t="e">
        <f aca="false">RANK(BT24,BT23:BT27)</f>
        <v>#VALUE!</v>
      </c>
      <c r="BV24" s="160" t="e">
        <f aca="false">IF(BO24=BV28,IF(AQ24=BV29,BK24+AU38,IF(AQ24=BV30,BK25+AX39,IF(AQ24=BV31,BK24+BA40))),IF(BO24=BW28,IF(AQ24=BW36,BK24+0.1+BN24,BK24+BN24)))</f>
        <v>#VALUE!</v>
      </c>
      <c r="BW24" s="194" t="e">
        <f aca="false">RANK(BV24,BV23:BV27)</f>
        <v>#VALUE!</v>
      </c>
      <c r="BX24" s="160" t="e">
        <f aca="false">IF(AQ24=BX29,BH43,IF(AQ24=BX30,BH44,IF(AQ24=BX31,BH45,BK24+BN24)))</f>
        <v>#N/A</v>
      </c>
      <c r="BY24" s="194" t="e">
        <f aca="false">RANK(BX24,BX23:BX27)</f>
        <v>#N/A</v>
      </c>
      <c r="CA24" s="194" t="e">
        <f aca="false">RANK(BH24,BH23:BH27)</f>
        <v>#VALUE!</v>
      </c>
      <c r="CC24" s="194" t="e">
        <f aca="false">IF(BO28=15,BO24,IF(BO28=14,BQ24,IF(BO28=13,BS24,IF(BO28=12,BU24,IF(BO28=11,BW24,IF(BO28=9,BY24,CA24))))))</f>
        <v>#VALUE!</v>
      </c>
      <c r="CD24" s="195" t="str">
        <f aca="false">IF(BK24="","",BK24+BN24)</f>
        <v/>
      </c>
      <c r="CE24" s="38" t="e">
        <f aca="false">RANK(CD24,$CD$23:$CD$27)&amp;"."</f>
        <v>#VALUE!</v>
      </c>
    </row>
    <row r="25" s="38" customFormat="true" ht="27.95" hidden="false" customHeight="true" outlineLevel="0" collapsed="false">
      <c r="A25" s="189" t="n">
        <v>3</v>
      </c>
      <c r="B25" s="70" t="str">
        <f aca="false">I22</f>
        <v/>
      </c>
      <c r="C25" s="72" t="str">
        <f aca="false">K23</f>
        <v/>
      </c>
      <c r="D25" s="73" t="s">
        <v>49</v>
      </c>
      <c r="E25" s="74" t="str">
        <f aca="false">I23</f>
        <v/>
      </c>
      <c r="F25" s="72" t="str">
        <f aca="false">K24</f>
        <v/>
      </c>
      <c r="G25" s="73" t="s">
        <v>49</v>
      </c>
      <c r="H25" s="74" t="str">
        <f aca="false">I24</f>
        <v/>
      </c>
      <c r="I25" s="191" t="n">
        <f aca="false">IF(C25&gt;E25,N4,IF(C25=E25,N5,N6))</f>
        <v>1</v>
      </c>
      <c r="J25" s="191" t="n">
        <f aca="false">IF(F25&gt;H25,N4,IF(F25=H25,N5,N6))</f>
        <v>1</v>
      </c>
      <c r="K25" s="196" t="n">
        <f aca="false">IF(L25&gt;N25,N4,IF(L25=N25,N5,N6))</f>
        <v>1</v>
      </c>
      <c r="L25" s="72" t="str">
        <f aca="false">IF(N20="","",L20)</f>
        <v/>
      </c>
      <c r="M25" s="73" t="s">
        <v>49</v>
      </c>
      <c r="N25" s="74" t="str">
        <f aca="false">IF(N20="","",N20)</f>
        <v/>
      </c>
      <c r="O25" s="193" t="str">
        <f aca="false">IF(N15="","",L15)</f>
        <v/>
      </c>
      <c r="P25" s="73" t="s">
        <v>49</v>
      </c>
      <c r="Q25" s="74" t="str">
        <f aca="false">IF(N15="","",N15)</f>
        <v/>
      </c>
      <c r="R25" s="80" t="str">
        <f aca="false">IF(N12="","",N12+L15+N18+L20)</f>
        <v/>
      </c>
      <c r="S25" s="56" t="s">
        <v>49</v>
      </c>
      <c r="T25" s="76" t="str">
        <f aca="false">IF(N12="","",L12+N15+L18+N20)</f>
        <v/>
      </c>
      <c r="U25" s="77" t="str">
        <f aca="false">IF(N12="","",IF(N15="",J25,IF(N18="",J25+W25,IF(N20="",J25+W25+I25,I25+J25+K25+W25))))</f>
        <v/>
      </c>
      <c r="V25" s="78" t="str">
        <f aca="false">IF(U25="","",IF(N20="",AO25,AM25&amp;"."))</f>
        <v/>
      </c>
      <c r="W25" s="160" t="n">
        <f aca="false">IF(O25&gt;Q25,$N$4,IF(O25=Q25,$N$5,$N$6))</f>
        <v>1</v>
      </c>
      <c r="X25" s="160" t="e">
        <f aca="false">0.001*(R25-T25)+0.00001*R25</f>
        <v>#VALUE!</v>
      </c>
      <c r="Y25" s="194" t="e">
        <f aca="false">RANK(U25,U23:U27)</f>
        <v>#VALUE!</v>
      </c>
      <c r="Z25" s="160" t="e">
        <f aca="false">IF(A25=Z33,U25+0.1+X25,U25+X25)</f>
        <v>#N/A</v>
      </c>
      <c r="AA25" s="194" t="e">
        <f aca="false">RANK(Z25,Z23:Z27)</f>
        <v>#N/A</v>
      </c>
      <c r="AB25" s="160" t="e">
        <f aca="false">IF(A25=AB36,U25+0.1+X25,IF(A25=AC36,U25+0.1+X25,U25+X25))</f>
        <v>#N/A</v>
      </c>
      <c r="AC25" s="194" t="e">
        <f aca="false">RANK(AB25,AB23:AB27)</f>
        <v>#N/A</v>
      </c>
      <c r="AD25" s="160" t="e">
        <f aca="false">IF(Y25=AD28,IF(A25=AD29,U25+E38,IF(A25=AD30,U25+H39,IF(A25=AD31,U25+K40,U25))),U25)</f>
        <v>#VALUE!</v>
      </c>
      <c r="AE25" s="194" t="e">
        <f aca="false">RANK(AD25,AD23:AD27)</f>
        <v>#VALUE!</v>
      </c>
      <c r="AF25" s="160" t="e">
        <f aca="false">IF(Y25=AF28,IF(A25=AF29,U25+E38,IF(A25=AF30,U26+H39,IF(A25=AF31,U25+K40))),IF(Y25=AG28,IF(A25=AG36,U25+0.1+X25,U25+X25)))</f>
        <v>#VALUE!</v>
      </c>
      <c r="AG25" s="194" t="e">
        <f aca="false">RANK(AF25,AF23:AF27)</f>
        <v>#VALUE!</v>
      </c>
      <c r="AH25" s="160" t="e">
        <f aca="false">IF(A25=AH29,R43,IF(A25=AH30,R44,IF(A25=AH31,R45,U25+X25)))</f>
        <v>#N/A</v>
      </c>
      <c r="AI25" s="194" t="e">
        <f aca="false">RANK(AH25,AH23:AH27)</f>
        <v>#N/A</v>
      </c>
      <c r="AK25" s="194" t="e">
        <f aca="false">RANK(R25,R23:R27)</f>
        <v>#VALUE!</v>
      </c>
      <c r="AM25" s="194" t="e">
        <f aca="false">IF(Y28=15,Y25,IF(Y28=14,AA25,IF(Y28=13,AC25,IF(Y28=12,AE25,IF(Y28=11,AG25,IF(Y28=9,AI25,AK25))))))</f>
        <v>#VALUE!</v>
      </c>
      <c r="AN25" s="195" t="str">
        <f aca="false">IF(U25="","",U25+X25)</f>
        <v/>
      </c>
      <c r="AO25" s="38" t="e">
        <f aca="false">RANK(AN25,$AN$23:$AN$27)&amp;"."</f>
        <v>#VALUE!</v>
      </c>
      <c r="AQ25" s="189" t="n">
        <v>3</v>
      </c>
      <c r="AR25" s="70" t="str">
        <f aca="false">AY22</f>
        <v/>
      </c>
      <c r="AS25" s="72" t="str">
        <f aca="false">BA23</f>
        <v/>
      </c>
      <c r="AT25" s="73" t="s">
        <v>49</v>
      </c>
      <c r="AU25" s="74" t="str">
        <f aca="false">AY23</f>
        <v/>
      </c>
      <c r="AV25" s="72" t="str">
        <f aca="false">BA24</f>
        <v/>
      </c>
      <c r="AW25" s="73" t="s">
        <v>49</v>
      </c>
      <c r="AX25" s="74" t="str">
        <f aca="false">AY24</f>
        <v/>
      </c>
      <c r="AY25" s="191" t="n">
        <f aca="false">IF(AS25&gt;AU25,BD4,IF(AS25=AU25,BD5,BD6))</f>
        <v>1</v>
      </c>
      <c r="AZ25" s="191" t="n">
        <f aca="false">IF(AV25&gt;AX25,BD4,IF(AV25=AX25,BD5,BD6))</f>
        <v>1</v>
      </c>
      <c r="BA25" s="196" t="n">
        <f aca="false">IF(BB25&gt;BD25,BD4,IF(BB25=BD25,BD5,BD6))</f>
        <v>1</v>
      </c>
      <c r="BB25" s="72" t="str">
        <f aca="false">IF(BD20="","",BB20)</f>
        <v/>
      </c>
      <c r="BC25" s="73" t="s">
        <v>49</v>
      </c>
      <c r="BD25" s="74" t="str">
        <f aca="false">IF(BD20="","",BD20)</f>
        <v/>
      </c>
      <c r="BE25" s="193" t="str">
        <f aca="false">IF(BD15="","",BB15)</f>
        <v/>
      </c>
      <c r="BF25" s="73" t="s">
        <v>49</v>
      </c>
      <c r="BG25" s="74" t="str">
        <f aca="false">IF(BD15="","",BD15)</f>
        <v/>
      </c>
      <c r="BH25" s="80" t="str">
        <f aca="false">IF(BD12="","",BD12+BB15+BD18+BB20)</f>
        <v/>
      </c>
      <c r="BI25" s="56" t="s">
        <v>49</v>
      </c>
      <c r="BJ25" s="76" t="str">
        <f aca="false">IF(BD12="","",BB12+BD15+BB18+BD20)</f>
        <v/>
      </c>
      <c r="BK25" s="77" t="str">
        <f aca="false">IF(BD12="","",IF(BD15="",AZ25,IF(BD18="",AZ25+BM25,IF(BD20="",AZ25+BM25+AY25,AY25+AZ25+BA25+BM25))))</f>
        <v/>
      </c>
      <c r="BL25" s="78" t="str">
        <f aca="false">IF(BK25="","",IF(BD20="",CE25,CC25&amp;"."))</f>
        <v/>
      </c>
      <c r="BM25" s="160" t="n">
        <f aca="false">IF(BE25&gt;BG25,$N$4,IF(BE25=BG25,$N$5,$N$6))</f>
        <v>1</v>
      </c>
      <c r="BN25" s="160" t="e">
        <f aca="false">0.001*(BH25-BJ25)+0.00001*BH25</f>
        <v>#VALUE!</v>
      </c>
      <c r="BO25" s="194" t="e">
        <f aca="false">RANK(BK25,BK23:BK27)</f>
        <v>#VALUE!</v>
      </c>
      <c r="BP25" s="160" t="e">
        <f aca="false">IF(AQ25=BP33,BK25+0.1+BN25,BK25+BN25)</f>
        <v>#N/A</v>
      </c>
      <c r="BQ25" s="194" t="e">
        <f aca="false">RANK(BP25,BP23:BP27)</f>
        <v>#N/A</v>
      </c>
      <c r="BR25" s="160" t="e">
        <f aca="false">IF(AQ25=BR36,BK25+0.1+BN25,IF(AQ25=BS36,BK25+0.1+BN25,BK25+BN25))</f>
        <v>#N/A</v>
      </c>
      <c r="BS25" s="194" t="e">
        <f aca="false">RANK(BR25,BR23:BR27)</f>
        <v>#N/A</v>
      </c>
      <c r="BT25" s="160" t="e">
        <f aca="false">IF(BO25=BT28,IF(AQ25=BT29,BK25+AU38,IF(AQ25=BT30,BK25+AX39,IF(AQ25=BT31,BK25+BA40,BK25))),BK25)</f>
        <v>#VALUE!</v>
      </c>
      <c r="BU25" s="194" t="e">
        <f aca="false">RANK(BT25,BT23:BT27)</f>
        <v>#VALUE!</v>
      </c>
      <c r="BV25" s="160" t="e">
        <f aca="false">IF(BO25=BV28,IF(AQ25=BV29,BK25+AU38,IF(AQ25=BV30,BK26+AX39,IF(AQ25=BV31,BK25+BA40))),IF(BO25=BW28,IF(AQ25=BW36,BK25+0.1+BN25,BK25+BN25)))</f>
        <v>#VALUE!</v>
      </c>
      <c r="BW25" s="194" t="e">
        <f aca="false">RANK(BV25,BV23:BV27)</f>
        <v>#VALUE!</v>
      </c>
      <c r="BX25" s="160" t="e">
        <f aca="false">IF(AQ25=BX29,BH43,IF(AQ25=BX30,BH44,IF(AQ25=BX31,BH45,BK25+BN25)))</f>
        <v>#N/A</v>
      </c>
      <c r="BY25" s="194" t="e">
        <f aca="false">RANK(BX25,BX23:BX27)</f>
        <v>#N/A</v>
      </c>
      <c r="CA25" s="194" t="e">
        <f aca="false">RANK(BH25,BH23:BH27)</f>
        <v>#VALUE!</v>
      </c>
      <c r="CC25" s="194" t="e">
        <f aca="false">IF(BO28=15,BO25,IF(BO28=14,BQ25,IF(BO28=13,BS25,IF(BO28=12,BU25,IF(BO28=11,BW25,IF(BO28=9,BY25,CA25))))))</f>
        <v>#VALUE!</v>
      </c>
      <c r="CD25" s="195" t="str">
        <f aca="false">IF(BK25="","",BK25+BN25)</f>
        <v/>
      </c>
      <c r="CE25" s="38" t="e">
        <f aca="false">RANK(CD25,$CD$23:$CD$27)&amp;"."</f>
        <v>#VALUE!</v>
      </c>
    </row>
    <row r="26" s="38" customFormat="true" ht="27.95" hidden="false" customHeight="true" outlineLevel="0" collapsed="false">
      <c r="A26" s="189" t="n">
        <v>4</v>
      </c>
      <c r="B26" s="70" t="str">
        <f aca="false">L22</f>
        <v/>
      </c>
      <c r="C26" s="72" t="str">
        <f aca="false">N23</f>
        <v/>
      </c>
      <c r="D26" s="73" t="s">
        <v>49</v>
      </c>
      <c r="E26" s="74" t="str">
        <f aca="false">L23</f>
        <v/>
      </c>
      <c r="F26" s="72" t="str">
        <f aca="false">N24</f>
        <v/>
      </c>
      <c r="G26" s="73" t="s">
        <v>49</v>
      </c>
      <c r="H26" s="74" t="str">
        <f aca="false">L24</f>
        <v/>
      </c>
      <c r="I26" s="72" t="str">
        <f aca="false">N25</f>
        <v/>
      </c>
      <c r="J26" s="73" t="s">
        <v>49</v>
      </c>
      <c r="K26" s="74" t="str">
        <f aca="false">L25</f>
        <v/>
      </c>
      <c r="L26" s="191" t="n">
        <f aca="false">IF(C26&gt;E26,N4,IF(C26=E26,N5,N6))</f>
        <v>1</v>
      </c>
      <c r="M26" s="191" t="n">
        <f aca="false">IF(F26&gt;H26,N4,IF(F26=H26,N5,N6))</f>
        <v>1</v>
      </c>
      <c r="N26" s="196" t="n">
        <f aca="false">IF(I26&gt;K26,N4,IF(I26=K26,N5,N6))</f>
        <v>1</v>
      </c>
      <c r="O26" s="193" t="str">
        <f aca="false">IF(N17="","",L17)</f>
        <v/>
      </c>
      <c r="P26" s="73" t="s">
        <v>49</v>
      </c>
      <c r="Q26" s="74" t="str">
        <f aca="false">IF(N17="","",N17)</f>
        <v/>
      </c>
      <c r="R26" s="80" t="str">
        <f aca="false">IF(N11="","",N11+N14+L17+N20)</f>
        <v/>
      </c>
      <c r="S26" s="56" t="s">
        <v>49</v>
      </c>
      <c r="T26" s="76" t="str">
        <f aca="false">IF(N11="","",L11+L14+N17+L20)</f>
        <v/>
      </c>
      <c r="U26" s="77" t="str">
        <f aca="false">IF(N11="","",IF(N14="",L26,IF(N17="",L26+M26,IF(N20="",L26+M26+W26,L26+M26+N26+W26))))</f>
        <v/>
      </c>
      <c r="V26" s="78" t="str">
        <f aca="false">IF(U26="","",IF(N20="",AO26,AM26&amp;"."))</f>
        <v/>
      </c>
      <c r="W26" s="160" t="n">
        <f aca="false">IF(O26&gt;Q26,$N$4,IF(O26=Q26,$N$5,$N$6))</f>
        <v>1</v>
      </c>
      <c r="X26" s="160" t="e">
        <f aca="false">0.001*(R26-T26)+0.00001*R26</f>
        <v>#VALUE!</v>
      </c>
      <c r="Y26" s="194" t="e">
        <f aca="false">RANK(U26,U23:U27)</f>
        <v>#VALUE!</v>
      </c>
      <c r="Z26" s="160" t="e">
        <f aca="false">IF(A26=Z33,U26+0.1+X26,U26+X26)</f>
        <v>#N/A</v>
      </c>
      <c r="AA26" s="194" t="e">
        <f aca="false">RANK(Z26,Z23:Z27)</f>
        <v>#N/A</v>
      </c>
      <c r="AB26" s="160" t="e">
        <f aca="false">IF(A26=AB36,U26+0.1+X26,IF(A26=AC36,U26+0.1+X26,U26+X26))</f>
        <v>#N/A</v>
      </c>
      <c r="AC26" s="194" t="e">
        <f aca="false">RANK(AB26,AB23:AB27)</f>
        <v>#N/A</v>
      </c>
      <c r="AD26" s="160" t="e">
        <f aca="false">IF(Y26=AD28,IF(A26=AD29,U26+E38,IF(A26=AD30,U26+H39,IF(A26=AD31,U26+K40,U26))),U26)</f>
        <v>#VALUE!</v>
      </c>
      <c r="AE26" s="194" t="e">
        <f aca="false">RANK(AD26,AD23:AD27)</f>
        <v>#VALUE!</v>
      </c>
      <c r="AF26" s="160" t="e">
        <f aca="false">IF(Y26=AF28,IF(A26=AF29,U26+E38,IF(A26=AF30,U27+H39,IF(A26=AF31,U26+K40))),IF(Y26=AG28,IF(A26=AG36,U26+0.1+X26,U26+X26)))</f>
        <v>#VALUE!</v>
      </c>
      <c r="AG26" s="194" t="e">
        <f aca="false">RANK(AF26,AF23:AF27)</f>
        <v>#VALUE!</v>
      </c>
      <c r="AH26" s="160" t="e">
        <f aca="false">IF(A26=AH29,R43,IF(A26=AH30,R44,IF(A26=AH31,R45,U26+X26)))</f>
        <v>#N/A</v>
      </c>
      <c r="AI26" s="194" t="e">
        <f aca="false">RANK(AH26,AH23:AH27)</f>
        <v>#N/A</v>
      </c>
      <c r="AK26" s="194" t="e">
        <f aca="false">RANK(R26,R23:R27)</f>
        <v>#VALUE!</v>
      </c>
      <c r="AM26" s="194" t="e">
        <f aca="false">IF(Y28=15,Y26,IF(Y28=14,AA26,IF(Y28=13,AC26,IF(Y28=12,AE26,IF(Y28=11,AG26,IF(Y28=9,AI26,AK26))))))</f>
        <v>#VALUE!</v>
      </c>
      <c r="AN26" s="195" t="str">
        <f aca="false">IF(U26="","",U26+X26)</f>
        <v/>
      </c>
      <c r="AO26" s="38" t="e">
        <f aca="false">RANK(AN26,$AN$23:$AN$27)&amp;"."</f>
        <v>#VALUE!</v>
      </c>
      <c r="AQ26" s="189" t="n">
        <v>4</v>
      </c>
      <c r="AR26" s="70" t="str">
        <f aca="false">BB22</f>
        <v/>
      </c>
      <c r="AS26" s="72" t="str">
        <f aca="false">BD23</f>
        <v/>
      </c>
      <c r="AT26" s="73" t="s">
        <v>49</v>
      </c>
      <c r="AU26" s="74" t="str">
        <f aca="false">BB23</f>
        <v/>
      </c>
      <c r="AV26" s="72" t="str">
        <f aca="false">BD24</f>
        <v/>
      </c>
      <c r="AW26" s="73" t="s">
        <v>49</v>
      </c>
      <c r="AX26" s="74" t="str">
        <f aca="false">BB24</f>
        <v/>
      </c>
      <c r="AY26" s="72" t="str">
        <f aca="false">BD25</f>
        <v/>
      </c>
      <c r="AZ26" s="73" t="s">
        <v>49</v>
      </c>
      <c r="BA26" s="74" t="str">
        <f aca="false">BB25</f>
        <v/>
      </c>
      <c r="BB26" s="191" t="n">
        <f aca="false">IF(AS26&gt;AU26,BD4,IF(AS26=AU26,BD5,BD6))</f>
        <v>1</v>
      </c>
      <c r="BC26" s="191" t="n">
        <f aca="false">IF(AV26&gt;AX26,BD4,IF(AV26=AX26,BD5,BD6))</f>
        <v>1</v>
      </c>
      <c r="BD26" s="196" t="n">
        <f aca="false">IF(AY26&gt;BA26,BD4,IF(AY26=BA26,BD5,BD6))</f>
        <v>1</v>
      </c>
      <c r="BE26" s="193" t="str">
        <f aca="false">IF(BD17="","",BB17)</f>
        <v/>
      </c>
      <c r="BF26" s="73" t="s">
        <v>49</v>
      </c>
      <c r="BG26" s="74" t="str">
        <f aca="false">IF(BD17="","",BD17)</f>
        <v/>
      </c>
      <c r="BH26" s="80" t="str">
        <f aca="false">IF(BD11="","",BD11+BD14+BB17+BD20)</f>
        <v/>
      </c>
      <c r="BI26" s="56" t="s">
        <v>49</v>
      </c>
      <c r="BJ26" s="76" t="str">
        <f aca="false">IF(BD11="","",BB11+BB14+BD17+BB20)</f>
        <v/>
      </c>
      <c r="BK26" s="77" t="str">
        <f aca="false">IF(BD11="","",IF(BD14="",BB26,IF(BD17="",BB26+BC26,IF(BD20="",BB26+BC26+BM26,BB26+BC26+BD26+BM26))))</f>
        <v/>
      </c>
      <c r="BL26" s="78" t="str">
        <f aca="false">IF(BK26="","",IF(BD20="",CE26,CC26&amp;"."))</f>
        <v/>
      </c>
      <c r="BM26" s="160" t="n">
        <f aca="false">IF(BE26&gt;BG26,$N$4,IF(BE26=BG26,$N$5,$N$6))</f>
        <v>1</v>
      </c>
      <c r="BN26" s="160" t="e">
        <f aca="false">0.001*(BH26-BJ26)+0.00001*BH26</f>
        <v>#VALUE!</v>
      </c>
      <c r="BO26" s="194" t="e">
        <f aca="false">RANK(BK26,BK23:BK27)</f>
        <v>#VALUE!</v>
      </c>
      <c r="BP26" s="160" t="e">
        <f aca="false">IF(AQ26=BP33,BK26+0.1+BN26,BK26+BN26)</f>
        <v>#N/A</v>
      </c>
      <c r="BQ26" s="194" t="e">
        <f aca="false">RANK(BP26,BP23:BP27)</f>
        <v>#N/A</v>
      </c>
      <c r="BR26" s="160" t="e">
        <f aca="false">IF(AQ26=BR36,BK26+0.1+BN26,IF(AQ26=BS36,BK26+0.1+BN26,BK26+BN26))</f>
        <v>#N/A</v>
      </c>
      <c r="BS26" s="194" t="e">
        <f aca="false">RANK(BR26,BR23:BR27)</f>
        <v>#N/A</v>
      </c>
      <c r="BT26" s="160" t="e">
        <f aca="false">IF(BO26=BT28,IF(AQ26=BT29,BK26+AU38,IF(AQ26=BT30,BK26+AX39,IF(AQ26=BT31,BK26+BA40,BK26))),BK26)</f>
        <v>#VALUE!</v>
      </c>
      <c r="BU26" s="194" t="e">
        <f aca="false">RANK(BT26,BT23:BT27)</f>
        <v>#VALUE!</v>
      </c>
      <c r="BV26" s="160" t="e">
        <f aca="false">IF(BO26=BV28,IF(AQ26=BV29,BK26+AU38,IF(AQ26=BV30,BK27+AX39,IF(AQ26=BV31,BK26+BA40))),IF(BO26=BW28,IF(AQ26=BW36,BK26+0.1+BN26,BK26+BN26)))</f>
        <v>#VALUE!</v>
      </c>
      <c r="BW26" s="194" t="e">
        <f aca="false">RANK(BV26,BV23:BV27)</f>
        <v>#VALUE!</v>
      </c>
      <c r="BX26" s="160" t="e">
        <f aca="false">IF(AQ26=BX29,BH43,IF(AQ26=BX30,BH44,IF(AQ26=BX31,BH45,BK26+BN26)))</f>
        <v>#N/A</v>
      </c>
      <c r="BY26" s="194" t="e">
        <f aca="false">RANK(BX26,BX23:BX27)</f>
        <v>#N/A</v>
      </c>
      <c r="CA26" s="194" t="e">
        <f aca="false">RANK(BH26,BH23:BH27)</f>
        <v>#VALUE!</v>
      </c>
      <c r="CC26" s="194" t="e">
        <f aca="false">IF(BO28=15,BO26,IF(BO28=14,BQ26,IF(BO28=13,BS26,IF(BO28=12,BU26,IF(BO28=11,BW26,IF(BO28=9,BY26,CA26))))))</f>
        <v>#VALUE!</v>
      </c>
      <c r="CD26" s="195" t="str">
        <f aca="false">IF(BK26="","",BK26+BN26)</f>
        <v/>
      </c>
      <c r="CE26" s="38" t="e">
        <f aca="false">RANK(CD26,$CD$23:$CD$27)&amp;"."</f>
        <v>#VALUE!</v>
      </c>
    </row>
    <row r="27" s="38" customFormat="true" ht="27.95" hidden="false" customHeight="true" outlineLevel="0" collapsed="false">
      <c r="A27" s="189" t="n">
        <v>5</v>
      </c>
      <c r="B27" s="81" t="str">
        <f aca="false">O22</f>
        <v/>
      </c>
      <c r="C27" s="116" t="str">
        <f aca="false">Q23</f>
        <v/>
      </c>
      <c r="D27" s="117" t="s">
        <v>49</v>
      </c>
      <c r="E27" s="119" t="str">
        <f aca="false">O23</f>
        <v/>
      </c>
      <c r="F27" s="116" t="str">
        <f aca="false">Q24</f>
        <v/>
      </c>
      <c r="G27" s="117" t="s">
        <v>49</v>
      </c>
      <c r="H27" s="119" t="str">
        <f aca="false">O24</f>
        <v/>
      </c>
      <c r="I27" s="116" t="str">
        <f aca="false">Q25</f>
        <v/>
      </c>
      <c r="J27" s="117" t="s">
        <v>49</v>
      </c>
      <c r="K27" s="119" t="str">
        <f aca="false">O25</f>
        <v/>
      </c>
      <c r="L27" s="116" t="str">
        <f aca="false">Q26</f>
        <v/>
      </c>
      <c r="M27" s="117" t="s">
        <v>49</v>
      </c>
      <c r="N27" s="119" t="str">
        <f aca="false">O26</f>
        <v/>
      </c>
      <c r="O27" s="197" t="n">
        <f aca="false">IF(C27&gt;E27,N4,IF(C27=E27,N5,N6))</f>
        <v>1</v>
      </c>
      <c r="P27" s="197" t="n">
        <f aca="false">IF(F27&gt;H27,N4,IF(F27=H27,N5,N6))</f>
        <v>1</v>
      </c>
      <c r="Q27" s="198" t="n">
        <f aca="false">IF(I27&gt;K27,N4,IF(I27=K27,N5,N6))</f>
        <v>1</v>
      </c>
      <c r="R27" s="166" t="str">
        <f aca="false">IF(N13="","",N13+N15+N17+N19)</f>
        <v/>
      </c>
      <c r="S27" s="149" t="s">
        <v>49</v>
      </c>
      <c r="T27" s="167" t="str">
        <f aca="false">IF(N13="","",L13+L15+L17+L19)</f>
        <v/>
      </c>
      <c r="U27" s="168" t="str">
        <f aca="false">IF(N13="","",IF(N15="",O27,IF(N17="",O27+Q27,IF(N19="",O27+Q27+W27,O27+P27+Q27+W27))))</f>
        <v/>
      </c>
      <c r="V27" s="89" t="str">
        <f aca="false">IF(U27="","",IF(N20="",AO27,AM27&amp;"."))</f>
        <v/>
      </c>
      <c r="W27" s="160" t="n">
        <f aca="false">IF(L27&gt;N27,$N$4,IF(L27=N27,$N$5,$N$6))</f>
        <v>1</v>
      </c>
      <c r="X27" s="160" t="e">
        <f aca="false">0.001*(R27-T27)+0.00001*R27</f>
        <v>#VALUE!</v>
      </c>
      <c r="Y27" s="194" t="e">
        <f aca="false">RANK(U27,U23:U27)</f>
        <v>#VALUE!</v>
      </c>
      <c r="Z27" s="160" t="e">
        <f aca="false">IF(A27=Z33,U27+0.1+X27,U27+X27)</f>
        <v>#N/A</v>
      </c>
      <c r="AA27" s="194" t="e">
        <f aca="false">RANK(Z27,Z23:Z27)</f>
        <v>#N/A</v>
      </c>
      <c r="AB27" s="160" t="e">
        <f aca="false">IF(A27=AB36,U27+0.1+X27,IF(A27=AC36,U27+0.1+X27,U27+X27))</f>
        <v>#N/A</v>
      </c>
      <c r="AC27" s="194" t="e">
        <f aca="false">RANK(AB27,AB23:AB27)</f>
        <v>#N/A</v>
      </c>
      <c r="AD27" s="160" t="e">
        <f aca="false">IF(Y27=AD28,IF(A27=AD29,U27+E38,IF(A27=AD30,U27+H39,IF(A27=AD31,U27+K40,U27))),U27)</f>
        <v>#VALUE!</v>
      </c>
      <c r="AE27" s="194" t="e">
        <f aca="false">RANK(AD27,AD23:AD27)</f>
        <v>#VALUE!</v>
      </c>
      <c r="AF27" s="160" t="e">
        <f aca="false">IF(Y27=AF28,IF(A27=AF29,U27+E38,IF(A27=AF30,U28+H39,IF(A27=AF31,U27+K40))),IF(Y27=AG28,IF(A27=AG36,U27+0.1+X27,U27+X27)))</f>
        <v>#VALUE!</v>
      </c>
      <c r="AG27" s="194" t="e">
        <f aca="false">RANK(AF27,AF23:AF27)</f>
        <v>#VALUE!</v>
      </c>
      <c r="AH27" s="160" t="e">
        <f aca="false">IF(A27=AH29,R43,IF(A27=AH30,R44,IF(A27=AH31,R45,U27+X27)))</f>
        <v>#N/A</v>
      </c>
      <c r="AI27" s="194" t="e">
        <f aca="false">RANK(AH27,AH23:AH27)</f>
        <v>#N/A</v>
      </c>
      <c r="AK27" s="194" t="e">
        <f aca="false">RANK(R27,R23:R27)</f>
        <v>#VALUE!</v>
      </c>
      <c r="AM27" s="194" t="e">
        <f aca="false">IF(Y28=15,Y27,IF(Y28=14,AA27,IF(Y28=13,AC27,IF(Y28=12,AE27,IF(Y28=11,AG27,IF(Y28=9,AI27,AK27))))))</f>
        <v>#VALUE!</v>
      </c>
      <c r="AN27" s="195" t="str">
        <f aca="false">IF(U27="","",U27+X27)</f>
        <v/>
      </c>
      <c r="AO27" s="38" t="e">
        <f aca="false">RANK(AN27,$AN$23:$AN$27)&amp;"."</f>
        <v>#VALUE!</v>
      </c>
      <c r="AQ27" s="189" t="n">
        <v>5</v>
      </c>
      <c r="AR27" s="81" t="str">
        <f aca="false">BE22</f>
        <v/>
      </c>
      <c r="AS27" s="116" t="str">
        <f aca="false">BG23</f>
        <v/>
      </c>
      <c r="AT27" s="117" t="s">
        <v>49</v>
      </c>
      <c r="AU27" s="119" t="str">
        <f aca="false">BE23</f>
        <v/>
      </c>
      <c r="AV27" s="116" t="str">
        <f aca="false">BG24</f>
        <v/>
      </c>
      <c r="AW27" s="117" t="s">
        <v>49</v>
      </c>
      <c r="AX27" s="119" t="str">
        <f aca="false">BE24</f>
        <v/>
      </c>
      <c r="AY27" s="116" t="str">
        <f aca="false">BG25</f>
        <v/>
      </c>
      <c r="AZ27" s="117" t="s">
        <v>49</v>
      </c>
      <c r="BA27" s="119" t="str">
        <f aca="false">BE25</f>
        <v/>
      </c>
      <c r="BB27" s="116" t="str">
        <f aca="false">BG26</f>
        <v/>
      </c>
      <c r="BC27" s="117" t="s">
        <v>49</v>
      </c>
      <c r="BD27" s="119" t="str">
        <f aca="false">BE26</f>
        <v/>
      </c>
      <c r="BE27" s="197" t="n">
        <f aca="false">IF(AS27&gt;AU27,BD4,IF(AS27=AU27,BD5,BD6))</f>
        <v>1</v>
      </c>
      <c r="BF27" s="197" t="n">
        <f aca="false">IF(AV27&gt;AX27,BD4,IF(AV27=AX27,BD5,BD6))</f>
        <v>1</v>
      </c>
      <c r="BG27" s="198" t="n">
        <f aca="false">IF(AY27&gt;BA27,BD4,IF(AY27=BA27,BD5,BD6))</f>
        <v>1</v>
      </c>
      <c r="BH27" s="166" t="str">
        <f aca="false">IF(BD13="","",BD13+BD15+BD17+BD19)</f>
        <v/>
      </c>
      <c r="BI27" s="149" t="s">
        <v>49</v>
      </c>
      <c r="BJ27" s="167" t="str">
        <f aca="false">IF(BD13="","",BB13+BB15+BB17+BB19)</f>
        <v/>
      </c>
      <c r="BK27" s="168" t="str">
        <f aca="false">IF(BD13="","",IF(BD15="",BE27,IF(BD17="",BE27+BG27,IF(BD19="",BE27+BG27+BM27,BE27+BF27+BG27+BM27))))</f>
        <v/>
      </c>
      <c r="BL27" s="89" t="str">
        <f aca="false">IF(BK27="","",IF(BD20="",CE27,CC27&amp;"."))</f>
        <v/>
      </c>
      <c r="BM27" s="160" t="n">
        <f aca="false">IF(BB27&gt;BD27,$N$4,IF(BB27=BD27,$N$5,$N$6))</f>
        <v>1</v>
      </c>
      <c r="BN27" s="160" t="e">
        <f aca="false">0.001*(BH27-BJ27)+0.00001*BH27</f>
        <v>#VALUE!</v>
      </c>
      <c r="BO27" s="194" t="e">
        <f aca="false">RANK(BK27,BK23:BK27)</f>
        <v>#VALUE!</v>
      </c>
      <c r="BP27" s="160" t="e">
        <f aca="false">IF(AQ27=BP33,BK27+0.1+BN27,BK27+BN27)</f>
        <v>#N/A</v>
      </c>
      <c r="BQ27" s="194" t="e">
        <f aca="false">RANK(BP27,BP23:BP27)</f>
        <v>#N/A</v>
      </c>
      <c r="BR27" s="160" t="e">
        <f aca="false">IF(AQ27=BR36,BK27+0.1+BN27,IF(AQ27=BS36,BK27+0.1+BN27,BK27+BN27))</f>
        <v>#N/A</v>
      </c>
      <c r="BS27" s="194" t="e">
        <f aca="false">RANK(BR27,BR23:BR27)</f>
        <v>#N/A</v>
      </c>
      <c r="BT27" s="160" t="e">
        <f aca="false">IF(BO27=BT28,IF(AQ27=BT29,BK27+AU38,IF(AQ27=BT30,BK27+AX39,IF(AQ27=BT31,BK27+BA40,BK27))),BK27)</f>
        <v>#VALUE!</v>
      </c>
      <c r="BU27" s="194" t="e">
        <f aca="false">RANK(BT27,BT23:BT27)</f>
        <v>#VALUE!</v>
      </c>
      <c r="BV27" s="160" t="e">
        <f aca="false">IF(BO27=BV28,IF(AQ27=BV29,BK27+AU38,IF(AQ27=BV30,BK28+AX39,IF(AQ27=BV31,BK27+BA40))),IF(BO27=BW28,IF(AQ27=BW36,BK27+0.1+BN27,BK27+BN27)))</f>
        <v>#VALUE!</v>
      </c>
      <c r="BW27" s="194" t="e">
        <f aca="false">RANK(BV27,BV23:BV27)</f>
        <v>#VALUE!</v>
      </c>
      <c r="BX27" s="160" t="e">
        <f aca="false">IF(AQ27=BX29,BH43,IF(AQ27=BX30,BH44,IF(AQ27=BX31,BH45,BK27+BN27)))</f>
        <v>#N/A</v>
      </c>
      <c r="BY27" s="194" t="e">
        <f aca="false">RANK(BX27,BX23:BX27)</f>
        <v>#N/A</v>
      </c>
      <c r="CA27" s="194" t="e">
        <f aca="false">RANK(BH27,BH23:BH27)</f>
        <v>#VALUE!</v>
      </c>
      <c r="CC27" s="194" t="e">
        <f aca="false">IF(BO28=15,BO27,IF(BO28=14,BQ27,IF(BO28=13,BS27,IF(BO28=12,BU27,IF(BO28=11,BW27,IF(BO28=9,BY27,CA27))))))</f>
        <v>#VALUE!</v>
      </c>
      <c r="CD27" s="195" t="str">
        <f aca="false">IF(BK27="","",BK27+BN27)</f>
        <v/>
      </c>
      <c r="CE27" s="38" t="e">
        <f aca="false">RANK(CD27,$CD$23:$CD$27)&amp;"."</f>
        <v>#VALUE!</v>
      </c>
    </row>
    <row r="28" customFormat="false" ht="16.5" hidden="false" customHeight="false" outlineLevel="0" collapsed="false">
      <c r="Y28" s="188" t="e">
        <f aca="false">SUM(Y23:Y27)</f>
        <v>#VALUE!</v>
      </c>
      <c r="Z28" s="172" t="n">
        <f aca="false">IF(COUNTIF(Y23:Y27,1)=2,1,IF(COUNTIF(Y23:Y27,2)=2,2,IF(COUNTIF(Y23:Y27,3)=2,3,IF(COUNTIF(Y23:Y27,4)=2,4,5))))</f>
        <v>5</v>
      </c>
      <c r="AB28" s="172" t="n">
        <f aca="false">COUNTIF(Y23:Y27,1)</f>
        <v>0</v>
      </c>
      <c r="AC28" s="172" t="e">
        <f aca="false">MATCH(2,AB28:AB31,0)</f>
        <v>#N/A</v>
      </c>
      <c r="AD28" s="172" t="n">
        <f aca="false">IF(COUNTIF(Y23:Y27,1)=3,1,IF(COUNTIF(Y23:Y27,2)=3,2,3))</f>
        <v>3</v>
      </c>
      <c r="AF28" s="172" t="n">
        <f aca="false">IF(COUNTIF(Y23:Y27,1)=3,1,3)</f>
        <v>3</v>
      </c>
      <c r="AG28" s="172" t="n">
        <v>4</v>
      </c>
      <c r="AH28" s="172" t="n">
        <f aca="false">IF(COUNTIF(Y23:Y27,5)=1,1,2)</f>
        <v>2</v>
      </c>
      <c r="AQ28" s="31"/>
      <c r="BO28" s="188" t="e">
        <f aca="false">SUM(BO23:BO27)</f>
        <v>#VALUE!</v>
      </c>
      <c r="BP28" s="172" t="n">
        <f aca="false">IF(COUNTIF(BO23:BO27,1)=2,1,IF(COUNTIF(BO23:BO27,2)=2,2,IF(COUNTIF(BO23:BO27,3)=2,3,IF(COUNTIF(BO23:BO27,4)=2,4,5))))</f>
        <v>5</v>
      </c>
      <c r="BR28" s="172" t="n">
        <f aca="false">COUNTIF(BO23:BO27,1)</f>
        <v>0</v>
      </c>
      <c r="BS28" s="172" t="e">
        <f aca="false">MATCH(2,BR28:BR31,0)</f>
        <v>#N/A</v>
      </c>
      <c r="BT28" s="172" t="n">
        <f aca="false">IF(COUNTIF(BO23:BO27,1)=3,1,IF(COUNTIF(BO23:BO27,2)=3,2,3))</f>
        <v>3</v>
      </c>
      <c r="BV28" s="172" t="n">
        <f aca="false">IF(COUNTIF(BO23:BO27,1)=3,1,3)</f>
        <v>3</v>
      </c>
      <c r="BW28" s="172" t="n">
        <v>4</v>
      </c>
      <c r="BX28" s="172" t="n">
        <f aca="false">IF(COUNTIF(BO23:BO27,5)=1,1,2)</f>
        <v>2</v>
      </c>
    </row>
    <row r="29" customFormat="false" ht="15.75" hidden="true" customHeight="false" outlineLevel="0" collapsed="false">
      <c r="Z29" s="172" t="e">
        <f aca="false">MATCH(Z28,Y23:Y27,0)</f>
        <v>#N/A</v>
      </c>
      <c r="AB29" s="172" t="n">
        <f aca="false">COUNTIF(Y23:Y27,2)</f>
        <v>0</v>
      </c>
      <c r="AC29" s="172" t="e">
        <f aca="false">IF(AC28=1,MATCH(2,AB29:AB31,0)+1,IF(AC28=2,MATCH(2,AB30:AB31,0)+2,4))</f>
        <v>#N/A</v>
      </c>
      <c r="AD29" s="172" t="e">
        <f aca="false">MATCH(AD28,Y23:Y27,0)</f>
        <v>#N/A</v>
      </c>
      <c r="AF29" s="172" t="e">
        <f aca="false">MATCH(AF28,Y23:Y27,0)</f>
        <v>#N/A</v>
      </c>
      <c r="AG29" s="172" t="e">
        <f aca="false">MATCH(AG28,Y23:Y27,0)</f>
        <v>#N/A</v>
      </c>
      <c r="AH29" s="172" t="e">
        <f aca="false">MATCH(AH28,Y23:Y27,0)</f>
        <v>#N/A</v>
      </c>
      <c r="AQ29" s="31"/>
      <c r="BP29" s="172" t="e">
        <f aca="false">MATCH(BP28,BO23:BO27,0)</f>
        <v>#N/A</v>
      </c>
      <c r="BR29" s="172" t="n">
        <f aca="false">COUNTIF(BO23:BO27,2)</f>
        <v>0</v>
      </c>
      <c r="BS29" s="172" t="e">
        <f aca="false">IF(BS28=1,MATCH(2,BR29:BR31,0)+1,IF(BS28=2,MATCH(2,BR30:BR31,0)+2,4))</f>
        <v>#N/A</v>
      </c>
      <c r="BT29" s="172" t="e">
        <f aca="false">MATCH(BT28,BO23:BO27,0)</f>
        <v>#N/A</v>
      </c>
      <c r="BV29" s="172" t="e">
        <f aca="false">MATCH(BV28,BO23:BO27,0)</f>
        <v>#N/A</v>
      </c>
      <c r="BW29" s="172" t="e">
        <f aca="false">MATCH(BW28,BO23:BO27,0)</f>
        <v>#N/A</v>
      </c>
      <c r="BX29" s="172" t="e">
        <f aca="false">MATCH(BX28,BO23:BO27,0)</f>
        <v>#N/A</v>
      </c>
    </row>
    <row r="30" customFormat="false" ht="15.75" hidden="true" customHeight="false" outlineLevel="0" collapsed="false">
      <c r="Z30" s="172" t="e">
        <f aca="false">IF(Z29=1,MATCH(Z28,Y24:Y27,0)+1,IF(Z29=2,MATCH(Z28,Y25:Y27,0)+2,IF(Z29=3,MATCH(Z28,Y26:Y27,0)+3,5)))</f>
        <v>#N/A</v>
      </c>
      <c r="AB30" s="172" t="n">
        <f aca="false">COUNTIF(Y23:Y27,3)</f>
        <v>0</v>
      </c>
      <c r="AD30" s="172" t="e">
        <f aca="false">IF(AD29=1,MATCH(AD28,Y24:Y27,0)+1,IF(AD29=2,MATCH(AD28,Y25:Y27,0)+2,IF(AD29=3,MATCH(AD28,Y26:Y27,0)+3,5)))</f>
        <v>#N/A</v>
      </c>
      <c r="AF30" s="172" t="e">
        <f aca="false">IF(AF29=1,MATCH(AF28,Y24:Y27,0)+1,IF(AF29=2,MATCH(AF28,Y25:Y27,0)+2,IF(AF29=3,MATCH(AF28,Y26:Y27,0)+3,5)))</f>
        <v>#N/A</v>
      </c>
      <c r="AG30" s="172" t="e">
        <f aca="false">IF(Y23=AG28,MATCH(AG28,Y24:Y27,0)+1,IF(Y24=AG28,MATCH(AG28,Y25:Y27,0)+2,IF(Y25=AG28,MATCH(AG28,Y26:Y27,0)+3,5)))</f>
        <v>#VALUE!</v>
      </c>
      <c r="AH30" s="172" t="e">
        <f aca="false">IF(AH29=1,MATCH(AH28,Y24:Y27,0)+1,IF(AH29=2,MATCH(AH28,Y25:Y27,0)+2,IF(AH29=3,MATCH(AH28,Y26:Y27,0)+3,5)))</f>
        <v>#N/A</v>
      </c>
      <c r="AQ30" s="31"/>
      <c r="BP30" s="172" t="e">
        <f aca="false">IF(BP29=1,MATCH(BP28,BO24:BO27,0)+1,IF(BP29=2,MATCH(BP28,BO25:BO27,0)+2,IF(BP29=3,MATCH(BP28,BO26:BO27,0)+3,5)))</f>
        <v>#N/A</v>
      </c>
      <c r="BR30" s="172" t="n">
        <f aca="false">COUNTIF(BO23:BO27,3)</f>
        <v>0</v>
      </c>
      <c r="BT30" s="172" t="e">
        <f aca="false">IF(BT29=1,MATCH(BT28,BO24:BO27,0)+1,IF(BT29=2,MATCH(BT28,BO25:BO27,0)+2,IF(BT29=3,MATCH(BT28,BO26:BO27,0)+3,5)))</f>
        <v>#N/A</v>
      </c>
      <c r="BV30" s="172" t="e">
        <f aca="false">IF(BV29=1,MATCH(BV28,BO24:BO27,0)+1,IF(BV29=2,MATCH(BV28,BO25:BO27,0)+2,IF(BV29=3,MATCH(BV28,BO26:BO27,0)+3,5)))</f>
        <v>#N/A</v>
      </c>
      <c r="BW30" s="172" t="e">
        <f aca="false">IF(BO23=BW28,MATCH(BW28,BO24:BO27,0)+1,IF(BO24=BW28,MATCH(BW28,BO25:BO27,0)+2,IF(BO25=BW28,MATCH(BW28,BO26:BO27,0)+3,5)))</f>
        <v>#VALUE!</v>
      </c>
      <c r="BX30" s="172" t="e">
        <f aca="false">IF(BX29=1,MATCH(BX28,BO24:BO27,0)+1,IF(BX29=2,MATCH(BX28,BO25:BO27,0)+2,IF(BX29=3,MATCH(BX28,BO26:BO27,0)+3,5)))</f>
        <v>#N/A</v>
      </c>
    </row>
    <row r="31" customFormat="false" ht="15.75" hidden="true" customHeight="false" outlineLevel="0" collapsed="false">
      <c r="Z31" s="172" t="e">
        <f aca="false">10*Z29+Z30</f>
        <v>#N/A</v>
      </c>
      <c r="AB31" s="172" t="n">
        <f aca="false">COUNTIF(Y23:Y27,4)</f>
        <v>0</v>
      </c>
      <c r="AD31" s="172" t="e">
        <f aca="false">IF(AD30=2,MATCH(AD28,Y25:Y27,0)+2,IF(AD30=3,MATCH(AD28,Y26:Y27,0)+3,5))</f>
        <v>#N/A</v>
      </c>
      <c r="AF31" s="172" t="e">
        <f aca="false">IF(AF30=2,MATCH(AF28,Y25:Y27,0)+2,IF(AF30=3,MATCH(AF28,Y26:Y27,0)+3,5))</f>
        <v>#N/A</v>
      </c>
      <c r="AH31" s="172" t="e">
        <f aca="false">IF(AH30=2,MATCH(AH28,Y25:Y27,0)+2,IF(AH30=3,MATCH(AH28,Y26:Y27,0)+3,5))</f>
        <v>#N/A</v>
      </c>
      <c r="AQ31" s="31"/>
      <c r="BP31" s="172" t="e">
        <f aca="false">10*BP29+BP30</f>
        <v>#N/A</v>
      </c>
      <c r="BR31" s="172" t="n">
        <f aca="false">COUNTIF(BO23:BO27,4)</f>
        <v>0</v>
      </c>
      <c r="BT31" s="172" t="e">
        <f aca="false">IF(BT30=2,MATCH(BT28,BO25:BO27,0)+2,IF(BT30=3,MATCH(BT28,BO26:BO27,0)+3,5))</f>
        <v>#N/A</v>
      </c>
      <c r="BV31" s="172" t="e">
        <f aca="false">IF(BV30=2,MATCH(BV28,BO25:BO27,0)+2,IF(BV30=3,MATCH(BV28,BO26:BO27,0)+3,5))</f>
        <v>#N/A</v>
      </c>
      <c r="BX31" s="172" t="e">
        <f aca="false">IF(BX30=2,MATCH(BX28,BO25:BO27,0)+2,IF(BX30=3,MATCH(BX28,BO26:BO27,0)+3,5))</f>
        <v>#N/A</v>
      </c>
    </row>
    <row r="32" customFormat="false" ht="15.75" hidden="true" customHeight="false" outlineLevel="0" collapsed="false">
      <c r="Z32" s="172" t="e">
        <f aca="false">MATCH(Z31,O11:O20,0)</f>
        <v>#N/A</v>
      </c>
      <c r="AB32" s="172" t="e">
        <f aca="false">MATCH(AC28,Y23:Y27,0)</f>
        <v>#N/A</v>
      </c>
      <c r="AC32" s="172" t="e">
        <f aca="false">MATCH(AC29,Y23:Y27,0)</f>
        <v>#N/A</v>
      </c>
      <c r="AD32" s="172" t="e">
        <f aca="false">AD29*10+AD30</f>
        <v>#N/A</v>
      </c>
      <c r="AE32" s="172" t="e">
        <f aca="false">MATCH(AD32,O11:O20,0)</f>
        <v>#N/A</v>
      </c>
      <c r="AF32" s="172" t="e">
        <f aca="false">AF29*10+AF30</f>
        <v>#N/A</v>
      </c>
      <c r="AG32" s="172" t="e">
        <f aca="false">MATCH(AF32,O11:O20,0)</f>
        <v>#N/A</v>
      </c>
      <c r="AH32" s="172" t="e">
        <f aca="false">IF(AH31=3,MATCH(AH28,Y26:Y27,0)+3,5)</f>
        <v>#N/A</v>
      </c>
      <c r="AQ32" s="31"/>
      <c r="BP32" s="172" t="e">
        <f aca="false">MATCH(BP31,BE11:BE20,0)</f>
        <v>#N/A</v>
      </c>
      <c r="BR32" s="172" t="e">
        <f aca="false">MATCH(BS28,BO23:BO27,0)</f>
        <v>#N/A</v>
      </c>
      <c r="BS32" s="172" t="e">
        <f aca="false">MATCH(BS29,BO23:BO27,0)</f>
        <v>#N/A</v>
      </c>
      <c r="BT32" s="172" t="e">
        <f aca="false">BT29*10+BT30</f>
        <v>#N/A</v>
      </c>
      <c r="BU32" s="172" t="e">
        <f aca="false">MATCH(BT32,BE11:BE20,0)</f>
        <v>#N/A</v>
      </c>
      <c r="BV32" s="172" t="e">
        <f aca="false">BV29*10+BV30</f>
        <v>#N/A</v>
      </c>
      <c r="BW32" s="172" t="e">
        <f aca="false">MATCH(BV32,BE11:BE20,0)</f>
        <v>#N/A</v>
      </c>
      <c r="BX32" s="172" t="e">
        <f aca="false">IF(BX31=3,MATCH(BX28,BO26:BO27,0)+3,5)</f>
        <v>#N/A</v>
      </c>
    </row>
    <row r="33" customFormat="false" ht="15.75" hidden="true" customHeight="false" outlineLevel="0" collapsed="false">
      <c r="Z33" s="172" t="e">
        <f aca="false">IF(INDEX(L11:L20,Z32)=INDEX(N11:N20,Z32),0,IF(INDEX(L11:L20,Z32)&gt;INDEX(N11:N20,Z32),Z29,Z30))</f>
        <v>#N/A</v>
      </c>
      <c r="AB33" s="172" t="e">
        <f aca="false">IF(AB32=1,MATCH(AC28,Y24:Y27,0)+1,IF(AB32=2,MATCH(AC28,Y25:Y27,0)+2,IF(AB32=3,MATCH(AC28,Y26:Y27,0)+3,5)))</f>
        <v>#N/A</v>
      </c>
      <c r="AC33" s="172" t="e">
        <f aca="false">IF(AC32=1,MATCH(AC29,Y24:Y27,0)+1,IF(AC32=2,MATCH(AC29,Y25:Y27,0)+2,IF(AC32=3,MATCH(AC29,Y26:Y27,0)+3,5)))</f>
        <v>#N/A</v>
      </c>
      <c r="AD33" s="172" t="e">
        <f aca="false">AD29*10+AD31</f>
        <v>#N/A</v>
      </c>
      <c r="AE33" s="172" t="e">
        <f aca="false">MATCH(AD33,O11:O20,0)</f>
        <v>#N/A</v>
      </c>
      <c r="AF33" s="172" t="e">
        <f aca="false">AF29*10+AF31</f>
        <v>#N/A</v>
      </c>
      <c r="AG33" s="172" t="e">
        <f aca="false">MATCH(AF33,O11:O20,0)</f>
        <v>#N/A</v>
      </c>
      <c r="AH33" s="172" t="e">
        <f aca="false">AH29*10+AH30</f>
        <v>#N/A</v>
      </c>
      <c r="AI33" s="172" t="e">
        <f aca="false">MATCH(AH33,O11:O20,0)</f>
        <v>#N/A</v>
      </c>
      <c r="AQ33" s="31"/>
      <c r="BP33" s="172" t="e">
        <f aca="false">IF(INDEX(BB11:BB20,BP32)=INDEX(BD11:BD20,BP32),0,IF(INDEX(BB11:BB20,BP32)&gt;INDEX(BD11:BD20,BP32),BP29,BP30))</f>
        <v>#N/A</v>
      </c>
      <c r="BR33" s="172" t="e">
        <f aca="false">IF(BR32=1,MATCH(BS28,BO24:BO27,0)+1,IF(BR32=2,MATCH(BS28,BO25:BO27,0)+2,IF(BR32=3,MATCH(BS28,BO26:BO27,0)+3,5)))</f>
        <v>#N/A</v>
      </c>
      <c r="BS33" s="172" t="e">
        <f aca="false">IF(BS32=1,MATCH(BS29,BO24:BO27,0)+1,IF(BS32=2,MATCH(BS29,BO25:BO27,0)+2,IF(BS32=3,MATCH(BS29,BO26:BO27,0)+3,5)))</f>
        <v>#N/A</v>
      </c>
      <c r="BT33" s="172" t="e">
        <f aca="false">BT29*10+BT31</f>
        <v>#N/A</v>
      </c>
      <c r="BU33" s="172" t="e">
        <f aca="false">MATCH(BT33,BE11:BE20,0)</f>
        <v>#N/A</v>
      </c>
      <c r="BV33" s="172" t="e">
        <f aca="false">BV29*10+BV31</f>
        <v>#N/A</v>
      </c>
      <c r="BW33" s="172" t="e">
        <f aca="false">MATCH(BV33,BE11:BE20,0)</f>
        <v>#N/A</v>
      </c>
      <c r="BX33" s="172" t="e">
        <f aca="false">BX29*10+BX30</f>
        <v>#N/A</v>
      </c>
      <c r="BY33" s="172" t="e">
        <f aca="false">MATCH(BX33,BE11:BE20,0)</f>
        <v>#N/A</v>
      </c>
    </row>
    <row r="34" customFormat="false" ht="15.75" hidden="true" customHeight="false" outlineLevel="0" collapsed="false">
      <c r="AB34" s="172" t="e">
        <f aca="false">10*AB32+AB33</f>
        <v>#N/A</v>
      </c>
      <c r="AC34" s="172" t="e">
        <f aca="false">10*AC32+AC33</f>
        <v>#N/A</v>
      </c>
      <c r="AD34" s="172" t="e">
        <f aca="false">AD30*10+AD31</f>
        <v>#N/A</v>
      </c>
      <c r="AE34" s="172" t="e">
        <f aca="false">MATCH(AD34,O11:O20,0)</f>
        <v>#N/A</v>
      </c>
      <c r="AF34" s="172" t="e">
        <f aca="false">AF30*10+AF31</f>
        <v>#N/A</v>
      </c>
      <c r="AG34" s="172" t="e">
        <f aca="false">MATCH(AF34,O11:O20,0)</f>
        <v>#N/A</v>
      </c>
      <c r="AH34" s="172" t="e">
        <f aca="false">AH29*10+AH31</f>
        <v>#N/A</v>
      </c>
      <c r="AI34" s="172" t="e">
        <f aca="false">MATCH(AH34,O11:O20,0)</f>
        <v>#N/A</v>
      </c>
      <c r="AQ34" s="31"/>
      <c r="BR34" s="172" t="e">
        <f aca="false">10*BR32+BR33</f>
        <v>#N/A</v>
      </c>
      <c r="BS34" s="172" t="e">
        <f aca="false">10*BS32+BS33</f>
        <v>#N/A</v>
      </c>
      <c r="BT34" s="172" t="e">
        <f aca="false">BT30*10+BT31</f>
        <v>#N/A</v>
      </c>
      <c r="BU34" s="172" t="e">
        <f aca="false">MATCH(BT34,BE11:BE20,0)</f>
        <v>#N/A</v>
      </c>
      <c r="BV34" s="172" t="e">
        <f aca="false">BV30*10+BV31</f>
        <v>#N/A</v>
      </c>
      <c r="BW34" s="172" t="e">
        <f aca="false">MATCH(BV34,BE11:BE20,0)</f>
        <v>#N/A</v>
      </c>
      <c r="BX34" s="172" t="e">
        <f aca="false">BX29*10+BX31</f>
        <v>#N/A</v>
      </c>
      <c r="BY34" s="172" t="e">
        <f aca="false">MATCH(BX34,BE11:BE20,0)</f>
        <v>#N/A</v>
      </c>
    </row>
    <row r="35" customFormat="false" ht="15.75" hidden="true" customHeight="false" outlineLevel="0" collapsed="false">
      <c r="AB35" s="172" t="e">
        <f aca="false">MATCH(AB34,O11:O20,0)</f>
        <v>#N/A</v>
      </c>
      <c r="AC35" s="172" t="e">
        <f aca="false">MATCH(AC34,O11:O20,0)</f>
        <v>#N/A</v>
      </c>
      <c r="AF35" s="172" t="e">
        <f aca="false">10*AG29+AG30</f>
        <v>#N/A</v>
      </c>
      <c r="AG35" s="172" t="e">
        <f aca="false">MATCH(AF35,O11:O20,0)</f>
        <v>#N/A</v>
      </c>
      <c r="AH35" s="172" t="e">
        <f aca="false">AH29*10+AH32</f>
        <v>#N/A</v>
      </c>
      <c r="AI35" s="172" t="e">
        <f aca="false">MATCH(AH35,O11:O20,0)</f>
        <v>#N/A</v>
      </c>
      <c r="AQ35" s="31"/>
      <c r="BR35" s="172" t="e">
        <f aca="false">MATCH(BR34,BE11:BE20,0)</f>
        <v>#N/A</v>
      </c>
      <c r="BS35" s="172" t="e">
        <f aca="false">MATCH(BS34,BE11:BE20,0)</f>
        <v>#N/A</v>
      </c>
      <c r="BV35" s="172" t="e">
        <f aca="false">10*BW29+BW30</f>
        <v>#N/A</v>
      </c>
      <c r="BW35" s="172" t="e">
        <f aca="false">MATCH(BV35,BE11:BE20,0)</f>
        <v>#N/A</v>
      </c>
      <c r="BX35" s="172" t="e">
        <f aca="false">BX29*10+BX32</f>
        <v>#N/A</v>
      </c>
      <c r="BY35" s="172" t="e">
        <f aca="false">MATCH(BX35,BE11:BE20,0)</f>
        <v>#N/A</v>
      </c>
    </row>
    <row r="36" customFormat="false" ht="16.5" hidden="true" customHeight="false" outlineLevel="0" collapsed="false">
      <c r="AB36" s="172" t="e">
        <f aca="false">IF(INDEX(L11:L20,AB35)=INDEX(N11:N20,AB35),0,IF(INDEX(L11:L20,AB35)&gt;INDEX(N11:N20,AB35),AB32,AB33))</f>
        <v>#N/A</v>
      </c>
      <c r="AC36" s="172" t="e">
        <f aca="false">IF(INDEX(L11:L20,AC35)=INDEX(N11:N20,AC35),0,IF(INDEX(L11:L20,AC35)&gt;INDEX(N11:N20,AC35),AC32,AC33))</f>
        <v>#N/A</v>
      </c>
      <c r="AG36" s="172" t="e">
        <f aca="false">IF(INDEX(L11:L20,AG35)=INDEX(N11:N20,AG35),0,IF(INDEX(L11:L20,AG35)&gt;INDEX(N11:N20,AG35),AG29,AG30))</f>
        <v>#N/A</v>
      </c>
      <c r="AH36" s="172" t="e">
        <f aca="false">AH30*10+AH31</f>
        <v>#N/A</v>
      </c>
      <c r="AI36" s="172" t="e">
        <f aca="false">MATCH(AH36,O11:O20,0)</f>
        <v>#N/A</v>
      </c>
      <c r="AQ36" s="31"/>
      <c r="BR36" s="172" t="e">
        <f aca="false">IF(INDEX(BB11:BB20,BR35)=INDEX(BD11:BD20,BR35),0,IF(INDEX(BB11:BB20,BR35)&gt;INDEX(BD11:BD20,BR35),BR32,BR33))</f>
        <v>#N/A</v>
      </c>
      <c r="BS36" s="172" t="e">
        <f aca="false">IF(INDEX(BB11:BB20,BS35)=INDEX(BD11:BD20,BS35),0,IF(INDEX(BB11:BB20,BS35)&gt;INDEX(BD11:BD20,BS35),BS32,BS33))</f>
        <v>#N/A</v>
      </c>
      <c r="BW36" s="172" t="e">
        <f aca="false">IF(INDEX(BB11:BB20,BW35)=INDEX(BD11:BD20,BW35),0,IF(INDEX(BB11:BB20,BW35)&gt;INDEX(BD11:BD20,BW35),BW29,BW30))</f>
        <v>#N/A</v>
      </c>
      <c r="BX36" s="172" t="e">
        <f aca="false">BX30*10+BX31</f>
        <v>#N/A</v>
      </c>
      <c r="BY36" s="172" t="e">
        <f aca="false">MATCH(BX36,BE11:BE20,0)</f>
        <v>#N/A</v>
      </c>
    </row>
    <row r="37" s="38" customFormat="true" ht="30" hidden="true" customHeight="true" outlineLevel="0" collapsed="false">
      <c r="A37" s="123"/>
      <c r="B37" s="187" t="s">
        <v>79</v>
      </c>
      <c r="C37" s="67" t="e">
        <f aca="false">INDEX(E4:E8,AD29)</f>
        <v>#N/A</v>
      </c>
      <c r="D37" s="67"/>
      <c r="E37" s="67"/>
      <c r="F37" s="67" t="e">
        <f aca="false">INDEX(E4:E8,AD30)</f>
        <v>#N/A</v>
      </c>
      <c r="G37" s="67"/>
      <c r="H37" s="67"/>
      <c r="I37" s="67" t="e">
        <f aca="false">INDEX(E4:E8,AD31)</f>
        <v>#N/A</v>
      </c>
      <c r="J37" s="67"/>
      <c r="K37" s="67"/>
      <c r="L37" s="68" t="s">
        <v>55</v>
      </c>
      <c r="M37" s="68"/>
      <c r="N37" s="68"/>
      <c r="O37" s="68" t="s">
        <v>56</v>
      </c>
      <c r="P37" s="69" t="s">
        <v>57</v>
      </c>
      <c r="Q37" s="69"/>
      <c r="AC37" s="160"/>
      <c r="AD37" s="160"/>
      <c r="AE37" s="160"/>
      <c r="AF37" s="160"/>
      <c r="AG37" s="160"/>
      <c r="AH37" s="172" t="e">
        <f aca="false">AH30*10+AH32</f>
        <v>#N/A</v>
      </c>
      <c r="AI37" s="172" t="e">
        <f aca="false">MATCH(AH37,O11:O20,0)</f>
        <v>#N/A</v>
      </c>
      <c r="AQ37" s="123"/>
      <c r="AR37" s="187" t="s">
        <v>79</v>
      </c>
      <c r="AS37" s="67" t="e">
        <f aca="false">INDEX(AU4:AU8,BT29)</f>
        <v>#N/A</v>
      </c>
      <c r="AT37" s="67"/>
      <c r="AU37" s="67"/>
      <c r="AV37" s="67" t="e">
        <f aca="false">INDEX(AU4:AU8,BT30)</f>
        <v>#N/A</v>
      </c>
      <c r="AW37" s="67"/>
      <c r="AX37" s="67"/>
      <c r="AY37" s="67" t="e">
        <f aca="false">INDEX(AU4:AU8,BT31)</f>
        <v>#N/A</v>
      </c>
      <c r="AZ37" s="67"/>
      <c r="BA37" s="67"/>
      <c r="BB37" s="68" t="s">
        <v>55</v>
      </c>
      <c r="BC37" s="68"/>
      <c r="BD37" s="68"/>
      <c r="BE37" s="68" t="s">
        <v>56</v>
      </c>
      <c r="BF37" s="69" t="s">
        <v>57</v>
      </c>
      <c r="BG37" s="69"/>
      <c r="BS37" s="160"/>
      <c r="BT37" s="160"/>
      <c r="BU37" s="160"/>
      <c r="BV37" s="160"/>
      <c r="BW37" s="160"/>
      <c r="BX37" s="172" t="e">
        <f aca="false">BX30*10+BX32</f>
        <v>#N/A</v>
      </c>
      <c r="BY37" s="172" t="e">
        <f aca="false">MATCH(BX37,BE11:BE20,0)</f>
        <v>#N/A</v>
      </c>
    </row>
    <row r="38" s="38" customFormat="true" ht="30" hidden="true" customHeight="true" outlineLevel="0" collapsed="false">
      <c r="A38" s="123"/>
      <c r="B38" s="70" t="e">
        <f aca="false">C37</f>
        <v>#N/A</v>
      </c>
      <c r="C38" s="190" t="e">
        <f aca="false">IF(F38&gt;H38,N4,IF(F38=H38,N5,N6))</f>
        <v>#N/A</v>
      </c>
      <c r="D38" s="191" t="e">
        <f aca="false">IF(I38&gt;K38,N4,IF(I38=K38,N5,N6))</f>
        <v>#N/A</v>
      </c>
      <c r="E38" s="155" t="e">
        <f aca="false">0.001*(L38-N38)+0.00001*L38+0.00001*INDEX(X23:X27,AD29)</f>
        <v>#N/A</v>
      </c>
      <c r="F38" s="72" t="e">
        <f aca="false">INDEX(L11:L20,AE32)</f>
        <v>#N/A</v>
      </c>
      <c r="G38" s="73" t="s">
        <v>49</v>
      </c>
      <c r="H38" s="74" t="e">
        <f aca="false">INDEX(N11:N20,AE32)</f>
        <v>#N/A</v>
      </c>
      <c r="I38" s="72" t="e">
        <f aca="false">INDEX(L11:L20,AE33)</f>
        <v>#N/A</v>
      </c>
      <c r="J38" s="73" t="s">
        <v>49</v>
      </c>
      <c r="K38" s="74" t="e">
        <f aca="false">INDEX(N11:N20,AE33)</f>
        <v>#N/A</v>
      </c>
      <c r="L38" s="80" t="e">
        <f aca="false">F38+I38</f>
        <v>#N/A</v>
      </c>
      <c r="M38" s="56" t="s">
        <v>49</v>
      </c>
      <c r="N38" s="76" t="e">
        <f aca="false">H38+K38</f>
        <v>#N/A</v>
      </c>
      <c r="O38" s="77" t="e">
        <f aca="false">SUM(C38:E38)</f>
        <v>#N/A</v>
      </c>
      <c r="P38" s="78" t="e">
        <f aca="false">RANK(O38,O38:O40)</f>
        <v>#N/A</v>
      </c>
      <c r="Q38" s="78"/>
      <c r="R38" s="199"/>
      <c r="AC38" s="160"/>
      <c r="AD38" s="160"/>
      <c r="AE38" s="160"/>
      <c r="AF38" s="160"/>
      <c r="AG38" s="160"/>
      <c r="AH38" s="172" t="e">
        <f aca="false">AH31*10+AH32</f>
        <v>#N/A</v>
      </c>
      <c r="AI38" s="172" t="e">
        <f aca="false">MATCH(AH38,O11:O20,0)</f>
        <v>#N/A</v>
      </c>
      <c r="AQ38" s="123"/>
      <c r="AR38" s="70" t="e">
        <f aca="false">AS37</f>
        <v>#N/A</v>
      </c>
      <c r="AS38" s="190" t="e">
        <f aca="false">IF(AV38&gt;AX38,BD4,IF(AV38=AX38,BD5,BD6))</f>
        <v>#N/A</v>
      </c>
      <c r="AT38" s="191" t="e">
        <f aca="false">IF(AY38&gt;BA38,BD4,IF(AY38=BA38,BD5,BD6))</f>
        <v>#N/A</v>
      </c>
      <c r="AU38" s="155" t="e">
        <f aca="false">0.001*(BB38-BD38)+0.00001*BB38+0.00001*INDEX(BN23:BN27,BT29)</f>
        <v>#N/A</v>
      </c>
      <c r="AV38" s="72" t="e">
        <f aca="false">INDEX(BB11:BB20,BU32)</f>
        <v>#N/A</v>
      </c>
      <c r="AW38" s="73" t="s">
        <v>49</v>
      </c>
      <c r="AX38" s="74" t="e">
        <f aca="false">INDEX(BD11:BD20,BU32)</f>
        <v>#N/A</v>
      </c>
      <c r="AY38" s="72" t="e">
        <f aca="false">INDEX(BB11:BB20,BU33)</f>
        <v>#N/A</v>
      </c>
      <c r="AZ38" s="73" t="s">
        <v>49</v>
      </c>
      <c r="BA38" s="74" t="e">
        <f aca="false">INDEX(BD11:BD20,BU33)</f>
        <v>#N/A</v>
      </c>
      <c r="BB38" s="80" t="e">
        <f aca="false">AV38+AY38</f>
        <v>#N/A</v>
      </c>
      <c r="BC38" s="56" t="s">
        <v>49</v>
      </c>
      <c r="BD38" s="76" t="e">
        <f aca="false">AX38+BA38</f>
        <v>#N/A</v>
      </c>
      <c r="BE38" s="77" t="e">
        <f aca="false">SUM(AS38:AU38)</f>
        <v>#N/A</v>
      </c>
      <c r="BF38" s="78" t="e">
        <f aca="false">RANK(BE38,BE38:BE40)</f>
        <v>#N/A</v>
      </c>
      <c r="BG38" s="78"/>
      <c r="BH38" s="199"/>
      <c r="BS38" s="160"/>
      <c r="BT38" s="160"/>
      <c r="BU38" s="160"/>
      <c r="BV38" s="160"/>
      <c r="BW38" s="160"/>
      <c r="BX38" s="172" t="e">
        <f aca="false">BX31*10+BX32</f>
        <v>#N/A</v>
      </c>
      <c r="BY38" s="172" t="e">
        <f aca="false">MATCH(BX38,BE11:BE20,0)</f>
        <v>#N/A</v>
      </c>
    </row>
    <row r="39" s="38" customFormat="true" ht="30" hidden="true" customHeight="true" outlineLevel="0" collapsed="false">
      <c r="A39" s="123"/>
      <c r="B39" s="70" t="e">
        <f aca="false">F37</f>
        <v>#N/A</v>
      </c>
      <c r="C39" s="72" t="e">
        <f aca="false">H38</f>
        <v>#N/A</v>
      </c>
      <c r="D39" s="73" t="s">
        <v>49</v>
      </c>
      <c r="E39" s="74" t="e">
        <f aca="false">F38</f>
        <v>#N/A</v>
      </c>
      <c r="F39" s="190" t="e">
        <f aca="false">IF(C39&gt;E39,N4,IF(C39=E39,N5,N6))</f>
        <v>#N/A</v>
      </c>
      <c r="G39" s="191" t="e">
        <f aca="false">IF(I39&gt;K39,N4,IF(I39=K39,N5,N6))</f>
        <v>#N/A</v>
      </c>
      <c r="H39" s="155" t="e">
        <f aca="false">0.001*(L39-N39)+0.00001*L39+0.00001*INDEX(X23:X27,AD30)</f>
        <v>#N/A</v>
      </c>
      <c r="I39" s="72" t="e">
        <f aca="false">INDEX(L11:L20,AE34)</f>
        <v>#N/A</v>
      </c>
      <c r="J39" s="73" t="s">
        <v>49</v>
      </c>
      <c r="K39" s="74" t="e">
        <f aca="false">INDEX(N11:N20,AE34)</f>
        <v>#N/A</v>
      </c>
      <c r="L39" s="80" t="e">
        <f aca="false">C39+I39</f>
        <v>#N/A</v>
      </c>
      <c r="M39" s="56" t="s">
        <v>49</v>
      </c>
      <c r="N39" s="76" t="e">
        <f aca="false">E39+K39</f>
        <v>#N/A</v>
      </c>
      <c r="O39" s="77" t="e">
        <f aca="false">SUM(F39:H39)</f>
        <v>#N/A</v>
      </c>
      <c r="P39" s="78" t="e">
        <f aca="false">RANK(O39,O38:O40)</f>
        <v>#N/A</v>
      </c>
      <c r="Q39" s="78"/>
      <c r="R39" s="199"/>
      <c r="AC39" s="160"/>
      <c r="AD39" s="160"/>
      <c r="AE39" s="160"/>
      <c r="AF39" s="160"/>
      <c r="AG39" s="160"/>
      <c r="AH39" s="160"/>
      <c r="AI39" s="160"/>
      <c r="AQ39" s="123"/>
      <c r="AR39" s="70" t="e">
        <f aca="false">AV37</f>
        <v>#N/A</v>
      </c>
      <c r="AS39" s="72" t="e">
        <f aca="false">AX38</f>
        <v>#N/A</v>
      </c>
      <c r="AT39" s="73" t="s">
        <v>49</v>
      </c>
      <c r="AU39" s="74" t="e">
        <f aca="false">AV38</f>
        <v>#N/A</v>
      </c>
      <c r="AV39" s="190" t="e">
        <f aca="false">IF(AS39&gt;AU39,BD4,IF(AS39=AU39,BD5,BD6))</f>
        <v>#N/A</v>
      </c>
      <c r="AW39" s="191" t="e">
        <f aca="false">IF(AY39&gt;BA39,BD4,IF(AY39=BA39,BD5,BD6))</f>
        <v>#N/A</v>
      </c>
      <c r="AX39" s="155" t="e">
        <f aca="false">0.001*(BB39-BD39)+0.00001*BB39+0.00001*INDEX(BN23:BN27,BT30)</f>
        <v>#N/A</v>
      </c>
      <c r="AY39" s="72" t="e">
        <f aca="false">INDEX(BB11:BB20,BU34)</f>
        <v>#N/A</v>
      </c>
      <c r="AZ39" s="73" t="s">
        <v>49</v>
      </c>
      <c r="BA39" s="74" t="e">
        <f aca="false">INDEX(BD11:BD20,BU34)</f>
        <v>#N/A</v>
      </c>
      <c r="BB39" s="80" t="e">
        <f aca="false">AS39+AY39</f>
        <v>#N/A</v>
      </c>
      <c r="BC39" s="56" t="s">
        <v>49</v>
      </c>
      <c r="BD39" s="76" t="e">
        <f aca="false">AU39+BA39</f>
        <v>#N/A</v>
      </c>
      <c r="BE39" s="77" t="e">
        <f aca="false">SUM(AV39:AX39)</f>
        <v>#N/A</v>
      </c>
      <c r="BF39" s="78" t="e">
        <f aca="false">RANK(BE39,BE38:BE40)</f>
        <v>#N/A</v>
      </c>
      <c r="BG39" s="78"/>
      <c r="BH39" s="199"/>
      <c r="BS39" s="160"/>
      <c r="BT39" s="160"/>
      <c r="BU39" s="160"/>
      <c r="BV39" s="160"/>
      <c r="BW39" s="160"/>
      <c r="BX39" s="160"/>
      <c r="BY39" s="160"/>
    </row>
    <row r="40" s="38" customFormat="true" ht="30" hidden="true" customHeight="true" outlineLevel="0" collapsed="false">
      <c r="A40" s="123"/>
      <c r="B40" s="200" t="e">
        <f aca="false">I37</f>
        <v>#N/A</v>
      </c>
      <c r="C40" s="82" t="e">
        <f aca="false">K38</f>
        <v>#N/A</v>
      </c>
      <c r="D40" s="83" t="s">
        <v>49</v>
      </c>
      <c r="E40" s="84" t="e">
        <f aca="false">I38</f>
        <v>#N/A</v>
      </c>
      <c r="F40" s="82" t="e">
        <f aca="false">K39</f>
        <v>#N/A</v>
      </c>
      <c r="G40" s="83" t="s">
        <v>49</v>
      </c>
      <c r="H40" s="84" t="e">
        <f aca="false">I39</f>
        <v>#N/A</v>
      </c>
      <c r="I40" s="201" t="e">
        <f aca="false">IF(C40&gt;E40,N4,IF(C40=E40,N5,N6))</f>
        <v>#N/A</v>
      </c>
      <c r="J40" s="201" t="e">
        <f aca="false">IF(F40&gt;H40,N4,IF(F40=H40,N5,N6))</f>
        <v>#N/A</v>
      </c>
      <c r="K40" s="165" t="e">
        <f aca="false">0.001*(L40-N40)+0.00001*L40+0.00001*INDEX(X23:X27,AD31)</f>
        <v>#N/A</v>
      </c>
      <c r="L40" s="86" t="e">
        <f aca="false">C40+F40</f>
        <v>#N/A</v>
      </c>
      <c r="M40" s="64" t="s">
        <v>49</v>
      </c>
      <c r="N40" s="87" t="e">
        <f aca="false">E40+H40</f>
        <v>#N/A</v>
      </c>
      <c r="O40" s="88" t="e">
        <f aca="false">SUM(I40:K40)</f>
        <v>#N/A</v>
      </c>
      <c r="P40" s="89" t="e">
        <f aca="false">RANK(O40,O38:O40)</f>
        <v>#N/A</v>
      </c>
      <c r="Q40" s="89"/>
      <c r="R40" s="199"/>
      <c r="AC40" s="160"/>
      <c r="AD40" s="160"/>
      <c r="AE40" s="160"/>
      <c r="AF40" s="160"/>
      <c r="AG40" s="160"/>
      <c r="AH40" s="160"/>
      <c r="AI40" s="160"/>
      <c r="AQ40" s="123"/>
      <c r="AR40" s="200" t="e">
        <f aca="false">AY37</f>
        <v>#N/A</v>
      </c>
      <c r="AS40" s="82" t="e">
        <f aca="false">BA38</f>
        <v>#N/A</v>
      </c>
      <c r="AT40" s="83" t="s">
        <v>49</v>
      </c>
      <c r="AU40" s="84" t="e">
        <f aca="false">AY38</f>
        <v>#N/A</v>
      </c>
      <c r="AV40" s="82" t="e">
        <f aca="false">BA39</f>
        <v>#N/A</v>
      </c>
      <c r="AW40" s="83" t="s">
        <v>49</v>
      </c>
      <c r="AX40" s="84" t="e">
        <f aca="false">AY39</f>
        <v>#N/A</v>
      </c>
      <c r="AY40" s="201" t="e">
        <f aca="false">IF(AS40&gt;AU40,BD4,IF(AS40=AU40,BD5,BD6))</f>
        <v>#N/A</v>
      </c>
      <c r="AZ40" s="201" t="e">
        <f aca="false">IF(AV40&gt;AX40,BD4,IF(AV40=AX40,BD5,BD6))</f>
        <v>#N/A</v>
      </c>
      <c r="BA40" s="165" t="e">
        <f aca="false">0.001*(BB40-BD40)+0.00001*BB40+0.00001*INDEX(BN23:BN27,BT31)</f>
        <v>#N/A</v>
      </c>
      <c r="BB40" s="86" t="e">
        <f aca="false">AS40+AV40</f>
        <v>#N/A</v>
      </c>
      <c r="BC40" s="64" t="s">
        <v>49</v>
      </c>
      <c r="BD40" s="87" t="e">
        <f aca="false">AU40+AX40</f>
        <v>#N/A</v>
      </c>
      <c r="BE40" s="88" t="e">
        <f aca="false">SUM(AY40:BA40)</f>
        <v>#N/A</v>
      </c>
      <c r="BF40" s="89" t="e">
        <f aca="false">RANK(BE40,BE38:BE40)</f>
        <v>#N/A</v>
      </c>
      <c r="BG40" s="89"/>
      <c r="BH40" s="199"/>
      <c r="BS40" s="160"/>
      <c r="BT40" s="160"/>
      <c r="BU40" s="160"/>
      <c r="BV40" s="160"/>
      <c r="BW40" s="160"/>
      <c r="BX40" s="160"/>
      <c r="BY40" s="160"/>
    </row>
    <row r="41" customFormat="false" ht="16.5" hidden="true" customHeight="false" outlineLevel="0" collapsed="false">
      <c r="AQ41" s="31"/>
    </row>
    <row r="42" s="38" customFormat="true" ht="30" hidden="true" customHeight="true" outlineLevel="0" collapsed="false">
      <c r="A42" s="123"/>
      <c r="B42" s="187" t="s">
        <v>80</v>
      </c>
      <c r="C42" s="67" t="e">
        <f aca="false">INDEX(E4:E8,AH29)</f>
        <v>#N/A</v>
      </c>
      <c r="D42" s="67"/>
      <c r="E42" s="67"/>
      <c r="F42" s="67" t="e">
        <f aca="false">INDEX(E4:E8,AH30)</f>
        <v>#N/A</v>
      </c>
      <c r="G42" s="67"/>
      <c r="H42" s="67"/>
      <c r="I42" s="67" t="e">
        <f aca="false">INDEX(E4:E8,AH31)</f>
        <v>#N/A</v>
      </c>
      <c r="J42" s="67"/>
      <c r="K42" s="67"/>
      <c r="L42" s="67" t="e">
        <f aca="false">INDEX(E4:E8,AH32)</f>
        <v>#N/A</v>
      </c>
      <c r="M42" s="67"/>
      <c r="N42" s="67"/>
      <c r="O42" s="68" t="s">
        <v>55</v>
      </c>
      <c r="P42" s="68"/>
      <c r="Q42" s="68"/>
      <c r="R42" s="68" t="s">
        <v>56</v>
      </c>
      <c r="S42" s="174" t="s">
        <v>57</v>
      </c>
      <c r="T42" s="174"/>
      <c r="U42" s="124"/>
      <c r="AQ42" s="123"/>
      <c r="AR42" s="187" t="s">
        <v>80</v>
      </c>
      <c r="AS42" s="67" t="e">
        <f aca="false">INDEX(AU4:AU8,BX29)</f>
        <v>#N/A</v>
      </c>
      <c r="AT42" s="67"/>
      <c r="AU42" s="67"/>
      <c r="AV42" s="67" t="e">
        <f aca="false">INDEX(AU4:AU8,BX30)</f>
        <v>#N/A</v>
      </c>
      <c r="AW42" s="67"/>
      <c r="AX42" s="67"/>
      <c r="AY42" s="67" t="e">
        <f aca="false">INDEX(AU4:AU8,BX31)</f>
        <v>#N/A</v>
      </c>
      <c r="AZ42" s="67"/>
      <c r="BA42" s="67"/>
      <c r="BB42" s="67" t="e">
        <f aca="false">INDEX(AU4:AU8,BX32)</f>
        <v>#N/A</v>
      </c>
      <c r="BC42" s="67"/>
      <c r="BD42" s="67"/>
      <c r="BE42" s="68" t="s">
        <v>55</v>
      </c>
      <c r="BF42" s="68"/>
      <c r="BG42" s="68"/>
      <c r="BH42" s="68" t="s">
        <v>56</v>
      </c>
      <c r="BI42" s="174" t="s">
        <v>57</v>
      </c>
      <c r="BJ42" s="174"/>
      <c r="BK42" s="124"/>
    </row>
    <row r="43" s="38" customFormat="true" ht="30" hidden="true" customHeight="true" outlineLevel="0" collapsed="false">
      <c r="A43" s="135" t="n">
        <v>1</v>
      </c>
      <c r="B43" s="70" t="e">
        <f aca="false">C42</f>
        <v>#N/A</v>
      </c>
      <c r="C43" s="202" t="e">
        <f aca="false">IF(F43&gt;H43,N4,IF(F43=H43,N5,N6))</f>
        <v>#N/A</v>
      </c>
      <c r="D43" s="203" t="e">
        <f aca="false">IF(I43&gt;K43,N4,IF(I43=K43,N5,N6))</f>
        <v>#N/A</v>
      </c>
      <c r="E43" s="204" t="e">
        <f aca="false">IF(L43&gt;N43,N4,IF(L43=N43,N5,N6))</f>
        <v>#N/A</v>
      </c>
      <c r="F43" s="72" t="e">
        <f aca="false">INDEX(L11:L20,AI33)</f>
        <v>#N/A</v>
      </c>
      <c r="G43" s="73" t="s">
        <v>49</v>
      </c>
      <c r="H43" s="74" t="e">
        <f aca="false">INDEX(N11:N20,AI33)</f>
        <v>#N/A</v>
      </c>
      <c r="I43" s="72" t="e">
        <f aca="false">INDEX(L11:L20,AI34)</f>
        <v>#N/A</v>
      </c>
      <c r="J43" s="73" t="s">
        <v>49</v>
      </c>
      <c r="K43" s="74" t="e">
        <f aca="false">INDEX(N11:N20,AI34)</f>
        <v>#N/A</v>
      </c>
      <c r="L43" s="72" t="e">
        <f aca="false">INDEX(L11:L20,AI35)</f>
        <v>#N/A</v>
      </c>
      <c r="M43" s="73" t="s">
        <v>49</v>
      </c>
      <c r="N43" s="74" t="e">
        <f aca="false">INDEX(N11:N20,AI35)</f>
        <v>#N/A</v>
      </c>
      <c r="O43" s="80" t="e">
        <f aca="false">F43+I43+L43</f>
        <v>#N/A</v>
      </c>
      <c r="P43" s="56" t="s">
        <v>49</v>
      </c>
      <c r="Q43" s="76" t="e">
        <f aca="false">H43+K43+N43</f>
        <v>#N/A</v>
      </c>
      <c r="R43" s="77" t="e">
        <f aca="false">SUM(C43:E43)+V43+0.00001*INDEX(X23:X27,AH29)</f>
        <v>#N/A</v>
      </c>
      <c r="S43" s="78" t="e">
        <f aca="false">RANK(R43,R43:R46)</f>
        <v>#N/A</v>
      </c>
      <c r="T43" s="78"/>
      <c r="U43" s="124" t="e">
        <f aca="false">SUM(C43:E43)</f>
        <v>#N/A</v>
      </c>
      <c r="V43" s="124" t="e">
        <f aca="false">0.001*(O43-Q43)+0.00001*O43</f>
        <v>#N/A</v>
      </c>
      <c r="AQ43" s="135" t="n">
        <v>1</v>
      </c>
      <c r="AR43" s="70" t="e">
        <f aca="false">AS42</f>
        <v>#N/A</v>
      </c>
      <c r="AS43" s="202" t="e">
        <f aca="false">IF(AV43&gt;AX43,BD4,IF(AV43=AX43,BD5,BD6))</f>
        <v>#N/A</v>
      </c>
      <c r="AT43" s="203" t="e">
        <f aca="false">IF(AY43&gt;BA43,BD4,IF(AY43=BA43,BD5,BD6))</f>
        <v>#N/A</v>
      </c>
      <c r="AU43" s="204" t="e">
        <f aca="false">IF(BB43&gt;BD43,BD4,IF(BB43=BD43,BD5,BD6))</f>
        <v>#N/A</v>
      </c>
      <c r="AV43" s="72" t="e">
        <f aca="false">INDEX(BB11:BB20,BY33)</f>
        <v>#N/A</v>
      </c>
      <c r="AW43" s="73" t="s">
        <v>49</v>
      </c>
      <c r="AX43" s="74" t="e">
        <f aca="false">INDEX(BD11:BD20,BY33)</f>
        <v>#N/A</v>
      </c>
      <c r="AY43" s="72" t="e">
        <f aca="false">INDEX(BB11:BB20,BY34)</f>
        <v>#N/A</v>
      </c>
      <c r="AZ43" s="73" t="s">
        <v>49</v>
      </c>
      <c r="BA43" s="74" t="e">
        <f aca="false">INDEX(BD11:BD20,BY34)</f>
        <v>#N/A</v>
      </c>
      <c r="BB43" s="72" t="e">
        <f aca="false">INDEX(BB11:BB20,BY35)</f>
        <v>#N/A</v>
      </c>
      <c r="BC43" s="73" t="s">
        <v>49</v>
      </c>
      <c r="BD43" s="74" t="e">
        <f aca="false">INDEX(BD11:BD20,BY35)</f>
        <v>#N/A</v>
      </c>
      <c r="BE43" s="80" t="e">
        <f aca="false">AV43+AY43+BB43</f>
        <v>#N/A</v>
      </c>
      <c r="BF43" s="56" t="s">
        <v>49</v>
      </c>
      <c r="BG43" s="76" t="e">
        <f aca="false">AX43+BA43+BD43</f>
        <v>#N/A</v>
      </c>
      <c r="BH43" s="77" t="e">
        <f aca="false">SUM(AS43:AU43)+BL43+0.00001*INDEX(BN23:BN27,BX29)</f>
        <v>#N/A</v>
      </c>
      <c r="BI43" s="78" t="e">
        <f aca="false">RANK(BH43,BH43:BH46)</f>
        <v>#N/A</v>
      </c>
      <c r="BJ43" s="78"/>
      <c r="BK43" s="124" t="e">
        <f aca="false">SUM(AS43:AU43)</f>
        <v>#N/A</v>
      </c>
      <c r="BL43" s="124" t="e">
        <f aca="false">0.001*(BE43-BG43)+0.00001*BE43</f>
        <v>#N/A</v>
      </c>
    </row>
    <row r="44" s="38" customFormat="true" ht="30" hidden="true" customHeight="true" outlineLevel="0" collapsed="false">
      <c r="A44" s="135" t="n">
        <v>2</v>
      </c>
      <c r="B44" s="70" t="e">
        <f aca="false">F42</f>
        <v>#N/A</v>
      </c>
      <c r="C44" s="72" t="e">
        <f aca="false">H43</f>
        <v>#N/A</v>
      </c>
      <c r="D44" s="73" t="s">
        <v>49</v>
      </c>
      <c r="E44" s="74" t="e">
        <f aca="false">F43</f>
        <v>#N/A</v>
      </c>
      <c r="F44" s="202" t="e">
        <f aca="false">IF(C44&gt;E44,N4,IF(C44=E44,N5,N6))</f>
        <v>#N/A</v>
      </c>
      <c r="G44" s="203" t="e">
        <f aca="false">IF(I44&gt;K44,N4,IF(I44=K44,N5,N6))</f>
        <v>#N/A</v>
      </c>
      <c r="H44" s="204" t="e">
        <f aca="false">IF(L44&gt;N44,N4,IF(L44=N44,N5,N6))</f>
        <v>#N/A</v>
      </c>
      <c r="I44" s="72" t="e">
        <f aca="false">INDEX(L11:L20,AI36)</f>
        <v>#N/A</v>
      </c>
      <c r="J44" s="73" t="s">
        <v>49</v>
      </c>
      <c r="K44" s="74" t="e">
        <f aca="false">INDEX(N11:N20,AI36)</f>
        <v>#N/A</v>
      </c>
      <c r="L44" s="72" t="e">
        <f aca="false">INDEX(L11:L20,AI37)</f>
        <v>#N/A</v>
      </c>
      <c r="M44" s="73" t="s">
        <v>49</v>
      </c>
      <c r="N44" s="74" t="e">
        <f aca="false">INDEX(N11:N20,AI37)</f>
        <v>#N/A</v>
      </c>
      <c r="O44" s="80" t="e">
        <f aca="false">C44+I44+L44</f>
        <v>#N/A</v>
      </c>
      <c r="P44" s="56" t="s">
        <v>49</v>
      </c>
      <c r="Q44" s="76" t="e">
        <f aca="false">E44+K44+N44</f>
        <v>#N/A</v>
      </c>
      <c r="R44" s="77" t="e">
        <f aca="false">SUM(F44:H44)+V44+0.00001*INDEX(X23:X27,AH30)</f>
        <v>#N/A</v>
      </c>
      <c r="S44" s="78" t="e">
        <f aca="false">RANK(R44,R43:R46)</f>
        <v>#N/A</v>
      </c>
      <c r="T44" s="78"/>
      <c r="U44" s="124" t="e">
        <f aca="false">SUM(F44:H44)</f>
        <v>#N/A</v>
      </c>
      <c r="V44" s="124" t="e">
        <f aca="false">0.001*(O44-Q44)+0.00001*O44</f>
        <v>#N/A</v>
      </c>
      <c r="AQ44" s="135" t="n">
        <v>2</v>
      </c>
      <c r="AR44" s="70" t="e">
        <f aca="false">AV42</f>
        <v>#N/A</v>
      </c>
      <c r="AS44" s="72" t="e">
        <f aca="false">AX43</f>
        <v>#N/A</v>
      </c>
      <c r="AT44" s="73" t="s">
        <v>49</v>
      </c>
      <c r="AU44" s="74" t="e">
        <f aca="false">AV43</f>
        <v>#N/A</v>
      </c>
      <c r="AV44" s="202" t="e">
        <f aca="false">IF(AS44&gt;AU44,BD4,IF(AS44=AU44,BD5,BD6))</f>
        <v>#N/A</v>
      </c>
      <c r="AW44" s="203" t="e">
        <f aca="false">IF(AY44&gt;BA44,BD4,IF(AY44=BA44,BD5,BD6))</f>
        <v>#N/A</v>
      </c>
      <c r="AX44" s="204" t="e">
        <f aca="false">IF(BB44&gt;BD44,BD4,IF(BB44=BD44,BD5,BD6))</f>
        <v>#N/A</v>
      </c>
      <c r="AY44" s="72" t="e">
        <f aca="false">INDEX(BB11:BB20,BY36)</f>
        <v>#N/A</v>
      </c>
      <c r="AZ44" s="73" t="s">
        <v>49</v>
      </c>
      <c r="BA44" s="74" t="e">
        <f aca="false">INDEX(BD11:BD20,BY36)</f>
        <v>#N/A</v>
      </c>
      <c r="BB44" s="72" t="e">
        <f aca="false">INDEX(BB11:BB20,BY37)</f>
        <v>#N/A</v>
      </c>
      <c r="BC44" s="73" t="s">
        <v>49</v>
      </c>
      <c r="BD44" s="74" t="e">
        <f aca="false">INDEX(BD11:BD20,BY37)</f>
        <v>#N/A</v>
      </c>
      <c r="BE44" s="80" t="e">
        <f aca="false">AS44+AY44+BB44</f>
        <v>#N/A</v>
      </c>
      <c r="BF44" s="56" t="s">
        <v>49</v>
      </c>
      <c r="BG44" s="76" t="e">
        <f aca="false">AU44+BA44+BD44</f>
        <v>#N/A</v>
      </c>
      <c r="BH44" s="77" t="e">
        <f aca="false">SUM(AV44:AX44)+BL44+0.00001*INDEX(BN23:BN27,BX30)</f>
        <v>#N/A</v>
      </c>
      <c r="BI44" s="78" t="e">
        <f aca="false">RANK(BH44,BH43:BH46)</f>
        <v>#N/A</v>
      </c>
      <c r="BJ44" s="78"/>
      <c r="BK44" s="124" t="e">
        <f aca="false">SUM(AV44:AX44)</f>
        <v>#N/A</v>
      </c>
      <c r="BL44" s="124" t="e">
        <f aca="false">0.001*(BE44-BG44)+0.00001*BE44</f>
        <v>#N/A</v>
      </c>
    </row>
    <row r="45" s="38" customFormat="true" ht="30" hidden="true" customHeight="true" outlineLevel="0" collapsed="false">
      <c r="A45" s="135" t="n">
        <v>3</v>
      </c>
      <c r="B45" s="70" t="e">
        <f aca="false">I42</f>
        <v>#N/A</v>
      </c>
      <c r="C45" s="72" t="e">
        <f aca="false">K43</f>
        <v>#N/A</v>
      </c>
      <c r="D45" s="73" t="s">
        <v>49</v>
      </c>
      <c r="E45" s="74" t="e">
        <f aca="false">I43</f>
        <v>#N/A</v>
      </c>
      <c r="F45" s="72" t="e">
        <f aca="false">K44</f>
        <v>#N/A</v>
      </c>
      <c r="G45" s="73" t="s">
        <v>49</v>
      </c>
      <c r="H45" s="74" t="e">
        <f aca="false">I44</f>
        <v>#N/A</v>
      </c>
      <c r="I45" s="205" t="e">
        <f aca="false">IF(C45&gt;E45,N4,IF(C45=E45,N5,N6))</f>
        <v>#N/A</v>
      </c>
      <c r="J45" s="203" t="e">
        <f aca="false">IF(F45&gt;H45,N4,IF(F45=H45,N5,N6))</f>
        <v>#N/A</v>
      </c>
      <c r="K45" s="206" t="e">
        <f aca="false">IF(L45&gt;N45,N4,IF(L45=N45,N5,N6))</f>
        <v>#N/A</v>
      </c>
      <c r="L45" s="72" t="e">
        <f aca="false">INDEX(L11:L20,AI38)</f>
        <v>#N/A</v>
      </c>
      <c r="M45" s="73" t="s">
        <v>49</v>
      </c>
      <c r="N45" s="74" t="e">
        <f aca="false">INDEX(N11:N20,AI38)</f>
        <v>#N/A</v>
      </c>
      <c r="O45" s="80" t="e">
        <f aca="false">C45+F45+L45</f>
        <v>#N/A</v>
      </c>
      <c r="P45" s="56" t="s">
        <v>49</v>
      </c>
      <c r="Q45" s="76" t="e">
        <f aca="false">E45+H45+N45</f>
        <v>#N/A</v>
      </c>
      <c r="R45" s="77" t="e">
        <f aca="false">SUM(I45:K45)+V45+0.00001*INDEX(X23:X27,AH31)</f>
        <v>#N/A</v>
      </c>
      <c r="S45" s="78" t="e">
        <f aca="false">RANK(R45,R43:R46)</f>
        <v>#N/A</v>
      </c>
      <c r="T45" s="78"/>
      <c r="U45" s="124" t="e">
        <f aca="false">SUM(I45:K45)</f>
        <v>#N/A</v>
      </c>
      <c r="V45" s="124" t="e">
        <f aca="false">0.001*(O45-Q45)+0.00001*O45</f>
        <v>#N/A</v>
      </c>
      <c r="AQ45" s="135" t="n">
        <v>3</v>
      </c>
      <c r="AR45" s="70" t="e">
        <f aca="false">AY42</f>
        <v>#N/A</v>
      </c>
      <c r="AS45" s="72" t="e">
        <f aca="false">BA43</f>
        <v>#N/A</v>
      </c>
      <c r="AT45" s="73" t="s">
        <v>49</v>
      </c>
      <c r="AU45" s="74" t="e">
        <f aca="false">AY43</f>
        <v>#N/A</v>
      </c>
      <c r="AV45" s="72" t="e">
        <f aca="false">BA44</f>
        <v>#N/A</v>
      </c>
      <c r="AW45" s="73" t="s">
        <v>49</v>
      </c>
      <c r="AX45" s="74" t="e">
        <f aca="false">AY44</f>
        <v>#N/A</v>
      </c>
      <c r="AY45" s="205" t="e">
        <f aca="false">IF(AS45&gt;AU45,BD4,IF(AS45=AU45,BD5,BD6))</f>
        <v>#N/A</v>
      </c>
      <c r="AZ45" s="203" t="e">
        <f aca="false">IF(AV45&gt;AX45,BD4,IF(AV45=AX45,BD5,BD6))</f>
        <v>#N/A</v>
      </c>
      <c r="BA45" s="206" t="e">
        <f aca="false">IF(BB45&gt;BD45,BD4,IF(BB45=BD45,BD5,BD6))</f>
        <v>#N/A</v>
      </c>
      <c r="BB45" s="72" t="e">
        <f aca="false">INDEX(BB11:BB20,BY38)</f>
        <v>#N/A</v>
      </c>
      <c r="BC45" s="73" t="s">
        <v>49</v>
      </c>
      <c r="BD45" s="74" t="e">
        <f aca="false">INDEX(BD11:BD20,BY38)</f>
        <v>#N/A</v>
      </c>
      <c r="BE45" s="80" t="e">
        <f aca="false">AS45+AV45+BB45</f>
        <v>#N/A</v>
      </c>
      <c r="BF45" s="56" t="s">
        <v>49</v>
      </c>
      <c r="BG45" s="76" t="e">
        <f aca="false">AU45+AX45+BD45</f>
        <v>#N/A</v>
      </c>
      <c r="BH45" s="77" t="e">
        <f aca="false">SUM(AY45:BA45)+BL45+0.00001*INDEX(BN23:BN27,BX31)</f>
        <v>#N/A</v>
      </c>
      <c r="BI45" s="78" t="e">
        <f aca="false">RANK(BH45,BH43:BH46)</f>
        <v>#N/A</v>
      </c>
      <c r="BJ45" s="78"/>
      <c r="BK45" s="124" t="e">
        <f aca="false">SUM(AY45:BA45)</f>
        <v>#N/A</v>
      </c>
      <c r="BL45" s="124" t="e">
        <f aca="false">0.001*(BE45-BG45)+0.00001*BE45</f>
        <v>#N/A</v>
      </c>
    </row>
    <row r="46" s="38" customFormat="true" ht="30" hidden="true" customHeight="true" outlineLevel="0" collapsed="false">
      <c r="A46" s="135" t="n">
        <v>4</v>
      </c>
      <c r="B46" s="81" t="e">
        <f aca="false">L42</f>
        <v>#N/A</v>
      </c>
      <c r="C46" s="116" t="e">
        <f aca="false">N43</f>
        <v>#N/A</v>
      </c>
      <c r="D46" s="117" t="s">
        <v>49</v>
      </c>
      <c r="E46" s="119" t="e">
        <f aca="false">L43</f>
        <v>#N/A</v>
      </c>
      <c r="F46" s="116" t="e">
        <f aca="false">N44</f>
        <v>#N/A</v>
      </c>
      <c r="G46" s="117" t="s">
        <v>49</v>
      </c>
      <c r="H46" s="119" t="e">
        <f aca="false">L44</f>
        <v>#N/A</v>
      </c>
      <c r="I46" s="116" t="e">
        <f aca="false">N45</f>
        <v>#N/A</v>
      </c>
      <c r="J46" s="117" t="s">
        <v>49</v>
      </c>
      <c r="K46" s="119" t="e">
        <f aca="false">L45</f>
        <v>#N/A</v>
      </c>
      <c r="L46" s="207" t="e">
        <f aca="false">IF(C46&gt;E46,N4,IF(C46=E46,N5,N6))</f>
        <v>#N/A</v>
      </c>
      <c r="M46" s="208" t="e">
        <f aca="false">IF(F46&gt;H46,N4,IF(F46=H46,N5,N6))</f>
        <v>#N/A</v>
      </c>
      <c r="N46" s="209" t="e">
        <f aca="false">IF(I46&gt;K46,N4,IF(I46=K46,N5,N6))</f>
        <v>#N/A</v>
      </c>
      <c r="O46" s="166" t="e">
        <f aca="false">C46+F46+I46</f>
        <v>#N/A</v>
      </c>
      <c r="P46" s="149" t="s">
        <v>49</v>
      </c>
      <c r="Q46" s="167" t="e">
        <f aca="false">E46+H46+K46</f>
        <v>#N/A</v>
      </c>
      <c r="R46" s="168" t="e">
        <f aca="false">SUM(L46:N46)+V46+0.00001*INDEX(X23:X27,AH32)</f>
        <v>#N/A</v>
      </c>
      <c r="S46" s="89" t="e">
        <f aca="false">RANK(R46,R43:R46)</f>
        <v>#N/A</v>
      </c>
      <c r="T46" s="89"/>
      <c r="U46" s="124" t="e">
        <f aca="false">SUM(L46:N46)</f>
        <v>#N/A</v>
      </c>
      <c r="V46" s="124" t="e">
        <f aca="false">0.001*(O46-Q46)+0.00001*O46</f>
        <v>#N/A</v>
      </c>
      <c r="AQ46" s="135" t="n">
        <v>4</v>
      </c>
      <c r="AR46" s="81" t="e">
        <f aca="false">BB42</f>
        <v>#N/A</v>
      </c>
      <c r="AS46" s="116" t="e">
        <f aca="false">BD43</f>
        <v>#N/A</v>
      </c>
      <c r="AT46" s="117" t="s">
        <v>49</v>
      </c>
      <c r="AU46" s="119" t="e">
        <f aca="false">BB43</f>
        <v>#N/A</v>
      </c>
      <c r="AV46" s="116" t="e">
        <f aca="false">BD44</f>
        <v>#N/A</v>
      </c>
      <c r="AW46" s="117" t="s">
        <v>49</v>
      </c>
      <c r="AX46" s="119" t="e">
        <f aca="false">BB44</f>
        <v>#N/A</v>
      </c>
      <c r="AY46" s="116" t="e">
        <f aca="false">BD45</f>
        <v>#N/A</v>
      </c>
      <c r="AZ46" s="117" t="s">
        <v>49</v>
      </c>
      <c r="BA46" s="119" t="e">
        <f aca="false">BB45</f>
        <v>#N/A</v>
      </c>
      <c r="BB46" s="207" t="e">
        <f aca="false">IF(AS46&gt;AU46,BD4,IF(AS46=AU46,BD5,BD6))</f>
        <v>#N/A</v>
      </c>
      <c r="BC46" s="208" t="e">
        <f aca="false">IF(AV46&gt;AX46,BD4,IF(AV46=AX46,BD5,BD6))</f>
        <v>#N/A</v>
      </c>
      <c r="BD46" s="209" t="e">
        <f aca="false">IF(AY46&gt;BA46,BD4,IF(AY46=BA46,BD5,BD6))</f>
        <v>#N/A</v>
      </c>
      <c r="BE46" s="166" t="e">
        <f aca="false">AS46+AV46+AY46</f>
        <v>#N/A</v>
      </c>
      <c r="BF46" s="149" t="s">
        <v>49</v>
      </c>
      <c r="BG46" s="167" t="e">
        <f aca="false">AU46+AX46+BA46</f>
        <v>#N/A</v>
      </c>
      <c r="BH46" s="168" t="e">
        <f aca="false">SUM(BB46:BD46)+BL46+0.00001*INDEX(BN23:BN27,BX32)</f>
        <v>#N/A</v>
      </c>
      <c r="BI46" s="89" t="e">
        <f aca="false">RANK(BH46,BH43:BH46)</f>
        <v>#N/A</v>
      </c>
      <c r="BJ46" s="89"/>
      <c r="BK46" s="124" t="e">
        <f aca="false">SUM(BB46:BD46)</f>
        <v>#N/A</v>
      </c>
      <c r="BL46" s="124" t="e">
        <f aca="false">0.001*(BE46-BG46)+0.00001*BE46</f>
        <v>#N/A</v>
      </c>
    </row>
    <row r="47" customFormat="false" ht="15.75" hidden="false" customHeight="false" outlineLevel="0" collapsed="false">
      <c r="C47" s="39" t="s">
        <v>111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AS47" s="39" t="s">
        <v>111</v>
      </c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</row>
    <row r="48" customFormat="false" ht="15.75" hidden="false" customHeight="false" outlineLevel="0" collapsed="false">
      <c r="B48" s="50" t="n">
        <f aca="false">IF($R$5="","",B20+$R$4)</f>
        <v>0.506944444444444</v>
      </c>
      <c r="C48" s="251" t="s">
        <v>85</v>
      </c>
      <c r="D48" s="252" t="s">
        <v>218</v>
      </c>
      <c r="E48" s="252"/>
      <c r="F48" s="404" t="str">
        <f aca="false">IF(N20="","A5.",IF(V23="5.",B23,IF(V24="5.",B24,IF(V25="5.",B25,IF(V26="5.",B26,IF(V27="5.",B27))))))</f>
        <v>A5.</v>
      </c>
      <c r="G48" s="404"/>
      <c r="H48" s="404"/>
      <c r="I48" s="405" t="str">
        <f aca="false">IF(BD20="","B5.",IF(BL23="5.",AR23,IF(BL24="5.",AR24,IF(BL25="5.",AR25,IF(BL26="5.",AR26,IF(BL27="5.",AR27))))))</f>
        <v>B5.</v>
      </c>
      <c r="J48" s="405"/>
      <c r="K48" s="405"/>
      <c r="L48" s="258"/>
      <c r="M48" s="256" t="s">
        <v>49</v>
      </c>
      <c r="N48" s="257"/>
      <c r="AR48" s="50" t="n">
        <f aca="false">B48</f>
        <v>0.506944444444444</v>
      </c>
      <c r="AS48" s="251" t="s">
        <v>85</v>
      </c>
      <c r="AT48" s="252" t="s">
        <v>166</v>
      </c>
      <c r="AU48" s="252"/>
      <c r="AV48" s="404" t="str">
        <f aca="false">IF(N20="","A4.",IF(V23="4.",B23,IF(V24="4.",B24,IF(V25="4.",B25,IF(V26="4.",B26,IF(V27="4.",B27))))))</f>
        <v>A4.</v>
      </c>
      <c r="AW48" s="404"/>
      <c r="AX48" s="404"/>
      <c r="AY48" s="405" t="str">
        <f aca="false">IF(BD20="","B4.",IF(BL23="4.",AR23,IF(BL24="4.",AR24,IF(BL25="4.",AR25,IF(BL26="4.",AR26,IF(BL27="4.",AR27))))))</f>
        <v>B4.</v>
      </c>
      <c r="AZ48" s="405"/>
      <c r="BA48" s="405"/>
      <c r="BB48" s="258"/>
      <c r="BC48" s="256" t="s">
        <v>49</v>
      </c>
      <c r="BD48" s="257"/>
    </row>
    <row r="49" customFormat="false" ht="15.75" hidden="false" customHeight="false" outlineLevel="0" collapsed="false">
      <c r="B49" s="50" t="n">
        <f aca="false">IF($R$5="","",B48+$R$4)</f>
        <v>0.524305555555556</v>
      </c>
      <c r="C49" s="251" t="s">
        <v>86</v>
      </c>
      <c r="D49" s="259" t="s">
        <v>113</v>
      </c>
      <c r="E49" s="259"/>
      <c r="F49" s="404" t="str">
        <f aca="false">IF(N20="","A1.",IF(V23="1.",B23,IF(V24="1.",B24,IF(V25="1.",B25,IF(V26="1.",B26,IF(V27="1.",B27))))))</f>
        <v>A1.</v>
      </c>
      <c r="G49" s="404"/>
      <c r="H49" s="404"/>
      <c r="I49" s="405" t="str">
        <f aca="false">IF(BD20="","B2.",IF(BL23="2.",AR23,IF(BL24="2.",AR24,IF(BL25="2.",AR25,IF(BL26="2.",AR26,IF(BL27="2.",AR27))))))</f>
        <v>B2.</v>
      </c>
      <c r="J49" s="405"/>
      <c r="K49" s="405"/>
      <c r="L49" s="255"/>
      <c r="M49" s="256" t="s">
        <v>49</v>
      </c>
      <c r="N49" s="257"/>
      <c r="AR49" s="50" t="n">
        <f aca="false">B49</f>
        <v>0.524305555555556</v>
      </c>
      <c r="AS49" s="251" t="s">
        <v>86</v>
      </c>
      <c r="AT49" s="252" t="s">
        <v>114</v>
      </c>
      <c r="AU49" s="252"/>
      <c r="AV49" s="404" t="str">
        <f aca="false">IF(N20="","A2.",IF(V23="2.",B23,IF(V24="2.",B24,IF(V25="2.",B25,IF(V26="2.",B26,IF(V27="2.",B27))))))</f>
        <v>A2.</v>
      </c>
      <c r="AW49" s="404"/>
      <c r="AX49" s="404"/>
      <c r="AY49" s="405" t="str">
        <f aca="false">IF(BD20="","B1.",IF(BL23="1.",AR23,IF(BL24="1.",AR24,IF(BL25="1.",AR25,IF(BL26="1.",AR26,IF(BL27="1.",AR27))))))</f>
        <v>B1.</v>
      </c>
      <c r="AZ49" s="405"/>
      <c r="BA49" s="405"/>
      <c r="BB49" s="258"/>
      <c r="BC49" s="256" t="s">
        <v>49</v>
      </c>
      <c r="BD49" s="257"/>
    </row>
    <row r="50" customFormat="false" ht="16.5" hidden="false" customHeight="false" outlineLevel="0" collapsed="false">
      <c r="B50" s="50" t="n">
        <f aca="false">IF($R$5="","",B49+$R$4)</f>
        <v>0.541666666666667</v>
      </c>
      <c r="C50" s="251" t="s">
        <v>88</v>
      </c>
      <c r="D50" s="259" t="s">
        <v>112</v>
      </c>
      <c r="E50" s="259"/>
      <c r="F50" s="404" t="str">
        <f aca="false">IF(N20="","A3.",IF(V23="3.",B23,IF(V24="3.",B24,IF(V25="3.",B25,IF(V26="3.",B26,IF(V27="3.",B27))))))</f>
        <v>A3.</v>
      </c>
      <c r="G50" s="404"/>
      <c r="H50" s="404"/>
      <c r="I50" s="405" t="str">
        <f aca="false">IF(BD20="","B3.",IF(BL23="3.",AR23,IF(BL24="3.",AR24,IF(BL25="3.",AR25,IF(BL26="3.",AR26,IF(BL27="3.",AR27))))))</f>
        <v>B3.</v>
      </c>
      <c r="J50" s="405"/>
      <c r="K50" s="405"/>
      <c r="L50" s="255"/>
      <c r="M50" s="256" t="s">
        <v>49</v>
      </c>
      <c r="N50" s="257"/>
      <c r="AR50" s="50" t="n">
        <f aca="false">B50</f>
        <v>0.541666666666667</v>
      </c>
      <c r="AS50" s="260" t="s">
        <v>88</v>
      </c>
      <c r="AT50" s="261" t="s">
        <v>115</v>
      </c>
      <c r="AU50" s="261"/>
      <c r="AV50" s="455" t="str">
        <f aca="false">IF(N49="","",IF(L49&lt;N49,F49,I49))</f>
        <v/>
      </c>
      <c r="AW50" s="455"/>
      <c r="AX50" s="455"/>
      <c r="AY50" s="456" t="str">
        <f aca="false">IF(BD49="","",IF(BB49&lt;BD49,AV49,AY49))</f>
        <v/>
      </c>
      <c r="AZ50" s="456"/>
      <c r="BA50" s="456"/>
      <c r="BB50" s="264"/>
      <c r="BC50" s="265" t="s">
        <v>49</v>
      </c>
      <c r="BD50" s="266"/>
      <c r="BE50" s="172"/>
      <c r="BF50" s="172"/>
      <c r="BG50" s="172"/>
      <c r="BH50" s="172"/>
      <c r="BI50" s="172"/>
      <c r="BJ50" s="172"/>
      <c r="BK50" s="172"/>
      <c r="BL50" s="172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</row>
    <row r="51" customFormat="false" ht="16.5" hidden="false" customHeight="false" outlineLevel="0" collapsed="false">
      <c r="B51" s="50" t="n">
        <f aca="false">IF($R$5="","",B50+$R$4)</f>
        <v>0.559027777777778</v>
      </c>
      <c r="C51" s="260" t="s">
        <v>89</v>
      </c>
      <c r="D51" s="261" t="s">
        <v>116</v>
      </c>
      <c r="E51" s="261"/>
      <c r="F51" s="455" t="str">
        <f aca="false">IF(N49="","",IF(L49&gt;N49,F49,I49))</f>
        <v/>
      </c>
      <c r="G51" s="455"/>
      <c r="H51" s="455"/>
      <c r="I51" s="456" t="str">
        <f aca="false">IF(BD49="","",IF(BB49&gt;BD49,AV49,AY49))</f>
        <v/>
      </c>
      <c r="J51" s="456"/>
      <c r="K51" s="456"/>
      <c r="L51" s="264"/>
      <c r="M51" s="265" t="s">
        <v>49</v>
      </c>
      <c r="N51" s="266"/>
    </row>
    <row r="52" customFormat="false" ht="16.5" hidden="false" customHeight="false" outlineLevel="0" collapsed="false"/>
    <row r="53" customFormat="false" ht="15.75" hidden="false" customHeight="false" outlineLevel="0" collapsed="false">
      <c r="C53" s="37" t="s">
        <v>131</v>
      </c>
      <c r="D53" s="37"/>
      <c r="E53" s="37"/>
      <c r="F53" s="37"/>
      <c r="G53" s="37"/>
      <c r="H53" s="37"/>
    </row>
    <row r="54" customFormat="false" ht="15.75" hidden="false" customHeight="false" outlineLevel="0" collapsed="false">
      <c r="C54" s="51" t="s">
        <v>47</v>
      </c>
      <c r="D54" s="381" t="str">
        <f aca="false">IF(N51="","",IF(L51:L51&gt;N51,F51,I51))</f>
        <v/>
      </c>
      <c r="E54" s="381"/>
      <c r="F54" s="381"/>
      <c r="G54" s="381"/>
      <c r="H54" s="381"/>
    </row>
    <row r="55" customFormat="false" ht="15.75" hidden="false" customHeight="false" outlineLevel="0" collapsed="false">
      <c r="C55" s="51" t="s">
        <v>50</v>
      </c>
      <c r="D55" s="381" t="str">
        <f aca="false">IF(N51="","",IF(L51:L51&lt;N51,F51,I51))</f>
        <v/>
      </c>
      <c r="E55" s="381"/>
      <c r="F55" s="381"/>
      <c r="G55" s="381"/>
      <c r="H55" s="381"/>
    </row>
    <row r="56" customFormat="false" ht="15.75" hidden="false" customHeight="false" outlineLevel="0" collapsed="false">
      <c r="C56" s="51" t="s">
        <v>52</v>
      </c>
      <c r="D56" s="381" t="str">
        <f aca="false">IF(BD50="","",IF(BB50&gt;BD50,AV50,AY50))</f>
        <v/>
      </c>
      <c r="E56" s="381"/>
      <c r="F56" s="381"/>
      <c r="G56" s="381"/>
      <c r="H56" s="381"/>
    </row>
    <row r="57" customFormat="false" ht="15.75" hidden="false" customHeight="false" outlineLevel="0" collapsed="false">
      <c r="C57" s="51" t="s">
        <v>58</v>
      </c>
      <c r="D57" s="381" t="str">
        <f aca="false">IF(BD50="","",IF(BB50&lt;BD50,AV50,AY50))</f>
        <v/>
      </c>
      <c r="E57" s="381"/>
      <c r="F57" s="381"/>
      <c r="G57" s="381"/>
      <c r="H57" s="381"/>
    </row>
    <row r="58" customFormat="false" ht="15.75" hidden="false" customHeight="false" outlineLevel="0" collapsed="false">
      <c r="C58" s="51" t="s">
        <v>59</v>
      </c>
      <c r="D58" s="381" t="str">
        <f aca="false">IF(N50="","",IF(L50:L50&gt;N50,F50,I50))</f>
        <v/>
      </c>
      <c r="E58" s="381"/>
      <c r="F58" s="381"/>
      <c r="G58" s="381"/>
      <c r="H58" s="381"/>
    </row>
    <row r="59" customFormat="false" ht="15.75" hidden="false" customHeight="false" outlineLevel="0" collapsed="false">
      <c r="C59" s="51" t="s">
        <v>60</v>
      </c>
      <c r="D59" s="381" t="str">
        <f aca="false">IF(N50="","",IF(L50:L50&lt;N50,F50,I50))</f>
        <v/>
      </c>
      <c r="E59" s="381"/>
      <c r="F59" s="381"/>
      <c r="G59" s="381"/>
      <c r="H59" s="381"/>
    </row>
    <row r="60" customFormat="false" ht="15.75" hidden="false" customHeight="false" outlineLevel="0" collapsed="false">
      <c r="C60" s="51" t="s">
        <v>73</v>
      </c>
      <c r="D60" s="381" t="str">
        <f aca="false">IF(BD48="","",IF(BB48&gt;BD48,AV48,AY48))</f>
        <v/>
      </c>
      <c r="E60" s="381"/>
      <c r="F60" s="381"/>
      <c r="G60" s="381"/>
      <c r="H60" s="381"/>
    </row>
    <row r="61" customFormat="false" ht="16.5" hidden="false" customHeight="true" outlineLevel="0" collapsed="false">
      <c r="C61" s="51" t="s">
        <v>75</v>
      </c>
      <c r="D61" s="381" t="str">
        <f aca="false">IF(BD48="","",IF(BB48&lt;BD48,AV48,AY48))</f>
        <v/>
      </c>
      <c r="E61" s="381"/>
      <c r="F61" s="381"/>
      <c r="G61" s="381"/>
      <c r="H61" s="381"/>
    </row>
    <row r="62" customFormat="false" ht="16.5" hidden="false" customHeight="true" outlineLevel="0" collapsed="false">
      <c r="C62" s="51" t="s">
        <v>76</v>
      </c>
      <c r="D62" s="381" t="str">
        <f aca="false">IF(N48="","",IF(L48:L48&gt;N48,F48,I48))</f>
        <v/>
      </c>
      <c r="E62" s="381"/>
      <c r="F62" s="381"/>
      <c r="G62" s="381"/>
      <c r="H62" s="381"/>
    </row>
    <row r="63" customFormat="false" ht="16.5" hidden="false" customHeight="false" outlineLevel="0" collapsed="false">
      <c r="C63" s="59" t="s">
        <v>78</v>
      </c>
      <c r="D63" s="383" t="str">
        <f aca="false">IF(N48="","",IF(L48:L48&lt;N48,F48,I48))</f>
        <v/>
      </c>
      <c r="E63" s="383"/>
      <c r="F63" s="383"/>
      <c r="G63" s="383"/>
      <c r="H63" s="383"/>
    </row>
  </sheetData>
  <sheetProtection sheet="true"/>
  <mergeCells count="195">
    <mergeCell ref="B1:S1"/>
    <mergeCell ref="AR1:BI1"/>
    <mergeCell ref="C3:G3"/>
    <mergeCell ref="K3:N3"/>
    <mergeCell ref="P3:T3"/>
    <mergeCell ref="AS3:AW3"/>
    <mergeCell ref="BA3:BD3"/>
    <mergeCell ref="BF3:BJ3"/>
    <mergeCell ref="C4:D4"/>
    <mergeCell ref="E4:G4"/>
    <mergeCell ref="K4:M4"/>
    <mergeCell ref="P4:Q4"/>
    <mergeCell ref="R4:T4"/>
    <mergeCell ref="AS4:AT4"/>
    <mergeCell ref="AU4:AW4"/>
    <mergeCell ref="BA4:BC4"/>
    <mergeCell ref="BF4:BG4"/>
    <mergeCell ref="BH4:BJ4"/>
    <mergeCell ref="C5:D5"/>
    <mergeCell ref="E5:G5"/>
    <mergeCell ref="K5:M5"/>
    <mergeCell ref="P5:Q5"/>
    <mergeCell ref="R5:T5"/>
    <mergeCell ref="AS5:AT5"/>
    <mergeCell ref="AU5:AW5"/>
    <mergeCell ref="BA5:BC5"/>
    <mergeCell ref="BF5:BG5"/>
    <mergeCell ref="BH5:BJ5"/>
    <mergeCell ref="C6:D6"/>
    <mergeCell ref="E6:G6"/>
    <mergeCell ref="K6:M6"/>
    <mergeCell ref="P6:Q6"/>
    <mergeCell ref="R6:T6"/>
    <mergeCell ref="AS6:AT6"/>
    <mergeCell ref="AU6:AW6"/>
    <mergeCell ref="BA6:BC6"/>
    <mergeCell ref="BF6:BG6"/>
    <mergeCell ref="BH6:BJ6"/>
    <mergeCell ref="C7:D7"/>
    <mergeCell ref="E7:G7"/>
    <mergeCell ref="I7:T7"/>
    <mergeCell ref="AS7:AT7"/>
    <mergeCell ref="AU7:AW7"/>
    <mergeCell ref="C8:D8"/>
    <mergeCell ref="E8:G8"/>
    <mergeCell ref="AS8:AT8"/>
    <mergeCell ref="AU8:AW8"/>
    <mergeCell ref="C10:N10"/>
    <mergeCell ref="AS10:BD10"/>
    <mergeCell ref="D11:E11"/>
    <mergeCell ref="F11:H11"/>
    <mergeCell ref="I11:K11"/>
    <mergeCell ref="AT11:AU11"/>
    <mergeCell ref="AV11:AX11"/>
    <mergeCell ref="AY11:BA11"/>
    <mergeCell ref="D12:E12"/>
    <mergeCell ref="F12:H12"/>
    <mergeCell ref="I12:K12"/>
    <mergeCell ref="AT12:AU12"/>
    <mergeCell ref="AV12:AX12"/>
    <mergeCell ref="AY12:BA12"/>
    <mergeCell ref="D13:E13"/>
    <mergeCell ref="F13:H13"/>
    <mergeCell ref="I13:K13"/>
    <mergeCell ref="AT13:AU13"/>
    <mergeCell ref="AV13:AX13"/>
    <mergeCell ref="AY13:BA13"/>
    <mergeCell ref="D14:E14"/>
    <mergeCell ref="F14:H14"/>
    <mergeCell ref="I14:K14"/>
    <mergeCell ref="AT14:AU14"/>
    <mergeCell ref="AV14:AX14"/>
    <mergeCell ref="AY14:BA14"/>
    <mergeCell ref="D15:E15"/>
    <mergeCell ref="F15:H15"/>
    <mergeCell ref="I15:K15"/>
    <mergeCell ref="AT15:AU15"/>
    <mergeCell ref="AV15:AX15"/>
    <mergeCell ref="AY15:BA15"/>
    <mergeCell ref="D16:E16"/>
    <mergeCell ref="F16:H16"/>
    <mergeCell ref="I16:K16"/>
    <mergeCell ref="AT16:AU16"/>
    <mergeCell ref="AV16:AX16"/>
    <mergeCell ref="AY16:BA16"/>
    <mergeCell ref="D17:E17"/>
    <mergeCell ref="F17:H17"/>
    <mergeCell ref="I17:K17"/>
    <mergeCell ref="AT17:AU17"/>
    <mergeCell ref="AV17:AX17"/>
    <mergeCell ref="AY17:BA17"/>
    <mergeCell ref="D18:E18"/>
    <mergeCell ref="F18:H18"/>
    <mergeCell ref="I18:K18"/>
    <mergeCell ref="AT18:AU18"/>
    <mergeCell ref="AV18:AX18"/>
    <mergeCell ref="AY18:BA18"/>
    <mergeCell ref="D19:E19"/>
    <mergeCell ref="F19:H19"/>
    <mergeCell ref="I19:K19"/>
    <mergeCell ref="P19:AQ19"/>
    <mergeCell ref="AT19:AU19"/>
    <mergeCell ref="AV19:AX19"/>
    <mergeCell ref="AY19:BA19"/>
    <mergeCell ref="BF19:CG19"/>
    <mergeCell ref="D20:E20"/>
    <mergeCell ref="F20:H20"/>
    <mergeCell ref="I20:K20"/>
    <mergeCell ref="P20:AQ20"/>
    <mergeCell ref="AT20:AU20"/>
    <mergeCell ref="AV20:AX20"/>
    <mergeCell ref="AY20:BA20"/>
    <mergeCell ref="BF20:CG20"/>
    <mergeCell ref="C22:E22"/>
    <mergeCell ref="F22:H22"/>
    <mergeCell ref="I22:K22"/>
    <mergeCell ref="L22:N22"/>
    <mergeCell ref="O22:Q22"/>
    <mergeCell ref="R22:T22"/>
    <mergeCell ref="AS22:AU22"/>
    <mergeCell ref="AV22:AX22"/>
    <mergeCell ref="AY22:BA22"/>
    <mergeCell ref="BB22:BD22"/>
    <mergeCell ref="BE22:BG22"/>
    <mergeCell ref="BH22:BJ22"/>
    <mergeCell ref="C37:E37"/>
    <mergeCell ref="F37:H37"/>
    <mergeCell ref="I37:K37"/>
    <mergeCell ref="L37:N37"/>
    <mergeCell ref="P37:Q37"/>
    <mergeCell ref="AS37:AU37"/>
    <mergeCell ref="AV37:AX37"/>
    <mergeCell ref="AY37:BA37"/>
    <mergeCell ref="BB37:BD37"/>
    <mergeCell ref="BF37:BG37"/>
    <mergeCell ref="P38:Q38"/>
    <mergeCell ref="BF38:BG38"/>
    <mergeCell ref="P39:Q39"/>
    <mergeCell ref="BF39:BG39"/>
    <mergeCell ref="P40:Q40"/>
    <mergeCell ref="BF40:BG40"/>
    <mergeCell ref="C42:E42"/>
    <mergeCell ref="F42:H42"/>
    <mergeCell ref="I42:K42"/>
    <mergeCell ref="L42:N42"/>
    <mergeCell ref="O42:Q42"/>
    <mergeCell ref="S42:T42"/>
    <mergeCell ref="AS42:AU42"/>
    <mergeCell ref="AV42:AX42"/>
    <mergeCell ref="AY42:BA42"/>
    <mergeCell ref="BB42:BD42"/>
    <mergeCell ref="BE42:BG42"/>
    <mergeCell ref="BI42:BJ42"/>
    <mergeCell ref="S43:T43"/>
    <mergeCell ref="BI43:BJ43"/>
    <mergeCell ref="S44:T44"/>
    <mergeCell ref="BI44:BJ44"/>
    <mergeCell ref="S45:T45"/>
    <mergeCell ref="BI45:BJ45"/>
    <mergeCell ref="S46:T46"/>
    <mergeCell ref="BI46:BJ46"/>
    <mergeCell ref="C47:N47"/>
    <mergeCell ref="AS47:BD47"/>
    <mergeCell ref="D48:E48"/>
    <mergeCell ref="F48:H48"/>
    <mergeCell ref="I48:K48"/>
    <mergeCell ref="AT48:AU48"/>
    <mergeCell ref="AV48:AX48"/>
    <mergeCell ref="AY48:BA48"/>
    <mergeCell ref="D49:E49"/>
    <mergeCell ref="F49:H49"/>
    <mergeCell ref="I49:K49"/>
    <mergeCell ref="AT49:AU49"/>
    <mergeCell ref="AV49:AX49"/>
    <mergeCell ref="AY49:BA49"/>
    <mergeCell ref="D50:E50"/>
    <mergeCell ref="F50:H50"/>
    <mergeCell ref="I50:K50"/>
    <mergeCell ref="AT50:AU50"/>
    <mergeCell ref="AV50:AX50"/>
    <mergeCell ref="AY50:BA50"/>
    <mergeCell ref="D51:E51"/>
    <mergeCell ref="F51:H51"/>
    <mergeCell ref="I51:K51"/>
    <mergeCell ref="C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0" width="0.85"/>
    <col collapsed="false" customWidth="true" hidden="false" outlineLevel="0" max="2" min="2" style="30" width="6.7"/>
    <col collapsed="false" customWidth="true" hidden="false" outlineLevel="0" max="3" min="3" style="30" width="1.7"/>
    <col collapsed="false" customWidth="true" hidden="false" outlineLevel="0" max="5" min="4" style="31" width="6.7"/>
    <col collapsed="false" customWidth="true" hidden="false" outlineLevel="0" max="6" min="6" style="31" width="1.7"/>
    <col collapsed="false" customWidth="true" hidden="false" outlineLevel="0" max="8" min="7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1.7"/>
    <col collapsed="false" customWidth="true" hidden="false" outlineLevel="0" max="13" min="13" style="31" width="6.7"/>
    <col collapsed="false" customWidth="true" hidden="false" outlineLevel="0" max="14" min="14" style="31" width="4.7"/>
    <col collapsed="false" customWidth="true" hidden="false" outlineLevel="0" max="15" min="15" style="31" width="1.7"/>
    <col collapsed="false" customWidth="true" hidden="false" outlineLevel="0" max="16" min="16" style="31" width="4.7"/>
    <col collapsed="false" customWidth="true" hidden="false" outlineLevel="0" max="18" min="17" style="31" width="6.7"/>
    <col collapsed="false" customWidth="true" hidden="false" outlineLevel="0" max="19" min="19" style="32" width="9.14"/>
    <col collapsed="false" customWidth="true" hidden="true" outlineLevel="0" max="24" min="21" style="0" width="1.99"/>
    <col collapsed="false" customWidth="true" hidden="true" outlineLevel="0" max="25" min="25" style="0" width="9.14"/>
  </cols>
  <sheetData>
    <row r="1" customFormat="false" ht="33.75" hidden="false" customHeight="false" outlineLevel="0" collapsed="false">
      <c r="D1" s="33" t="s">
        <v>36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30" hidden="false" customHeight="true" outlineLevel="0" collapsed="false">
      <c r="D2" s="34" t="s">
        <v>22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s="38" customFormat="true" ht="20.1" hidden="false" customHeight="true" outlineLevel="0" collapsed="false">
      <c r="A3" s="35"/>
      <c r="B3" s="35"/>
      <c r="C3" s="35"/>
      <c r="D3" s="36"/>
      <c r="E3" s="37" t="s">
        <v>38</v>
      </c>
      <c r="F3" s="37"/>
      <c r="G3" s="37"/>
      <c r="H3" s="37"/>
      <c r="I3" s="37"/>
      <c r="K3" s="36"/>
      <c r="L3" s="36"/>
      <c r="M3" s="37" t="s">
        <v>39</v>
      </c>
      <c r="N3" s="37"/>
      <c r="O3" s="37"/>
      <c r="P3" s="37"/>
      <c r="Q3" s="36"/>
      <c r="R3" s="39" t="s">
        <v>40</v>
      </c>
      <c r="S3" s="39"/>
    </row>
    <row r="4" s="38" customFormat="true" ht="20.1" hidden="false" customHeight="true" outlineLevel="0" collapsed="false">
      <c r="A4" s="35"/>
      <c r="B4" s="35"/>
      <c r="C4" s="35"/>
      <c r="D4" s="36"/>
      <c r="E4" s="40" t="n">
        <v>1</v>
      </c>
      <c r="F4" s="40"/>
      <c r="G4" s="41"/>
      <c r="H4" s="41"/>
      <c r="I4" s="41"/>
      <c r="K4" s="36"/>
      <c r="L4" s="36"/>
      <c r="M4" s="40" t="s">
        <v>41</v>
      </c>
      <c r="N4" s="40"/>
      <c r="O4" s="40"/>
      <c r="P4" s="42" t="n">
        <v>3</v>
      </c>
      <c r="Q4" s="36"/>
      <c r="R4" s="43" t="s">
        <v>19</v>
      </c>
      <c r="S4" s="44" t="n">
        <v>0.0208333333333333</v>
      </c>
    </row>
    <row r="5" s="38" customFormat="true" ht="20.1" hidden="false" customHeight="true" outlineLevel="0" collapsed="false">
      <c r="A5" s="35"/>
      <c r="B5" s="35"/>
      <c r="C5" s="35"/>
      <c r="D5" s="36"/>
      <c r="E5" s="40" t="n">
        <v>2</v>
      </c>
      <c r="F5" s="40"/>
      <c r="G5" s="41"/>
      <c r="H5" s="41"/>
      <c r="I5" s="41"/>
      <c r="K5" s="36"/>
      <c r="L5" s="36"/>
      <c r="M5" s="40" t="s">
        <v>42</v>
      </c>
      <c r="N5" s="40"/>
      <c r="O5" s="40"/>
      <c r="P5" s="42" t="n">
        <v>1</v>
      </c>
      <c r="Q5" s="36"/>
      <c r="R5" s="43" t="s">
        <v>43</v>
      </c>
      <c r="S5" s="44" t="n">
        <v>0.333333333333333</v>
      </c>
    </row>
    <row r="6" s="38" customFormat="true" ht="20.1" hidden="false" customHeight="true" outlineLevel="0" collapsed="false">
      <c r="A6" s="35"/>
      <c r="B6" s="35"/>
      <c r="C6" s="35"/>
      <c r="D6" s="36"/>
      <c r="E6" s="45" t="n">
        <v>3</v>
      </c>
      <c r="F6" s="45"/>
      <c r="G6" s="46"/>
      <c r="H6" s="46"/>
      <c r="I6" s="46"/>
      <c r="K6" s="36"/>
      <c r="L6" s="36"/>
      <c r="M6" s="45" t="s">
        <v>44</v>
      </c>
      <c r="N6" s="45"/>
      <c r="O6" s="45"/>
      <c r="P6" s="47" t="n">
        <v>0</v>
      </c>
      <c r="Q6" s="36"/>
      <c r="R6" s="48" t="s">
        <v>45</v>
      </c>
      <c r="S6" s="49" t="n">
        <f aca="false">IF(S5="","",D14+S4)</f>
        <v>0.458333333333333</v>
      </c>
    </row>
    <row r="7" customFormat="false" ht="9.95" hidden="false" customHeight="true" outlineLevel="0" collapsed="false">
      <c r="R7" s="0"/>
      <c r="S7" s="0"/>
    </row>
    <row r="8" s="38" customFormat="true" ht="20.1" hidden="false" customHeight="true" outlineLevel="0" collapsed="false">
      <c r="A8" s="35"/>
      <c r="B8" s="35"/>
      <c r="C8" s="35"/>
      <c r="D8" s="36"/>
      <c r="E8" s="37" t="s">
        <v>46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6"/>
    </row>
    <row r="9" s="38" customFormat="true" ht="20.1" hidden="false" customHeight="true" outlineLevel="0" collapsed="false">
      <c r="A9" s="35"/>
      <c r="B9" s="35"/>
      <c r="C9" s="35"/>
      <c r="D9" s="50" t="n">
        <f aca="false">IF(S5="","",S5)</f>
        <v>0.333333333333333</v>
      </c>
      <c r="E9" s="51" t="s">
        <v>47</v>
      </c>
      <c r="F9" s="52" t="s">
        <v>48</v>
      </c>
      <c r="G9" s="52"/>
      <c r="H9" s="53" t="str">
        <f aca="false">IF(G4="","",G4)</f>
        <v/>
      </c>
      <c r="I9" s="53"/>
      <c r="J9" s="53"/>
      <c r="K9" s="54" t="str">
        <f aca="false">IF(G5="","",G5)</f>
        <v/>
      </c>
      <c r="L9" s="54"/>
      <c r="M9" s="54"/>
      <c r="N9" s="55"/>
      <c r="O9" s="56" t="s">
        <v>49</v>
      </c>
      <c r="P9" s="57"/>
      <c r="Q9" s="35"/>
      <c r="R9" s="35"/>
      <c r="S9" s="58"/>
    </row>
    <row r="10" s="38" customFormat="true" ht="20.1" hidden="false" customHeight="true" outlineLevel="0" collapsed="false">
      <c r="A10" s="35"/>
      <c r="B10" s="35"/>
      <c r="C10" s="35"/>
      <c r="D10" s="50" t="n">
        <f aca="false">IF($S$5="","",D9+$S$4)</f>
        <v>0.354166666666667</v>
      </c>
      <c r="E10" s="51" t="s">
        <v>50</v>
      </c>
      <c r="F10" s="52" t="s">
        <v>51</v>
      </c>
      <c r="G10" s="52"/>
      <c r="H10" s="53" t="str">
        <f aca="false">K9</f>
        <v/>
      </c>
      <c r="I10" s="53"/>
      <c r="J10" s="53"/>
      <c r="K10" s="54" t="str">
        <f aca="false">IF(G6="","",G6)</f>
        <v/>
      </c>
      <c r="L10" s="54"/>
      <c r="M10" s="54"/>
      <c r="N10" s="55"/>
      <c r="O10" s="56" t="s">
        <v>49</v>
      </c>
      <c r="P10" s="57"/>
      <c r="Q10" s="35"/>
      <c r="R10" s="35"/>
      <c r="S10" s="58"/>
    </row>
    <row r="11" s="38" customFormat="true" ht="20.1" hidden="false" customHeight="true" outlineLevel="0" collapsed="false">
      <c r="A11" s="35"/>
      <c r="B11" s="35"/>
      <c r="C11" s="35"/>
      <c r="D11" s="50" t="n">
        <f aca="false">IF($S$5="","",D10+$S$4)</f>
        <v>0.375</v>
      </c>
      <c r="E11" s="59" t="s">
        <v>52</v>
      </c>
      <c r="F11" s="60" t="s">
        <v>53</v>
      </c>
      <c r="G11" s="60"/>
      <c r="H11" s="61" t="str">
        <f aca="false">H9</f>
        <v/>
      </c>
      <c r="I11" s="61"/>
      <c r="J11" s="61"/>
      <c r="K11" s="62" t="str">
        <f aca="false">K10</f>
        <v/>
      </c>
      <c r="L11" s="62"/>
      <c r="M11" s="62"/>
      <c r="N11" s="63"/>
      <c r="O11" s="64" t="s">
        <v>49</v>
      </c>
      <c r="P11" s="65"/>
      <c r="Q11" s="35"/>
      <c r="R11" s="35"/>
      <c r="S11" s="58"/>
    </row>
    <row r="12" customFormat="false" ht="20.1" hidden="false" customHeight="true" outlineLevel="0" collapsed="false">
      <c r="D12" s="50" t="n">
        <f aca="false">IF($S$5="","",D11+$S$4)</f>
        <v>0.395833333333333</v>
      </c>
      <c r="E12" s="90" t="s">
        <v>58</v>
      </c>
      <c r="F12" s="91" t="s">
        <v>48</v>
      </c>
      <c r="G12" s="91"/>
      <c r="H12" s="53" t="str">
        <f aca="false">H9</f>
        <v/>
      </c>
      <c r="I12" s="53"/>
      <c r="J12" s="53"/>
      <c r="K12" s="54" t="str">
        <f aca="false">K9</f>
        <v/>
      </c>
      <c r="L12" s="54"/>
      <c r="M12" s="54"/>
      <c r="N12" s="55"/>
      <c r="O12" s="56" t="s">
        <v>49</v>
      </c>
      <c r="P12" s="57"/>
    </row>
    <row r="13" customFormat="false" ht="20.1" hidden="false" customHeight="true" outlineLevel="0" collapsed="false">
      <c r="D13" s="50" t="n">
        <f aca="false">IF($S$5="","",D12+$S$4)</f>
        <v>0.416666666666667</v>
      </c>
      <c r="E13" s="90" t="s">
        <v>59</v>
      </c>
      <c r="F13" s="92" t="s">
        <v>51</v>
      </c>
      <c r="G13" s="92"/>
      <c r="H13" s="53" t="str">
        <f aca="false">H10</f>
        <v/>
      </c>
      <c r="I13" s="53"/>
      <c r="J13" s="53"/>
      <c r="K13" s="54" t="str">
        <f aca="false">K10</f>
        <v/>
      </c>
      <c r="L13" s="54"/>
      <c r="M13" s="54"/>
      <c r="N13" s="55"/>
      <c r="O13" s="56" t="s">
        <v>49</v>
      </c>
      <c r="P13" s="57"/>
    </row>
    <row r="14" customFormat="false" ht="20.1" hidden="false" customHeight="true" outlineLevel="0" collapsed="false">
      <c r="D14" s="50" t="n">
        <f aca="false">IF($S$5="","",D13+$S$4)</f>
        <v>0.4375</v>
      </c>
      <c r="E14" s="93" t="s">
        <v>60</v>
      </c>
      <c r="F14" s="94" t="s">
        <v>53</v>
      </c>
      <c r="G14" s="94"/>
      <c r="H14" s="61" t="str">
        <f aca="false">H11</f>
        <v/>
      </c>
      <c r="I14" s="61"/>
      <c r="J14" s="61"/>
      <c r="K14" s="62" t="str">
        <f aca="false">K11</f>
        <v/>
      </c>
      <c r="L14" s="62"/>
      <c r="M14" s="62"/>
      <c r="N14" s="63"/>
      <c r="O14" s="64" t="s">
        <v>49</v>
      </c>
      <c r="P14" s="65"/>
    </row>
    <row r="15" customFormat="false" ht="9.95" hidden="false" customHeight="true" outlineLevel="0" collapsed="false"/>
    <row r="16" s="38" customFormat="true" ht="30" hidden="false" customHeight="true" outlineLevel="0" collapsed="false">
      <c r="A16" s="35"/>
      <c r="B16" s="66" t="s">
        <v>54</v>
      </c>
      <c r="C16" s="66"/>
      <c r="D16" s="66"/>
      <c r="E16" s="67" t="str">
        <f aca="false">H9</f>
        <v/>
      </c>
      <c r="F16" s="67"/>
      <c r="G16" s="67"/>
      <c r="H16" s="95" t="str">
        <f aca="false">K9</f>
        <v/>
      </c>
      <c r="I16" s="95"/>
      <c r="J16" s="95"/>
      <c r="K16" s="95" t="str">
        <f aca="false">K10</f>
        <v/>
      </c>
      <c r="L16" s="95"/>
      <c r="M16" s="95"/>
      <c r="N16" s="68" t="s">
        <v>55</v>
      </c>
      <c r="O16" s="68"/>
      <c r="P16" s="68"/>
      <c r="Q16" s="68" t="s">
        <v>56</v>
      </c>
      <c r="R16" s="69" t="s">
        <v>57</v>
      </c>
      <c r="S16" s="58"/>
    </row>
    <row r="17" s="38" customFormat="true" ht="15.95" hidden="false" customHeight="true" outlineLevel="0" collapsed="false">
      <c r="A17" s="35"/>
      <c r="B17" s="70" t="str">
        <f aca="false">E16</f>
        <v/>
      </c>
      <c r="C17" s="70"/>
      <c r="D17" s="70"/>
      <c r="E17" s="96"/>
      <c r="F17" s="96"/>
      <c r="G17" s="96"/>
      <c r="H17" s="97" t="str">
        <f aca="false">IF(P9="","",N9)</f>
        <v/>
      </c>
      <c r="I17" s="98" t="s">
        <v>49</v>
      </c>
      <c r="J17" s="99" t="str">
        <f aca="false">IF(P9="","",P9)</f>
        <v/>
      </c>
      <c r="K17" s="97" t="str">
        <f aca="false">IF(P11="","",N11)</f>
        <v/>
      </c>
      <c r="L17" s="98" t="s">
        <v>49</v>
      </c>
      <c r="M17" s="100" t="str">
        <f aca="false">IF(P11="","",P11)</f>
        <v/>
      </c>
      <c r="N17" s="101" t="str">
        <f aca="false">IF(P9="","",N9+N11+N12+N14)</f>
        <v/>
      </c>
      <c r="O17" s="56" t="s">
        <v>49</v>
      </c>
      <c r="P17" s="76" t="str">
        <f aca="false">IF(P9="","",P9+P11+P12+P14)</f>
        <v/>
      </c>
      <c r="Q17" s="77" t="str">
        <f aca="false">IF(P9="","",SUM(U17:X17))</f>
        <v/>
      </c>
      <c r="R17" s="78" t="str">
        <f aca="false">IF(P9="","",RANK(S17,S17:S21)&amp;".")</f>
        <v/>
      </c>
      <c r="S17" s="79" t="n">
        <f aca="false">IF(Q17="",-1,Q17+0.001*(N17-P17)+0.000001*N17)</f>
        <v>-1</v>
      </c>
      <c r="U17" s="38" t="str">
        <f aca="false">IF(P9="","",IF(N9&gt;P9,P4,IF(N9=P9,P5,P6)))</f>
        <v/>
      </c>
      <c r="V17" s="38" t="str">
        <f aca="false">IF(P11="","",IF(N11&gt;P11,P4,IF(N11=P11,P5,P6)))</f>
        <v/>
      </c>
      <c r="W17" s="38" t="str">
        <f aca="false">IF(P12="","",IF(N12&gt;P12,P4,IF(N12=P12,P5,P6)))</f>
        <v/>
      </c>
      <c r="X17" s="38" t="str">
        <f aca="false">IF(P14="","",IF(N14&gt;P14,P4,IF(N14=P14,P5,P6)))</f>
        <v/>
      </c>
      <c r="Y17" s="38" t="e">
        <f aca="false">0.001*(N17-P17)+0.00001*N17</f>
        <v>#VALUE!</v>
      </c>
    </row>
    <row r="18" s="38" customFormat="true" ht="15.95" hidden="false" customHeight="true" outlineLevel="0" collapsed="false">
      <c r="A18" s="35"/>
      <c r="B18" s="70"/>
      <c r="C18" s="70"/>
      <c r="D18" s="70"/>
      <c r="E18" s="96"/>
      <c r="F18" s="96"/>
      <c r="G18" s="96"/>
      <c r="H18" s="102" t="str">
        <f aca="false">IF(P12="","",N12)</f>
        <v/>
      </c>
      <c r="I18" s="103" t="s">
        <v>49</v>
      </c>
      <c r="J18" s="104" t="str">
        <f aca="false">IF(P12="","",P12)</f>
        <v/>
      </c>
      <c r="K18" s="105" t="str">
        <f aca="false">IF(P14="","",N14)</f>
        <v/>
      </c>
      <c r="L18" s="106" t="s">
        <v>49</v>
      </c>
      <c r="M18" s="107" t="str">
        <f aca="false">IF(P14="","",P14)</f>
        <v/>
      </c>
      <c r="N18" s="101"/>
      <c r="O18" s="56"/>
      <c r="P18" s="76"/>
      <c r="Q18" s="77"/>
      <c r="R18" s="78"/>
      <c r="S18" s="79"/>
    </row>
    <row r="19" s="38" customFormat="true" ht="15.95" hidden="false" customHeight="true" outlineLevel="0" collapsed="false">
      <c r="A19" s="35"/>
      <c r="B19" s="70" t="str">
        <f aca="false">H16</f>
        <v/>
      </c>
      <c r="C19" s="70"/>
      <c r="D19" s="70"/>
      <c r="E19" s="97" t="str">
        <f aca="false">J17</f>
        <v/>
      </c>
      <c r="F19" s="98" t="s">
        <v>49</v>
      </c>
      <c r="G19" s="100" t="str">
        <f aca="false">H17</f>
        <v/>
      </c>
      <c r="H19" s="108"/>
      <c r="I19" s="108"/>
      <c r="J19" s="108"/>
      <c r="K19" s="97" t="str">
        <f aca="false">IF(P10="","",N10)</f>
        <v/>
      </c>
      <c r="L19" s="98" t="s">
        <v>49</v>
      </c>
      <c r="M19" s="100" t="str">
        <f aca="false">IF(P10="","",P10)</f>
        <v/>
      </c>
      <c r="N19" s="109" t="str">
        <f aca="false">IF(P9="","",P9+N10+P12+N13)</f>
        <v/>
      </c>
      <c r="O19" s="110" t="s">
        <v>49</v>
      </c>
      <c r="P19" s="111" t="str">
        <f aca="false">IF(P9="","",N9+P10+N12+P13)</f>
        <v/>
      </c>
      <c r="Q19" s="77" t="str">
        <f aca="false">IF(P9="","",SUM(U19:X19))</f>
        <v/>
      </c>
      <c r="R19" s="78" t="str">
        <f aca="false">IF(P9="","",RANK(S19,S17:S21)&amp;".")</f>
        <v/>
      </c>
      <c r="S19" s="79" t="n">
        <f aca="false">IF(Q19="",-1,Q19+0.001*(N19-P19)+0.000001*N19)</f>
        <v>-1</v>
      </c>
      <c r="U19" s="38" t="str">
        <f aca="false">IF(P9="","",IF(P9&gt;N9,P4,IF(P9=N9,P5,P6)))</f>
        <v/>
      </c>
      <c r="V19" s="38" t="str">
        <f aca="false">IF(P10="","",IF(N10&gt;P10,P4,IF(N10=P10,P5,P6)))</f>
        <v/>
      </c>
      <c r="W19" s="38" t="str">
        <f aca="false">IF(P12="","",IF(P12&gt;N12,P4,IF(P12=N12,P5,P6)))</f>
        <v/>
      </c>
      <c r="X19" s="38" t="str">
        <f aca="false">IF(P13="","",IF(N13&gt;P13,P4,IF(N13=P13,P5,P6)))</f>
        <v/>
      </c>
      <c r="Y19" s="38" t="e">
        <f aca="false">0.001*(N19-P19)+0.00001*N19</f>
        <v>#VALUE!</v>
      </c>
    </row>
    <row r="20" s="38" customFormat="true" ht="15.95" hidden="false" customHeight="true" outlineLevel="0" collapsed="false">
      <c r="A20" s="35"/>
      <c r="B20" s="70"/>
      <c r="C20" s="70"/>
      <c r="D20" s="70"/>
      <c r="E20" s="105" t="str">
        <f aca="false">IF(P12="","",P12)</f>
        <v/>
      </c>
      <c r="F20" s="106" t="s">
        <v>49</v>
      </c>
      <c r="G20" s="107" t="str">
        <f aca="false">IF(P12="","",N12)</f>
        <v/>
      </c>
      <c r="H20" s="108"/>
      <c r="I20" s="108"/>
      <c r="J20" s="108"/>
      <c r="K20" s="102" t="str">
        <f aca="false">IF(P13="","",N13)</f>
        <v/>
      </c>
      <c r="L20" s="103" t="s">
        <v>49</v>
      </c>
      <c r="M20" s="112" t="str">
        <f aca="false">IF(P13="","",P13)</f>
        <v/>
      </c>
      <c r="N20" s="109"/>
      <c r="O20" s="110"/>
      <c r="P20" s="111"/>
      <c r="Q20" s="77"/>
      <c r="R20" s="78"/>
      <c r="S20" s="79"/>
    </row>
    <row r="21" s="38" customFormat="true" ht="15.95" hidden="false" customHeight="true" outlineLevel="0" collapsed="false">
      <c r="A21" s="35"/>
      <c r="B21" s="113" t="str">
        <f aca="false">K16</f>
        <v/>
      </c>
      <c r="C21" s="113"/>
      <c r="D21" s="113"/>
      <c r="E21" s="97" t="str">
        <f aca="false">M17</f>
        <v/>
      </c>
      <c r="F21" s="98" t="s">
        <v>49</v>
      </c>
      <c r="G21" s="99" t="str">
        <f aca="false">K17</f>
        <v/>
      </c>
      <c r="H21" s="97" t="str">
        <f aca="false">M19</f>
        <v/>
      </c>
      <c r="I21" s="98" t="s">
        <v>49</v>
      </c>
      <c r="J21" s="100" t="str">
        <f aca="false">K19</f>
        <v/>
      </c>
      <c r="K21" s="114"/>
      <c r="L21" s="114"/>
      <c r="M21" s="114"/>
      <c r="N21" s="86" t="str">
        <f aca="false">IF(P10="","",P10+P11+P13+P14)</f>
        <v/>
      </c>
      <c r="O21" s="64" t="s">
        <v>49</v>
      </c>
      <c r="P21" s="87" t="str">
        <f aca="false">IF(P10="","",N10+N11+N13+N14)</f>
        <v/>
      </c>
      <c r="Q21" s="88" t="str">
        <f aca="false">IF(P10="","",SUM(U21:X21))</f>
        <v/>
      </c>
      <c r="R21" s="115" t="str">
        <f aca="false">IF(P10="","",RANK(S21,S17:S21)&amp;".")</f>
        <v/>
      </c>
      <c r="S21" s="79" t="n">
        <f aca="false">IF(Q21="",-1,Q21+0.001*(N21-P21)+0.000001*N21)</f>
        <v>-1</v>
      </c>
      <c r="U21" s="38" t="str">
        <f aca="false">IF(P10="","",IF(P10&gt;N10,P4,IF(P10=N10,P5,P6)))</f>
        <v/>
      </c>
      <c r="V21" s="38" t="str">
        <f aca="false">IF(P11="","",IF(P11&gt;N11,P4,IF(P11=N11,P5,P6)))</f>
        <v/>
      </c>
      <c r="W21" s="38" t="str">
        <f aca="false">IF(P13="","",IF(P13&gt;N13,P4,IF(P13=N13,P5,P6)))</f>
        <v/>
      </c>
      <c r="X21" s="38" t="str">
        <f aca="false">IF(P14="","",IF(P14&gt;N14,P4,IF(P14=N14,P5,P6)))</f>
        <v/>
      </c>
      <c r="Y21" s="38" t="e">
        <f aca="false">0.001*(N21-P21)+0.00001*N21</f>
        <v>#VALUE!</v>
      </c>
    </row>
    <row r="22" s="38" customFormat="true" ht="15.95" hidden="false" customHeight="true" outlineLevel="0" collapsed="false">
      <c r="A22" s="35"/>
      <c r="B22" s="113"/>
      <c r="C22" s="113"/>
      <c r="D22" s="113"/>
      <c r="E22" s="116" t="str">
        <f aca="false">IF(P14="","",P14)</f>
        <v/>
      </c>
      <c r="F22" s="117" t="s">
        <v>49</v>
      </c>
      <c r="G22" s="118" t="str">
        <f aca="false">IF(P14="","",N14)</f>
        <v/>
      </c>
      <c r="H22" s="116" t="str">
        <f aca="false">IF(P13="","",P13)</f>
        <v/>
      </c>
      <c r="I22" s="117" t="s">
        <v>49</v>
      </c>
      <c r="J22" s="119" t="str">
        <f aca="false">IF(P13="","",N13)</f>
        <v/>
      </c>
      <c r="K22" s="114"/>
      <c r="L22" s="114"/>
      <c r="M22" s="114"/>
      <c r="N22" s="86"/>
      <c r="O22" s="64"/>
      <c r="P22" s="87"/>
      <c r="Q22" s="88"/>
      <c r="R22" s="115"/>
      <c r="S22" s="79"/>
    </row>
  </sheetData>
  <sheetProtection sheet="true" objects="true" scenarios="true"/>
  <mergeCells count="59">
    <mergeCell ref="D1:R1"/>
    <mergeCell ref="D2:R2"/>
    <mergeCell ref="E3:I3"/>
    <mergeCell ref="M3:P3"/>
    <mergeCell ref="R3:S3"/>
    <mergeCell ref="E4:F4"/>
    <mergeCell ref="G4:I4"/>
    <mergeCell ref="M4:O4"/>
    <mergeCell ref="E5:F5"/>
    <mergeCell ref="G5:I5"/>
    <mergeCell ref="M5:O5"/>
    <mergeCell ref="E6:F6"/>
    <mergeCell ref="G6:I6"/>
    <mergeCell ref="M6:O6"/>
    <mergeCell ref="E8:P8"/>
    <mergeCell ref="F9:G9"/>
    <mergeCell ref="H9:J9"/>
    <mergeCell ref="K9:M9"/>
    <mergeCell ref="F10:G10"/>
    <mergeCell ref="H10:J10"/>
    <mergeCell ref="K10:M10"/>
    <mergeCell ref="F11:G11"/>
    <mergeCell ref="H11:J11"/>
    <mergeCell ref="K11:M11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B16:D16"/>
    <mergeCell ref="E16:G16"/>
    <mergeCell ref="H16:J16"/>
    <mergeCell ref="K16:M16"/>
    <mergeCell ref="N16:P16"/>
    <mergeCell ref="B17:D18"/>
    <mergeCell ref="E17:G18"/>
    <mergeCell ref="N17:N18"/>
    <mergeCell ref="O17:O18"/>
    <mergeCell ref="P17:P18"/>
    <mergeCell ref="Q17:Q18"/>
    <mergeCell ref="R17:R18"/>
    <mergeCell ref="B19:D20"/>
    <mergeCell ref="H19:J20"/>
    <mergeCell ref="N19:N20"/>
    <mergeCell ref="O19:O20"/>
    <mergeCell ref="P19:P20"/>
    <mergeCell ref="Q19:Q20"/>
    <mergeCell ref="R19:R20"/>
    <mergeCell ref="B21:D22"/>
    <mergeCell ref="K21:M22"/>
    <mergeCell ref="N21:N22"/>
    <mergeCell ref="O21:O22"/>
    <mergeCell ref="P21:P22"/>
    <mergeCell ref="Q21:Q22"/>
    <mergeCell ref="R21:R22"/>
  </mergeCells>
  <conditionalFormatting sqref="E12:E14 N12:N14 P12:P14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0" width="0.85"/>
    <col collapsed="false" customWidth="true" hidden="false" outlineLevel="0" max="2" min="2" style="120" width="6.7"/>
    <col collapsed="false" customWidth="true" hidden="false" outlineLevel="0" max="3" min="3" style="120" width="1.7"/>
    <col collapsed="false" customWidth="true" hidden="false" outlineLevel="0" max="5" min="4" style="31" width="6.7"/>
    <col collapsed="false" customWidth="true" hidden="false" outlineLevel="0" max="6" min="6" style="31" width="1.7"/>
    <col collapsed="false" customWidth="true" hidden="false" outlineLevel="0" max="8" min="7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1.7"/>
    <col collapsed="false" customWidth="true" hidden="false" outlineLevel="0" max="14" min="13" style="31" width="6.7"/>
    <col collapsed="false" customWidth="true" hidden="false" outlineLevel="0" max="15" min="15" style="31" width="1.7"/>
    <col collapsed="false" customWidth="true" hidden="false" outlineLevel="0" max="16" min="16" style="31" width="6.7"/>
    <col collapsed="false" customWidth="true" hidden="false" outlineLevel="0" max="17" min="17" style="31" width="4.7"/>
    <col collapsed="false" customWidth="true" hidden="false" outlineLevel="0" max="18" min="18" style="31" width="1.7"/>
    <col collapsed="false" customWidth="true" hidden="false" outlineLevel="0" max="19" min="19" style="120" width="4.7"/>
    <col collapsed="false" customWidth="true" hidden="false" outlineLevel="0" max="20" min="20" style="120" width="6.7"/>
    <col collapsed="false" customWidth="true" hidden="false" outlineLevel="0" max="21" min="21" style="121" width="6.7"/>
    <col collapsed="false" customWidth="true" hidden="true" outlineLevel="0" max="24" min="22" style="122" width="2.7"/>
    <col collapsed="false" customWidth="true" hidden="true" outlineLevel="0" max="25" min="25" style="122" width="5.28"/>
    <col collapsed="false" customWidth="true" hidden="true" outlineLevel="0" max="27" min="26" style="122" width="2.7"/>
    <col collapsed="false" customWidth="true" hidden="true" outlineLevel="0" max="28" min="28" style="122" width="5.28"/>
    <col collapsed="false" customWidth="true" hidden="true" outlineLevel="0" max="29" min="29" style="122" width="5.71"/>
    <col collapsed="false" customWidth="true" hidden="true" outlineLevel="0" max="34" min="30" style="122" width="2.7"/>
    <col collapsed="false" customWidth="true" hidden="false" outlineLevel="0" max="36" min="36" style="0" width="11.42"/>
  </cols>
  <sheetData>
    <row r="1" customFormat="false" ht="33.75" hidden="false" customHeight="false" outlineLevel="0" collapsed="false">
      <c r="D1" s="33" t="s">
        <v>61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9.95" hidden="false" customHeight="true" outlineLevel="0" collapsed="false"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s="38" customFormat="true" ht="20.1" hidden="false" customHeight="true" outlineLevel="0" collapsed="false">
      <c r="A3" s="123"/>
      <c r="B3" s="123"/>
      <c r="C3" s="123"/>
      <c r="D3" s="36"/>
      <c r="E3" s="37" t="s">
        <v>38</v>
      </c>
      <c r="F3" s="37"/>
      <c r="G3" s="37"/>
      <c r="H3" s="37"/>
      <c r="I3" s="37"/>
      <c r="K3" s="36"/>
      <c r="L3" s="36"/>
      <c r="M3" s="37" t="s">
        <v>39</v>
      </c>
      <c r="N3" s="37"/>
      <c r="O3" s="37"/>
      <c r="P3" s="37"/>
      <c r="Q3" s="36"/>
      <c r="R3" s="39" t="s">
        <v>62</v>
      </c>
      <c r="S3" s="39"/>
      <c r="T3" s="39"/>
      <c r="U3" s="39"/>
      <c r="V3" s="124"/>
      <c r="W3" s="124"/>
      <c r="X3" s="124"/>
      <c r="Y3" s="124"/>
      <c r="Z3" s="124"/>
      <c r="AA3" s="124"/>
      <c r="AB3" s="124"/>
      <c r="AC3" s="124"/>
    </row>
    <row r="4" s="38" customFormat="true" ht="20.1" hidden="false" customHeight="true" outlineLevel="0" collapsed="false">
      <c r="A4" s="123"/>
      <c r="B4" s="123"/>
      <c r="C4" s="123"/>
      <c r="D4" s="36"/>
      <c r="E4" s="40" t="n">
        <v>1</v>
      </c>
      <c r="F4" s="40"/>
      <c r="G4" s="41"/>
      <c r="H4" s="41"/>
      <c r="I4" s="41"/>
      <c r="K4" s="36"/>
      <c r="L4" s="36"/>
      <c r="M4" s="40" t="s">
        <v>41</v>
      </c>
      <c r="N4" s="40"/>
      <c r="O4" s="40"/>
      <c r="P4" s="42" t="n">
        <v>3</v>
      </c>
      <c r="Q4" s="36"/>
      <c r="R4" s="43" t="s">
        <v>63</v>
      </c>
      <c r="S4" s="43"/>
      <c r="T4" s="125" t="n">
        <v>1</v>
      </c>
      <c r="U4" s="125"/>
      <c r="V4" s="124"/>
      <c r="W4" s="124"/>
      <c r="X4" s="124"/>
      <c r="Y4" s="124"/>
      <c r="Z4" s="124"/>
      <c r="AA4" s="124"/>
      <c r="AB4" s="124"/>
      <c r="AC4" s="124"/>
    </row>
    <row r="5" s="38" customFormat="true" ht="20.1" hidden="false" customHeight="true" outlineLevel="0" collapsed="false">
      <c r="A5" s="123"/>
      <c r="B5" s="123"/>
      <c r="C5" s="123"/>
      <c r="D5" s="36"/>
      <c r="E5" s="40" t="n">
        <v>2</v>
      </c>
      <c r="F5" s="40"/>
      <c r="G5" s="41"/>
      <c r="H5" s="41"/>
      <c r="I5" s="41"/>
      <c r="K5" s="36"/>
      <c r="L5" s="36"/>
      <c r="M5" s="40" t="s">
        <v>42</v>
      </c>
      <c r="N5" s="40"/>
      <c r="O5" s="40"/>
      <c r="P5" s="42" t="n">
        <v>1</v>
      </c>
      <c r="Q5" s="36"/>
      <c r="R5" s="43" t="s">
        <v>19</v>
      </c>
      <c r="S5" s="43"/>
      <c r="T5" s="126" t="n">
        <v>0.0208333333333333</v>
      </c>
      <c r="U5" s="126"/>
      <c r="V5" s="124"/>
      <c r="W5" s="124"/>
      <c r="X5" s="124"/>
      <c r="Y5" s="124"/>
      <c r="Z5" s="124"/>
      <c r="AA5" s="124"/>
      <c r="AB5" s="124"/>
      <c r="AC5" s="124"/>
    </row>
    <row r="6" s="38" customFormat="true" ht="20.1" hidden="false" customHeight="true" outlineLevel="0" collapsed="false">
      <c r="A6" s="123"/>
      <c r="B6" s="123"/>
      <c r="C6" s="123"/>
      <c r="D6" s="36"/>
      <c r="E6" s="40" t="n">
        <v>3</v>
      </c>
      <c r="F6" s="40"/>
      <c r="G6" s="41"/>
      <c r="H6" s="41"/>
      <c r="I6" s="41"/>
      <c r="K6" s="36"/>
      <c r="L6" s="36"/>
      <c r="M6" s="45" t="s">
        <v>44</v>
      </c>
      <c r="N6" s="45"/>
      <c r="O6" s="45"/>
      <c r="P6" s="47" t="n">
        <v>0</v>
      </c>
      <c r="Q6" s="36"/>
      <c r="R6" s="43" t="s">
        <v>43</v>
      </c>
      <c r="S6" s="43"/>
      <c r="T6" s="126" t="n">
        <v>0.333333333333333</v>
      </c>
      <c r="U6" s="126"/>
      <c r="V6" s="124"/>
      <c r="W6" s="124"/>
      <c r="X6" s="124"/>
      <c r="Y6" s="124"/>
      <c r="Z6" s="124"/>
      <c r="AA6" s="124"/>
      <c r="AB6" s="124"/>
      <c r="AC6" s="124"/>
    </row>
    <row r="7" s="38" customFormat="true" ht="20.1" hidden="false" customHeight="true" outlineLevel="0" collapsed="false">
      <c r="A7" s="123"/>
      <c r="B7" s="123"/>
      <c r="C7" s="123"/>
      <c r="D7" s="36"/>
      <c r="E7" s="127" t="n">
        <v>4</v>
      </c>
      <c r="F7" s="127"/>
      <c r="G7" s="128"/>
      <c r="H7" s="128"/>
      <c r="I7" s="128"/>
      <c r="K7" s="36"/>
      <c r="L7" s="36"/>
      <c r="M7" s="129" t="s">
        <v>37</v>
      </c>
      <c r="N7" s="129"/>
      <c r="O7" s="129"/>
      <c r="P7" s="129"/>
      <c r="Q7" s="36"/>
      <c r="R7" s="43" t="s">
        <v>64</v>
      </c>
      <c r="S7" s="43"/>
      <c r="T7" s="126" t="n">
        <v>0.0104166666666667</v>
      </c>
      <c r="U7" s="126"/>
      <c r="V7" s="124"/>
      <c r="W7" s="124"/>
      <c r="X7" s="124"/>
      <c r="Y7" s="124"/>
      <c r="Z7" s="124"/>
      <c r="AA7" s="124"/>
      <c r="AB7" s="124"/>
      <c r="AC7" s="124"/>
    </row>
    <row r="8" s="38" customFormat="true" ht="20.1" hidden="false" customHeight="true" outlineLevel="0" collapsed="false">
      <c r="A8" s="123"/>
      <c r="B8" s="123"/>
      <c r="C8" s="123"/>
      <c r="D8" s="36"/>
      <c r="E8" s="130"/>
      <c r="F8" s="130"/>
      <c r="G8" s="131"/>
      <c r="H8" s="131"/>
      <c r="I8" s="131"/>
      <c r="K8" s="36"/>
      <c r="L8" s="36"/>
      <c r="M8" s="132"/>
      <c r="N8" s="132"/>
      <c r="O8" s="132"/>
      <c r="P8" s="132"/>
      <c r="Q8" s="36"/>
      <c r="R8" s="48" t="s">
        <v>45</v>
      </c>
      <c r="S8" s="48"/>
      <c r="T8" s="133" t="n">
        <f aca="false">IF(T6="","",D16+T5)</f>
        <v>0.479166666666667</v>
      </c>
      <c r="U8" s="133"/>
      <c r="V8" s="124"/>
      <c r="W8" s="124"/>
      <c r="X8" s="124"/>
      <c r="Y8" s="124"/>
      <c r="Z8" s="124"/>
      <c r="AA8" s="124"/>
      <c r="AB8" s="124"/>
      <c r="AC8" s="124"/>
    </row>
    <row r="9" customFormat="false" ht="9.95" hidden="false" customHeight="true" outlineLevel="0" collapsed="false"/>
    <row r="10" s="38" customFormat="true" ht="20.1" hidden="false" customHeight="true" outlineLevel="0" collapsed="false">
      <c r="A10" s="123"/>
      <c r="B10" s="123"/>
      <c r="C10" s="123"/>
      <c r="D10" s="36"/>
      <c r="E10" s="37" t="s">
        <v>46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6"/>
      <c r="R10" s="36"/>
      <c r="S10" s="123"/>
      <c r="T10" s="123"/>
      <c r="U10" s="13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</row>
    <row r="11" s="38" customFormat="true" ht="20.1" hidden="false" customHeight="true" outlineLevel="0" collapsed="false">
      <c r="A11" s="123"/>
      <c r="B11" s="123"/>
      <c r="C11" s="123"/>
      <c r="D11" s="50" t="n">
        <f aca="false">IF(T4="","",T6)</f>
        <v>0.333333333333333</v>
      </c>
      <c r="E11" s="51" t="s">
        <v>47</v>
      </c>
      <c r="F11" s="52" t="s">
        <v>48</v>
      </c>
      <c r="G11" s="52"/>
      <c r="H11" s="53" t="str">
        <f aca="false">IF(G4="","",G4)</f>
        <v/>
      </c>
      <c r="I11" s="53"/>
      <c r="J11" s="53"/>
      <c r="K11" s="54" t="str">
        <f aca="false">IF(G5="","",G5)</f>
        <v/>
      </c>
      <c r="L11" s="54"/>
      <c r="M11" s="54"/>
      <c r="N11" s="55"/>
      <c r="O11" s="56" t="s">
        <v>49</v>
      </c>
      <c r="P11" s="57"/>
      <c r="Q11" s="135" t="n">
        <v>12</v>
      </c>
      <c r="R11" s="35"/>
      <c r="S11" s="136"/>
      <c r="U11" s="13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</row>
    <row r="12" s="38" customFormat="true" ht="20.1" hidden="false" customHeight="true" outlineLevel="0" collapsed="false">
      <c r="A12" s="123"/>
      <c r="B12" s="123"/>
      <c r="C12" s="123"/>
      <c r="D12" s="50" t="n">
        <f aca="false">IF(T4="","",IF(T4=1,T6+T5,D11))</f>
        <v>0.354166666666667</v>
      </c>
      <c r="E12" s="51" t="s">
        <v>50</v>
      </c>
      <c r="F12" s="52" t="s">
        <v>65</v>
      </c>
      <c r="G12" s="52"/>
      <c r="H12" s="53" t="str">
        <f aca="false">IF(G6="","",G6)</f>
        <v/>
      </c>
      <c r="I12" s="53"/>
      <c r="J12" s="53"/>
      <c r="K12" s="54" t="str">
        <f aca="false">IF(G7="","",G7)</f>
        <v/>
      </c>
      <c r="L12" s="54"/>
      <c r="M12" s="54"/>
      <c r="N12" s="55"/>
      <c r="O12" s="56" t="s">
        <v>49</v>
      </c>
      <c r="P12" s="57"/>
      <c r="Q12" s="135" t="n">
        <v>34</v>
      </c>
      <c r="R12" s="35"/>
      <c r="S12" s="136"/>
      <c r="U12" s="13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</row>
    <row r="13" s="38" customFormat="true" ht="20.1" hidden="false" customHeight="true" outlineLevel="0" collapsed="false">
      <c r="A13" s="123"/>
      <c r="B13" s="123"/>
      <c r="C13" s="123"/>
      <c r="D13" s="50" t="n">
        <f aca="false">IF(T4="","",D12+T7+T5)</f>
        <v>0.385416666666667</v>
      </c>
      <c r="E13" s="51" t="s">
        <v>52</v>
      </c>
      <c r="F13" s="52" t="s">
        <v>53</v>
      </c>
      <c r="G13" s="52"/>
      <c r="H13" s="53" t="str">
        <f aca="false">H11</f>
        <v/>
      </c>
      <c r="I13" s="53"/>
      <c r="J13" s="53"/>
      <c r="K13" s="54" t="str">
        <f aca="false">H12</f>
        <v/>
      </c>
      <c r="L13" s="54"/>
      <c r="M13" s="54"/>
      <c r="N13" s="55"/>
      <c r="O13" s="56" t="s">
        <v>49</v>
      </c>
      <c r="P13" s="57"/>
      <c r="Q13" s="135" t="n">
        <v>13</v>
      </c>
      <c r="R13" s="35"/>
      <c r="S13" s="136"/>
      <c r="U13" s="13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</row>
    <row r="14" s="38" customFormat="true" ht="20.1" hidden="false" customHeight="true" outlineLevel="0" collapsed="false">
      <c r="A14" s="123"/>
      <c r="B14" s="123"/>
      <c r="C14" s="123"/>
      <c r="D14" s="50" t="n">
        <f aca="false">IF(T4="","",IF(T4=1,D13+T5,D13))</f>
        <v>0.40625</v>
      </c>
      <c r="E14" s="137" t="s">
        <v>58</v>
      </c>
      <c r="F14" s="138" t="s">
        <v>66</v>
      </c>
      <c r="G14" s="138"/>
      <c r="H14" s="139" t="str">
        <f aca="false">K11</f>
        <v/>
      </c>
      <c r="I14" s="139"/>
      <c r="J14" s="139"/>
      <c r="K14" s="140" t="str">
        <f aca="false">K12</f>
        <v/>
      </c>
      <c r="L14" s="140"/>
      <c r="M14" s="140"/>
      <c r="N14" s="141"/>
      <c r="O14" s="142" t="s">
        <v>49</v>
      </c>
      <c r="P14" s="143"/>
      <c r="Q14" s="135" t="n">
        <v>24</v>
      </c>
      <c r="R14" s="35"/>
      <c r="S14" s="136"/>
      <c r="U14" s="13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</row>
    <row r="15" s="38" customFormat="true" ht="20.1" hidden="false" customHeight="true" outlineLevel="0" collapsed="false">
      <c r="A15" s="123"/>
      <c r="B15" s="123"/>
      <c r="C15" s="123"/>
      <c r="D15" s="50" t="n">
        <f aca="false">IF(T4="","",D14+T5+T7)</f>
        <v>0.4375</v>
      </c>
      <c r="E15" s="137" t="s">
        <v>59</v>
      </c>
      <c r="F15" s="138" t="s">
        <v>67</v>
      </c>
      <c r="G15" s="138"/>
      <c r="H15" s="139" t="str">
        <f aca="false">H11</f>
        <v/>
      </c>
      <c r="I15" s="139"/>
      <c r="J15" s="139"/>
      <c r="K15" s="140" t="str">
        <f aca="false">K12</f>
        <v/>
      </c>
      <c r="L15" s="140"/>
      <c r="M15" s="140"/>
      <c r="N15" s="141"/>
      <c r="O15" s="142" t="s">
        <v>49</v>
      </c>
      <c r="P15" s="143"/>
      <c r="Q15" s="135" t="n">
        <v>14</v>
      </c>
      <c r="R15" s="35"/>
      <c r="S15" s="136"/>
      <c r="U15" s="13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</row>
    <row r="16" s="38" customFormat="true" ht="20.1" hidden="false" customHeight="true" outlineLevel="0" collapsed="false">
      <c r="A16" s="123"/>
      <c r="B16" s="123"/>
      <c r="C16" s="123"/>
      <c r="D16" s="50" t="n">
        <f aca="false">IF(T4="","",IF(T4=1,D15+T5,D15))</f>
        <v>0.458333333333333</v>
      </c>
      <c r="E16" s="144" t="s">
        <v>60</v>
      </c>
      <c r="F16" s="145" t="s">
        <v>51</v>
      </c>
      <c r="G16" s="145"/>
      <c r="H16" s="146" t="str">
        <f aca="false">K11</f>
        <v/>
      </c>
      <c r="I16" s="146"/>
      <c r="J16" s="146"/>
      <c r="K16" s="147" t="str">
        <f aca="false">H12</f>
        <v/>
      </c>
      <c r="L16" s="147"/>
      <c r="M16" s="147"/>
      <c r="N16" s="148"/>
      <c r="O16" s="149" t="s">
        <v>49</v>
      </c>
      <c r="P16" s="150"/>
      <c r="Q16" s="135" t="n">
        <v>23</v>
      </c>
      <c r="R16" s="35"/>
      <c r="S16" s="35"/>
      <c r="U16" s="13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</row>
    <row r="17" customFormat="false" ht="9.95" hidden="false" customHeight="true" outlineLevel="0" collapsed="false"/>
    <row r="18" s="38" customFormat="true" ht="30" hidden="false" customHeight="true" outlineLevel="0" collapsed="false">
      <c r="A18" s="123"/>
      <c r="B18" s="66" t="s">
        <v>54</v>
      </c>
      <c r="C18" s="66"/>
      <c r="D18" s="66"/>
      <c r="E18" s="67" t="str">
        <f aca="false">H11</f>
        <v/>
      </c>
      <c r="F18" s="67"/>
      <c r="G18" s="67"/>
      <c r="H18" s="67" t="str">
        <f aca="false">K11</f>
        <v/>
      </c>
      <c r="I18" s="67"/>
      <c r="J18" s="67"/>
      <c r="K18" s="67" t="str">
        <f aca="false">H12</f>
        <v/>
      </c>
      <c r="L18" s="67"/>
      <c r="M18" s="67"/>
      <c r="N18" s="67" t="str">
        <f aca="false">K12</f>
        <v/>
      </c>
      <c r="O18" s="67"/>
      <c r="P18" s="67"/>
      <c r="Q18" s="68" t="s">
        <v>55</v>
      </c>
      <c r="R18" s="68"/>
      <c r="S18" s="68"/>
      <c r="T18" s="68" t="s">
        <v>56</v>
      </c>
      <c r="U18" s="69" t="s">
        <v>57</v>
      </c>
      <c r="V18" s="124"/>
      <c r="W18" s="124"/>
      <c r="X18" s="151" t="n">
        <v>10</v>
      </c>
      <c r="Y18" s="152"/>
      <c r="Z18" s="151" t="n">
        <v>9</v>
      </c>
      <c r="AA18" s="152"/>
      <c r="AB18" s="151" t="n">
        <v>8</v>
      </c>
      <c r="AC18" s="152"/>
      <c r="AD18" s="151" t="n">
        <v>7</v>
      </c>
      <c r="AE18" s="152"/>
      <c r="AF18" s="151" t="n">
        <v>4</v>
      </c>
      <c r="AG18" s="152"/>
      <c r="AH18" s="151" t="s">
        <v>68</v>
      </c>
    </row>
    <row r="19" s="38" customFormat="true" ht="30" hidden="false" customHeight="true" outlineLevel="0" collapsed="false">
      <c r="A19" s="135" t="n">
        <v>1</v>
      </c>
      <c r="B19" s="70" t="str">
        <f aca="false">E18</f>
        <v/>
      </c>
      <c r="C19" s="70"/>
      <c r="D19" s="70"/>
      <c r="E19" s="153" t="n">
        <f aca="false">IF(H19&gt;J19,P4,IF(H19=J19,P5,P6))</f>
        <v>1</v>
      </c>
      <c r="F19" s="154" t="n">
        <f aca="false">IF(K19&gt;M19,P4,IF(K19=M19,P5,P6))</f>
        <v>1</v>
      </c>
      <c r="G19" s="155" t="n">
        <f aca="false">IF(N19&gt;P19,P4,IF(N19=P19,P5,P6))</f>
        <v>1</v>
      </c>
      <c r="H19" s="72" t="str">
        <f aca="false">IF(P11="","",N11)</f>
        <v/>
      </c>
      <c r="I19" s="73" t="s">
        <v>49</v>
      </c>
      <c r="J19" s="74" t="str">
        <f aca="false">IF(P11="","",P11)</f>
        <v/>
      </c>
      <c r="K19" s="72" t="str">
        <f aca="false">IF(P13="","",N13)</f>
        <v/>
      </c>
      <c r="L19" s="73" t="s">
        <v>49</v>
      </c>
      <c r="M19" s="74" t="str">
        <f aca="false">IF(P13="","",P13)</f>
        <v/>
      </c>
      <c r="N19" s="72" t="str">
        <f aca="false">IF(P15="","",N15)</f>
        <v/>
      </c>
      <c r="O19" s="73" t="s">
        <v>49</v>
      </c>
      <c r="P19" s="74" t="str">
        <f aca="false">IF(P15="","",P15)</f>
        <v/>
      </c>
      <c r="Q19" s="80" t="str">
        <f aca="false">IF(P11="","",N11+N13+N15)</f>
        <v/>
      </c>
      <c r="R19" s="56" t="s">
        <v>49</v>
      </c>
      <c r="S19" s="76" t="str">
        <f aca="false">IF(P11="","",P11+P13+P15)</f>
        <v/>
      </c>
      <c r="T19" s="77" t="str">
        <f aca="false">IF(P11="","",IF(P13="",E19,IF(P15="",E19+F19,E19+F19+G19)))</f>
        <v/>
      </c>
      <c r="U19" s="78" t="str">
        <f aca="false">IF($P$16="",AJ19,AH19&amp;".")</f>
        <v/>
      </c>
      <c r="V19" s="124" t="n">
        <f aca="false">SUM(E19:G19)</f>
        <v>3</v>
      </c>
      <c r="W19" s="124" t="e">
        <f aca="false">0.001*(Q19-S19)+0.00001*Q19</f>
        <v>#VALUE!</v>
      </c>
      <c r="X19" s="156" t="n">
        <f aca="false">RANK(V19,$V$19:$V$22)</f>
        <v>1</v>
      </c>
      <c r="Y19" s="157" t="e">
        <f aca="false">IF(A19=$Y$28,V19+0.1+W19,V19+W19)</f>
        <v>#N/A</v>
      </c>
      <c r="Z19" s="156" t="e">
        <f aca="false">RANK(Y19,$Y$19:$Y$22)</f>
        <v>#N/A</v>
      </c>
      <c r="AA19" s="157" t="e">
        <f aca="false">IF(A19=$AA$27,V19+0.1+W19,IF(A19=$AB$27,V19+0.1+W19,V19+W19))</f>
        <v>#N/A</v>
      </c>
      <c r="AB19" s="156" t="e">
        <f aca="false">RANK(AA19,$AA$19:$AA$22)</f>
        <v>#N/A</v>
      </c>
      <c r="AC19" s="158" t="e">
        <f aca="false">IF(A19=AC24,V19+G31,IF(A19=AC25,V19+J32,IF(A19=AC26,V19+M33,V19+W19)))</f>
        <v>#N/A</v>
      </c>
      <c r="AD19" s="159" t="e">
        <f aca="false">RANK(AC19,$AC$19:$AC$22)</f>
        <v>#N/A</v>
      </c>
      <c r="AE19" s="157"/>
      <c r="AF19" s="156" t="e">
        <f aca="false">RANK(W19,$W$19:$W$22)</f>
        <v>#VALUE!</v>
      </c>
      <c r="AG19" s="160"/>
      <c r="AH19" s="156" t="e">
        <f aca="false">IF($X$23=10,X19,IF($X$23=9,Z19,IF($X$23=8,AB19,IF($X$23=7,AD19,AF19))))</f>
        <v>#VALUE!</v>
      </c>
      <c r="AI19" s="38" t="str">
        <f aca="false">IF(T19="","",T19+0.01*(Q19-S19)+0.0001*Q19)</f>
        <v/>
      </c>
      <c r="AJ19" s="38" t="str">
        <f aca="false">IF(AI19="","",RANK(AI19,$AI$19:$AI$22)&amp;".")</f>
        <v/>
      </c>
    </row>
    <row r="20" s="38" customFormat="true" ht="30" hidden="false" customHeight="true" outlineLevel="0" collapsed="false">
      <c r="A20" s="135" t="n">
        <v>2</v>
      </c>
      <c r="B20" s="70" t="str">
        <f aca="false">H18</f>
        <v/>
      </c>
      <c r="C20" s="70"/>
      <c r="D20" s="70"/>
      <c r="E20" s="72" t="str">
        <f aca="false">J19</f>
        <v/>
      </c>
      <c r="F20" s="73" t="s">
        <v>49</v>
      </c>
      <c r="G20" s="74" t="str">
        <f aca="false">H19</f>
        <v/>
      </c>
      <c r="H20" s="153" t="n">
        <f aca="false">IF(E20&gt;G20,P4,IF(E20=G20,P5,P6))</f>
        <v>1</v>
      </c>
      <c r="I20" s="154" t="n">
        <f aca="false">IF(K20&gt;M20,P4,IF(K20=M20,P5,P6))</f>
        <v>1</v>
      </c>
      <c r="J20" s="155" t="n">
        <f aca="false">IF(N20&gt;P20,P4,IF(N20=P20,P5,P6))</f>
        <v>1</v>
      </c>
      <c r="K20" s="72" t="str">
        <f aca="false">IF(P16="","",N16)</f>
        <v/>
      </c>
      <c r="L20" s="73" t="s">
        <v>49</v>
      </c>
      <c r="M20" s="74" t="str">
        <f aca="false">IF(P16="","",P16)</f>
        <v/>
      </c>
      <c r="N20" s="72" t="str">
        <f aca="false">IF(P14="","",N14)</f>
        <v/>
      </c>
      <c r="O20" s="73" t="s">
        <v>49</v>
      </c>
      <c r="P20" s="74" t="str">
        <f aca="false">IF(P14="","",P14)</f>
        <v/>
      </c>
      <c r="Q20" s="80" t="str">
        <f aca="false">IF(P11="","",P11+N14+N16)</f>
        <v/>
      </c>
      <c r="R20" s="56" t="s">
        <v>49</v>
      </c>
      <c r="S20" s="76" t="str">
        <f aca="false">IF(P11="","",N11+P14+P16)</f>
        <v/>
      </c>
      <c r="T20" s="77" t="str">
        <f aca="false">IF(P11="","",IF(P14="",H20,IF(P16="",H20+J20,H20+I20+J20)))</f>
        <v/>
      </c>
      <c r="U20" s="78" t="str">
        <f aca="false">IF($P$16="",AJ20,AH20&amp;".")</f>
        <v/>
      </c>
      <c r="V20" s="124" t="n">
        <f aca="false">SUM(H20:J20)</f>
        <v>3</v>
      </c>
      <c r="W20" s="124" t="e">
        <f aca="false">0.001*(Q20-S20)+0.00001*Q20</f>
        <v>#VALUE!</v>
      </c>
      <c r="X20" s="156" t="n">
        <f aca="false">RANK(V20,$V$19:$V$22)</f>
        <v>1</v>
      </c>
      <c r="Y20" s="157" t="e">
        <f aca="false">IF(A20=$Y$28,V20+0.1+W20,V20+W20)</f>
        <v>#N/A</v>
      </c>
      <c r="Z20" s="156" t="e">
        <f aca="false">RANK(Y20,$Y$19:$Y$22)</f>
        <v>#N/A</v>
      </c>
      <c r="AA20" s="157" t="e">
        <f aca="false">IF(A20=$AA$27,V20+0.1+W20,IF(A20=$AB$27,V20+0.1+W20,V20+W20))</f>
        <v>#N/A</v>
      </c>
      <c r="AB20" s="156" t="e">
        <f aca="false">RANK(AA20,$AA$19:$AA$22)</f>
        <v>#N/A</v>
      </c>
      <c r="AC20" s="158" t="e">
        <f aca="false">IF(A20=AC24,V20+G31,IF(A20=AC25,V20+J32,IF(A20=AC26,V20+M33,V20+W20)))</f>
        <v>#N/A</v>
      </c>
      <c r="AD20" s="159" t="e">
        <f aca="false">RANK(AC20,$AC$19:$AC$22)</f>
        <v>#N/A</v>
      </c>
      <c r="AE20" s="157"/>
      <c r="AF20" s="156" t="e">
        <f aca="false">RANK(W20,$W$19:$W$22)</f>
        <v>#VALUE!</v>
      </c>
      <c r="AG20" s="160"/>
      <c r="AH20" s="156" t="e">
        <f aca="false">IF($X$23=10,X20,IF($X$23=9,Z20,IF($X$23=8,AB20,IF($X$23=7,AD20,AF20))))</f>
        <v>#VALUE!</v>
      </c>
      <c r="AI20" s="38" t="str">
        <f aca="false">IF(T20="","",T20+0.01*(Q20-S20)+0.0001*Q20)</f>
        <v/>
      </c>
      <c r="AJ20" s="38" t="str">
        <f aca="false">IF(AI20="","",RANK(AI20,$AI$19:$AI$22)&amp;".")</f>
        <v/>
      </c>
    </row>
    <row r="21" s="38" customFormat="true" ht="30" hidden="false" customHeight="true" outlineLevel="0" collapsed="false">
      <c r="A21" s="135" t="n">
        <v>3</v>
      </c>
      <c r="B21" s="70" t="str">
        <f aca="false">K18</f>
        <v/>
      </c>
      <c r="C21" s="70"/>
      <c r="D21" s="70"/>
      <c r="E21" s="72" t="str">
        <f aca="false">M19</f>
        <v/>
      </c>
      <c r="F21" s="73" t="s">
        <v>49</v>
      </c>
      <c r="G21" s="74" t="str">
        <f aca="false">K19</f>
        <v/>
      </c>
      <c r="H21" s="72" t="str">
        <f aca="false">M20</f>
        <v/>
      </c>
      <c r="I21" s="73" t="s">
        <v>49</v>
      </c>
      <c r="J21" s="74" t="str">
        <f aca="false">K20</f>
        <v/>
      </c>
      <c r="K21" s="161" t="n">
        <f aca="false">IF(E21&gt;G21,P4,IF(E21=G21,P5,P6))</f>
        <v>1</v>
      </c>
      <c r="L21" s="154" t="n">
        <f aca="false">IF(H21&gt;J21,P4,IF(H21=J21,P5,P6))</f>
        <v>1</v>
      </c>
      <c r="M21" s="162" t="n">
        <f aca="false">IF(N21&gt;P21,P4,IF(N21=P21,P5,P6))</f>
        <v>1</v>
      </c>
      <c r="N21" s="72" t="str">
        <f aca="false">IF(P12="","",N12)</f>
        <v/>
      </c>
      <c r="O21" s="73" t="s">
        <v>49</v>
      </c>
      <c r="P21" s="74" t="str">
        <f aca="false">IF(P12="","",P12)</f>
        <v/>
      </c>
      <c r="Q21" s="80" t="str">
        <f aca="false">IF(P12="","",N12+P13+P16)</f>
        <v/>
      </c>
      <c r="R21" s="56" t="s">
        <v>49</v>
      </c>
      <c r="S21" s="76" t="str">
        <f aca="false">IF(P12="","",P12+N13+N16)</f>
        <v/>
      </c>
      <c r="T21" s="77" t="str">
        <f aca="false">IF(P12="","",IF(P13="",M21,IF(P16="",M21+K21,K21+L21+M21)))</f>
        <v/>
      </c>
      <c r="U21" s="78" t="str">
        <f aca="false">IF($P$16="",AJ21,AH21&amp;".")</f>
        <v/>
      </c>
      <c r="V21" s="124" t="n">
        <f aca="false">SUM(K21:M21)</f>
        <v>3</v>
      </c>
      <c r="W21" s="124" t="e">
        <f aca="false">0.001*(Q21-S21)+0.00001*Q21</f>
        <v>#VALUE!</v>
      </c>
      <c r="X21" s="156" t="n">
        <f aca="false">RANK(V21,$V$19:$V$22)</f>
        <v>1</v>
      </c>
      <c r="Y21" s="157" t="e">
        <f aca="false">IF(A21=$Y$28,V21+0.1+W21,V21+W21)</f>
        <v>#N/A</v>
      </c>
      <c r="Z21" s="156" t="e">
        <f aca="false">RANK(Y21,$Y$19:$Y$22)</f>
        <v>#N/A</v>
      </c>
      <c r="AA21" s="157" t="e">
        <f aca="false">IF(A21=$AA$27,V21+0.1+W21,IF(A21=$AB$27,V21+0.1+W21,V21+W21))</f>
        <v>#N/A</v>
      </c>
      <c r="AB21" s="156" t="e">
        <f aca="false">RANK(AA21,$AA$19:$AA$22)</f>
        <v>#N/A</v>
      </c>
      <c r="AC21" s="158" t="e">
        <f aca="false">IF(A21=AC24,V21+G31,IF(A21=AC25,V21+J32,IF(A21=AC26,V21+M33,V19+W21)))</f>
        <v>#N/A</v>
      </c>
      <c r="AD21" s="159" t="e">
        <f aca="false">RANK(AC21,$AC$19:$AC$22)</f>
        <v>#N/A</v>
      </c>
      <c r="AE21" s="157"/>
      <c r="AF21" s="156" t="e">
        <f aca="false">RANK(W21,$W$19:$W$22)</f>
        <v>#VALUE!</v>
      </c>
      <c r="AG21" s="160"/>
      <c r="AH21" s="156" t="e">
        <f aca="false">IF($X$23=10,X21,IF($X$23=9,Z21,IF($X$23=8,AB21,IF($X$23=7,AD21,AF21))))</f>
        <v>#VALUE!</v>
      </c>
      <c r="AI21" s="38" t="str">
        <f aca="false">IF(T21="","",T21+0.01*(Q21-S21)+0.0001*Q21)</f>
        <v/>
      </c>
      <c r="AJ21" s="38" t="str">
        <f aca="false">IF(AI21="","",RANK(AI21,$AI$19:$AI$22)&amp;".")</f>
        <v/>
      </c>
    </row>
    <row r="22" s="38" customFormat="true" ht="30" hidden="false" customHeight="true" outlineLevel="0" collapsed="false">
      <c r="A22" s="135" t="n">
        <v>4</v>
      </c>
      <c r="B22" s="81" t="str">
        <f aca="false">N18</f>
        <v/>
      </c>
      <c r="C22" s="81"/>
      <c r="D22" s="81"/>
      <c r="E22" s="116" t="str">
        <f aca="false">P19</f>
        <v/>
      </c>
      <c r="F22" s="117" t="s">
        <v>49</v>
      </c>
      <c r="G22" s="119" t="str">
        <f aca="false">N19</f>
        <v/>
      </c>
      <c r="H22" s="116" t="str">
        <f aca="false">P20</f>
        <v/>
      </c>
      <c r="I22" s="117" t="s">
        <v>49</v>
      </c>
      <c r="J22" s="119" t="str">
        <f aca="false">N20</f>
        <v/>
      </c>
      <c r="K22" s="116" t="str">
        <f aca="false">P21</f>
        <v/>
      </c>
      <c r="L22" s="117" t="s">
        <v>49</v>
      </c>
      <c r="M22" s="119" t="str">
        <f aca="false">N21</f>
        <v/>
      </c>
      <c r="N22" s="163" t="n">
        <f aca="false">IF(E22&gt;G22,P4,IF(E22=G22,P5,P6))</f>
        <v>1</v>
      </c>
      <c r="O22" s="164" t="n">
        <f aca="false">IF(H22&gt;J22,P4,IF(H22=J22,P5,P6))</f>
        <v>1</v>
      </c>
      <c r="P22" s="165" t="n">
        <f aca="false">IF(K22&gt;M22,P4,IF(K22=M22,P5,P6))</f>
        <v>1</v>
      </c>
      <c r="Q22" s="166" t="str">
        <f aca="false">IF(P12="","",P12+P14+P15)</f>
        <v/>
      </c>
      <c r="R22" s="149" t="s">
        <v>49</v>
      </c>
      <c r="S22" s="167" t="str">
        <f aca="false">IF(P12="","",N12+N14+N15)</f>
        <v/>
      </c>
      <c r="T22" s="168" t="str">
        <f aca="false">IF(P12="","",IF(P14="",P22,IF(P15="",P22+O22,N22+O22+P22)))</f>
        <v/>
      </c>
      <c r="U22" s="89" t="str">
        <f aca="false">IF($P$16="",AJ22,AH22&amp;".")</f>
        <v/>
      </c>
      <c r="V22" s="124" t="n">
        <f aca="false">SUM(N22:P22)</f>
        <v>3</v>
      </c>
      <c r="W22" s="124" t="e">
        <f aca="false">0.001*(Q22-S22)+0.00001*Q22</f>
        <v>#VALUE!</v>
      </c>
      <c r="X22" s="156" t="n">
        <f aca="false">RANK(V22,$V$19:$V$22)</f>
        <v>1</v>
      </c>
      <c r="Y22" s="157" t="e">
        <f aca="false">IF(A22=$Y$28,V22+0.1+W22,V22+W22)</f>
        <v>#N/A</v>
      </c>
      <c r="Z22" s="156" t="e">
        <f aca="false">RANK(Y22,$Y$19:$Y$22)</f>
        <v>#N/A</v>
      </c>
      <c r="AA22" s="157" t="e">
        <f aca="false">IF(A22=$AA$27,V22+0.1+W22,IF(A22=$AB$27,V22+0.1+W22,V22+W22))</f>
        <v>#N/A</v>
      </c>
      <c r="AB22" s="156" t="e">
        <f aca="false">RANK(AA22,$AA$19:$AA$22)</f>
        <v>#N/A</v>
      </c>
      <c r="AC22" s="157" t="e">
        <f aca="false">IF(A22=AC24,V22+G31,IF(A22=AC25,V22+J32,IF(A22=AC26,V22+M33,V22+W22)))</f>
        <v>#N/A</v>
      </c>
      <c r="AD22" s="159" t="e">
        <f aca="false">RANK(AC22,$AC$19:$AC$22)</f>
        <v>#N/A</v>
      </c>
      <c r="AE22" s="157"/>
      <c r="AF22" s="156" t="e">
        <f aca="false">RANK(W22,$W$19:$W$22)</f>
        <v>#VALUE!</v>
      </c>
      <c r="AG22" s="160"/>
      <c r="AH22" s="156" t="e">
        <f aca="false">IF($X$23=10,X22,IF($X$23=9,Z22,IF($X$23=8,AB22,IF($X$23=7,AD22,AF22))))</f>
        <v>#VALUE!</v>
      </c>
      <c r="AI22" s="38" t="str">
        <f aca="false">IF(T22="","",T22+0.01*(Q22-S22)+0.0001*Q22)</f>
        <v/>
      </c>
      <c r="AJ22" s="38" t="str">
        <f aca="false">IF(AI22="","",RANK(AI22,$AI$19:$AI$22)&amp;".")</f>
        <v/>
      </c>
    </row>
    <row r="23" customFormat="false" ht="15.75" hidden="false" customHeight="false" outlineLevel="0" collapsed="false"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70"/>
      <c r="T23" s="170"/>
      <c r="U23" s="171"/>
      <c r="W23" s="157"/>
      <c r="X23" s="151" t="n">
        <f aca="false">SUM(X19:X22)</f>
        <v>4</v>
      </c>
      <c r="Y23" s="172" t="n">
        <f aca="false">IF(COUNTIF(X18:X22,1)=2,1,IF(COUNTIF(X18:X22,2)=2,2,IF(COUNTIF(X18:X22,3)=2,3,IF(COUNTIF(X18:X22,4)=2,4,5))))</f>
        <v>5</v>
      </c>
      <c r="AA23" s="122" t="n">
        <f aca="false">MATCH(1,X19:X22,0)</f>
        <v>1</v>
      </c>
      <c r="AB23" s="122" t="e">
        <f aca="false">MATCH(3,X19:X22,0)</f>
        <v>#N/A</v>
      </c>
      <c r="AC23" s="122" t="n">
        <f aca="false">IF(COUNTIF(X19:X22,1)=3,1,2)</f>
        <v>2</v>
      </c>
    </row>
    <row r="24" customFormat="false" ht="15.75" hidden="false" customHeight="false" outlineLevel="0" collapsed="false">
      <c r="S24" s="173"/>
      <c r="T24" s="173"/>
      <c r="Y24" s="172" t="e">
        <f aca="false">MATCH(Y23,X19:X22,0)</f>
        <v>#N/A</v>
      </c>
      <c r="AA24" s="122" t="n">
        <f aca="false">IF(AA23=1,MATCH(1,X20:X22,0)+1,IF(AA23=1,MATCH(1,X20:X22,0)+2,4))</f>
        <v>2</v>
      </c>
      <c r="AB24" s="122" t="e">
        <f aca="false">IF(AB23=1,MATCH(3,X20:X22,0)+1,IF(AB23=1,MATCH(3,X21:X22,0)+2,4))</f>
        <v>#N/A</v>
      </c>
      <c r="AC24" s="172" t="e">
        <f aca="false">MATCH(AC23,X19:X22,0)</f>
        <v>#N/A</v>
      </c>
      <c r="AD24" s="172"/>
    </row>
    <row r="25" customFormat="false" ht="15.75" hidden="false" customHeight="false" outlineLevel="0" collapsed="false">
      <c r="S25" s="173"/>
      <c r="T25" s="173"/>
      <c r="Y25" s="172" t="e">
        <f aca="false">IF(Y24=1,MATCH(Y23,X20:X22,0)+1,IF(Y24=2,MATCH(Y23,X21:X22,0)+2,4))</f>
        <v>#N/A</v>
      </c>
      <c r="AA25" s="172" t="n">
        <f aca="false">10*AA23+AA24</f>
        <v>12</v>
      </c>
      <c r="AB25" s="172" t="e">
        <f aca="false">10*AB23+AB24</f>
        <v>#N/A</v>
      </c>
      <c r="AC25" s="172" t="e">
        <f aca="false">IF(AC24=1,MATCH(AC23,X20:X22,0)+1,IF(AC24=2,MATCH(AC23,X21:X22,0)+2,4))</f>
        <v>#N/A</v>
      </c>
      <c r="AD25" s="172"/>
    </row>
    <row r="26" customFormat="false" ht="15.75" hidden="false" customHeight="false" outlineLevel="0" collapsed="false">
      <c r="S26" s="173"/>
      <c r="T26" s="173"/>
      <c r="Y26" s="172" t="e">
        <f aca="false">10*Y24+Y25</f>
        <v>#N/A</v>
      </c>
      <c r="AA26" s="172" t="n">
        <f aca="false">MATCH(AA25,Q11:Q16,0)</f>
        <v>1</v>
      </c>
      <c r="AB26" s="172" t="e">
        <f aca="false">MATCH(AB25,Q11:Q16,0)</f>
        <v>#N/A</v>
      </c>
      <c r="AC26" s="172" t="e">
        <f aca="false">IF(AC25=2,MATCH(AC23,X21:X22,0)+2,4)</f>
        <v>#N/A</v>
      </c>
      <c r="AD26" s="172"/>
    </row>
    <row r="27" customFormat="false" ht="15.75" hidden="false" customHeight="false" outlineLevel="0" collapsed="false">
      <c r="S27" s="173"/>
      <c r="T27" s="173"/>
      <c r="Y27" s="172" t="e">
        <f aca="false">MATCH(Y26,Q11:Q16,0)</f>
        <v>#N/A</v>
      </c>
      <c r="AA27" s="172" t="n">
        <f aca="false">IF(INDEX(N11:N16,AA26)=INDEX(P11:P16,AA26),0,IF(INDEX(N11:N16,AA26)&gt;INDEX(P11:P16,AA26),AA23,AA24))</f>
        <v>0</v>
      </c>
      <c r="AB27" s="172" t="e">
        <f aca="false">IF(INDEX(N11:N16,AB26)=INDEX(P11:P16,AB26),0,IF(INDEX(N11:N16,AB26)&gt;INDEX(P11:P16,AB26),AB23,AB24))</f>
        <v>#N/A</v>
      </c>
      <c r="AC27" s="172" t="e">
        <f aca="false">AC24*10+AC25</f>
        <v>#N/A</v>
      </c>
      <c r="AD27" s="172" t="e">
        <f aca="false">MATCH(AC27,Q11:Q16,0)</f>
        <v>#N/A</v>
      </c>
    </row>
    <row r="28" customFormat="false" ht="15.75" hidden="false" customHeight="false" outlineLevel="0" collapsed="false">
      <c r="S28" s="173"/>
      <c r="T28" s="173"/>
      <c r="Y28" s="172" t="e">
        <f aca="false">IF(INDEX(N11:N16,Y27)=INDEX(P11:P16,Y27),0,IF(INDEX(N11:N16,Y27)&gt;INDEX(P11:P16,Y27),Y24,Y25))</f>
        <v>#N/A</v>
      </c>
      <c r="AC28" s="172" t="e">
        <f aca="false">AC24*10+AC26</f>
        <v>#N/A</v>
      </c>
      <c r="AD28" s="172" t="e">
        <f aca="false">MATCH(AC28,Q11:Q16,0)</f>
        <v>#N/A</v>
      </c>
    </row>
    <row r="29" customFormat="false" ht="15.75" hidden="false" customHeight="false" outlineLevel="0" collapsed="false">
      <c r="S29" s="173"/>
      <c r="T29" s="173"/>
      <c r="AC29" s="172" t="e">
        <f aca="false">AC25*10+AC26</f>
        <v>#N/A</v>
      </c>
      <c r="AD29" s="172" t="e">
        <f aca="false">MATCH(AC29,Q11:Q16,0)</f>
        <v>#N/A</v>
      </c>
    </row>
    <row r="30" s="38" customFormat="true" ht="30" hidden="true" customHeight="true" outlineLevel="0" collapsed="false">
      <c r="A30" s="123"/>
      <c r="B30" s="66" t="s">
        <v>69</v>
      </c>
      <c r="C30" s="66"/>
      <c r="D30" s="66"/>
      <c r="E30" s="67" t="e">
        <f aca="false">INDEX(G4:G7,AC24)</f>
        <v>#N/A</v>
      </c>
      <c r="F30" s="67"/>
      <c r="G30" s="67"/>
      <c r="H30" s="67" t="e">
        <f aca="false">INDEX(G4:G7,AC25)</f>
        <v>#N/A</v>
      </c>
      <c r="I30" s="67"/>
      <c r="J30" s="67"/>
      <c r="K30" s="67" t="e">
        <f aca="false">INDEX(G4:G7,AC26)</f>
        <v>#N/A</v>
      </c>
      <c r="L30" s="67"/>
      <c r="M30" s="67"/>
      <c r="N30" s="68" t="s">
        <v>55</v>
      </c>
      <c r="O30" s="68"/>
      <c r="P30" s="68"/>
      <c r="Q30" s="68" t="s">
        <v>56</v>
      </c>
      <c r="R30" s="174" t="s">
        <v>57</v>
      </c>
      <c r="S30" s="174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</row>
    <row r="31" s="38" customFormat="true" ht="30" hidden="true" customHeight="true" outlineLevel="0" collapsed="false">
      <c r="A31" s="123"/>
      <c r="B31" s="70" t="e">
        <f aca="false">E30</f>
        <v>#N/A</v>
      </c>
      <c r="C31" s="70"/>
      <c r="D31" s="70"/>
      <c r="E31" s="153" t="e">
        <f aca="false">IF(H31&gt;J31,P4,IF(H31=J31,P5,P6))</f>
        <v>#N/A</v>
      </c>
      <c r="F31" s="154" t="e">
        <f aca="false">IF(K31&gt;M31,P4,IF(K31=M31,P5,P6))</f>
        <v>#N/A</v>
      </c>
      <c r="G31" s="155" t="e">
        <f aca="false">0.001*(N31-P31)+0.00001*N31+0.00001*INDEX(W19:W22,AC24,1)</f>
        <v>#N/A</v>
      </c>
      <c r="H31" s="72" t="e">
        <f aca="false">INDEX(N11:N16,AD27)</f>
        <v>#N/A</v>
      </c>
      <c r="I31" s="73" t="s">
        <v>49</v>
      </c>
      <c r="J31" s="74" t="e">
        <f aca="false">INDEX(P11:P16,AD27)</f>
        <v>#N/A</v>
      </c>
      <c r="K31" s="72" t="e">
        <f aca="false">INDEX(N11:N16,AD28)</f>
        <v>#N/A</v>
      </c>
      <c r="L31" s="73" t="s">
        <v>49</v>
      </c>
      <c r="M31" s="74" t="e">
        <f aca="false">INDEX(P11:P16,AD28)</f>
        <v>#N/A</v>
      </c>
      <c r="N31" s="80" t="e">
        <f aca="false">H31+K31</f>
        <v>#N/A</v>
      </c>
      <c r="O31" s="56" t="s">
        <v>49</v>
      </c>
      <c r="P31" s="76" t="e">
        <f aca="false">J31+M31</f>
        <v>#N/A</v>
      </c>
      <c r="Q31" s="77" t="e">
        <f aca="false">SUM(E31:G31)</f>
        <v>#N/A</v>
      </c>
      <c r="R31" s="78" t="e">
        <f aca="false">RANK(Q31,$Q$31:$Q$33)</f>
        <v>#N/A</v>
      </c>
      <c r="S31" s="78"/>
      <c r="T31" s="38" t="e">
        <f aca="false">R31&amp;"."</f>
        <v>#N/A</v>
      </c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</row>
    <row r="32" s="38" customFormat="true" ht="30" hidden="true" customHeight="true" outlineLevel="0" collapsed="false">
      <c r="A32" s="123"/>
      <c r="B32" s="70" t="e">
        <f aca="false">H30</f>
        <v>#N/A</v>
      </c>
      <c r="C32" s="70"/>
      <c r="D32" s="70"/>
      <c r="E32" s="72" t="e">
        <f aca="false">J31</f>
        <v>#N/A</v>
      </c>
      <c r="F32" s="73" t="s">
        <v>49</v>
      </c>
      <c r="G32" s="74" t="e">
        <f aca="false">H31</f>
        <v>#N/A</v>
      </c>
      <c r="H32" s="153" t="e">
        <f aca="false">IF(E32&gt;G32,P4,IF(E32=G32,P5,P6))</f>
        <v>#N/A</v>
      </c>
      <c r="I32" s="154" t="e">
        <f aca="false">IF(K32&gt;M32,P4,IF(K32=M32,P5,P6))</f>
        <v>#N/A</v>
      </c>
      <c r="J32" s="155" t="e">
        <f aca="false">0.001*(N32-P32)+0.00001*N32+0.00001*INDEX(W19:W22,AC25,1)</f>
        <v>#N/A</v>
      </c>
      <c r="K32" s="72" t="e">
        <f aca="false">INDEX(N11:N16,AD29)</f>
        <v>#N/A</v>
      </c>
      <c r="L32" s="73" t="s">
        <v>49</v>
      </c>
      <c r="M32" s="74" t="e">
        <f aca="false">INDEX(P11:P16,AD29)</f>
        <v>#N/A</v>
      </c>
      <c r="N32" s="80" t="e">
        <f aca="false">E32+K32</f>
        <v>#N/A</v>
      </c>
      <c r="O32" s="56" t="s">
        <v>49</v>
      </c>
      <c r="P32" s="76" t="e">
        <f aca="false">G32+M32</f>
        <v>#N/A</v>
      </c>
      <c r="Q32" s="77" t="e">
        <f aca="false">SUM(H32:J32)</f>
        <v>#N/A</v>
      </c>
      <c r="R32" s="78" t="e">
        <f aca="false">RANK(Q32,$Q$31:$Q$33)</f>
        <v>#N/A</v>
      </c>
      <c r="S32" s="78"/>
      <c r="T32" s="38" t="e">
        <f aca="false">R32&amp;"."</f>
        <v>#N/A</v>
      </c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</row>
    <row r="33" s="38" customFormat="true" ht="30" hidden="true" customHeight="true" outlineLevel="0" collapsed="false">
      <c r="A33" s="123"/>
      <c r="B33" s="81" t="e">
        <f aca="false">K30</f>
        <v>#N/A</v>
      </c>
      <c r="C33" s="81"/>
      <c r="D33" s="81"/>
      <c r="E33" s="82" t="e">
        <f aca="false">M31</f>
        <v>#N/A</v>
      </c>
      <c r="F33" s="83" t="s">
        <v>49</v>
      </c>
      <c r="G33" s="84" t="e">
        <f aca="false">K31</f>
        <v>#N/A</v>
      </c>
      <c r="H33" s="82" t="e">
        <f aca="false">M32</f>
        <v>#N/A</v>
      </c>
      <c r="I33" s="83" t="s">
        <v>49</v>
      </c>
      <c r="J33" s="84" t="e">
        <f aca="false">K32</f>
        <v>#N/A</v>
      </c>
      <c r="K33" s="175" t="e">
        <f aca="false">IF(E33&gt;G33,P4,IF(E33=G33,P5,P6))</f>
        <v>#N/A</v>
      </c>
      <c r="L33" s="176" t="e">
        <f aca="false">IF(H33&gt;J33,P4,IF(H33=J33,P5,P6))</f>
        <v>#N/A</v>
      </c>
      <c r="M33" s="165" t="e">
        <f aca="false">0.001*(N33-P33)+0.00001*N33+0.00001*INDEX(W19:W22,AC26,1)</f>
        <v>#N/A</v>
      </c>
      <c r="N33" s="86" t="e">
        <f aca="false">E33+H33</f>
        <v>#N/A</v>
      </c>
      <c r="O33" s="64" t="s">
        <v>49</v>
      </c>
      <c r="P33" s="87" t="e">
        <f aca="false">G33+J33</f>
        <v>#N/A</v>
      </c>
      <c r="Q33" s="88" t="e">
        <f aca="false">SUM(K33:M33)</f>
        <v>#N/A</v>
      </c>
      <c r="R33" s="89" t="e">
        <f aca="false">RANK(Q33,$Q$31:$Q$33)</f>
        <v>#N/A</v>
      </c>
      <c r="S33" s="89"/>
      <c r="T33" s="38" t="e">
        <f aca="false">R33&amp;"."</f>
        <v>#N/A</v>
      </c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</row>
    <row r="34" customFormat="false" ht="15.75" hidden="true" customHeight="false" outlineLevel="0" collapsed="false">
      <c r="S34" s="177" t="str">
        <f aca="false">IF($X$23=7,$S$29,"")</f>
        <v/>
      </c>
    </row>
  </sheetData>
  <sheetProtection sheet="true" objects="true" scenarios="true"/>
  <mergeCells count="68">
    <mergeCell ref="D1:R1"/>
    <mergeCell ref="D2:R2"/>
    <mergeCell ref="E3:I3"/>
    <mergeCell ref="M3:P3"/>
    <mergeCell ref="R3:U3"/>
    <mergeCell ref="E4:F4"/>
    <mergeCell ref="G4:I4"/>
    <mergeCell ref="M4:O4"/>
    <mergeCell ref="R4:S4"/>
    <mergeCell ref="T4:U4"/>
    <mergeCell ref="E5:F5"/>
    <mergeCell ref="G5:I5"/>
    <mergeCell ref="M5:O5"/>
    <mergeCell ref="R5:S5"/>
    <mergeCell ref="T5:U5"/>
    <mergeCell ref="E6:F6"/>
    <mergeCell ref="G6:I6"/>
    <mergeCell ref="M6:O6"/>
    <mergeCell ref="R6:S6"/>
    <mergeCell ref="T6:U6"/>
    <mergeCell ref="E7:F7"/>
    <mergeCell ref="G7:I7"/>
    <mergeCell ref="M7:P7"/>
    <mergeCell ref="R7:S7"/>
    <mergeCell ref="T7:U7"/>
    <mergeCell ref="R8:S8"/>
    <mergeCell ref="T8:U8"/>
    <mergeCell ref="E10:P10"/>
    <mergeCell ref="F11:G11"/>
    <mergeCell ref="H11:J11"/>
    <mergeCell ref="K11:M11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F16:G16"/>
    <mergeCell ref="H16:J16"/>
    <mergeCell ref="K16:M16"/>
    <mergeCell ref="B18:D18"/>
    <mergeCell ref="E18:G18"/>
    <mergeCell ref="H18:J18"/>
    <mergeCell ref="K18:M18"/>
    <mergeCell ref="N18:P18"/>
    <mergeCell ref="Q18:S18"/>
    <mergeCell ref="B19:D19"/>
    <mergeCell ref="B20:D20"/>
    <mergeCell ref="B21:D21"/>
    <mergeCell ref="B22:D22"/>
    <mergeCell ref="B30:D30"/>
    <mergeCell ref="E30:G30"/>
    <mergeCell ref="H30:J30"/>
    <mergeCell ref="K30:M30"/>
    <mergeCell ref="N30:P30"/>
    <mergeCell ref="R30:S30"/>
    <mergeCell ref="B31:D31"/>
    <mergeCell ref="R31:S31"/>
    <mergeCell ref="B32:D32"/>
    <mergeCell ref="R32:S32"/>
    <mergeCell ref="B33:D33"/>
    <mergeCell ref="R33:S33"/>
  </mergeCells>
  <conditionalFormatting sqref="S34">
    <cfRule type="cellIs" priority="2" operator="equal" aboveAverage="0" equalAverage="0" bottom="0" percent="0" rank="0" text="" dxfId="1">
      <formula>$S$29</formula>
    </cfRule>
  </conditionalFormatting>
  <dataValidations count="1">
    <dataValidation allowBlank="true" errorStyle="stop" operator="between" showDropDown="false" showErrorMessage="true" showInputMessage="false" sqref="T4" type="list">
      <formula1>"1,2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" width="0.85"/>
    <col collapsed="false" customWidth="true" hidden="false" outlineLevel="0" max="2" min="2" style="31" width="14.7"/>
    <col collapsed="false" customWidth="true" hidden="false" outlineLevel="0" max="3" min="3" style="31" width="6.7"/>
    <col collapsed="false" customWidth="true" hidden="false" outlineLevel="0" max="4" min="4" style="31" width="1.7"/>
    <col collapsed="false" customWidth="true" hidden="false" outlineLevel="0" max="6" min="5" style="31" width="6.7"/>
    <col collapsed="false" customWidth="true" hidden="false" outlineLevel="0" max="7" min="7" style="31" width="1.7"/>
    <col collapsed="false" customWidth="true" hidden="false" outlineLevel="0" max="9" min="8" style="31" width="6.7"/>
    <col collapsed="false" customWidth="true" hidden="false" outlineLevel="0" max="10" min="10" style="31" width="1.7"/>
    <col collapsed="false" customWidth="true" hidden="false" outlineLevel="0" max="12" min="11" style="31" width="6.7"/>
    <col collapsed="false" customWidth="true" hidden="false" outlineLevel="0" max="13" min="13" style="31" width="1.7"/>
    <col collapsed="false" customWidth="true" hidden="false" outlineLevel="0" max="15" min="14" style="31" width="6.7"/>
    <col collapsed="false" customWidth="true" hidden="false" outlineLevel="0" max="16" min="16" style="31" width="1.7"/>
    <col collapsed="false" customWidth="true" hidden="false" outlineLevel="0" max="17" min="17" style="31" width="6.7"/>
    <col collapsed="false" customWidth="true" hidden="false" outlineLevel="0" max="18" min="18" style="31" width="4.7"/>
    <col collapsed="false" customWidth="true" hidden="false" outlineLevel="0" max="19" min="19" style="31" width="1.7"/>
    <col collapsed="false" customWidth="true" hidden="false" outlineLevel="0" max="20" min="20" style="31" width="4.7"/>
    <col collapsed="false" customWidth="true" hidden="false" outlineLevel="0" max="22" min="21" style="31" width="6.7"/>
    <col collapsed="false" customWidth="true" hidden="true" outlineLevel="0" max="23" min="23" style="172" width="2.7"/>
    <col collapsed="false" customWidth="true" hidden="true" outlineLevel="0" max="24" min="24" style="172" width="8.56"/>
    <col collapsed="false" customWidth="true" hidden="true" outlineLevel="0" max="25" min="25" style="172" width="2.99"/>
    <col collapsed="false" customWidth="true" hidden="true" outlineLevel="0" max="26" min="26" style="172" width="7.99"/>
    <col collapsed="false" customWidth="true" hidden="true" outlineLevel="0" max="27" min="27" style="172" width="2.99"/>
    <col collapsed="false" customWidth="true" hidden="true" outlineLevel="0" max="28" min="28" style="172" width="7.99"/>
    <col collapsed="false" customWidth="true" hidden="true" outlineLevel="0" max="29" min="29" style="172" width="2.99"/>
    <col collapsed="false" customWidth="true" hidden="true" outlineLevel="0" max="30" min="30" style="172" width="11.99"/>
    <col collapsed="false" customWidth="true" hidden="true" outlineLevel="0" max="31" min="31" style="172" width="2.99"/>
    <col collapsed="false" customWidth="true" hidden="true" outlineLevel="0" max="32" min="32" style="172" width="11.99"/>
    <col collapsed="false" customWidth="true" hidden="true" outlineLevel="0" max="35" min="33" style="172" width="5.13"/>
    <col collapsed="false" customWidth="true" hidden="true" outlineLevel="0" max="36" min="36" style="0" width="2.7"/>
    <col collapsed="false" customWidth="true" hidden="true" outlineLevel="0" max="37" min="37" style="0" width="1.99"/>
    <col collapsed="false" customWidth="true" hidden="true" outlineLevel="0" max="38" min="38" style="0" width="3.14"/>
    <col collapsed="false" customWidth="true" hidden="true" outlineLevel="0" max="41" min="39" style="0" width="9.14"/>
  </cols>
  <sheetData>
    <row r="1" customFormat="false" ht="33.75" hidden="false" customHeight="false" outlineLevel="0" collapsed="false">
      <c r="B1" s="33" t="s">
        <v>70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5.1" hidden="false" customHeight="true" outlineLevel="0" collapsed="false"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</row>
    <row r="3" s="38" customFormat="true" ht="20.1" hidden="false" customHeight="true" outlineLevel="0" collapsed="false">
      <c r="A3" s="36"/>
      <c r="B3" s="36"/>
      <c r="C3" s="37" t="s">
        <v>38</v>
      </c>
      <c r="D3" s="37"/>
      <c r="E3" s="37"/>
      <c r="F3" s="37"/>
      <c r="G3" s="37"/>
      <c r="I3" s="36"/>
      <c r="J3" s="36"/>
      <c r="K3" s="37" t="s">
        <v>39</v>
      </c>
      <c r="L3" s="37"/>
      <c r="M3" s="37"/>
      <c r="N3" s="37"/>
      <c r="O3" s="36"/>
      <c r="P3" s="39" t="s">
        <v>62</v>
      </c>
      <c r="Q3" s="39"/>
      <c r="R3" s="39"/>
      <c r="S3" s="39"/>
      <c r="T3" s="39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</row>
    <row r="4" s="38" customFormat="true" ht="18.95" hidden="false" customHeight="true" outlineLevel="0" collapsed="false">
      <c r="A4" s="36"/>
      <c r="B4" s="36"/>
      <c r="C4" s="40" t="n">
        <v>1</v>
      </c>
      <c r="D4" s="40"/>
      <c r="E4" s="41"/>
      <c r="F4" s="41"/>
      <c r="G4" s="41"/>
      <c r="I4" s="36"/>
      <c r="J4" s="36"/>
      <c r="K4" s="40" t="s">
        <v>41</v>
      </c>
      <c r="L4" s="40"/>
      <c r="M4" s="40"/>
      <c r="N4" s="42" t="n">
        <v>3</v>
      </c>
      <c r="O4" s="36"/>
      <c r="P4" s="43" t="s">
        <v>63</v>
      </c>
      <c r="Q4" s="43"/>
      <c r="R4" s="125" t="n">
        <v>1</v>
      </c>
      <c r="S4" s="125"/>
      <c r="T4" s="125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</row>
    <row r="5" s="38" customFormat="true" ht="18.95" hidden="false" customHeight="true" outlineLevel="0" collapsed="false">
      <c r="A5" s="36"/>
      <c r="B5" s="36"/>
      <c r="C5" s="40" t="n">
        <v>2</v>
      </c>
      <c r="D5" s="40"/>
      <c r="E5" s="41"/>
      <c r="F5" s="41"/>
      <c r="G5" s="41"/>
      <c r="I5" s="36"/>
      <c r="J5" s="36"/>
      <c r="K5" s="40" t="s">
        <v>42</v>
      </c>
      <c r="L5" s="40"/>
      <c r="M5" s="40"/>
      <c r="N5" s="42" t="n">
        <v>1</v>
      </c>
      <c r="O5" s="36"/>
      <c r="P5" s="43" t="s">
        <v>19</v>
      </c>
      <c r="Q5" s="43"/>
      <c r="R5" s="126" t="n">
        <v>0.0208333333333333</v>
      </c>
      <c r="S5" s="126"/>
      <c r="T5" s="126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</row>
    <row r="6" s="38" customFormat="true" ht="18.95" hidden="false" customHeight="true" outlineLevel="0" collapsed="false">
      <c r="A6" s="36"/>
      <c r="B6" s="36"/>
      <c r="C6" s="40" t="n">
        <v>3</v>
      </c>
      <c r="D6" s="40"/>
      <c r="E6" s="41"/>
      <c r="F6" s="41"/>
      <c r="G6" s="41"/>
      <c r="I6" s="36"/>
      <c r="J6" s="36"/>
      <c r="K6" s="45" t="s">
        <v>44</v>
      </c>
      <c r="L6" s="45"/>
      <c r="M6" s="45"/>
      <c r="N6" s="47" t="n">
        <v>0</v>
      </c>
      <c r="O6" s="36"/>
      <c r="P6" s="43" t="s">
        <v>43</v>
      </c>
      <c r="Q6" s="43"/>
      <c r="R6" s="126" t="n">
        <v>0.333333333333333</v>
      </c>
      <c r="S6" s="126"/>
      <c r="T6" s="126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</row>
    <row r="7" s="38" customFormat="true" ht="18.95" hidden="false" customHeight="true" outlineLevel="0" collapsed="false">
      <c r="A7" s="36"/>
      <c r="B7" s="36"/>
      <c r="C7" s="40" t="n">
        <v>4</v>
      </c>
      <c r="D7" s="40"/>
      <c r="E7" s="41"/>
      <c r="F7" s="41"/>
      <c r="G7" s="41"/>
      <c r="J7" s="36"/>
      <c r="K7" s="179" t="s">
        <v>37</v>
      </c>
      <c r="L7" s="179"/>
      <c r="M7" s="179"/>
      <c r="N7" s="179"/>
      <c r="O7" s="36"/>
      <c r="P7" s="48" t="s">
        <v>45</v>
      </c>
      <c r="Q7" s="48"/>
      <c r="R7" s="133" t="n">
        <f aca="false">IF(R6="","",B20+R5)</f>
        <v>0.541666666666667</v>
      </c>
      <c r="S7" s="133"/>
      <c r="T7" s="133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</row>
    <row r="8" s="38" customFormat="true" ht="18.95" hidden="false" customHeight="true" outlineLevel="0" collapsed="false">
      <c r="A8" s="36"/>
      <c r="B8" s="36"/>
      <c r="C8" s="45" t="n">
        <v>5</v>
      </c>
      <c r="D8" s="45"/>
      <c r="E8" s="46"/>
      <c r="F8" s="46"/>
      <c r="G8" s="46"/>
      <c r="I8" s="36"/>
      <c r="J8" s="36"/>
      <c r="K8" s="132"/>
      <c r="L8" s="132"/>
      <c r="M8" s="132"/>
      <c r="N8" s="180"/>
      <c r="O8" s="36"/>
      <c r="P8" s="181" t="str">
        <f aca="false">IF(R4=2,"pauza","")</f>
        <v/>
      </c>
      <c r="Q8" s="181"/>
      <c r="R8" s="182" t="n">
        <v>0.0104166666666667</v>
      </c>
      <c r="S8" s="182"/>
      <c r="T8" s="182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</row>
    <row r="9" customFormat="false" ht="5.1" hidden="false" customHeight="true" outlineLevel="0" collapsed="false"/>
    <row r="10" s="38" customFormat="true" ht="20.1" hidden="false" customHeight="true" outlineLevel="0" collapsed="false">
      <c r="A10" s="36"/>
      <c r="B10" s="36"/>
      <c r="C10" s="37" t="s">
        <v>46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6"/>
      <c r="P10" s="183"/>
      <c r="Q10" s="183"/>
      <c r="R10" s="183"/>
      <c r="S10" s="183"/>
      <c r="T10" s="183"/>
      <c r="U10" s="183"/>
      <c r="V10" s="183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</row>
    <row r="11" s="38" customFormat="true" ht="18.95" hidden="false" customHeight="true" outlineLevel="0" collapsed="false">
      <c r="A11" s="36"/>
      <c r="B11" s="50" t="n">
        <f aca="false">IF(R6="","",R6)</f>
        <v>0.333333333333333</v>
      </c>
      <c r="C11" s="51" t="s">
        <v>47</v>
      </c>
      <c r="D11" s="52" t="s">
        <v>67</v>
      </c>
      <c r="E11" s="52"/>
      <c r="F11" s="53" t="str">
        <f aca="false">IF(E4="","",E4)</f>
        <v/>
      </c>
      <c r="G11" s="53"/>
      <c r="H11" s="53"/>
      <c r="I11" s="54" t="str">
        <f aca="false">IF(E7="","",E7)</f>
        <v/>
      </c>
      <c r="J11" s="54"/>
      <c r="K11" s="54"/>
      <c r="L11" s="55"/>
      <c r="M11" s="56" t="s">
        <v>49</v>
      </c>
      <c r="N11" s="57"/>
      <c r="O11" s="184" t="n">
        <v>14</v>
      </c>
      <c r="P11" s="183"/>
      <c r="Q11" s="183"/>
      <c r="R11" s="183"/>
      <c r="S11" s="183"/>
      <c r="T11" s="183"/>
      <c r="U11" s="183"/>
      <c r="V11" s="183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</row>
    <row r="12" s="38" customFormat="true" ht="18.95" hidden="false" customHeight="true" outlineLevel="0" collapsed="false">
      <c r="A12" s="36"/>
      <c r="B12" s="50" t="n">
        <f aca="false">IF($R$6="","",IF($R$4=1,B11+$R$5,B11))</f>
        <v>0.354166666666667</v>
      </c>
      <c r="C12" s="51" t="s">
        <v>50</v>
      </c>
      <c r="D12" s="52" t="s">
        <v>51</v>
      </c>
      <c r="E12" s="52"/>
      <c r="F12" s="53" t="str">
        <f aca="false">IF(E5="","",E5)</f>
        <v/>
      </c>
      <c r="G12" s="53"/>
      <c r="H12" s="53"/>
      <c r="I12" s="54" t="str">
        <f aca="false">IF(E6="","",E6)</f>
        <v/>
      </c>
      <c r="J12" s="54"/>
      <c r="K12" s="54"/>
      <c r="L12" s="55"/>
      <c r="M12" s="56" t="s">
        <v>49</v>
      </c>
      <c r="N12" s="57"/>
      <c r="O12" s="184" t="n">
        <v>23</v>
      </c>
      <c r="P12" s="185"/>
      <c r="Q12" s="183"/>
      <c r="R12" s="183"/>
      <c r="S12" s="183"/>
      <c r="T12" s="183"/>
      <c r="U12" s="183"/>
      <c r="V12" s="183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</row>
    <row r="13" s="38" customFormat="true" ht="18.95" hidden="false" customHeight="true" outlineLevel="0" collapsed="false">
      <c r="A13" s="36"/>
      <c r="B13" s="50" t="n">
        <f aca="false">IF($R$6="","",IF(R4=1,B12+$R$5,B12+R5+R8))</f>
        <v>0.375</v>
      </c>
      <c r="C13" s="51" t="s">
        <v>52</v>
      </c>
      <c r="D13" s="52" t="s">
        <v>71</v>
      </c>
      <c r="E13" s="52"/>
      <c r="F13" s="53" t="str">
        <f aca="false">F11</f>
        <v/>
      </c>
      <c r="G13" s="53"/>
      <c r="H13" s="53"/>
      <c r="I13" s="54" t="str">
        <f aca="false">IF(E8="","",E8)</f>
        <v/>
      </c>
      <c r="J13" s="54"/>
      <c r="K13" s="54"/>
      <c r="L13" s="55"/>
      <c r="M13" s="56" t="s">
        <v>49</v>
      </c>
      <c r="N13" s="57"/>
      <c r="O13" s="184" t="n">
        <v>15</v>
      </c>
      <c r="P13" s="183"/>
      <c r="Q13" s="183"/>
      <c r="R13" s="183"/>
      <c r="S13" s="183"/>
      <c r="T13" s="183"/>
      <c r="U13" s="183"/>
      <c r="V13" s="183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</row>
    <row r="14" s="38" customFormat="true" ht="18.95" hidden="false" customHeight="true" outlineLevel="0" collapsed="false">
      <c r="A14" s="36"/>
      <c r="B14" s="50" t="n">
        <f aca="false">IF($R$6="","",IF($R$4=1,B13+$R$5,B13))</f>
        <v>0.395833333333333</v>
      </c>
      <c r="C14" s="51" t="s">
        <v>58</v>
      </c>
      <c r="D14" s="138" t="s">
        <v>66</v>
      </c>
      <c r="E14" s="138"/>
      <c r="F14" s="139" t="str">
        <f aca="false">F12</f>
        <v/>
      </c>
      <c r="G14" s="139"/>
      <c r="H14" s="139"/>
      <c r="I14" s="140" t="str">
        <f aca="false">I11</f>
        <v/>
      </c>
      <c r="J14" s="140"/>
      <c r="K14" s="140"/>
      <c r="L14" s="141"/>
      <c r="M14" s="142" t="s">
        <v>49</v>
      </c>
      <c r="N14" s="143"/>
      <c r="O14" s="184" t="n">
        <v>24</v>
      </c>
      <c r="P14" s="183"/>
      <c r="Q14" s="183"/>
      <c r="R14" s="183"/>
      <c r="S14" s="183"/>
      <c r="T14" s="183"/>
      <c r="U14" s="183"/>
      <c r="V14" s="183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</row>
    <row r="15" s="38" customFormat="true" ht="18.95" hidden="false" customHeight="true" outlineLevel="0" collapsed="false">
      <c r="A15" s="36"/>
      <c r="B15" s="50" t="n">
        <f aca="false">IF($R$6="","",IF(R4=1,B14+$R$5,B14+R5+R8))</f>
        <v>0.416666666666667</v>
      </c>
      <c r="C15" s="51" t="s">
        <v>59</v>
      </c>
      <c r="D15" s="138" t="s">
        <v>72</v>
      </c>
      <c r="E15" s="138"/>
      <c r="F15" s="139" t="str">
        <f aca="false">I12</f>
        <v/>
      </c>
      <c r="G15" s="139"/>
      <c r="H15" s="139"/>
      <c r="I15" s="140" t="str">
        <f aca="false">I13</f>
        <v/>
      </c>
      <c r="J15" s="140"/>
      <c r="K15" s="140"/>
      <c r="L15" s="141"/>
      <c r="M15" s="142" t="s">
        <v>49</v>
      </c>
      <c r="N15" s="143"/>
      <c r="O15" s="184" t="n">
        <v>35</v>
      </c>
      <c r="P15" s="183"/>
      <c r="Q15" s="183"/>
      <c r="R15" s="183"/>
      <c r="S15" s="183"/>
      <c r="T15" s="183"/>
      <c r="U15" s="183"/>
      <c r="V15" s="183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</row>
    <row r="16" s="38" customFormat="true" ht="18.95" hidden="false" customHeight="true" outlineLevel="0" collapsed="false">
      <c r="A16" s="36"/>
      <c r="B16" s="50" t="n">
        <f aca="false">IF($R$6="","",IF($R$4=1,B15+$R$5,B15))</f>
        <v>0.4375</v>
      </c>
      <c r="C16" s="51" t="s">
        <v>60</v>
      </c>
      <c r="D16" s="92" t="s">
        <v>48</v>
      </c>
      <c r="E16" s="92"/>
      <c r="F16" s="53" t="str">
        <f aca="false">F11</f>
        <v/>
      </c>
      <c r="G16" s="53"/>
      <c r="H16" s="53"/>
      <c r="I16" s="54" t="str">
        <f aca="false">F12</f>
        <v/>
      </c>
      <c r="J16" s="54"/>
      <c r="K16" s="54"/>
      <c r="L16" s="55"/>
      <c r="M16" s="56" t="s">
        <v>49</v>
      </c>
      <c r="N16" s="57"/>
      <c r="O16" s="184" t="n">
        <v>12</v>
      </c>
      <c r="P16" s="183"/>
      <c r="Q16" s="183"/>
      <c r="R16" s="183"/>
      <c r="S16" s="183"/>
      <c r="T16" s="183"/>
      <c r="U16" s="183"/>
      <c r="V16" s="183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</row>
    <row r="17" s="38" customFormat="true" ht="18.95" hidden="false" customHeight="true" outlineLevel="0" collapsed="false">
      <c r="A17" s="36"/>
      <c r="B17" s="50" t="n">
        <f aca="false">IF($R$6="","",IF(R4=1,B16+$R$5,B16+R5+R8))</f>
        <v>0.458333333333333</v>
      </c>
      <c r="C17" s="51" t="s">
        <v>73</v>
      </c>
      <c r="D17" s="138" t="s">
        <v>74</v>
      </c>
      <c r="E17" s="138"/>
      <c r="F17" s="139" t="str">
        <f aca="false">I11</f>
        <v/>
      </c>
      <c r="G17" s="139"/>
      <c r="H17" s="139"/>
      <c r="I17" s="140" t="str">
        <f aca="false">I13</f>
        <v/>
      </c>
      <c r="J17" s="140"/>
      <c r="K17" s="140"/>
      <c r="L17" s="141"/>
      <c r="M17" s="142" t="s">
        <v>49</v>
      </c>
      <c r="N17" s="143"/>
      <c r="O17" s="184" t="n">
        <v>45</v>
      </c>
      <c r="P17" s="183"/>
      <c r="Q17" s="183"/>
      <c r="R17" s="183"/>
      <c r="S17" s="183"/>
      <c r="T17" s="183"/>
      <c r="U17" s="183"/>
      <c r="V17" s="183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</row>
    <row r="18" s="38" customFormat="true" ht="18.95" hidden="false" customHeight="true" outlineLevel="0" collapsed="false">
      <c r="A18" s="36"/>
      <c r="B18" s="50" t="n">
        <f aca="false">IF($R$6="","",IF($R$4=1,B17+$R$5,B17))</f>
        <v>0.479166666666667</v>
      </c>
      <c r="C18" s="51" t="s">
        <v>75</v>
      </c>
      <c r="D18" s="52" t="s">
        <v>53</v>
      </c>
      <c r="E18" s="52"/>
      <c r="F18" s="53" t="str">
        <f aca="false">F11</f>
        <v/>
      </c>
      <c r="G18" s="53"/>
      <c r="H18" s="53"/>
      <c r="I18" s="54" t="str">
        <f aca="false">I12</f>
        <v/>
      </c>
      <c r="J18" s="54"/>
      <c r="K18" s="54"/>
      <c r="L18" s="55"/>
      <c r="M18" s="56" t="s">
        <v>49</v>
      </c>
      <c r="N18" s="57"/>
      <c r="O18" s="184" t="n">
        <v>13</v>
      </c>
      <c r="P18" s="183"/>
      <c r="Q18" s="183"/>
      <c r="R18" s="183"/>
      <c r="S18" s="183"/>
      <c r="T18" s="183"/>
      <c r="U18" s="183"/>
      <c r="V18" s="183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</row>
    <row r="19" s="38" customFormat="true" ht="18.95" hidden="false" customHeight="true" outlineLevel="0" collapsed="false">
      <c r="A19" s="36"/>
      <c r="B19" s="50" t="n">
        <f aca="false">IF($R$6="","",IF(R4=1,B18+$R$5,B18+R5+R8))</f>
        <v>0.5</v>
      </c>
      <c r="C19" s="51" t="s">
        <v>76</v>
      </c>
      <c r="D19" s="138" t="s">
        <v>77</v>
      </c>
      <c r="E19" s="138"/>
      <c r="F19" s="139" t="str">
        <f aca="false">F12</f>
        <v/>
      </c>
      <c r="G19" s="139"/>
      <c r="H19" s="139"/>
      <c r="I19" s="140" t="str">
        <f aca="false">I13</f>
        <v/>
      </c>
      <c r="J19" s="140"/>
      <c r="K19" s="140"/>
      <c r="L19" s="141"/>
      <c r="M19" s="142" t="s">
        <v>49</v>
      </c>
      <c r="N19" s="143"/>
      <c r="O19" s="184" t="n">
        <v>25</v>
      </c>
      <c r="P19" s="183"/>
      <c r="Q19" s="183"/>
      <c r="R19" s="183"/>
      <c r="S19" s="183"/>
      <c r="T19" s="183"/>
      <c r="U19" s="183"/>
      <c r="V19" s="183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</row>
    <row r="20" s="38" customFormat="true" ht="18.95" hidden="false" customHeight="true" outlineLevel="0" collapsed="false">
      <c r="A20" s="36"/>
      <c r="B20" s="50" t="n">
        <f aca="false">IF($R$6="","",IF($R$4=1,B19+$R$5,B19))</f>
        <v>0.520833333333333</v>
      </c>
      <c r="C20" s="59" t="s">
        <v>78</v>
      </c>
      <c r="D20" s="145" t="s">
        <v>65</v>
      </c>
      <c r="E20" s="145"/>
      <c r="F20" s="146" t="str">
        <f aca="false">I12</f>
        <v/>
      </c>
      <c r="G20" s="146"/>
      <c r="H20" s="146"/>
      <c r="I20" s="147" t="str">
        <f aca="false">I11</f>
        <v/>
      </c>
      <c r="J20" s="147"/>
      <c r="K20" s="147"/>
      <c r="L20" s="148"/>
      <c r="M20" s="149" t="s">
        <v>49</v>
      </c>
      <c r="N20" s="150"/>
      <c r="O20" s="184" t="n">
        <v>34</v>
      </c>
      <c r="P20" s="183"/>
      <c r="Q20" s="183"/>
      <c r="R20" s="183"/>
      <c r="S20" s="183"/>
      <c r="T20" s="183"/>
      <c r="U20" s="183"/>
      <c r="V20" s="183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</row>
    <row r="21" customFormat="false" ht="5.1" hidden="false" customHeight="true" outlineLevel="0" collapsed="false">
      <c r="O21" s="186"/>
    </row>
    <row r="22" s="38" customFormat="true" ht="27.95" hidden="false" customHeight="true" outlineLevel="0" collapsed="false">
      <c r="A22" s="36"/>
      <c r="B22" s="187" t="s">
        <v>54</v>
      </c>
      <c r="C22" s="67" t="str">
        <f aca="false">F11</f>
        <v/>
      </c>
      <c r="D22" s="67"/>
      <c r="E22" s="67"/>
      <c r="F22" s="67" t="str">
        <f aca="false">F12</f>
        <v/>
      </c>
      <c r="G22" s="67"/>
      <c r="H22" s="67"/>
      <c r="I22" s="67" t="str">
        <f aca="false">I12</f>
        <v/>
      </c>
      <c r="J22" s="67"/>
      <c r="K22" s="67"/>
      <c r="L22" s="67" t="str">
        <f aca="false">I11</f>
        <v/>
      </c>
      <c r="M22" s="67"/>
      <c r="N22" s="67"/>
      <c r="O22" s="67" t="str">
        <f aca="false">I13</f>
        <v/>
      </c>
      <c r="P22" s="67"/>
      <c r="Q22" s="67"/>
      <c r="R22" s="68" t="s">
        <v>55</v>
      </c>
      <c r="S22" s="68"/>
      <c r="T22" s="68"/>
      <c r="U22" s="68" t="s">
        <v>56</v>
      </c>
      <c r="V22" s="69" t="s">
        <v>57</v>
      </c>
      <c r="W22" s="160"/>
      <c r="X22" s="160"/>
      <c r="Y22" s="188" t="n">
        <v>15</v>
      </c>
      <c r="Z22" s="160"/>
      <c r="AA22" s="188" t="n">
        <v>14</v>
      </c>
      <c r="AB22" s="160"/>
      <c r="AC22" s="188" t="n">
        <v>13</v>
      </c>
      <c r="AD22" s="160"/>
      <c r="AE22" s="188" t="n">
        <v>12</v>
      </c>
      <c r="AF22" s="160"/>
      <c r="AG22" s="188" t="n">
        <v>11</v>
      </c>
      <c r="AH22" s="160"/>
      <c r="AI22" s="188" t="n">
        <v>9</v>
      </c>
      <c r="AK22" s="188" t="n">
        <v>5</v>
      </c>
      <c r="AM22" s="188" t="s">
        <v>68</v>
      </c>
    </row>
    <row r="23" s="38" customFormat="true" ht="27.95" hidden="false" customHeight="true" outlineLevel="0" collapsed="false">
      <c r="A23" s="189" t="n">
        <v>1</v>
      </c>
      <c r="B23" s="70" t="str">
        <f aca="false">C22</f>
        <v/>
      </c>
      <c r="C23" s="190" t="n">
        <f aca="false">IF(F23&gt;H23,N4,IF(F23=H23,N5,N6))</f>
        <v>1</v>
      </c>
      <c r="D23" s="191" t="n">
        <f aca="false">IF(I23&gt;K23,N4,IF(I23=K23,N5,N6))</f>
        <v>1</v>
      </c>
      <c r="E23" s="192" t="n">
        <f aca="false">IF(L23&gt;N23,N4,IF(L23=N23,N5,N6))</f>
        <v>1</v>
      </c>
      <c r="F23" s="72" t="str">
        <f aca="false">IF(N16="","",L16)</f>
        <v/>
      </c>
      <c r="G23" s="73" t="s">
        <v>49</v>
      </c>
      <c r="H23" s="74" t="str">
        <f aca="false">IF(N16="","",N16)</f>
        <v/>
      </c>
      <c r="I23" s="72" t="str">
        <f aca="false">IF(N18="","",L18)</f>
        <v/>
      </c>
      <c r="J23" s="73" t="s">
        <v>49</v>
      </c>
      <c r="K23" s="74" t="str">
        <f aca="false">IF(N18="","",N18)</f>
        <v/>
      </c>
      <c r="L23" s="72" t="str">
        <f aca="false">IF(N11="","",L11)</f>
        <v/>
      </c>
      <c r="M23" s="73" t="s">
        <v>49</v>
      </c>
      <c r="N23" s="74" t="str">
        <f aca="false">IF(N11="","",N11)</f>
        <v/>
      </c>
      <c r="O23" s="193" t="str">
        <f aca="false">IF(N13="","",L13)</f>
        <v/>
      </c>
      <c r="P23" s="73" t="s">
        <v>49</v>
      </c>
      <c r="Q23" s="74" t="str">
        <f aca="false">IF(N13="","",N13)</f>
        <v/>
      </c>
      <c r="R23" s="80" t="str">
        <f aca="false">IF(N11="","",L11+L13+L16+L18)</f>
        <v/>
      </c>
      <c r="S23" s="56" t="s">
        <v>49</v>
      </c>
      <c r="T23" s="76" t="str">
        <f aca="false">IF(N11="","",N11+N13+N16+N18)</f>
        <v/>
      </c>
      <c r="U23" s="77" t="str">
        <f aca="false">IF(N11="","",IF(N13="",E23,IF(N16="",E23+W23,IF(N18="",E23+W23+C23,C23+D23+E23+W23))))</f>
        <v/>
      </c>
      <c r="V23" s="78" t="str">
        <f aca="false">IF(U23="","",IF(N20="",AO23,AM23&amp;"."))</f>
        <v/>
      </c>
      <c r="W23" s="160" t="n">
        <f aca="false">IF(O23&gt;Q23,$N$4,IF(O23=Q23,$N$5,$N$6))</f>
        <v>1</v>
      </c>
      <c r="X23" s="160" t="e">
        <f aca="false">0.001*(R23-T23)+0.00001*R23</f>
        <v>#VALUE!</v>
      </c>
      <c r="Y23" s="194" t="e">
        <f aca="false">RANK(U23,$U$23:$U$27)</f>
        <v>#VALUE!</v>
      </c>
      <c r="Z23" s="160" t="e">
        <f aca="false">IF(A23=$Z$33,U23+0.1+X23,U23+X23)</f>
        <v>#N/A</v>
      </c>
      <c r="AA23" s="194" t="e">
        <f aca="false">RANK(Z23,$Z$23:$Z$27)</f>
        <v>#N/A</v>
      </c>
      <c r="AB23" s="160" t="e">
        <f aca="false">IF(A23=$AB$36,U23+0.1+X23,IF(A23=$AC$36,U23+0.1+X23,U23+X23))</f>
        <v>#N/A</v>
      </c>
      <c r="AC23" s="194" t="e">
        <f aca="false">RANK(AB23,$AB$23:$AB$27)</f>
        <v>#N/A</v>
      </c>
      <c r="AD23" s="160" t="e">
        <f aca="false">IF(Y23=$AD$28,IF(A23=$AD$29,U23+$E$38,IF(A23=$AD$30,U23+$H$39,IF(A23=$AD$31,U23+$K$40,U23))),U23)</f>
        <v>#VALUE!</v>
      </c>
      <c r="AE23" s="194" t="e">
        <f aca="false">RANK(AD23,$AD$23:$AD$27)</f>
        <v>#VALUE!</v>
      </c>
      <c r="AF23" s="160" t="e">
        <f aca="false">IF(Y23=$AF$28,IF(A23=$AF$29,U23+$E$38,IF(A23=$AF$30,U24+$H$39,IF(A23=$AF$31,U23+$K$40))),IF(Y23=$AG$28,IF(A23=$AG$36,U23+0.1+X23,U23+X23)))</f>
        <v>#VALUE!</v>
      </c>
      <c r="AG23" s="194" t="e">
        <f aca="false">RANK(AF23,$AF$23:$AF$27)</f>
        <v>#VALUE!</v>
      </c>
      <c r="AH23" s="160" t="e">
        <f aca="false">IF(A23=$AH$29,$R$43,IF(A23=$AH$30,$R$44,IF(A23=$AH$31,$R$45,U23+X23)))</f>
        <v>#N/A</v>
      </c>
      <c r="AI23" s="194" t="e">
        <f aca="false">RANK(AH23,$AH$23:$AH$27)</f>
        <v>#N/A</v>
      </c>
      <c r="AK23" s="194" t="e">
        <f aca="false">RANK(R23,$R$23:$R$27)</f>
        <v>#VALUE!</v>
      </c>
      <c r="AM23" s="194" t="e">
        <f aca="false">IF($Y$28=15,Y23,IF($Y$28=14,AA23,IF($Y$28=13,AC23,IF($Y$28=12,AE23,IF($Y$28=11,AG23,IF($Y$28=9,AI23,AK23))))))</f>
        <v>#VALUE!</v>
      </c>
      <c r="AN23" s="195" t="str">
        <f aca="false">IF(U23="","",U23+X23)</f>
        <v/>
      </c>
      <c r="AO23" s="38" t="e">
        <f aca="false">RANK(AN23,$AN$23:$AN$27)&amp;"."</f>
        <v>#VALUE!</v>
      </c>
    </row>
    <row r="24" s="38" customFormat="true" ht="27.95" hidden="false" customHeight="true" outlineLevel="0" collapsed="false">
      <c r="A24" s="189" t="n">
        <v>2</v>
      </c>
      <c r="B24" s="70" t="str">
        <f aca="false">F22</f>
        <v/>
      </c>
      <c r="C24" s="72" t="str">
        <f aca="false">H23</f>
        <v/>
      </c>
      <c r="D24" s="73" t="s">
        <v>49</v>
      </c>
      <c r="E24" s="74" t="str">
        <f aca="false">F23</f>
        <v/>
      </c>
      <c r="F24" s="190" t="n">
        <f aca="false">IF(C24&gt;E24,N4,IF(C24=E24,N5,N6))</f>
        <v>1</v>
      </c>
      <c r="G24" s="191" t="n">
        <f aca="false">IF(I24&gt;K24,N4,IF(I24=K24,N5,N6))</f>
        <v>1</v>
      </c>
      <c r="H24" s="192" t="n">
        <f aca="false">IF(L24&gt;N24,N4,IF(L24=N24,N5,N6))</f>
        <v>1</v>
      </c>
      <c r="I24" s="72" t="str">
        <f aca="false">IF(N12="","",L12)</f>
        <v/>
      </c>
      <c r="J24" s="73" t="s">
        <v>49</v>
      </c>
      <c r="K24" s="74" t="str">
        <f aca="false">IF(N12="","",N12)</f>
        <v/>
      </c>
      <c r="L24" s="72" t="str">
        <f aca="false">IF(N14="","",L14)</f>
        <v/>
      </c>
      <c r="M24" s="73" t="s">
        <v>49</v>
      </c>
      <c r="N24" s="74" t="str">
        <f aca="false">IF(N14="","",N14)</f>
        <v/>
      </c>
      <c r="O24" s="193" t="str">
        <f aca="false">IF(N19="","",L19)</f>
        <v/>
      </c>
      <c r="P24" s="73" t="s">
        <v>49</v>
      </c>
      <c r="Q24" s="74" t="str">
        <f aca="false">IF(N19="","",N19)</f>
        <v/>
      </c>
      <c r="R24" s="80" t="str">
        <f aca="false">IF(N12="","",L12+L14+N16+L19)</f>
        <v/>
      </c>
      <c r="S24" s="56" t="s">
        <v>49</v>
      </c>
      <c r="T24" s="76" t="str">
        <f aca="false">IF(N12="","",N12+N14+L16+N19)</f>
        <v/>
      </c>
      <c r="U24" s="77" t="str">
        <f aca="false">IF(N12="","",IF(N14="",G24,IF(N16="",G24+H24,IF(N19="",G24+H24+F24,F24+G24+H24+W24))))</f>
        <v/>
      </c>
      <c r="V24" s="78" t="str">
        <f aca="false">IF(U24="","",IF(N20="",AO24,AM24&amp;"."))</f>
        <v/>
      </c>
      <c r="W24" s="160" t="n">
        <f aca="false">IF(O24&gt;Q24,$N$4,IF(O24=Q24,$N$5,$N$6))</f>
        <v>1</v>
      </c>
      <c r="X24" s="160" t="e">
        <f aca="false">0.001*(R24-T24)+0.00001*R24</f>
        <v>#VALUE!</v>
      </c>
      <c r="Y24" s="194" t="e">
        <f aca="false">RANK(U24,$U$23:$U$27)</f>
        <v>#VALUE!</v>
      </c>
      <c r="Z24" s="160" t="e">
        <f aca="false">IF(A24=$Z$33,U24+0.1+X24,U24+X24)</f>
        <v>#N/A</v>
      </c>
      <c r="AA24" s="194" t="e">
        <f aca="false">RANK(Z24,$Z$23:$Z$27)</f>
        <v>#N/A</v>
      </c>
      <c r="AB24" s="160" t="e">
        <f aca="false">IF(A24=$AB$36,U24+0.1+X24,IF(A24=$AC$36,U24+0.1+X24,U24+X24))</f>
        <v>#N/A</v>
      </c>
      <c r="AC24" s="194" t="e">
        <f aca="false">RANK(AB24,$AB$23:$AB$27)</f>
        <v>#N/A</v>
      </c>
      <c r="AD24" s="160" t="e">
        <f aca="false">IF(Y24=$AD$28,IF(A24=$AD$29,U24+$E$38,IF(A24=$AD$30,U24+$H$39,IF(A24=$AD$31,U24+$K$40,U24))),U24)</f>
        <v>#VALUE!</v>
      </c>
      <c r="AE24" s="194" t="e">
        <f aca="false">RANK(AD24,$AD$23:$AD$27)</f>
        <v>#VALUE!</v>
      </c>
      <c r="AF24" s="160" t="e">
        <f aca="false">IF(Y24=$AF$28,IF(A24=$AF$29,U24+$E$38,IF(A24=$AF$30,U25+$H$39,IF(A24=$AF$31,U24+$K$40))),IF(Y24=$AG$28,IF(A24=$AG$36,U24+0.1+X24,U24+X24)))</f>
        <v>#VALUE!</v>
      </c>
      <c r="AG24" s="194" t="e">
        <f aca="false">RANK(AF24,$AF$23:$AF$27)</f>
        <v>#VALUE!</v>
      </c>
      <c r="AH24" s="160" t="e">
        <f aca="false">IF(A24=$AH$29,$R$43,IF(A24=$AH$30,$R$44,IF(A24=$AH$31,$R$45,U24+X24)))</f>
        <v>#N/A</v>
      </c>
      <c r="AI24" s="194" t="e">
        <f aca="false">RANK(AH24,$AH$23:$AH$27)</f>
        <v>#N/A</v>
      </c>
      <c r="AK24" s="194" t="e">
        <f aca="false">RANK(R24,$R$23:$R$27)</f>
        <v>#VALUE!</v>
      </c>
      <c r="AM24" s="194" t="e">
        <f aca="false">IF($Y$28=15,Y24,IF($Y$28=14,AA24,IF($Y$28=13,AC24,IF($Y$28=12,AE24,IF($Y$28=11,AG24,IF($Y$28=9,AI24,AK24))))))</f>
        <v>#VALUE!</v>
      </c>
      <c r="AN24" s="195" t="str">
        <f aca="false">IF(U24="","",U24+X24)</f>
        <v/>
      </c>
      <c r="AO24" s="38" t="e">
        <f aca="false">RANK(AN24,$AN$23:$AN$27)&amp;"."</f>
        <v>#VALUE!</v>
      </c>
    </row>
    <row r="25" s="38" customFormat="true" ht="27.95" hidden="false" customHeight="true" outlineLevel="0" collapsed="false">
      <c r="A25" s="189" t="n">
        <v>3</v>
      </c>
      <c r="B25" s="70" t="str">
        <f aca="false">I22</f>
        <v/>
      </c>
      <c r="C25" s="72" t="str">
        <f aca="false">K23</f>
        <v/>
      </c>
      <c r="D25" s="73" t="s">
        <v>49</v>
      </c>
      <c r="E25" s="74" t="str">
        <f aca="false">I23</f>
        <v/>
      </c>
      <c r="F25" s="72" t="str">
        <f aca="false">K24</f>
        <v/>
      </c>
      <c r="G25" s="73" t="s">
        <v>49</v>
      </c>
      <c r="H25" s="74" t="str">
        <f aca="false">I24</f>
        <v/>
      </c>
      <c r="I25" s="191" t="n">
        <f aca="false">IF(C25&gt;E25,N4,IF(C25=E25,N5,N6))</f>
        <v>1</v>
      </c>
      <c r="J25" s="191" t="n">
        <f aca="false">IF(F25&gt;H25,N4,IF(F25=H25,N5,N6))</f>
        <v>1</v>
      </c>
      <c r="K25" s="196" t="n">
        <f aca="false">IF(L25&gt;N25,N4,IF(L25=N25,N5,N6))</f>
        <v>1</v>
      </c>
      <c r="L25" s="72" t="str">
        <f aca="false">IF(N20="","",L20)</f>
        <v/>
      </c>
      <c r="M25" s="73" t="s">
        <v>49</v>
      </c>
      <c r="N25" s="74" t="str">
        <f aca="false">IF(N20="","",N20)</f>
        <v/>
      </c>
      <c r="O25" s="193" t="str">
        <f aca="false">IF(N15="","",L15)</f>
        <v/>
      </c>
      <c r="P25" s="73" t="s">
        <v>49</v>
      </c>
      <c r="Q25" s="74" t="str">
        <f aca="false">IF(N15="","",N15)</f>
        <v/>
      </c>
      <c r="R25" s="80" t="str">
        <f aca="false">IF(N12="","",N12+L15+N18+L20)</f>
        <v/>
      </c>
      <c r="S25" s="56" t="s">
        <v>49</v>
      </c>
      <c r="T25" s="76" t="str">
        <f aca="false">IF(N12="","",L12+N15+L18+N20)</f>
        <v/>
      </c>
      <c r="U25" s="77" t="str">
        <f aca="false">IF(N12="","",IF(N15="",J25,IF(N18="",J25+W25,IF(N20="",J25+W25+I25,I25+J25+K25+W25))))</f>
        <v/>
      </c>
      <c r="V25" s="78" t="str">
        <f aca="false">IF(U25="","",IF(N20="",AO25,AM25&amp;"."))</f>
        <v/>
      </c>
      <c r="W25" s="160" t="n">
        <f aca="false">IF(O25&gt;Q25,$N$4,IF(O25=Q25,$N$5,$N$6))</f>
        <v>1</v>
      </c>
      <c r="X25" s="160" t="e">
        <f aca="false">0.001*(R25-T25)+0.00001*R25</f>
        <v>#VALUE!</v>
      </c>
      <c r="Y25" s="194" t="e">
        <f aca="false">RANK(U25,$U$23:$U$27)</f>
        <v>#VALUE!</v>
      </c>
      <c r="Z25" s="160" t="e">
        <f aca="false">IF(A25=$Z$33,U25+0.1+X25,U25+X25)</f>
        <v>#N/A</v>
      </c>
      <c r="AA25" s="194" t="e">
        <f aca="false">RANK(Z25,$Z$23:$Z$27)</f>
        <v>#N/A</v>
      </c>
      <c r="AB25" s="160" t="e">
        <f aca="false">IF(A25=$AB$36,U25+0.1+X25,IF(A25=$AC$36,U25+0.1+X25,U25+X25))</f>
        <v>#N/A</v>
      </c>
      <c r="AC25" s="194" t="e">
        <f aca="false">RANK(AB25,$AB$23:$AB$27)</f>
        <v>#N/A</v>
      </c>
      <c r="AD25" s="160" t="e">
        <f aca="false">IF(Y25=$AD$28,IF(A25=$AD$29,U25+$E$38,IF(A25=$AD$30,U25+$H$39,IF(A25=$AD$31,U25+$K$40,U25))),U25)</f>
        <v>#VALUE!</v>
      </c>
      <c r="AE25" s="194" t="e">
        <f aca="false">RANK(AD25,$AD$23:$AD$27)</f>
        <v>#VALUE!</v>
      </c>
      <c r="AF25" s="160" t="e">
        <f aca="false">IF(Y25=$AF$28,IF(A25=$AF$29,U25+$E$38,IF(A25=$AF$30,U26+$H$39,IF(A25=$AF$31,U25+$K$40))),IF(Y25=$AG$28,IF(A25=$AG$36,U25+0.1+X25,U25+X25)))</f>
        <v>#VALUE!</v>
      </c>
      <c r="AG25" s="194" t="e">
        <f aca="false">RANK(AF25,$AF$23:$AF$27)</f>
        <v>#VALUE!</v>
      </c>
      <c r="AH25" s="160" t="e">
        <f aca="false">IF(A25=$AH$29,$R$43,IF(A25=$AH$30,$R$44,IF(A25=$AH$31,$R$45,U25+X25)))</f>
        <v>#N/A</v>
      </c>
      <c r="AI25" s="194" t="e">
        <f aca="false">RANK(AH25,$AH$23:$AH$27)</f>
        <v>#N/A</v>
      </c>
      <c r="AK25" s="194" t="e">
        <f aca="false">RANK(R25,$R$23:$R$27)</f>
        <v>#VALUE!</v>
      </c>
      <c r="AM25" s="194" t="e">
        <f aca="false">IF($Y$28=15,Y25,IF($Y$28=14,AA25,IF($Y$28=13,AC25,IF($Y$28=12,AE25,IF($Y$28=11,AG25,IF($Y$28=9,AI25,AK25))))))</f>
        <v>#VALUE!</v>
      </c>
      <c r="AN25" s="195" t="str">
        <f aca="false">IF(U25="","",U25+X25)</f>
        <v/>
      </c>
      <c r="AO25" s="38" t="e">
        <f aca="false">RANK(AN25,$AN$23:$AN$27)&amp;"."</f>
        <v>#VALUE!</v>
      </c>
    </row>
    <row r="26" s="38" customFormat="true" ht="27.95" hidden="false" customHeight="true" outlineLevel="0" collapsed="false">
      <c r="A26" s="189" t="n">
        <v>4</v>
      </c>
      <c r="B26" s="70" t="str">
        <f aca="false">L22</f>
        <v/>
      </c>
      <c r="C26" s="72" t="str">
        <f aca="false">N23</f>
        <v/>
      </c>
      <c r="D26" s="73" t="s">
        <v>49</v>
      </c>
      <c r="E26" s="74" t="str">
        <f aca="false">L23</f>
        <v/>
      </c>
      <c r="F26" s="72" t="str">
        <f aca="false">N24</f>
        <v/>
      </c>
      <c r="G26" s="73" t="s">
        <v>49</v>
      </c>
      <c r="H26" s="74" t="str">
        <f aca="false">L24</f>
        <v/>
      </c>
      <c r="I26" s="72" t="str">
        <f aca="false">N25</f>
        <v/>
      </c>
      <c r="J26" s="73" t="s">
        <v>49</v>
      </c>
      <c r="K26" s="74" t="str">
        <f aca="false">L25</f>
        <v/>
      </c>
      <c r="L26" s="191" t="n">
        <f aca="false">IF(C26&gt;E26,N4,IF(C26=E26,N5,N6))</f>
        <v>1</v>
      </c>
      <c r="M26" s="191" t="n">
        <f aca="false">IF(F26&gt;H26,N4,IF(F26=H26,N5,N6))</f>
        <v>1</v>
      </c>
      <c r="N26" s="196" t="n">
        <f aca="false">IF(I26&gt;K26,N4,IF(I26=K26,N5,N6))</f>
        <v>1</v>
      </c>
      <c r="O26" s="193" t="str">
        <f aca="false">IF(N17="","",L17)</f>
        <v/>
      </c>
      <c r="P26" s="73" t="s">
        <v>49</v>
      </c>
      <c r="Q26" s="74" t="str">
        <f aca="false">IF(N17="","",N17)</f>
        <v/>
      </c>
      <c r="R26" s="80" t="str">
        <f aca="false">IF(N11="","",N11+N14+L17+N20)</f>
        <v/>
      </c>
      <c r="S26" s="56" t="s">
        <v>49</v>
      </c>
      <c r="T26" s="76" t="str">
        <f aca="false">IF(N11="","",L11+L14+N17+L20)</f>
        <v/>
      </c>
      <c r="U26" s="77" t="str">
        <f aca="false">IF(N11="","",IF(N14="",L26,IF(N17="",L26+M26,IF(N20="",L26+M26+W26,L26+M26+N26+W26))))</f>
        <v/>
      </c>
      <c r="V26" s="78" t="str">
        <f aca="false">IF(U26="","",IF(N20="",AO26,AM26&amp;"."))</f>
        <v/>
      </c>
      <c r="W26" s="160" t="n">
        <f aca="false">IF(O26&gt;Q26,$N$4,IF(O26=Q26,$N$5,$N$6))</f>
        <v>1</v>
      </c>
      <c r="X26" s="160" t="e">
        <f aca="false">0.001*(R26-T26)+0.00001*R26</f>
        <v>#VALUE!</v>
      </c>
      <c r="Y26" s="194" t="e">
        <f aca="false">RANK(U26,$U$23:$U$27)</f>
        <v>#VALUE!</v>
      </c>
      <c r="Z26" s="160" t="e">
        <f aca="false">IF(A26=$Z$33,U26+0.1+X26,U26+X26)</f>
        <v>#N/A</v>
      </c>
      <c r="AA26" s="194" t="e">
        <f aca="false">RANK(Z26,$Z$23:$Z$27)</f>
        <v>#N/A</v>
      </c>
      <c r="AB26" s="160" t="e">
        <f aca="false">IF(A26=$AB$36,U26+0.1+X26,IF(A26=$AC$36,U26+0.1+X26,U26+X26))</f>
        <v>#N/A</v>
      </c>
      <c r="AC26" s="194" t="e">
        <f aca="false">RANK(AB26,$AB$23:$AB$27)</f>
        <v>#N/A</v>
      </c>
      <c r="AD26" s="160" t="e">
        <f aca="false">IF(Y26=$AD$28,IF(A26=$AD$29,U26+$E$38,IF(A26=$AD$30,U26+$H$39,IF(A26=$AD$31,U26+$K$40,U26))),U26)</f>
        <v>#VALUE!</v>
      </c>
      <c r="AE26" s="194" t="e">
        <f aca="false">RANK(AD26,$AD$23:$AD$27)</f>
        <v>#VALUE!</v>
      </c>
      <c r="AF26" s="160" t="e">
        <f aca="false">IF(Y26=$AF$28,IF(A26=$AF$29,U26+$E$38,IF(A26=$AF$30,U27+$H$39,IF(A26=$AF$31,U26+$K$40))),IF(Y26=$AG$28,IF(A26=$AG$36,U26+0.1+X26,U26+X26)))</f>
        <v>#VALUE!</v>
      </c>
      <c r="AG26" s="194" t="e">
        <f aca="false">RANK(AF26,$AF$23:$AF$27)</f>
        <v>#VALUE!</v>
      </c>
      <c r="AH26" s="160" t="e">
        <f aca="false">IF(A26=$AH$29,$R$43,IF(A26=$AH$30,$R$44,IF(A26=$AH$31,$R$45,U26+X26)))</f>
        <v>#N/A</v>
      </c>
      <c r="AI26" s="194" t="e">
        <f aca="false">RANK(AH26,$AH$23:$AH$27)</f>
        <v>#N/A</v>
      </c>
      <c r="AK26" s="194" t="e">
        <f aca="false">RANK(R26,$R$23:$R$27)</f>
        <v>#VALUE!</v>
      </c>
      <c r="AM26" s="194" t="e">
        <f aca="false">IF($Y$28=15,Y26,IF($Y$28=14,AA26,IF($Y$28=13,AC26,IF($Y$28=12,AE26,IF($Y$28=11,AG26,IF($Y$28=9,AI26,AK26))))))</f>
        <v>#VALUE!</v>
      </c>
      <c r="AN26" s="195" t="str">
        <f aca="false">IF(U26="","",U26+X26)</f>
        <v/>
      </c>
      <c r="AO26" s="38" t="e">
        <f aca="false">RANK(AN26,$AN$23:$AN$27)&amp;"."</f>
        <v>#VALUE!</v>
      </c>
    </row>
    <row r="27" s="38" customFormat="true" ht="27.95" hidden="false" customHeight="true" outlineLevel="0" collapsed="false">
      <c r="A27" s="189" t="n">
        <v>5</v>
      </c>
      <c r="B27" s="81" t="str">
        <f aca="false">O22</f>
        <v/>
      </c>
      <c r="C27" s="116" t="str">
        <f aca="false">Q23</f>
        <v/>
      </c>
      <c r="D27" s="117" t="s">
        <v>49</v>
      </c>
      <c r="E27" s="119" t="str">
        <f aca="false">O23</f>
        <v/>
      </c>
      <c r="F27" s="116" t="str">
        <f aca="false">Q24</f>
        <v/>
      </c>
      <c r="G27" s="117" t="s">
        <v>49</v>
      </c>
      <c r="H27" s="119" t="str">
        <f aca="false">O24</f>
        <v/>
      </c>
      <c r="I27" s="116" t="str">
        <f aca="false">Q25</f>
        <v/>
      </c>
      <c r="J27" s="117" t="s">
        <v>49</v>
      </c>
      <c r="K27" s="119" t="str">
        <f aca="false">O25</f>
        <v/>
      </c>
      <c r="L27" s="116" t="str">
        <f aca="false">Q26</f>
        <v/>
      </c>
      <c r="M27" s="117" t="s">
        <v>49</v>
      </c>
      <c r="N27" s="119" t="str">
        <f aca="false">O26</f>
        <v/>
      </c>
      <c r="O27" s="197" t="n">
        <f aca="false">IF(C27&gt;E27,N4,IF(C27=E27,N5,N6))</f>
        <v>1</v>
      </c>
      <c r="P27" s="197" t="n">
        <f aca="false">IF(F27&gt;H27,N4,IF(F27=H27,N5,N6))</f>
        <v>1</v>
      </c>
      <c r="Q27" s="198" t="n">
        <f aca="false">IF(I27&gt;K27,N4,IF(I27=K27,N5,N6))</f>
        <v>1</v>
      </c>
      <c r="R27" s="166" t="str">
        <f aca="false">IF(N13="","",N13+N15+N17+N19)</f>
        <v/>
      </c>
      <c r="S27" s="149" t="s">
        <v>49</v>
      </c>
      <c r="T27" s="167" t="str">
        <f aca="false">IF(N13="","",L13+L15+L17+L19)</f>
        <v/>
      </c>
      <c r="U27" s="168" t="str">
        <f aca="false">IF(N13="","",IF(N15="",O27,IF(N17="",O27+Q27,IF(N19="",O27+Q27+W27,O27+P27+Q27+W27))))</f>
        <v/>
      </c>
      <c r="V27" s="89" t="str">
        <f aca="false">IF(U27="","",IF(N20="",AO27,AM27&amp;"."))</f>
        <v/>
      </c>
      <c r="W27" s="160" t="n">
        <f aca="false">IF(L27&gt;N27,$N$4,IF(L27=N27,$N$5,$N$6))</f>
        <v>1</v>
      </c>
      <c r="X27" s="160" t="e">
        <f aca="false">0.001*(R27-T27)+0.00001*R27</f>
        <v>#VALUE!</v>
      </c>
      <c r="Y27" s="194" t="e">
        <f aca="false">RANK(U27,$U$23:$U$27)</f>
        <v>#VALUE!</v>
      </c>
      <c r="Z27" s="160" t="e">
        <f aca="false">IF(A27=$Z$33,U27+0.1+X27,U27+X27)</f>
        <v>#N/A</v>
      </c>
      <c r="AA27" s="194" t="e">
        <f aca="false">RANK(Z27,$Z$23:$Z$27)</f>
        <v>#N/A</v>
      </c>
      <c r="AB27" s="160" t="e">
        <f aca="false">IF(A27=$AB$36,U27+0.1+X27,IF(A27=$AC$36,U27+0.1+X27,U27+X27))</f>
        <v>#N/A</v>
      </c>
      <c r="AC27" s="194" t="e">
        <f aca="false">RANK(AB27,$AB$23:$AB$27)</f>
        <v>#N/A</v>
      </c>
      <c r="AD27" s="160" t="e">
        <f aca="false">IF(Y27=$AD$28,IF(A27=$AD$29,U27+$E$38,IF(A27=$AD$30,U27+$H$39,IF(A27=$AD$31,U27+$K$40,U27))),U27)</f>
        <v>#VALUE!</v>
      </c>
      <c r="AE27" s="194" t="e">
        <f aca="false">RANK(AD27,$AD$23:$AD$27)</f>
        <v>#VALUE!</v>
      </c>
      <c r="AF27" s="160" t="e">
        <f aca="false">IF(Y27=$AF$28,IF(A27=$AF$29,U27+$E$38,IF(A27=$AF$30,U28+$H$39,IF(A27=$AF$31,U27+$K$40))),IF(Y27=$AG$28,IF(A27=$AG$36,U27+0.1+X27,U27+X27)))</f>
        <v>#VALUE!</v>
      </c>
      <c r="AG27" s="194" t="e">
        <f aca="false">RANK(AF27,$AF$23:$AF$27)</f>
        <v>#VALUE!</v>
      </c>
      <c r="AH27" s="160" t="e">
        <f aca="false">IF(A27=$AH$29,$R$43,IF(A27=$AH$30,$R$44,IF(A27=$AH$31,$R$45,U27+X27)))</f>
        <v>#N/A</v>
      </c>
      <c r="AI27" s="194" t="e">
        <f aca="false">RANK(AH27,$AH$23:$AH$27)</f>
        <v>#N/A</v>
      </c>
      <c r="AK27" s="194" t="e">
        <f aca="false">RANK(R27,$R$23:$R$27)</f>
        <v>#VALUE!</v>
      </c>
      <c r="AM27" s="194" t="e">
        <f aca="false">IF($Y$28=15,Y27,IF($Y$28=14,AA27,IF($Y$28=13,AC27,IF($Y$28=12,AE27,IF($Y$28=11,AG27,IF($Y$28=9,AI27,AK27))))))</f>
        <v>#VALUE!</v>
      </c>
      <c r="AN27" s="195" t="str">
        <f aca="false">IF(U27="","",U27+X27)</f>
        <v/>
      </c>
      <c r="AO27" s="38" t="e">
        <f aca="false">RANK(AN27,$AN$23:$AN$27)&amp;"."</f>
        <v>#VALUE!</v>
      </c>
    </row>
    <row r="28" customFormat="false" ht="15.75" hidden="false" customHeight="false" outlineLevel="0" collapsed="false">
      <c r="Y28" s="188" t="e">
        <f aca="false">SUM(Y23:Y27)</f>
        <v>#VALUE!</v>
      </c>
      <c r="Z28" s="172" t="n">
        <f aca="false">IF(COUNTIF(Y23:Y27,1)=2,1,IF(COUNTIF(Y23:Y27,2)=2,2,IF(COUNTIF(Y23:Y27,3)=2,3,IF(COUNTIF(Y23:Y27,4)=2,4,5))))</f>
        <v>5</v>
      </c>
      <c r="AB28" s="172" t="n">
        <f aca="false">COUNTIF(Y23:Y27,1)</f>
        <v>0</v>
      </c>
      <c r="AC28" s="172" t="e">
        <f aca="false">MATCH(2,AB28:AB31,0)</f>
        <v>#N/A</v>
      </c>
      <c r="AD28" s="172" t="n">
        <f aca="false">IF(COUNTIF(Y23:Y27,1)=3,1,IF(COUNTIF(Y23:Y27,2)=3,2,3))</f>
        <v>3</v>
      </c>
      <c r="AF28" s="172" t="n">
        <f aca="false">IF(COUNTIF(Y23:Y27,1)=3,1,3)</f>
        <v>3</v>
      </c>
      <c r="AG28" s="172" t="n">
        <v>4</v>
      </c>
      <c r="AH28" s="172" t="n">
        <f aca="false">IF(COUNTIF(Y23:Y27,5)=1,1,2)</f>
        <v>2</v>
      </c>
    </row>
    <row r="29" customFormat="false" ht="15.75" hidden="false" customHeight="false" outlineLevel="0" collapsed="false">
      <c r="Z29" s="172" t="e">
        <f aca="false">MATCH(Z28,Y23:Y27,0)</f>
        <v>#N/A</v>
      </c>
      <c r="AB29" s="172" t="n">
        <f aca="false">COUNTIF(Y23:Y27,2)</f>
        <v>0</v>
      </c>
      <c r="AC29" s="172" t="e">
        <f aca="false">IF(AC28=1,MATCH(2,AB29:AB31,0)+1,IF(AC28=2,MATCH(2,AB30:AB31,0)+2,4))</f>
        <v>#N/A</v>
      </c>
      <c r="AD29" s="172" t="e">
        <f aca="false">MATCH(AD28,Y23:Y27,0)</f>
        <v>#N/A</v>
      </c>
      <c r="AF29" s="172" t="e">
        <f aca="false">MATCH(AF28,Y23:Y27,0)</f>
        <v>#N/A</v>
      </c>
      <c r="AG29" s="172" t="e">
        <f aca="false">MATCH(AG28,Y23:Y27,0)</f>
        <v>#N/A</v>
      </c>
      <c r="AH29" s="172" t="e">
        <f aca="false">MATCH(AH28,Y23:Y27,0)</f>
        <v>#N/A</v>
      </c>
    </row>
    <row r="30" customFormat="false" ht="15.75" hidden="false" customHeight="false" outlineLevel="0" collapsed="false">
      <c r="Z30" s="172" t="e">
        <f aca="false">IF(Z29=1,MATCH(Z28,Y24:Y27,0)+1,IF(Z29=2,MATCH(Z28,Y25:Y27,0)+2,IF(Z29=3,MATCH(Z28,Y26:Y27,0)+3,5)))</f>
        <v>#N/A</v>
      </c>
      <c r="AB30" s="172" t="n">
        <f aca="false">COUNTIF(Y23:Y27,3)</f>
        <v>0</v>
      </c>
      <c r="AD30" s="172" t="e">
        <f aca="false">IF(AD29=1,MATCH(AD28,Y24:Y27,0)+1,IF(AD29=2,MATCH(AD28,Y25:Y27,0)+2,IF(AD29=3,MATCH(AD28,Y26:Y27,0)+3,5)))</f>
        <v>#N/A</v>
      </c>
      <c r="AF30" s="172" t="e">
        <f aca="false">IF(AF29=1,MATCH(AF28,Y24:Y27,0)+1,IF(AF29=2,MATCH(AF28,Y25:Y27,0)+2,IF(AF29=3,MATCH(AF28,Y26:Y27,0)+3,5)))</f>
        <v>#N/A</v>
      </c>
      <c r="AG30" s="172" t="e">
        <f aca="false">IF(Y23=AG28,MATCH(AG28,Y24:Y27,0)+1,IF(Y24=AG28,MATCH(AG28,Y25:Y27,0)+2,IF(Y25=AG28,MATCH(AG28,Y26:Y27,0)+3,5)))</f>
        <v>#VALUE!</v>
      </c>
      <c r="AH30" s="172" t="e">
        <f aca="false">IF(AH29=1,MATCH(AH28,Y24:Y27,0)+1,IF(AH29=2,MATCH(AH28,Y25:Y27,0)+2,IF(AH29=3,MATCH(AH28,Y26:Y27,0)+3,5)))</f>
        <v>#N/A</v>
      </c>
    </row>
    <row r="31" customFormat="false" ht="15.75" hidden="false" customHeight="false" outlineLevel="0" collapsed="false">
      <c r="Z31" s="172" t="e">
        <f aca="false">10*Z29+Z30</f>
        <v>#N/A</v>
      </c>
      <c r="AB31" s="172" t="n">
        <f aca="false">COUNTIF(Y23:Y27,4)</f>
        <v>0</v>
      </c>
      <c r="AD31" s="172" t="e">
        <f aca="false">IF(AD30=2,MATCH(AD28,Y25:Y27,0)+2,IF(AD30=3,MATCH(AD28,Y26:Y27,0)+3,5))</f>
        <v>#N/A</v>
      </c>
      <c r="AF31" s="172" t="e">
        <f aca="false">IF(AF30=2,MATCH(AF28,Y25:Y27,0)+2,IF(AF30=3,MATCH(AF28,Y26:Y27,0)+3,5))</f>
        <v>#N/A</v>
      </c>
      <c r="AH31" s="172" t="e">
        <f aca="false">IF(AH30=2,MATCH(AH28,Y25:Y27,0)+2,IF(AH30=3,MATCH(AH28,Y26:Y27,0)+3,5))</f>
        <v>#N/A</v>
      </c>
    </row>
    <row r="32" customFormat="false" ht="15.75" hidden="false" customHeight="false" outlineLevel="0" collapsed="false">
      <c r="Z32" s="172" t="e">
        <f aca="false">MATCH(Z31,O11:O20,0)</f>
        <v>#N/A</v>
      </c>
      <c r="AB32" s="172" t="e">
        <f aca="false">MATCH(AC28,Y23:Y27,0)</f>
        <v>#N/A</v>
      </c>
      <c r="AC32" s="172" t="e">
        <f aca="false">MATCH(AC29,Y23:Y27,0)</f>
        <v>#N/A</v>
      </c>
      <c r="AD32" s="172" t="e">
        <f aca="false">AD29*10+AD30</f>
        <v>#N/A</v>
      </c>
      <c r="AE32" s="172" t="e">
        <f aca="false">MATCH(AD32,O11:O20,0)</f>
        <v>#N/A</v>
      </c>
      <c r="AF32" s="172" t="e">
        <f aca="false">AF29*10+AF30</f>
        <v>#N/A</v>
      </c>
      <c r="AG32" s="172" t="e">
        <f aca="false">MATCH(AF32,O11:O20,0)</f>
        <v>#N/A</v>
      </c>
      <c r="AH32" s="172" t="e">
        <f aca="false">IF(AH31=3,MATCH(AH28,Y26:Y27,0)+3,5)</f>
        <v>#N/A</v>
      </c>
    </row>
    <row r="33" customFormat="false" ht="15.75" hidden="false" customHeight="false" outlineLevel="0" collapsed="false">
      <c r="Z33" s="172" t="e">
        <f aca="false">IF(INDEX(L11:L20,Z32)=INDEX(N11:N20,Z32),0,IF(INDEX(L11:L20,Z32)&gt;INDEX(N11:N20,Z32),Z29,Z30))</f>
        <v>#N/A</v>
      </c>
      <c r="AB33" s="172" t="e">
        <f aca="false">IF(AB32=1,MATCH(AC28,Y24:Y27,0)+1,IF(AB32=2,MATCH(AC28,Y25:Y27,0)+2,IF(AB32=3,MATCH(AC28,Y26:Y27,0)+3,5)))</f>
        <v>#N/A</v>
      </c>
      <c r="AC33" s="172" t="e">
        <f aca="false">IF(AC32=1,MATCH(AC29,Y24:Y27,0)+1,IF(AC32=2,MATCH(AC29,Y25:Y27,0)+2,IF(AC32=3,MATCH(AC29,Y26:Y27,0)+3,5)))</f>
        <v>#N/A</v>
      </c>
      <c r="AD33" s="172" t="e">
        <f aca="false">AD29*10+AD31</f>
        <v>#N/A</v>
      </c>
      <c r="AE33" s="172" t="e">
        <f aca="false">MATCH(AD33,O11:O20,0)</f>
        <v>#N/A</v>
      </c>
      <c r="AF33" s="172" t="e">
        <f aca="false">AF29*10+AF31</f>
        <v>#N/A</v>
      </c>
      <c r="AG33" s="172" t="e">
        <f aca="false">MATCH(AF33,O11:O20,0)</f>
        <v>#N/A</v>
      </c>
      <c r="AH33" s="172" t="e">
        <f aca="false">AH29*10+AH30</f>
        <v>#N/A</v>
      </c>
      <c r="AI33" s="172" t="e">
        <f aca="false">MATCH(AH33,$O$11:$O$20,0)</f>
        <v>#N/A</v>
      </c>
    </row>
    <row r="34" customFormat="false" ht="15.75" hidden="false" customHeight="false" outlineLevel="0" collapsed="false">
      <c r="AB34" s="172" t="e">
        <f aca="false">10*AB32+AB33</f>
        <v>#N/A</v>
      </c>
      <c r="AC34" s="172" t="e">
        <f aca="false">10*AC32+AC33</f>
        <v>#N/A</v>
      </c>
      <c r="AD34" s="172" t="e">
        <f aca="false">AD30*10+AD31</f>
        <v>#N/A</v>
      </c>
      <c r="AE34" s="172" t="e">
        <f aca="false">MATCH(AD34,O11:O20,0)</f>
        <v>#N/A</v>
      </c>
      <c r="AF34" s="172" t="e">
        <f aca="false">AF30*10+AF31</f>
        <v>#N/A</v>
      </c>
      <c r="AG34" s="172" t="e">
        <f aca="false">MATCH(AF34,O11:O20,0)</f>
        <v>#N/A</v>
      </c>
      <c r="AH34" s="172" t="e">
        <f aca="false">AH29*10+AH31</f>
        <v>#N/A</v>
      </c>
      <c r="AI34" s="172" t="e">
        <f aca="false">MATCH(AH34,$O$11:$O$20,0)</f>
        <v>#N/A</v>
      </c>
    </row>
    <row r="35" customFormat="false" ht="15.75" hidden="false" customHeight="false" outlineLevel="0" collapsed="false">
      <c r="AB35" s="172" t="e">
        <f aca="false">MATCH(AB34,O11:O20,0)</f>
        <v>#N/A</v>
      </c>
      <c r="AC35" s="172" t="e">
        <f aca="false">MATCH(AC34,O11:O20,0)</f>
        <v>#N/A</v>
      </c>
      <c r="AF35" s="172" t="e">
        <f aca="false">10*AG29+AG30</f>
        <v>#N/A</v>
      </c>
      <c r="AG35" s="172" t="e">
        <f aca="false">MATCH(AF35,O11:O20,0)</f>
        <v>#N/A</v>
      </c>
      <c r="AH35" s="172" t="e">
        <f aca="false">AH29*10+AH32</f>
        <v>#N/A</v>
      </c>
      <c r="AI35" s="172" t="e">
        <f aca="false">MATCH(AH35,$O$11:$O$20,0)</f>
        <v>#N/A</v>
      </c>
    </row>
    <row r="36" customFormat="false" ht="15.75" hidden="false" customHeight="false" outlineLevel="0" collapsed="false">
      <c r="AB36" s="172" t="e">
        <f aca="false">IF(INDEX(L11:L20,AB35)=INDEX(N11:N20,AB35),0,IF(INDEX(L11:L20,AB35)&gt;INDEX(N11:N20,AB35),AB32,AB33))</f>
        <v>#N/A</v>
      </c>
      <c r="AC36" s="172" t="e">
        <f aca="false">IF(INDEX(L11:L20,AC35)=INDEX(N11:N20,AC35),0,IF(INDEX(L11:L20,AC35)&gt;INDEX(N11:N20,AC35),AC32,AC33))</f>
        <v>#N/A</v>
      </c>
      <c r="AG36" s="172" t="e">
        <f aca="false">IF(INDEX(L11:L20,AG35)=INDEX(N11:N20,AG35),0,IF(INDEX(L11:L20,AG35)&gt;INDEX(N11:N20,AG35),AG29,AG30))</f>
        <v>#N/A</v>
      </c>
      <c r="AH36" s="172" t="e">
        <f aca="false">AH30*10+AH31</f>
        <v>#N/A</v>
      </c>
      <c r="AI36" s="172" t="e">
        <f aca="false">MATCH(AH36,$O$11:$O$20,0)</f>
        <v>#N/A</v>
      </c>
    </row>
    <row r="37" s="38" customFormat="true" ht="30" hidden="true" customHeight="true" outlineLevel="0" collapsed="false">
      <c r="A37" s="123"/>
      <c r="B37" s="187" t="s">
        <v>79</v>
      </c>
      <c r="C37" s="67" t="e">
        <f aca="false">INDEX(E4:E8,AD29)</f>
        <v>#N/A</v>
      </c>
      <c r="D37" s="67"/>
      <c r="E37" s="67"/>
      <c r="F37" s="67" t="e">
        <f aca="false">INDEX(E4:E8,AD30)</f>
        <v>#N/A</v>
      </c>
      <c r="G37" s="67"/>
      <c r="H37" s="67"/>
      <c r="I37" s="67" t="e">
        <f aca="false">INDEX(E4:E8,AD31)</f>
        <v>#N/A</v>
      </c>
      <c r="J37" s="67"/>
      <c r="K37" s="67"/>
      <c r="L37" s="68" t="s">
        <v>55</v>
      </c>
      <c r="M37" s="68"/>
      <c r="N37" s="68"/>
      <c r="O37" s="68" t="s">
        <v>56</v>
      </c>
      <c r="P37" s="69" t="s">
        <v>57</v>
      </c>
      <c r="Q37" s="69"/>
      <c r="AC37" s="160"/>
      <c r="AD37" s="160"/>
      <c r="AE37" s="160"/>
      <c r="AF37" s="160"/>
      <c r="AG37" s="160"/>
      <c r="AH37" s="172" t="e">
        <f aca="false">AH30*10+AH32</f>
        <v>#N/A</v>
      </c>
      <c r="AI37" s="172" t="e">
        <f aca="false">MATCH(AH37,$O$11:$O$20,0)</f>
        <v>#N/A</v>
      </c>
    </row>
    <row r="38" s="38" customFormat="true" ht="30" hidden="true" customHeight="true" outlineLevel="0" collapsed="false">
      <c r="A38" s="123"/>
      <c r="B38" s="70" t="e">
        <f aca="false">C37</f>
        <v>#N/A</v>
      </c>
      <c r="C38" s="190" t="e">
        <f aca="false">IF(F38&gt;H38,N4,IF(F38=H38,N5,N6))</f>
        <v>#N/A</v>
      </c>
      <c r="D38" s="191" t="e">
        <f aca="false">IF(I38&gt;K38,N4,IF(I38=K38,N5,N6))</f>
        <v>#N/A</v>
      </c>
      <c r="E38" s="155" t="e">
        <f aca="false">0.001*(L38-N38)+0.00001*L38+0.00001*INDEX(X23:X27,AD29)</f>
        <v>#N/A</v>
      </c>
      <c r="F38" s="72" t="e">
        <f aca="false">INDEX(L11:L20,AE32)</f>
        <v>#N/A</v>
      </c>
      <c r="G38" s="73" t="s">
        <v>49</v>
      </c>
      <c r="H38" s="74" t="e">
        <f aca="false">INDEX(N11:N20,AE32)</f>
        <v>#N/A</v>
      </c>
      <c r="I38" s="72" t="e">
        <f aca="false">INDEX(L11:L20,AE33)</f>
        <v>#N/A</v>
      </c>
      <c r="J38" s="73" t="s">
        <v>49</v>
      </c>
      <c r="K38" s="74" t="e">
        <f aca="false">INDEX(N11:N20,AE33)</f>
        <v>#N/A</v>
      </c>
      <c r="L38" s="80" t="e">
        <f aca="false">F38+I38</f>
        <v>#N/A</v>
      </c>
      <c r="M38" s="56" t="s">
        <v>49</v>
      </c>
      <c r="N38" s="76" t="e">
        <f aca="false">H38+K38</f>
        <v>#N/A</v>
      </c>
      <c r="O38" s="77" t="e">
        <f aca="false">SUM(C38:E38)</f>
        <v>#N/A</v>
      </c>
      <c r="P38" s="78" t="e">
        <f aca="false">RANK(O38,$O$38:$O$40)</f>
        <v>#N/A</v>
      </c>
      <c r="Q38" s="78"/>
      <c r="R38" s="199"/>
      <c r="AC38" s="160"/>
      <c r="AD38" s="160"/>
      <c r="AE38" s="160"/>
      <c r="AF38" s="160"/>
      <c r="AG38" s="160"/>
      <c r="AH38" s="172" t="e">
        <f aca="false">AH31*10+AH32</f>
        <v>#N/A</v>
      </c>
      <c r="AI38" s="172" t="e">
        <f aca="false">MATCH(AH38,$O$11:$O$20,0)</f>
        <v>#N/A</v>
      </c>
    </row>
    <row r="39" s="38" customFormat="true" ht="30" hidden="true" customHeight="true" outlineLevel="0" collapsed="false">
      <c r="A39" s="123"/>
      <c r="B39" s="70" t="e">
        <f aca="false">F37</f>
        <v>#N/A</v>
      </c>
      <c r="C39" s="72" t="e">
        <f aca="false">H38</f>
        <v>#N/A</v>
      </c>
      <c r="D39" s="73" t="s">
        <v>49</v>
      </c>
      <c r="E39" s="74" t="e">
        <f aca="false">F38</f>
        <v>#N/A</v>
      </c>
      <c r="F39" s="190" t="e">
        <f aca="false">IF(C39&gt;E39,N4,IF(C39=E39,N5,N6))</f>
        <v>#N/A</v>
      </c>
      <c r="G39" s="191" t="e">
        <f aca="false">IF(I39&gt;K39,N4,IF(I39=K39,N5,N6))</f>
        <v>#N/A</v>
      </c>
      <c r="H39" s="155" t="e">
        <f aca="false">0.001*(L39-N39)+0.00001*L39+0.00001*INDEX(X23:X27,AD30)</f>
        <v>#N/A</v>
      </c>
      <c r="I39" s="72" t="e">
        <f aca="false">INDEX(L11:L20,AE34)</f>
        <v>#N/A</v>
      </c>
      <c r="J39" s="73" t="s">
        <v>49</v>
      </c>
      <c r="K39" s="74" t="e">
        <f aca="false">INDEX(N11:N20,AE34)</f>
        <v>#N/A</v>
      </c>
      <c r="L39" s="80" t="e">
        <f aca="false">C39+I39</f>
        <v>#N/A</v>
      </c>
      <c r="M39" s="56" t="s">
        <v>49</v>
      </c>
      <c r="N39" s="76" t="e">
        <f aca="false">E39+K39</f>
        <v>#N/A</v>
      </c>
      <c r="O39" s="77" t="e">
        <f aca="false">SUM(F39:H39)</f>
        <v>#N/A</v>
      </c>
      <c r="P39" s="78" t="e">
        <f aca="false">RANK(O39,$O$38:$O$40)</f>
        <v>#N/A</v>
      </c>
      <c r="Q39" s="78"/>
      <c r="R39" s="199"/>
      <c r="AC39" s="160"/>
      <c r="AD39" s="160"/>
      <c r="AE39" s="160"/>
      <c r="AF39" s="160"/>
      <c r="AG39" s="160"/>
      <c r="AH39" s="160"/>
      <c r="AI39" s="160"/>
    </row>
    <row r="40" s="38" customFormat="true" ht="30" hidden="true" customHeight="true" outlineLevel="0" collapsed="false">
      <c r="A40" s="123"/>
      <c r="B40" s="200" t="e">
        <f aca="false">I37</f>
        <v>#N/A</v>
      </c>
      <c r="C40" s="82" t="e">
        <f aca="false">K38</f>
        <v>#N/A</v>
      </c>
      <c r="D40" s="83" t="s">
        <v>49</v>
      </c>
      <c r="E40" s="84" t="e">
        <f aca="false">I38</f>
        <v>#N/A</v>
      </c>
      <c r="F40" s="82" t="e">
        <f aca="false">K39</f>
        <v>#N/A</v>
      </c>
      <c r="G40" s="83" t="s">
        <v>49</v>
      </c>
      <c r="H40" s="84" t="e">
        <f aca="false">I39</f>
        <v>#N/A</v>
      </c>
      <c r="I40" s="201" t="e">
        <f aca="false">IF(C40&gt;E40,N4,IF(C40=E40,N5,N6))</f>
        <v>#N/A</v>
      </c>
      <c r="J40" s="201" t="e">
        <f aca="false">IF(F40&gt;H40,N4,IF(F40=H40,N5,N6))</f>
        <v>#N/A</v>
      </c>
      <c r="K40" s="165" t="e">
        <f aca="false">0.001*(L40-N40)+0.00001*L40+0.00001*INDEX(X23:X27,AD31)</f>
        <v>#N/A</v>
      </c>
      <c r="L40" s="86" t="e">
        <f aca="false">C40+F40</f>
        <v>#N/A</v>
      </c>
      <c r="M40" s="64" t="s">
        <v>49</v>
      </c>
      <c r="N40" s="87" t="e">
        <f aca="false">E40+H40</f>
        <v>#N/A</v>
      </c>
      <c r="O40" s="88" t="e">
        <f aca="false">SUM(I40:K40)</f>
        <v>#N/A</v>
      </c>
      <c r="P40" s="89" t="e">
        <f aca="false">RANK(O40,$O$38:$O$40)</f>
        <v>#N/A</v>
      </c>
      <c r="Q40" s="89"/>
      <c r="R40" s="199"/>
      <c r="AC40" s="160"/>
      <c r="AD40" s="160"/>
      <c r="AE40" s="160"/>
      <c r="AF40" s="160"/>
      <c r="AG40" s="160"/>
      <c r="AH40" s="160"/>
      <c r="AI40" s="160"/>
    </row>
    <row r="41" customFormat="false" ht="16.5" hidden="true" customHeight="false" outlineLevel="0" collapsed="false"/>
    <row r="42" s="38" customFormat="true" ht="30" hidden="true" customHeight="true" outlineLevel="0" collapsed="false">
      <c r="A42" s="123"/>
      <c r="B42" s="187" t="s">
        <v>80</v>
      </c>
      <c r="C42" s="67" t="e">
        <f aca="false">INDEX(E4:E8,AH29)</f>
        <v>#N/A</v>
      </c>
      <c r="D42" s="67"/>
      <c r="E42" s="67"/>
      <c r="F42" s="67" t="e">
        <f aca="false">INDEX(E4:E8,AH30)</f>
        <v>#N/A</v>
      </c>
      <c r="G42" s="67"/>
      <c r="H42" s="67"/>
      <c r="I42" s="67" t="e">
        <f aca="false">INDEX(E4:E8,AH31)</f>
        <v>#N/A</v>
      </c>
      <c r="J42" s="67"/>
      <c r="K42" s="67"/>
      <c r="L42" s="67" t="e">
        <f aca="false">INDEX(E4:E8,AH32)</f>
        <v>#N/A</v>
      </c>
      <c r="M42" s="67"/>
      <c r="N42" s="67"/>
      <c r="O42" s="68" t="s">
        <v>55</v>
      </c>
      <c r="P42" s="68"/>
      <c r="Q42" s="68"/>
      <c r="R42" s="68" t="s">
        <v>56</v>
      </c>
      <c r="S42" s="174" t="s">
        <v>57</v>
      </c>
      <c r="T42" s="174"/>
      <c r="U42" s="124"/>
    </row>
    <row r="43" s="38" customFormat="true" ht="30" hidden="true" customHeight="true" outlineLevel="0" collapsed="false">
      <c r="A43" s="135" t="n">
        <v>1</v>
      </c>
      <c r="B43" s="70" t="e">
        <f aca="false">C42</f>
        <v>#N/A</v>
      </c>
      <c r="C43" s="202" t="e">
        <f aca="false">IF(F43&gt;H43,N4,IF(F43=H43,N5,N6))</f>
        <v>#N/A</v>
      </c>
      <c r="D43" s="203" t="e">
        <f aca="false">IF(I43&gt;K43,N4,IF(I43=K43,N5,N6))</f>
        <v>#N/A</v>
      </c>
      <c r="E43" s="204" t="e">
        <f aca="false">IF(L43&gt;N43,N4,IF(L43=N43,N5,N6))</f>
        <v>#N/A</v>
      </c>
      <c r="F43" s="72" t="e">
        <f aca="false">INDEX(L11:L20,AI33)</f>
        <v>#N/A</v>
      </c>
      <c r="G43" s="73" t="s">
        <v>49</v>
      </c>
      <c r="H43" s="74" t="e">
        <f aca="false">INDEX(N11:N20,AI33)</f>
        <v>#N/A</v>
      </c>
      <c r="I43" s="72" t="e">
        <f aca="false">INDEX(L11:L20,AI34)</f>
        <v>#N/A</v>
      </c>
      <c r="J43" s="73" t="s">
        <v>49</v>
      </c>
      <c r="K43" s="74" t="e">
        <f aca="false">INDEX(N11:N20,AI34)</f>
        <v>#N/A</v>
      </c>
      <c r="L43" s="72" t="e">
        <f aca="false">INDEX(L11:L20,AI35)</f>
        <v>#N/A</v>
      </c>
      <c r="M43" s="73" t="s">
        <v>49</v>
      </c>
      <c r="N43" s="74" t="e">
        <f aca="false">INDEX(N11:N20,AI35)</f>
        <v>#N/A</v>
      </c>
      <c r="O43" s="80" t="e">
        <f aca="false">F43+I43+L43</f>
        <v>#N/A</v>
      </c>
      <c r="P43" s="56" t="s">
        <v>49</v>
      </c>
      <c r="Q43" s="76" t="e">
        <f aca="false">H43+K43+N43</f>
        <v>#N/A</v>
      </c>
      <c r="R43" s="77" t="e">
        <f aca="false">SUM(C43:E43)+V43+0.00001*INDEX(X23:X27,AH29)</f>
        <v>#N/A</v>
      </c>
      <c r="S43" s="78" t="e">
        <f aca="false">RANK(R43,$R$43:$R$46)</f>
        <v>#N/A</v>
      </c>
      <c r="T43" s="78"/>
      <c r="U43" s="124" t="e">
        <f aca="false">SUM(C43:E43)</f>
        <v>#N/A</v>
      </c>
      <c r="V43" s="124" t="e">
        <f aca="false">0.001*(O43-Q43)+0.00001*O43</f>
        <v>#N/A</v>
      </c>
    </row>
    <row r="44" s="38" customFormat="true" ht="30" hidden="true" customHeight="true" outlineLevel="0" collapsed="false">
      <c r="A44" s="135" t="n">
        <v>2</v>
      </c>
      <c r="B44" s="70" t="e">
        <f aca="false">F42</f>
        <v>#N/A</v>
      </c>
      <c r="C44" s="72" t="e">
        <f aca="false">H43</f>
        <v>#N/A</v>
      </c>
      <c r="D44" s="73" t="s">
        <v>49</v>
      </c>
      <c r="E44" s="74" t="e">
        <f aca="false">F43</f>
        <v>#N/A</v>
      </c>
      <c r="F44" s="202" t="e">
        <f aca="false">IF(C44&gt;E44,N4,IF(C44=E44,N5,N6))</f>
        <v>#N/A</v>
      </c>
      <c r="G44" s="203" t="e">
        <f aca="false">IF(I44&gt;K44,N4,IF(I44=K44,N5,N6))</f>
        <v>#N/A</v>
      </c>
      <c r="H44" s="204" t="e">
        <f aca="false">IF(L44&gt;N44,N4,IF(L44=N44,N5,N6))</f>
        <v>#N/A</v>
      </c>
      <c r="I44" s="72" t="e">
        <f aca="false">INDEX(L11:L20,AI36)</f>
        <v>#N/A</v>
      </c>
      <c r="J44" s="73" t="s">
        <v>49</v>
      </c>
      <c r="K44" s="74" t="e">
        <f aca="false">INDEX(N11:N20,AI36)</f>
        <v>#N/A</v>
      </c>
      <c r="L44" s="72" t="e">
        <f aca="false">INDEX(L11:L20,AI37)</f>
        <v>#N/A</v>
      </c>
      <c r="M44" s="73" t="s">
        <v>49</v>
      </c>
      <c r="N44" s="74" t="e">
        <f aca="false">INDEX(N11:N20,AI37)</f>
        <v>#N/A</v>
      </c>
      <c r="O44" s="80" t="e">
        <f aca="false">C44+I44+L44</f>
        <v>#N/A</v>
      </c>
      <c r="P44" s="56" t="s">
        <v>49</v>
      </c>
      <c r="Q44" s="76" t="e">
        <f aca="false">E44+K44+N44</f>
        <v>#N/A</v>
      </c>
      <c r="R44" s="77" t="e">
        <f aca="false">SUM(F44:H44)+V44+0.00001*INDEX(X23:X27,AH30)</f>
        <v>#N/A</v>
      </c>
      <c r="S44" s="78" t="e">
        <f aca="false">RANK(R44,$R$43:$R$46)</f>
        <v>#N/A</v>
      </c>
      <c r="T44" s="78"/>
      <c r="U44" s="124" t="e">
        <f aca="false">SUM(F44:H44)</f>
        <v>#N/A</v>
      </c>
      <c r="V44" s="124" t="e">
        <f aca="false">0.001*(O44-Q44)+0.00001*O44</f>
        <v>#N/A</v>
      </c>
    </row>
    <row r="45" s="38" customFormat="true" ht="30" hidden="true" customHeight="true" outlineLevel="0" collapsed="false">
      <c r="A45" s="135" t="n">
        <v>3</v>
      </c>
      <c r="B45" s="70" t="e">
        <f aca="false">I42</f>
        <v>#N/A</v>
      </c>
      <c r="C45" s="72" t="e">
        <f aca="false">K43</f>
        <v>#N/A</v>
      </c>
      <c r="D45" s="73" t="s">
        <v>49</v>
      </c>
      <c r="E45" s="74" t="e">
        <f aca="false">I43</f>
        <v>#N/A</v>
      </c>
      <c r="F45" s="72" t="e">
        <f aca="false">K44</f>
        <v>#N/A</v>
      </c>
      <c r="G45" s="73" t="s">
        <v>49</v>
      </c>
      <c r="H45" s="74" t="e">
        <f aca="false">I44</f>
        <v>#N/A</v>
      </c>
      <c r="I45" s="205" t="e">
        <f aca="false">IF(C45&gt;E45,N4,IF(C45=E45,N5,N6))</f>
        <v>#N/A</v>
      </c>
      <c r="J45" s="203" t="e">
        <f aca="false">IF(F45&gt;H45,N4,IF(F45=H45,N5,N6))</f>
        <v>#N/A</v>
      </c>
      <c r="K45" s="206" t="e">
        <f aca="false">IF(L45&gt;N45,N4,IF(L45=N45,N5,N6))</f>
        <v>#N/A</v>
      </c>
      <c r="L45" s="72" t="e">
        <f aca="false">INDEX(L11:L20,AI38)</f>
        <v>#N/A</v>
      </c>
      <c r="M45" s="73" t="s">
        <v>49</v>
      </c>
      <c r="N45" s="74" t="e">
        <f aca="false">INDEX(N11:N20,AI38)</f>
        <v>#N/A</v>
      </c>
      <c r="O45" s="80" t="e">
        <f aca="false">C45+F45+L45</f>
        <v>#N/A</v>
      </c>
      <c r="P45" s="56" t="s">
        <v>49</v>
      </c>
      <c r="Q45" s="76" t="e">
        <f aca="false">E45+H45+N45</f>
        <v>#N/A</v>
      </c>
      <c r="R45" s="77" t="e">
        <f aca="false">SUM(I45:K45)+V45+0.00001*INDEX(X23:X27,AH31)</f>
        <v>#N/A</v>
      </c>
      <c r="S45" s="78" t="e">
        <f aca="false">RANK(R45,$R$43:$R$46)</f>
        <v>#N/A</v>
      </c>
      <c r="T45" s="78"/>
      <c r="U45" s="124" t="e">
        <f aca="false">SUM(I45:K45)</f>
        <v>#N/A</v>
      </c>
      <c r="V45" s="124" t="e">
        <f aca="false">0.001*(O45-Q45)+0.00001*O45</f>
        <v>#N/A</v>
      </c>
    </row>
    <row r="46" s="38" customFormat="true" ht="30" hidden="true" customHeight="true" outlineLevel="0" collapsed="false">
      <c r="A46" s="135" t="n">
        <v>4</v>
      </c>
      <c r="B46" s="81" t="e">
        <f aca="false">L42</f>
        <v>#N/A</v>
      </c>
      <c r="C46" s="116" t="e">
        <f aca="false">N43</f>
        <v>#N/A</v>
      </c>
      <c r="D46" s="117" t="s">
        <v>49</v>
      </c>
      <c r="E46" s="119" t="e">
        <f aca="false">L43</f>
        <v>#N/A</v>
      </c>
      <c r="F46" s="116" t="e">
        <f aca="false">N44</f>
        <v>#N/A</v>
      </c>
      <c r="G46" s="117" t="s">
        <v>49</v>
      </c>
      <c r="H46" s="119" t="e">
        <f aca="false">L44</f>
        <v>#N/A</v>
      </c>
      <c r="I46" s="116" t="e">
        <f aca="false">N45</f>
        <v>#N/A</v>
      </c>
      <c r="J46" s="117" t="s">
        <v>49</v>
      </c>
      <c r="K46" s="119" t="e">
        <f aca="false">L45</f>
        <v>#N/A</v>
      </c>
      <c r="L46" s="207" t="e">
        <f aca="false">IF(C46&gt;E46,N4,IF(C46=E46,N5,N6))</f>
        <v>#N/A</v>
      </c>
      <c r="M46" s="208" t="e">
        <f aca="false">IF(F46&gt;H46,N4,IF(F46=H46,N5,N6))</f>
        <v>#N/A</v>
      </c>
      <c r="N46" s="209" t="e">
        <f aca="false">IF(I46&gt;K46,N4,IF(I46=K46,N5,N6))</f>
        <v>#N/A</v>
      </c>
      <c r="O46" s="166" t="e">
        <f aca="false">C46+F46+I46</f>
        <v>#N/A</v>
      </c>
      <c r="P46" s="149" t="s">
        <v>49</v>
      </c>
      <c r="Q46" s="167" t="e">
        <f aca="false">E46+H46+K46</f>
        <v>#N/A</v>
      </c>
      <c r="R46" s="168" t="e">
        <f aca="false">SUM(L46:N46)+V46+0.00001*INDEX(X23:X27,AH32)</f>
        <v>#N/A</v>
      </c>
      <c r="S46" s="89" t="e">
        <f aca="false">RANK(R46,$R$43:$R$46)</f>
        <v>#N/A</v>
      </c>
      <c r="T46" s="89"/>
      <c r="U46" s="124" t="e">
        <f aca="false">SUM(L46:N46)</f>
        <v>#N/A</v>
      </c>
      <c r="V46" s="124" t="e">
        <f aca="false">0.001*(O46-Q46)+0.00001*O46</f>
        <v>#N/A</v>
      </c>
    </row>
  </sheetData>
  <sheetProtection sheet="true"/>
  <mergeCells count="83">
    <mergeCell ref="B1:S1"/>
    <mergeCell ref="C3:G3"/>
    <mergeCell ref="K3:N3"/>
    <mergeCell ref="P3:T3"/>
    <mergeCell ref="C4:D4"/>
    <mergeCell ref="E4:G4"/>
    <mergeCell ref="K4:M4"/>
    <mergeCell ref="P4:Q4"/>
    <mergeCell ref="R4:T4"/>
    <mergeCell ref="C5:D5"/>
    <mergeCell ref="E5:G5"/>
    <mergeCell ref="K5:M5"/>
    <mergeCell ref="P5:Q5"/>
    <mergeCell ref="R5:T5"/>
    <mergeCell ref="C6:D6"/>
    <mergeCell ref="E6:G6"/>
    <mergeCell ref="K6:M6"/>
    <mergeCell ref="P6:Q6"/>
    <mergeCell ref="R6:T6"/>
    <mergeCell ref="C7:D7"/>
    <mergeCell ref="E7:G7"/>
    <mergeCell ref="K7:N7"/>
    <mergeCell ref="P7:Q7"/>
    <mergeCell ref="R7:T7"/>
    <mergeCell ref="C8:D8"/>
    <mergeCell ref="E8:G8"/>
    <mergeCell ref="P8:Q8"/>
    <mergeCell ref="R8:T8"/>
    <mergeCell ref="C10:N10"/>
    <mergeCell ref="D11:E11"/>
    <mergeCell ref="F11:H11"/>
    <mergeCell ref="I11:K11"/>
    <mergeCell ref="D12:E12"/>
    <mergeCell ref="F12:H12"/>
    <mergeCell ref="I12:K12"/>
    <mergeCell ref="D13:E13"/>
    <mergeCell ref="F13:H13"/>
    <mergeCell ref="I13:K13"/>
    <mergeCell ref="D14:E14"/>
    <mergeCell ref="F14:H14"/>
    <mergeCell ref="I14:K14"/>
    <mergeCell ref="D15:E15"/>
    <mergeCell ref="F15:H15"/>
    <mergeCell ref="I15:K15"/>
    <mergeCell ref="D16:E16"/>
    <mergeCell ref="F16:H16"/>
    <mergeCell ref="I16:K16"/>
    <mergeCell ref="D17:E17"/>
    <mergeCell ref="F17:H17"/>
    <mergeCell ref="I17:K17"/>
    <mergeCell ref="D18:E18"/>
    <mergeCell ref="F18:H18"/>
    <mergeCell ref="I18:K18"/>
    <mergeCell ref="D19:E19"/>
    <mergeCell ref="F19:H19"/>
    <mergeCell ref="I19:K19"/>
    <mergeCell ref="D20:E20"/>
    <mergeCell ref="F20:H20"/>
    <mergeCell ref="I20:K20"/>
    <mergeCell ref="C22:E22"/>
    <mergeCell ref="F22:H22"/>
    <mergeCell ref="I22:K22"/>
    <mergeCell ref="L22:N22"/>
    <mergeCell ref="O22:Q22"/>
    <mergeCell ref="R22:T22"/>
    <mergeCell ref="C37:E37"/>
    <mergeCell ref="F37:H37"/>
    <mergeCell ref="I37:K37"/>
    <mergeCell ref="L37:N37"/>
    <mergeCell ref="P37:Q37"/>
    <mergeCell ref="P38:Q38"/>
    <mergeCell ref="P39:Q39"/>
    <mergeCell ref="P40:Q40"/>
    <mergeCell ref="C42:E42"/>
    <mergeCell ref="F42:H42"/>
    <mergeCell ref="I42:K42"/>
    <mergeCell ref="L42:N42"/>
    <mergeCell ref="O42:Q42"/>
    <mergeCell ref="S42:T42"/>
    <mergeCell ref="S43:T43"/>
    <mergeCell ref="S44:T44"/>
    <mergeCell ref="S45:T45"/>
    <mergeCell ref="S46:T46"/>
  </mergeCells>
  <conditionalFormatting sqref="P8:Q8">
    <cfRule type="expression" priority="2" aboveAverage="0" equalAverage="0" bottom="0" percent="0" rank="0" text="" dxfId="2">
      <formula>$R$4=2</formula>
    </cfRule>
  </conditionalFormatting>
  <conditionalFormatting sqref="R8:T8">
    <cfRule type="expression" priority="3" aboveAverage="0" equalAverage="0" bottom="0" percent="0" rank="0" text="" dxfId="3">
      <formula>$R$4=2</formula>
    </cfRule>
    <cfRule type="expression" priority="4" aboveAverage="0" equalAverage="0" bottom="0" percent="0" rank="0" text="" dxfId="4">
      <formula>$R$4=1</formula>
    </cfRule>
  </conditionalFormatting>
  <dataValidations count="1">
    <dataValidation allowBlank="true" errorStyle="stop" operator="between" showDropDown="false" showErrorMessage="true" showInputMessage="false" sqref="R4" type="list">
      <formula1>"1,2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" width="0.85"/>
    <col collapsed="false" customWidth="true" hidden="false" outlineLevel="0" max="2" min="2" style="31" width="14.7"/>
    <col collapsed="false" customWidth="true" hidden="false" outlineLevel="0" max="3" min="3" style="31" width="6.7"/>
    <col collapsed="false" customWidth="true" hidden="false" outlineLevel="0" max="4" min="4" style="31" width="1.7"/>
    <col collapsed="false" customWidth="true" hidden="false" outlineLevel="0" max="6" min="5" style="31" width="6.7"/>
    <col collapsed="false" customWidth="true" hidden="false" outlineLevel="0" max="7" min="7" style="31" width="1.7"/>
    <col collapsed="false" customWidth="true" hidden="false" outlineLevel="0" max="9" min="8" style="31" width="6.7"/>
    <col collapsed="false" customWidth="true" hidden="false" outlineLevel="0" max="10" min="10" style="31" width="1.7"/>
    <col collapsed="false" customWidth="true" hidden="false" outlineLevel="0" max="12" min="11" style="31" width="6.7"/>
    <col collapsed="false" customWidth="true" hidden="false" outlineLevel="0" max="13" min="13" style="31" width="1.7"/>
    <col collapsed="false" customWidth="true" hidden="false" outlineLevel="0" max="15" min="14" style="31" width="6.7"/>
    <col collapsed="false" customWidth="true" hidden="false" outlineLevel="0" max="16" min="16" style="31" width="1.7"/>
    <col collapsed="false" customWidth="true" hidden="false" outlineLevel="0" max="18" min="17" style="31" width="6.7"/>
    <col collapsed="false" customWidth="true" hidden="false" outlineLevel="0" max="19" min="19" style="31" width="1.7"/>
    <col collapsed="false" customWidth="true" hidden="false" outlineLevel="0" max="20" min="20" style="31" width="6.7"/>
    <col collapsed="false" customWidth="true" hidden="false" outlineLevel="0" max="21" min="21" style="31" width="4.7"/>
    <col collapsed="false" customWidth="true" hidden="false" outlineLevel="0" max="22" min="22" style="31" width="1.7"/>
    <col collapsed="false" customWidth="true" hidden="false" outlineLevel="0" max="23" min="23" style="31" width="4.7"/>
    <col collapsed="false" customWidth="true" hidden="false" outlineLevel="0" max="25" min="24" style="31" width="6.7"/>
    <col collapsed="false" customWidth="true" hidden="true" outlineLevel="0" max="42" min="26" style="160" width="2.7"/>
    <col collapsed="false" customWidth="true" hidden="true" outlineLevel="0" max="43" min="43" style="172" width="8.56"/>
    <col collapsed="false" customWidth="true" hidden="true" outlineLevel="0" max="45" min="44" style="172" width="2.7"/>
    <col collapsed="false" customWidth="true" hidden="true" outlineLevel="0" max="46" min="46" style="172" width="8.56"/>
    <col collapsed="false" customWidth="true" hidden="true" outlineLevel="0" max="47" min="47" style="172" width="2.7"/>
    <col collapsed="false" customWidth="true" hidden="true" outlineLevel="0" max="52" min="48" style="0" width="2.7"/>
    <col collapsed="false" customWidth="true" hidden="true" outlineLevel="0" max="55" min="53" style="0" width="9.14"/>
  </cols>
  <sheetData>
    <row r="1" customFormat="false" ht="33.75" hidden="false" customHeight="false" outlineLevel="0" collapsed="false">
      <c r="B1" s="33" t="s">
        <v>81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customFormat="false" ht="9.95" hidden="false" customHeight="true" outlineLevel="0" collapsed="false"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</row>
    <row r="3" s="38" customFormat="true" ht="18" hidden="false" customHeight="true" outlineLevel="0" collapsed="false">
      <c r="A3" s="36"/>
      <c r="B3" s="36"/>
      <c r="C3" s="37" t="s">
        <v>38</v>
      </c>
      <c r="D3" s="37"/>
      <c r="E3" s="37"/>
      <c r="F3" s="37"/>
      <c r="G3" s="37"/>
      <c r="I3" s="37" t="s">
        <v>46</v>
      </c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V3" s="39" t="s">
        <v>62</v>
      </c>
      <c r="W3" s="39"/>
      <c r="X3" s="39"/>
      <c r="Y3" s="39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</row>
    <row r="4" s="38" customFormat="true" ht="18" hidden="false" customHeight="true" outlineLevel="0" collapsed="false">
      <c r="A4" s="36"/>
      <c r="B4" s="36"/>
      <c r="C4" s="40" t="n">
        <v>1</v>
      </c>
      <c r="D4" s="210"/>
      <c r="E4" s="210"/>
      <c r="F4" s="210"/>
      <c r="G4" s="210"/>
      <c r="H4" s="50" t="n">
        <f aca="false">IF(X6="","",X6)</f>
        <v>0.354166666666667</v>
      </c>
      <c r="I4" s="51" t="s">
        <v>47</v>
      </c>
      <c r="J4" s="92" t="s">
        <v>67</v>
      </c>
      <c r="K4" s="92"/>
      <c r="L4" s="53" t="str">
        <f aca="false">C20</f>
        <v/>
      </c>
      <c r="M4" s="53"/>
      <c r="N4" s="53"/>
      <c r="O4" s="211" t="str">
        <f aca="false">L20</f>
        <v/>
      </c>
      <c r="P4" s="211"/>
      <c r="Q4" s="211"/>
      <c r="R4" s="212"/>
      <c r="S4" s="56" t="s">
        <v>49</v>
      </c>
      <c r="T4" s="57"/>
      <c r="U4" s="213" t="n">
        <v>14</v>
      </c>
      <c r="V4" s="43" t="s">
        <v>63</v>
      </c>
      <c r="W4" s="43"/>
      <c r="X4" s="125" t="n">
        <v>1</v>
      </c>
      <c r="Y4" s="125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</row>
    <row r="5" s="38" customFormat="true" ht="18" hidden="false" customHeight="true" outlineLevel="0" collapsed="false">
      <c r="A5" s="36"/>
      <c r="B5" s="36"/>
      <c r="C5" s="40" t="n">
        <v>2</v>
      </c>
      <c r="D5" s="210"/>
      <c r="E5" s="210"/>
      <c r="F5" s="210"/>
      <c r="G5" s="210"/>
      <c r="H5" s="50" t="n">
        <f aca="false">IF($X$6="","",IF(X4=1,H4+$X$5,H4))</f>
        <v>0.368055555555556</v>
      </c>
      <c r="I5" s="51" t="s">
        <v>50</v>
      </c>
      <c r="J5" s="92" t="s">
        <v>51</v>
      </c>
      <c r="K5" s="92"/>
      <c r="L5" s="53" t="str">
        <f aca="false">F20</f>
        <v/>
      </c>
      <c r="M5" s="53"/>
      <c r="N5" s="53"/>
      <c r="O5" s="211" t="str">
        <f aca="false">I20</f>
        <v/>
      </c>
      <c r="P5" s="211"/>
      <c r="Q5" s="211"/>
      <c r="R5" s="212"/>
      <c r="S5" s="56" t="s">
        <v>49</v>
      </c>
      <c r="T5" s="57"/>
      <c r="U5" s="213" t="n">
        <v>23</v>
      </c>
      <c r="V5" s="43" t="s">
        <v>19</v>
      </c>
      <c r="W5" s="43"/>
      <c r="X5" s="126" t="n">
        <v>0.0138888888888889</v>
      </c>
      <c r="Y5" s="126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</row>
    <row r="6" s="38" customFormat="true" ht="18" hidden="false" customHeight="true" outlineLevel="0" collapsed="false">
      <c r="A6" s="36"/>
      <c r="B6" s="36"/>
      <c r="C6" s="40" t="n">
        <v>3</v>
      </c>
      <c r="D6" s="210"/>
      <c r="E6" s="210"/>
      <c r="F6" s="210"/>
      <c r="G6" s="210"/>
      <c r="H6" s="50" t="n">
        <f aca="false">IF($X$6="","",IF(X4=1,H5+$X$5,H4+X5+X8))</f>
        <v>0.381944444444444</v>
      </c>
      <c r="I6" s="51" t="s">
        <v>52</v>
      </c>
      <c r="J6" s="92" t="s">
        <v>82</v>
      </c>
      <c r="K6" s="92"/>
      <c r="L6" s="53" t="str">
        <f aca="false">O20</f>
        <v/>
      </c>
      <c r="M6" s="53"/>
      <c r="N6" s="53"/>
      <c r="O6" s="211" t="str">
        <f aca="false">R20</f>
        <v/>
      </c>
      <c r="P6" s="211"/>
      <c r="Q6" s="211"/>
      <c r="R6" s="212"/>
      <c r="S6" s="56" t="s">
        <v>49</v>
      </c>
      <c r="T6" s="57"/>
      <c r="U6" s="213" t="n">
        <v>56</v>
      </c>
      <c r="V6" s="43" t="s">
        <v>43</v>
      </c>
      <c r="W6" s="43"/>
      <c r="X6" s="126" t="n">
        <v>0.354166666666667</v>
      </c>
      <c r="Y6" s="126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</row>
    <row r="7" s="38" customFormat="true" ht="18" hidden="false" customHeight="true" outlineLevel="0" collapsed="false">
      <c r="A7" s="36"/>
      <c r="B7" s="36"/>
      <c r="C7" s="40" t="n">
        <v>4</v>
      </c>
      <c r="D7" s="210"/>
      <c r="E7" s="210"/>
      <c r="F7" s="210"/>
      <c r="G7" s="210"/>
      <c r="H7" s="50" t="n">
        <f aca="false">IF($X$6="","",IF(X4=1,H6+$X$5,H6))</f>
        <v>0.395833333333333</v>
      </c>
      <c r="I7" s="51" t="s">
        <v>58</v>
      </c>
      <c r="J7" s="92" t="s">
        <v>66</v>
      </c>
      <c r="K7" s="92"/>
      <c r="L7" s="53" t="str">
        <f aca="false">F20</f>
        <v/>
      </c>
      <c r="M7" s="53"/>
      <c r="N7" s="53"/>
      <c r="O7" s="211" t="str">
        <f aca="false">L20</f>
        <v/>
      </c>
      <c r="P7" s="211"/>
      <c r="Q7" s="211"/>
      <c r="R7" s="214"/>
      <c r="S7" s="142" t="s">
        <v>49</v>
      </c>
      <c r="T7" s="143"/>
      <c r="U7" s="215" t="n">
        <v>24</v>
      </c>
      <c r="V7" s="48" t="s">
        <v>45</v>
      </c>
      <c r="W7" s="48"/>
      <c r="X7" s="133" t="n">
        <f aca="false">IF(X6="","",H18+X5)</f>
        <v>0.5625</v>
      </c>
      <c r="Y7" s="133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</row>
    <row r="8" s="38" customFormat="true" ht="18" hidden="false" customHeight="true" outlineLevel="0" collapsed="false">
      <c r="A8" s="36"/>
      <c r="B8" s="36"/>
      <c r="C8" s="40" t="n">
        <v>5</v>
      </c>
      <c r="D8" s="210"/>
      <c r="E8" s="210"/>
      <c r="F8" s="210"/>
      <c r="G8" s="210"/>
      <c r="H8" s="50" t="n">
        <f aca="false">IF($X$6="","",IF(X4=1,H7+$X$5,H6+X5+X8))</f>
        <v>0.409722222222222</v>
      </c>
      <c r="I8" s="51" t="s">
        <v>59</v>
      </c>
      <c r="J8" s="92" t="s">
        <v>71</v>
      </c>
      <c r="K8" s="92"/>
      <c r="L8" s="53" t="str">
        <f aca="false">C20</f>
        <v/>
      </c>
      <c r="M8" s="53"/>
      <c r="N8" s="53"/>
      <c r="O8" s="211" t="str">
        <f aca="false">O20</f>
        <v/>
      </c>
      <c r="P8" s="211"/>
      <c r="Q8" s="211"/>
      <c r="R8" s="214"/>
      <c r="S8" s="142" t="s">
        <v>49</v>
      </c>
      <c r="T8" s="143"/>
      <c r="U8" s="215" t="n">
        <v>15</v>
      </c>
      <c r="V8" s="181" t="str">
        <f aca="false">IF(X4=2,"pauza","")</f>
        <v/>
      </c>
      <c r="W8" s="181"/>
      <c r="X8" s="182" t="n">
        <v>0.0104166666666667</v>
      </c>
      <c r="Y8" s="182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</row>
    <row r="9" customFormat="false" ht="18" hidden="false" customHeight="true" outlineLevel="0" collapsed="false">
      <c r="C9" s="45" t="n">
        <v>6</v>
      </c>
      <c r="D9" s="216"/>
      <c r="E9" s="216"/>
      <c r="F9" s="216"/>
      <c r="G9" s="216"/>
      <c r="H9" s="50" t="n">
        <f aca="false">IF($X$6="","",IF(X4=1,H8+$X$5,H8))</f>
        <v>0.423611111111111</v>
      </c>
      <c r="I9" s="51" t="s">
        <v>60</v>
      </c>
      <c r="J9" s="92" t="s">
        <v>83</v>
      </c>
      <c r="K9" s="92"/>
      <c r="L9" s="53" t="str">
        <f aca="false">I20</f>
        <v/>
      </c>
      <c r="M9" s="53"/>
      <c r="N9" s="53"/>
      <c r="O9" s="211" t="str">
        <f aca="false">R20</f>
        <v/>
      </c>
      <c r="P9" s="211"/>
      <c r="Q9" s="211"/>
      <c r="R9" s="212"/>
      <c r="S9" s="56" t="s">
        <v>49</v>
      </c>
      <c r="T9" s="57"/>
      <c r="U9" s="217" t="n">
        <v>36</v>
      </c>
    </row>
    <row r="10" s="38" customFormat="true" ht="18" hidden="false" customHeight="true" outlineLevel="0" collapsed="false">
      <c r="A10" s="123"/>
      <c r="B10" s="123"/>
      <c r="C10" s="123"/>
      <c r="D10" s="123"/>
      <c r="E10" s="123"/>
      <c r="F10" s="123"/>
      <c r="H10" s="50" t="n">
        <f aca="false">IF($X$6="","",IF(X4=1,H9+$X$5,H8+X5+X8))</f>
        <v>0.4375</v>
      </c>
      <c r="I10" s="51" t="s">
        <v>73</v>
      </c>
      <c r="J10" s="92" t="s">
        <v>77</v>
      </c>
      <c r="K10" s="92"/>
      <c r="L10" s="53" t="str">
        <f aca="false">F20</f>
        <v/>
      </c>
      <c r="M10" s="53"/>
      <c r="N10" s="53"/>
      <c r="O10" s="211" t="str">
        <f aca="false">O20</f>
        <v/>
      </c>
      <c r="P10" s="211"/>
      <c r="Q10" s="211"/>
      <c r="R10" s="214"/>
      <c r="S10" s="142" t="s">
        <v>49</v>
      </c>
      <c r="T10" s="143"/>
      <c r="U10" s="184" t="n">
        <v>25</v>
      </c>
      <c r="Y10" s="36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</row>
    <row r="11" s="38" customFormat="true" ht="18" hidden="false" customHeight="true" outlineLevel="0" collapsed="false">
      <c r="A11" s="123"/>
      <c r="B11" s="123"/>
      <c r="C11" s="37" t="s">
        <v>39</v>
      </c>
      <c r="D11" s="37"/>
      <c r="E11" s="37"/>
      <c r="F11" s="37"/>
      <c r="G11" s="37"/>
      <c r="H11" s="50" t="n">
        <f aca="false">IF($X$6="","",IF(X4=1,H10+$X$5,H10))</f>
        <v>0.451388888888889</v>
      </c>
      <c r="I11" s="51" t="s">
        <v>75</v>
      </c>
      <c r="J11" s="92" t="s">
        <v>65</v>
      </c>
      <c r="K11" s="92"/>
      <c r="L11" s="53" t="str">
        <f aca="false">I20</f>
        <v/>
      </c>
      <c r="M11" s="53"/>
      <c r="N11" s="53"/>
      <c r="O11" s="211" t="str">
        <f aca="false">L20</f>
        <v/>
      </c>
      <c r="P11" s="211"/>
      <c r="Q11" s="211"/>
      <c r="R11" s="212"/>
      <c r="S11" s="56" t="s">
        <v>49</v>
      </c>
      <c r="T11" s="57"/>
      <c r="U11" s="184" t="n">
        <v>34</v>
      </c>
      <c r="Y11" s="36"/>
      <c r="Z11" s="160"/>
      <c r="AA11" s="160"/>
      <c r="AB11" s="160"/>
      <c r="AC11" s="218"/>
      <c r="AD11" s="218"/>
      <c r="AE11" s="218"/>
      <c r="AF11" s="218"/>
      <c r="AG11" s="218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</row>
    <row r="12" s="38" customFormat="true" ht="18" hidden="false" customHeight="true" outlineLevel="0" collapsed="false">
      <c r="A12" s="123"/>
      <c r="B12" s="123"/>
      <c r="C12" s="40" t="s">
        <v>41</v>
      </c>
      <c r="D12" s="40"/>
      <c r="E12" s="40"/>
      <c r="F12" s="42" t="n">
        <v>3</v>
      </c>
      <c r="G12" s="42"/>
      <c r="H12" s="50" t="n">
        <f aca="false">IF($X$6="","",IF(X4=1,H11+$X$5,H11+X5+X8))</f>
        <v>0.465277777777778</v>
      </c>
      <c r="I12" s="51" t="s">
        <v>76</v>
      </c>
      <c r="J12" s="92" t="s">
        <v>84</v>
      </c>
      <c r="K12" s="92"/>
      <c r="L12" s="53" t="str">
        <f aca="false">C20</f>
        <v/>
      </c>
      <c r="M12" s="53"/>
      <c r="N12" s="53"/>
      <c r="O12" s="211" t="str">
        <f aca="false">R20</f>
        <v/>
      </c>
      <c r="P12" s="211"/>
      <c r="Q12" s="211"/>
      <c r="R12" s="214"/>
      <c r="S12" s="142" t="s">
        <v>49</v>
      </c>
      <c r="T12" s="143"/>
      <c r="U12" s="184" t="n">
        <v>16</v>
      </c>
      <c r="Y12" s="36"/>
      <c r="Z12" s="160"/>
      <c r="AA12" s="160"/>
      <c r="AB12" s="160"/>
      <c r="AC12" s="218"/>
      <c r="AD12" s="218"/>
      <c r="AE12" s="218"/>
      <c r="AF12" s="218"/>
      <c r="AG12" s="218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</row>
    <row r="13" s="38" customFormat="true" ht="18" hidden="false" customHeight="true" outlineLevel="0" collapsed="false">
      <c r="A13" s="123"/>
      <c r="B13" s="123"/>
      <c r="C13" s="40" t="s">
        <v>42</v>
      </c>
      <c r="D13" s="40"/>
      <c r="E13" s="40"/>
      <c r="F13" s="42" t="n">
        <v>1</v>
      </c>
      <c r="G13" s="42"/>
      <c r="H13" s="50" t="n">
        <f aca="false">IF($X$6="","",IF(X4=1,H12+$X$5,H12))</f>
        <v>0.479166666666667</v>
      </c>
      <c r="I13" s="51" t="s">
        <v>78</v>
      </c>
      <c r="J13" s="92" t="s">
        <v>72</v>
      </c>
      <c r="K13" s="92"/>
      <c r="L13" s="53" t="str">
        <f aca="false">I20</f>
        <v/>
      </c>
      <c r="M13" s="53"/>
      <c r="N13" s="53"/>
      <c r="O13" s="211" t="str">
        <f aca="false">O20</f>
        <v/>
      </c>
      <c r="P13" s="211"/>
      <c r="Q13" s="211"/>
      <c r="R13" s="214"/>
      <c r="S13" s="142" t="s">
        <v>49</v>
      </c>
      <c r="T13" s="143"/>
      <c r="U13" s="184" t="n">
        <v>35</v>
      </c>
      <c r="Y13" s="36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</row>
    <row r="14" s="38" customFormat="true" ht="18" hidden="false" customHeight="true" outlineLevel="0" collapsed="false">
      <c r="A14" s="36"/>
      <c r="B14" s="36"/>
      <c r="C14" s="45" t="s">
        <v>44</v>
      </c>
      <c r="D14" s="45"/>
      <c r="E14" s="45"/>
      <c r="F14" s="47" t="n">
        <v>0</v>
      </c>
      <c r="G14" s="47"/>
      <c r="H14" s="50" t="n">
        <f aca="false">IF($X$6="","",IF(X4=1,H13+$X$5,H13+X5+X8))</f>
        <v>0.493055555555556</v>
      </c>
      <c r="I14" s="51" t="s">
        <v>85</v>
      </c>
      <c r="J14" s="92" t="s">
        <v>48</v>
      </c>
      <c r="K14" s="92"/>
      <c r="L14" s="53" t="str">
        <f aca="false">C20</f>
        <v/>
      </c>
      <c r="M14" s="53"/>
      <c r="N14" s="53"/>
      <c r="O14" s="211" t="str">
        <f aca="false">F20</f>
        <v/>
      </c>
      <c r="P14" s="211"/>
      <c r="Q14" s="211"/>
      <c r="R14" s="214"/>
      <c r="S14" s="142" t="s">
        <v>49</v>
      </c>
      <c r="T14" s="143"/>
      <c r="U14" s="184" t="n">
        <v>12</v>
      </c>
      <c r="Y14" s="36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</row>
    <row r="15" s="38" customFormat="true" ht="18" hidden="false" customHeight="true" outlineLevel="0" collapsed="false">
      <c r="A15" s="36"/>
      <c r="B15" s="36"/>
      <c r="C15" s="179" t="s">
        <v>37</v>
      </c>
      <c r="D15" s="179"/>
      <c r="E15" s="179"/>
      <c r="F15" s="179"/>
      <c r="G15" s="179"/>
      <c r="H15" s="50" t="n">
        <f aca="false">IF($X$6="","",IF(X4=1,H14+$X$5,H14))</f>
        <v>0.506944444444444</v>
      </c>
      <c r="I15" s="51" t="s">
        <v>86</v>
      </c>
      <c r="J15" s="92" t="s">
        <v>87</v>
      </c>
      <c r="K15" s="92"/>
      <c r="L15" s="53" t="str">
        <f aca="false">L20</f>
        <v/>
      </c>
      <c r="M15" s="53"/>
      <c r="N15" s="53"/>
      <c r="O15" s="211" t="str">
        <f aca="false">R20</f>
        <v/>
      </c>
      <c r="P15" s="211"/>
      <c r="Q15" s="211"/>
      <c r="R15" s="214"/>
      <c r="S15" s="142" t="s">
        <v>49</v>
      </c>
      <c r="T15" s="143"/>
      <c r="U15" s="184" t="n">
        <v>46</v>
      </c>
      <c r="Y15" s="36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</row>
    <row r="16" s="38" customFormat="true" ht="18" hidden="false" customHeight="true" outlineLevel="0" collapsed="false">
      <c r="A16" s="36"/>
      <c r="B16" s="36"/>
      <c r="C16" s="123"/>
      <c r="D16" s="123"/>
      <c r="E16" s="132"/>
      <c r="F16" s="132"/>
      <c r="G16" s="132"/>
      <c r="H16" s="50" t="n">
        <f aca="false">IF($X$6="","",IF(X4=1,H15+$X$5,H15+X5+X8))</f>
        <v>0.520833333333333</v>
      </c>
      <c r="I16" s="51" t="s">
        <v>88</v>
      </c>
      <c r="J16" s="92" t="s">
        <v>53</v>
      </c>
      <c r="K16" s="92"/>
      <c r="L16" s="53" t="str">
        <f aca="false">C20</f>
        <v/>
      </c>
      <c r="M16" s="53"/>
      <c r="N16" s="53"/>
      <c r="O16" s="211" t="str">
        <f aca="false">I20</f>
        <v/>
      </c>
      <c r="P16" s="211"/>
      <c r="Q16" s="211"/>
      <c r="R16" s="214"/>
      <c r="S16" s="142" t="s">
        <v>49</v>
      </c>
      <c r="T16" s="143"/>
      <c r="U16" s="184" t="n">
        <v>13</v>
      </c>
      <c r="Y16" s="36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</row>
    <row r="17" s="38" customFormat="true" ht="18" hidden="false" customHeight="true" outlineLevel="0" collapsed="false">
      <c r="A17" s="36"/>
      <c r="B17" s="36"/>
      <c r="C17" s="123"/>
      <c r="D17" s="123"/>
      <c r="E17" s="132"/>
      <c r="F17" s="132"/>
      <c r="G17" s="132"/>
      <c r="H17" s="50" t="n">
        <f aca="false">IF($X$6="","",IF(X4=1,H16+$X$5,H16))</f>
        <v>0.534722222222222</v>
      </c>
      <c r="I17" s="51" t="s">
        <v>89</v>
      </c>
      <c r="J17" s="92" t="s">
        <v>74</v>
      </c>
      <c r="K17" s="92"/>
      <c r="L17" s="53" t="str">
        <f aca="false">L20</f>
        <v/>
      </c>
      <c r="M17" s="53"/>
      <c r="N17" s="53"/>
      <c r="O17" s="211" t="str">
        <f aca="false">O20</f>
        <v/>
      </c>
      <c r="P17" s="211"/>
      <c r="Q17" s="211"/>
      <c r="R17" s="214"/>
      <c r="S17" s="142" t="s">
        <v>49</v>
      </c>
      <c r="T17" s="143"/>
      <c r="U17" s="184" t="n">
        <v>45</v>
      </c>
      <c r="Y17" s="36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</row>
    <row r="18" s="38" customFormat="true" ht="18" hidden="false" customHeight="true" outlineLevel="0" collapsed="false">
      <c r="A18" s="36"/>
      <c r="B18" s="36"/>
      <c r="C18" s="123"/>
      <c r="D18" s="123"/>
      <c r="E18" s="132"/>
      <c r="F18" s="132"/>
      <c r="G18" s="132"/>
      <c r="H18" s="50" t="n">
        <f aca="false">IF($X$6="","",IF(X4=1,H17+$X$5,H17+X5))</f>
        <v>0.548611111111111</v>
      </c>
      <c r="I18" s="59" t="s">
        <v>90</v>
      </c>
      <c r="J18" s="94" t="s">
        <v>91</v>
      </c>
      <c r="K18" s="94"/>
      <c r="L18" s="61" t="str">
        <f aca="false">F20</f>
        <v/>
      </c>
      <c r="M18" s="61"/>
      <c r="N18" s="61"/>
      <c r="O18" s="219" t="str">
        <f aca="false">R20</f>
        <v/>
      </c>
      <c r="P18" s="219"/>
      <c r="Q18" s="219"/>
      <c r="R18" s="220"/>
      <c r="S18" s="149" t="s">
        <v>49</v>
      </c>
      <c r="T18" s="150"/>
      <c r="U18" s="184" t="n">
        <v>26</v>
      </c>
      <c r="Y18" s="36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</row>
    <row r="19" s="38" customFormat="true" ht="9.95" hidden="false" customHeight="true" outlineLevel="0" collapsed="false">
      <c r="A19" s="36"/>
      <c r="B19" s="36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84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</row>
    <row r="20" s="38" customFormat="true" ht="27.95" hidden="false" customHeight="true" outlineLevel="0" collapsed="false">
      <c r="A20" s="36"/>
      <c r="B20" s="187" t="s">
        <v>54</v>
      </c>
      <c r="C20" s="67" t="str">
        <f aca="false">IF(D4="","",D4)</f>
        <v/>
      </c>
      <c r="D20" s="67"/>
      <c r="E20" s="67"/>
      <c r="F20" s="67" t="str">
        <f aca="false">IF(D5="","",D5)</f>
        <v/>
      </c>
      <c r="G20" s="67"/>
      <c r="H20" s="67"/>
      <c r="I20" s="67" t="str">
        <f aca="false">IF(D6="","",D6)</f>
        <v/>
      </c>
      <c r="J20" s="67"/>
      <c r="K20" s="67"/>
      <c r="L20" s="67" t="str">
        <f aca="false">IF(D7="","",D7)</f>
        <v/>
      </c>
      <c r="M20" s="67"/>
      <c r="N20" s="67"/>
      <c r="O20" s="67" t="str">
        <f aca="false">IF(D8="","",D8)</f>
        <v/>
      </c>
      <c r="P20" s="67"/>
      <c r="Q20" s="67"/>
      <c r="R20" s="67" t="str">
        <f aca="false">IF(D9="","",D9)</f>
        <v/>
      </c>
      <c r="S20" s="67"/>
      <c r="T20" s="67"/>
      <c r="U20" s="68" t="s">
        <v>55</v>
      </c>
      <c r="V20" s="68"/>
      <c r="W20" s="68"/>
      <c r="X20" s="68" t="s">
        <v>56</v>
      </c>
      <c r="Y20" s="69" t="s">
        <v>57</v>
      </c>
      <c r="Z20" s="160"/>
      <c r="AA20" s="160"/>
      <c r="AB20" s="160"/>
      <c r="AC20" s="188" t="n">
        <v>21</v>
      </c>
      <c r="AD20" s="160"/>
      <c r="AE20" s="188" t="n">
        <v>20</v>
      </c>
      <c r="AF20" s="160"/>
      <c r="AG20" s="188" t="n">
        <v>19</v>
      </c>
      <c r="AH20" s="160"/>
      <c r="AI20" s="221" t="n">
        <v>18</v>
      </c>
      <c r="AJ20" s="160"/>
      <c r="AK20" s="221" t="n">
        <v>18</v>
      </c>
      <c r="AL20" s="188" t="n">
        <v>18</v>
      </c>
      <c r="AM20" s="160"/>
      <c r="AN20" s="188" t="n">
        <v>17</v>
      </c>
      <c r="AO20" s="160"/>
      <c r="AP20" s="221" t="n">
        <v>15</v>
      </c>
      <c r="AQ20" s="160"/>
      <c r="AR20" s="221" t="n">
        <v>15</v>
      </c>
      <c r="AS20" s="188" t="n">
        <v>15</v>
      </c>
      <c r="AT20" s="160"/>
      <c r="AU20" s="188" t="n">
        <v>14</v>
      </c>
      <c r="AV20" s="160"/>
      <c r="AW20" s="188" t="n">
        <v>11</v>
      </c>
      <c r="AX20" s="160"/>
      <c r="AY20" s="188" t="n">
        <v>6</v>
      </c>
      <c r="BA20" s="188" t="s">
        <v>68</v>
      </c>
    </row>
    <row r="21" s="38" customFormat="true" ht="27.95" hidden="false" customHeight="true" outlineLevel="0" collapsed="false">
      <c r="A21" s="36" t="n">
        <v>1</v>
      </c>
      <c r="B21" s="70" t="str">
        <f aca="false">C20</f>
        <v/>
      </c>
      <c r="C21" s="190" t="n">
        <f aca="false">IF(F21&gt;H21,F12,IF(F21=H21,F13,F14))</f>
        <v>1</v>
      </c>
      <c r="D21" s="191" t="n">
        <f aca="false">IF(I21&gt;K21,F12,IF(I21=K21,F13,F14))</f>
        <v>1</v>
      </c>
      <c r="E21" s="192" t="n">
        <f aca="false">IF(L21&gt;N21,F12,IF(L21=N21,F13,F14))</f>
        <v>1</v>
      </c>
      <c r="F21" s="72" t="str">
        <f aca="false">IF(T14="","",R14)</f>
        <v/>
      </c>
      <c r="G21" s="73" t="s">
        <v>49</v>
      </c>
      <c r="H21" s="74" t="str">
        <f aca="false">IF(T14="","",T14)</f>
        <v/>
      </c>
      <c r="I21" s="72" t="str">
        <f aca="false">IF(T16="","",R16)</f>
        <v/>
      </c>
      <c r="J21" s="73" t="s">
        <v>49</v>
      </c>
      <c r="K21" s="74" t="str">
        <f aca="false">IF(T16="","",T16)</f>
        <v/>
      </c>
      <c r="L21" s="72" t="str">
        <f aca="false">IF(T4="","",R4)</f>
        <v/>
      </c>
      <c r="M21" s="73" t="s">
        <v>49</v>
      </c>
      <c r="N21" s="74" t="str">
        <f aca="false">IF(T4="","",T4)</f>
        <v/>
      </c>
      <c r="O21" s="193" t="str">
        <f aca="false">IF(T8="","",R8)</f>
        <v/>
      </c>
      <c r="P21" s="73" t="s">
        <v>49</v>
      </c>
      <c r="Q21" s="74" t="str">
        <f aca="false">IF(T8="","",T8)</f>
        <v/>
      </c>
      <c r="R21" s="193" t="str">
        <f aca="false">IF(T12="","",R12)</f>
        <v/>
      </c>
      <c r="S21" s="73" t="s">
        <v>49</v>
      </c>
      <c r="T21" s="74" t="str">
        <f aca="false">IF(T12="","",T12)</f>
        <v/>
      </c>
      <c r="U21" s="80" t="str">
        <f aca="false">IF(T4="","",R4+R8+R12+R14+R16)</f>
        <v/>
      </c>
      <c r="V21" s="56" t="s">
        <v>49</v>
      </c>
      <c r="W21" s="76" t="str">
        <f aca="false">IF(T4="","",T4+T8+T12+T14+T16)</f>
        <v/>
      </c>
      <c r="X21" s="77" t="str">
        <f aca="false">IF(T4="","",IF(T8="",E21,IF(T12="",E21+Z21,IF(T14="",E21+Z21+AA21,IF(T16="",E21+Z21+AA21+C21,C21+D21+E21+Z21+AA21)))))</f>
        <v/>
      </c>
      <c r="Y21" s="78" t="str">
        <f aca="false">IF($T$18="",BC21,BA21&amp;".")</f>
        <v/>
      </c>
      <c r="Z21" s="160" t="n">
        <f aca="false">IF(O21&gt;Q21,$F$12,IF(O21=Q21,$F$13,$F$14))</f>
        <v>1</v>
      </c>
      <c r="AA21" s="160" t="n">
        <f aca="false">IF(R21&gt;T21,$F$12,IF(R21=T21,$F$13,$F$14))</f>
        <v>1</v>
      </c>
      <c r="AB21" s="160" t="e">
        <f aca="false">0.001*(U21-W21)+0.00001*U21</f>
        <v>#VALUE!</v>
      </c>
      <c r="AC21" s="194" t="e">
        <f aca="false">RANK(X21,$X$21:$X$26)</f>
        <v>#VALUE!</v>
      </c>
      <c r="AD21" s="160" t="e">
        <f aca="false">IF(A21=$AD$32,X21+0.1+AB21,X21+AB21)</f>
        <v>#N/A</v>
      </c>
      <c r="AE21" s="194" t="e">
        <f aca="false">RANK(AD21,$AD$21:$AD$26)</f>
        <v>#N/A</v>
      </c>
      <c r="AF21" s="160" t="e">
        <f aca="false">IF(A21=$AF$36,X21+0.1+AB21,IF(A21=$AG$36,X21+0.1+AB21,X21+AB21))</f>
        <v>#N/A</v>
      </c>
      <c r="AG21" s="194" t="e">
        <f aca="false">RANK(AF21,$AF$21:$AF$26)</f>
        <v>#N/A</v>
      </c>
      <c r="AH21" s="160" t="e">
        <f aca="false">IF(A21=$AH$33,X21+0.1+AB21,IF(A21=$AH$34,X21+0.1+AB21,IF(A21=#REF!,X21+0.1+AB21,X21+AB21)))</f>
        <v>#N/A</v>
      </c>
      <c r="AI21" s="194" t="e">
        <f aca="false">RANK(AH21,$AH$21:$AH$26)</f>
        <v>#N/A</v>
      </c>
      <c r="AJ21" s="160" t="e">
        <f aca="false">IF(A21=$AJ$28,X21+$E$36,IF(A21=$AJ$29,X21+$H$37,IF(A21=$AJ$30,X21+$K$38,X21+AB21)))</f>
        <v>#N/A</v>
      </c>
      <c r="AK21" s="194" t="e">
        <f aca="false">RANK(AJ21,$AJ$21:$AJ$26)</f>
        <v>#N/A</v>
      </c>
      <c r="AL21" s="194" t="e">
        <f aca="false">IF($AJ$27=0,AI21,AK21)</f>
        <v>#N/A</v>
      </c>
      <c r="AM21" s="160" t="e">
        <f aca="false">IF(A21=$AM$28,X21+$E$36,IF(A21=$AM$29,X21+$H$37,IF(A21=$AM$30,X21+$K$38,IF(A21=$AN$35,X21+0.1+AB21,X21+AB21))))</f>
        <v>#N/A</v>
      </c>
      <c r="AN21" s="194" t="e">
        <f aca="false">RANK(AM21,$AM$21:$AM$26)</f>
        <v>#N/A</v>
      </c>
      <c r="AO21" s="199" t="e">
        <f aca="false">X21+IF(A21=$AO$27,$E$36,IF(A21=$AO$28,$H$37,IF(A21=$AO$29,$K$38,IF(A21=$AP$27,$E$41,IF(A21=$AP$28,$H$42,$K$43)))))</f>
        <v>#N/A</v>
      </c>
      <c r="AP21" s="194" t="e">
        <f aca="false">RANK(AO21,$AO$21:$AO$26)</f>
        <v>#N/A</v>
      </c>
      <c r="AQ21" s="222" t="e">
        <f aca="false">X21+IF(A21=$AQ$28,$AU$28,IF(A21=$AQ$29,$AU$29,IF(A21=$AQ$30,$AU$30,IF(A21=$AQ$31,$AU$31,AB21))))</f>
        <v>#N/A</v>
      </c>
      <c r="AR21" s="194" t="e">
        <f aca="false">RANK(AQ21,$AQ$21:$AQ$26)</f>
        <v>#N/A</v>
      </c>
      <c r="AS21" s="194" t="e">
        <f aca="false">IF($AQ$27=0,AP21,AR21)</f>
        <v>#N/A</v>
      </c>
      <c r="AT21" s="222" t="e">
        <f aca="false">IF(COUNTIF($AT$28:$AT$31,A21)=1,X21+INDEX($AU$28:$AU$31,MATCH(A21,$AT$28:$AT$31,0)),X21+INDEX($AU$32:$AU$33,MATCH(A21,$AT$32:$AT$33,0)))</f>
        <v>#N/A</v>
      </c>
      <c r="AU21" s="194" t="e">
        <f aca="false">RANK(AT21,$AT$21:$AT$26)</f>
        <v>#N/A</v>
      </c>
      <c r="AV21" s="199"/>
      <c r="AW21" s="194" t="e">
        <f aca="false">RANK(BB21,$BB$21:$BB$26)</f>
        <v>#VALUE!</v>
      </c>
      <c r="AX21" s="199"/>
      <c r="AY21" s="194" t="e">
        <f aca="false">IF(AC27=6,RANK(BB21,$BB$21:$BB$26),"")</f>
        <v>#VALUE!</v>
      </c>
      <c r="BA21" s="194" t="e">
        <f aca="false">IF($AC$27=21,AC21,IF($AC$27=20,AE21,IF($AC$27=19,AG21,IF($AC$27=18,AL21,IF($AC$27=17,AN21,IF($AC$27=15,AS21,IF($AC$27=14,AU21,AW21)))))))</f>
        <v>#VALUE!</v>
      </c>
      <c r="BB21" s="38" t="str">
        <f aca="false">IF(X21="","",X21+0.001*(U21-W21)+0.00001*U21)</f>
        <v/>
      </c>
      <c r="BC21" s="38" t="str">
        <f aca="false">IF(BB21="","",RANK(BB21,$BB$21:$BB$26)&amp;".")</f>
        <v/>
      </c>
    </row>
    <row r="22" s="38" customFormat="true" ht="27.95" hidden="false" customHeight="true" outlineLevel="0" collapsed="false">
      <c r="A22" s="36" t="n">
        <v>2</v>
      </c>
      <c r="B22" s="70" t="str">
        <f aca="false">F20</f>
        <v/>
      </c>
      <c r="C22" s="72" t="str">
        <f aca="false">H21</f>
        <v/>
      </c>
      <c r="D22" s="73" t="s">
        <v>49</v>
      </c>
      <c r="E22" s="74" t="str">
        <f aca="false">F21</f>
        <v/>
      </c>
      <c r="F22" s="190" t="n">
        <f aca="false">IF(C22&gt;E22,F12,IF(C22=E22,F13,F14))</f>
        <v>1</v>
      </c>
      <c r="G22" s="191" t="n">
        <f aca="false">IF(I22&gt;K22,F12,IF(I22=K22,F13,F14))</f>
        <v>1</v>
      </c>
      <c r="H22" s="192" t="n">
        <f aca="false">IF(L22&gt;N22,F12,IF(L22=N22,F13,F14))</f>
        <v>1</v>
      </c>
      <c r="I22" s="72" t="str">
        <f aca="false">IF(T5="","",R5)</f>
        <v/>
      </c>
      <c r="J22" s="73" t="s">
        <v>49</v>
      </c>
      <c r="K22" s="74" t="str">
        <f aca="false">IF(T5="","",T5)</f>
        <v/>
      </c>
      <c r="L22" s="72" t="str">
        <f aca="false">IF(T7="","",R7)</f>
        <v/>
      </c>
      <c r="M22" s="73" t="s">
        <v>49</v>
      </c>
      <c r="N22" s="74" t="str">
        <f aca="false">IF(T7="","",T7)</f>
        <v/>
      </c>
      <c r="O22" s="193" t="str">
        <f aca="false">IF(T10="","",R10)</f>
        <v/>
      </c>
      <c r="P22" s="73" t="s">
        <v>49</v>
      </c>
      <c r="Q22" s="74" t="str">
        <f aca="false">IF(T10="","",T10)</f>
        <v/>
      </c>
      <c r="R22" s="193" t="str">
        <f aca="false">IF(T18="","",R18)</f>
        <v/>
      </c>
      <c r="S22" s="73" t="s">
        <v>49</v>
      </c>
      <c r="T22" s="74" t="str">
        <f aca="false">IF(T18="","",T18)</f>
        <v/>
      </c>
      <c r="U22" s="80" t="str">
        <f aca="false">IF(T5="","",R5+R7+R10+T14+R18)</f>
        <v/>
      </c>
      <c r="V22" s="56" t="s">
        <v>49</v>
      </c>
      <c r="W22" s="76" t="str">
        <f aca="false">IF(T5="","",T5+T7+T10+R14+T18)</f>
        <v/>
      </c>
      <c r="X22" s="77" t="str">
        <f aca="false">IF(T5="","",IF(T7="",G22,IF(T10="",G22+H22,IF(T14="",G22+H22+Z22,IF(T18="",G22+H22+Z22+F22,F22+G22+H22+Z22+AA22)))))</f>
        <v/>
      </c>
      <c r="Y22" s="78" t="str">
        <f aca="false">IF($T$18="",BC22,BA22&amp;".")</f>
        <v/>
      </c>
      <c r="Z22" s="160" t="n">
        <f aca="false">IF(O22&gt;Q22,$F$12,IF(O22=Q22,$F$13,$F$14))</f>
        <v>1</v>
      </c>
      <c r="AA22" s="160" t="n">
        <f aca="false">IF(R22&gt;T22,$F$12,IF(R22=T22,$F$13,$F$14))</f>
        <v>1</v>
      </c>
      <c r="AB22" s="160" t="e">
        <f aca="false">0.001*(U22-W22)+0.00001*U22</f>
        <v>#VALUE!</v>
      </c>
      <c r="AC22" s="194" t="e">
        <f aca="false">RANK(X22,$X$21:$X$26)</f>
        <v>#VALUE!</v>
      </c>
      <c r="AD22" s="160" t="e">
        <f aca="false">IF(A22=$AD$32,X22+0.1+AB22,X22+AB22)</f>
        <v>#N/A</v>
      </c>
      <c r="AE22" s="194" t="e">
        <f aca="false">RANK(AD22,$AD$21:$AD$26)</f>
        <v>#N/A</v>
      </c>
      <c r="AF22" s="160" t="e">
        <f aca="false">IF(A22=$AF$36,X22+0.1+AB22,IF(A22=$AG$36,X22+0.1+AB22,X22+AB22))</f>
        <v>#N/A</v>
      </c>
      <c r="AG22" s="194" t="e">
        <f aca="false">RANK(AF22,$AF$21:$AF$26)</f>
        <v>#N/A</v>
      </c>
      <c r="AH22" s="160" t="e">
        <f aca="false">IF(A22=$AH$33,X22+0.1+AB22,IF(A22=$AH$34,X22+0.1+AB22,IF(A22=#REF!,X22+0.1+AB22,X22+AB22)))</f>
        <v>#N/A</v>
      </c>
      <c r="AI22" s="194" t="e">
        <f aca="false">RANK(AH22,$AH$21:$AH$26)</f>
        <v>#N/A</v>
      </c>
      <c r="AJ22" s="160" t="e">
        <f aca="false">IF(A22=$AJ$28,X22+$E$36,IF(A22=$AJ$29,X22+$H$37,IF(A22=$AJ$30,X22+$K$38,X22+AB22)))</f>
        <v>#N/A</v>
      </c>
      <c r="AK22" s="194" t="e">
        <f aca="false">RANK(AJ22,$AJ$21:$AJ$26)</f>
        <v>#N/A</v>
      </c>
      <c r="AL22" s="194" t="e">
        <f aca="false">IF($AJ$27=0,AI22,AK22)</f>
        <v>#N/A</v>
      </c>
      <c r="AM22" s="160" t="e">
        <f aca="false">IF(A22=$AM$28,X22+$E$36,IF(A22=$AM$29,X22+$H$37,IF(A22=$AM$30,X22+$K$38,IF(A22=$AN$35,X22+0.1+AB22,X22+AB22))))</f>
        <v>#N/A</v>
      </c>
      <c r="AN22" s="194" t="e">
        <f aca="false">RANK(AM22,$AM$21:$AM$26)</f>
        <v>#N/A</v>
      </c>
      <c r="AO22" s="199" t="e">
        <f aca="false">X22+IF(A22=$AO$27,$E$36,IF(A22=$AO$28,$H$37,IF(A22=$AO$29,$K$38,IF(A22=$AP$27,$E$41,IF(A22=$AP$28,$H$42,$K$43)))))</f>
        <v>#N/A</v>
      </c>
      <c r="AP22" s="194" t="e">
        <f aca="false">RANK(AO22,$AO$21:$AO$26)</f>
        <v>#N/A</v>
      </c>
      <c r="AQ22" s="222" t="e">
        <f aca="false">X22+IF(A22=$AQ$28,$AU$28,IF(A22=$AQ$29,$AU$29,IF(A22=$AQ$30,$AU$30,IF(A22=$AQ$31,$AU$31,AB22))))</f>
        <v>#N/A</v>
      </c>
      <c r="AR22" s="194" t="e">
        <f aca="false">RANK(AQ22,$AQ$21:$AQ$26)</f>
        <v>#N/A</v>
      </c>
      <c r="AS22" s="194" t="e">
        <f aca="false">IF($AQ$27=0,AP22,AR22)</f>
        <v>#N/A</v>
      </c>
      <c r="AT22" s="222" t="e">
        <f aca="false">IF(COUNTIF($AT$28:$AT$31,A22)=1,X22+INDEX($AU$28:$AU$31,MATCH(A22,$AT$28:$AT$31,0)),X22+INDEX($AU$32:$AU$33,MATCH(A22,$AT$32:$AT$33,0)))</f>
        <v>#N/A</v>
      </c>
      <c r="AU22" s="194" t="e">
        <f aca="false">RANK(AT22,$AT$21:$AT$26)</f>
        <v>#N/A</v>
      </c>
      <c r="AV22" s="199"/>
      <c r="AW22" s="194" t="e">
        <f aca="false">RANK(BB22,$BB$21:$BB$26)</f>
        <v>#VALUE!</v>
      </c>
      <c r="AX22" s="199"/>
      <c r="AY22" s="194" t="str">
        <f aca="false">IF(AC28=6,RANK(BB22,$BB$21:$BB$26),"")</f>
        <v/>
      </c>
      <c r="BA22" s="194" t="e">
        <f aca="false">IF($AC$27=21,AC22,IF($AC$27=20,AE22,IF($AC$27=19,AG22,IF($AC$27=18,AL22,IF($AC$27=17,AN22,IF($AC$27=15,AS22,IF($AC$27=14,AU22,AW22)))))))</f>
        <v>#VALUE!</v>
      </c>
      <c r="BB22" s="38" t="str">
        <f aca="false">IF(X22="","",X22+0.001*(U22-W22)+0.00001*U22)</f>
        <v/>
      </c>
      <c r="BC22" s="38" t="str">
        <f aca="false">IF(BB22="","",RANK(BB22,$BB$21:$BB$26)&amp;".")</f>
        <v/>
      </c>
    </row>
    <row r="23" s="38" customFormat="true" ht="27.95" hidden="false" customHeight="true" outlineLevel="0" collapsed="false">
      <c r="A23" s="36" t="n">
        <v>3</v>
      </c>
      <c r="B23" s="70" t="str">
        <f aca="false">I20</f>
        <v/>
      </c>
      <c r="C23" s="72" t="str">
        <f aca="false">K21</f>
        <v/>
      </c>
      <c r="D23" s="73" t="s">
        <v>49</v>
      </c>
      <c r="E23" s="74" t="str">
        <f aca="false">I21</f>
        <v/>
      </c>
      <c r="F23" s="72" t="str">
        <f aca="false">K22</f>
        <v/>
      </c>
      <c r="G23" s="73" t="s">
        <v>49</v>
      </c>
      <c r="H23" s="74" t="str">
        <f aca="false">I22</f>
        <v/>
      </c>
      <c r="I23" s="191" t="n">
        <f aca="false">IF(C23&gt;E23,F12,IF(C23=E23,F13,F14))</f>
        <v>1</v>
      </c>
      <c r="J23" s="191" t="n">
        <f aca="false">IF(F23&gt;H23,F12,IF(F23=H23,F13,F14))</f>
        <v>1</v>
      </c>
      <c r="K23" s="196" t="n">
        <f aca="false">IF(L23&gt;N23,F12,IF(L23=N23,F13,F14))</f>
        <v>1</v>
      </c>
      <c r="L23" s="72" t="str">
        <f aca="false">IF(T11="","",R11)</f>
        <v/>
      </c>
      <c r="M23" s="73" t="s">
        <v>49</v>
      </c>
      <c r="N23" s="74" t="str">
        <f aca="false">IF(T11="","",T11)</f>
        <v/>
      </c>
      <c r="O23" s="193" t="str">
        <f aca="false">IF(T13="","",R13)</f>
        <v/>
      </c>
      <c r="P23" s="73" t="s">
        <v>49</v>
      </c>
      <c r="Q23" s="74" t="str">
        <f aca="false">IF(T13="","",T13)</f>
        <v/>
      </c>
      <c r="R23" s="193" t="str">
        <f aca="false">IF(T9="","",R9)</f>
        <v/>
      </c>
      <c r="S23" s="73" t="s">
        <v>49</v>
      </c>
      <c r="T23" s="74" t="str">
        <f aca="false">IF(T9="","",T9)</f>
        <v/>
      </c>
      <c r="U23" s="80" t="str">
        <f aca="false">IF(T5="","",T5+R9+R11+R13+T16)</f>
        <v/>
      </c>
      <c r="V23" s="56" t="s">
        <v>49</v>
      </c>
      <c r="W23" s="76" t="str">
        <f aca="false">IF(T5="","",R5+T9+T11+T13+R16)</f>
        <v/>
      </c>
      <c r="X23" s="77" t="str">
        <f aca="false">IF(T5="","",IF(T9="",J23,IF(T11="",J23+AA23,IF(T13="",J23+AA23+K23,IF(T16="",J23+AA23+K23+Z23,I23+J23+K23+Z23+AA23)))))</f>
        <v/>
      </c>
      <c r="Y23" s="78" t="str">
        <f aca="false">IF($T$18="",BC23,BA23&amp;".")</f>
        <v/>
      </c>
      <c r="Z23" s="160" t="n">
        <f aca="false">IF(O23&gt;Q23,$F$12,IF(O23=Q23,$F$13,$F$14))</f>
        <v>1</v>
      </c>
      <c r="AA23" s="160" t="n">
        <f aca="false">IF(R23&gt;T23,$F$12,IF(R23=T23,$F$13,$F$14))</f>
        <v>1</v>
      </c>
      <c r="AB23" s="160" t="e">
        <f aca="false">0.001*(U23-W23)+0.00001*U23</f>
        <v>#VALUE!</v>
      </c>
      <c r="AC23" s="194" t="e">
        <f aca="false">RANK(X23,$X$21:$X$26)</f>
        <v>#VALUE!</v>
      </c>
      <c r="AD23" s="160" t="e">
        <f aca="false">IF(A23=$AD$32,X23+0.1+AB23,X23+AB23)</f>
        <v>#N/A</v>
      </c>
      <c r="AE23" s="194" t="e">
        <f aca="false">RANK(AD23,$AD$21:$AD$26)</f>
        <v>#N/A</v>
      </c>
      <c r="AF23" s="160" t="e">
        <f aca="false">IF(A23=$AF$36,X23+0.1+AB23,IF(A23=$AG$36,X23+0.1+AB23,X23+AB23))</f>
        <v>#N/A</v>
      </c>
      <c r="AG23" s="194" t="e">
        <f aca="false">RANK(AF23,$AF$21:$AF$26)</f>
        <v>#N/A</v>
      </c>
      <c r="AH23" s="160" t="e">
        <f aca="false">IF(A23=$AH$33,X23+0.1+AB23,IF(A23=$AH$34,X23+0.1+AB23,IF(A23=#REF!,X23+0.1+AB23,X23+AB23)))</f>
        <v>#N/A</v>
      </c>
      <c r="AI23" s="194" t="e">
        <f aca="false">RANK(AH23,$AH$21:$AH$26)</f>
        <v>#N/A</v>
      </c>
      <c r="AJ23" s="160" t="e">
        <f aca="false">IF(A23=$AJ$28,X23+$E$36,IF(A23=$AJ$29,X23+$H$37,IF(A23=$AJ$30,X23+$K$38,X23+AB23)))</f>
        <v>#N/A</v>
      </c>
      <c r="AK23" s="194" t="e">
        <f aca="false">RANK(AJ23,$AJ$21:$AJ$26)</f>
        <v>#N/A</v>
      </c>
      <c r="AL23" s="194" t="e">
        <f aca="false">IF($AJ$27=0,AI23,AK23)</f>
        <v>#N/A</v>
      </c>
      <c r="AM23" s="160" t="e">
        <f aca="false">IF(A23=$AM$28,X23+$E$36,IF(A23=$AM$29,X23+$H$37,IF(A23=$AM$30,X23+$K$38,IF(A23=$AN$35,X23+0.1+AB23,X23+AB23))))</f>
        <v>#N/A</v>
      </c>
      <c r="AN23" s="194" t="e">
        <f aca="false">RANK(AM23,$AM$21:$AM$26)</f>
        <v>#N/A</v>
      </c>
      <c r="AO23" s="199" t="e">
        <f aca="false">X23+IF(A23=$AO$27,$E$36,IF(A23=$AO$28,$H$37,IF(A23=$AO$29,$K$38,IF(A23=$AP$27,$E$41,IF(A23=$AP$28,$H$42,$K$43)))))</f>
        <v>#N/A</v>
      </c>
      <c r="AP23" s="194" t="e">
        <f aca="false">RANK(AO23,$AO$21:$AO$26)</f>
        <v>#N/A</v>
      </c>
      <c r="AQ23" s="222" t="e">
        <f aca="false">X23+IF(A23=$AQ$28,$AU$28,IF(A23=$AQ$29,$AU$29,IF(A23=$AQ$30,$AU$30,IF(A23=$AQ$31,$AU$31,AB23))))</f>
        <v>#N/A</v>
      </c>
      <c r="AR23" s="194" t="e">
        <f aca="false">RANK(AQ23,$AQ$21:$AQ$26)</f>
        <v>#N/A</v>
      </c>
      <c r="AS23" s="194" t="e">
        <f aca="false">IF($AQ$27=0,AP23,AR23)</f>
        <v>#N/A</v>
      </c>
      <c r="AT23" s="222" t="e">
        <f aca="false">IF(COUNTIF($AT$28:$AT$31,A23)=1,X23+INDEX($AU$28:$AU$31,MATCH(A23,$AT$28:$AT$31,0)),X23+INDEX($AU$32:$AU$33,MATCH(A23,$AT$32:$AT$33,0)))</f>
        <v>#N/A</v>
      </c>
      <c r="AU23" s="194" t="e">
        <f aca="false">RANK(AT23,$AT$21:$AT$26)</f>
        <v>#N/A</v>
      </c>
      <c r="AV23" s="199"/>
      <c r="AW23" s="194" t="e">
        <f aca="false">RANK(BB23,$BB$21:$BB$26)</f>
        <v>#VALUE!</v>
      </c>
      <c r="AX23" s="199"/>
      <c r="AY23" s="194" t="str">
        <f aca="false">IF(AC29=6,RANK(BB23,$BB$21:$BB$26),"")</f>
        <v/>
      </c>
      <c r="BA23" s="194" t="e">
        <f aca="false">IF($AC$27=21,AC23,IF($AC$27=20,AE23,IF($AC$27=19,AG23,IF($AC$27=18,AL23,IF($AC$27=17,AN23,IF($AC$27=15,AS23,IF($AC$27=14,AU23,AW23)))))))</f>
        <v>#VALUE!</v>
      </c>
      <c r="BB23" s="38" t="str">
        <f aca="false">IF(X23="","",X23+0.001*(U23-W23)+0.00001*U23)</f>
        <v/>
      </c>
      <c r="BC23" s="38" t="str">
        <f aca="false">IF(BB23="","",RANK(BB23,$BB$21:$BB$26)&amp;".")</f>
        <v/>
      </c>
    </row>
    <row r="24" s="38" customFormat="true" ht="27.95" hidden="false" customHeight="true" outlineLevel="0" collapsed="false">
      <c r="A24" s="36" t="n">
        <v>4</v>
      </c>
      <c r="B24" s="70" t="str">
        <f aca="false">L20</f>
        <v/>
      </c>
      <c r="C24" s="72" t="str">
        <f aca="false">N21</f>
        <v/>
      </c>
      <c r="D24" s="73" t="s">
        <v>49</v>
      </c>
      <c r="E24" s="74" t="str">
        <f aca="false">L21</f>
        <v/>
      </c>
      <c r="F24" s="72" t="str">
        <f aca="false">N22</f>
        <v/>
      </c>
      <c r="G24" s="73" t="s">
        <v>49</v>
      </c>
      <c r="H24" s="74" t="str">
        <f aca="false">L22</f>
        <v/>
      </c>
      <c r="I24" s="72" t="str">
        <f aca="false">N23</f>
        <v/>
      </c>
      <c r="J24" s="73" t="s">
        <v>49</v>
      </c>
      <c r="K24" s="74" t="str">
        <f aca="false">L23</f>
        <v/>
      </c>
      <c r="L24" s="191" t="n">
        <f aca="false">IF(C24&gt;E24,F12,IF(C24=E24,F13,F14))</f>
        <v>1</v>
      </c>
      <c r="M24" s="191" t="n">
        <f aca="false">IF(F24&gt;H24,F12,IF(F24=H24,F13,F14))</f>
        <v>1</v>
      </c>
      <c r="N24" s="196" t="n">
        <f aca="false">IF(I24&gt;K24,F12,IF(I24=K24,F13,F14))</f>
        <v>1</v>
      </c>
      <c r="O24" s="193" t="str">
        <f aca="false">IF(T17="","",R17)</f>
        <v/>
      </c>
      <c r="P24" s="73" t="s">
        <v>49</v>
      </c>
      <c r="Q24" s="74" t="str">
        <f aca="false">IF(T17="","",T17)</f>
        <v/>
      </c>
      <c r="R24" s="193" t="str">
        <f aca="false">IF(T15="","",R15)</f>
        <v/>
      </c>
      <c r="S24" s="73" t="s">
        <v>49</v>
      </c>
      <c r="T24" s="74" t="str">
        <f aca="false">IF(T15="","",T15)</f>
        <v/>
      </c>
      <c r="U24" s="80" t="str">
        <f aca="false">IF(T4="","",T4+T7+T11+R15+R17)</f>
        <v/>
      </c>
      <c r="V24" s="56" t="s">
        <v>49</v>
      </c>
      <c r="W24" s="76" t="str">
        <f aca="false">IF(T4="","",R4+R7+R11+T15+T17)</f>
        <v/>
      </c>
      <c r="X24" s="77" t="str">
        <f aca="false">IF(T4="","",IF(T7="",L24,IF(T11="",L24+M24,IF(T15="",L24+M24+N24,IF(T17="",L24+M24+N24+AA24,L24+M24+N24+Z24+AA24)))))</f>
        <v/>
      </c>
      <c r="Y24" s="78" t="str">
        <f aca="false">IF($T$18="",BC24,BA24&amp;".")</f>
        <v/>
      </c>
      <c r="Z24" s="160" t="n">
        <f aca="false">IF(O24&gt;Q24,$F$12,IF(O24=Q24,$F$13,$F$14))</f>
        <v>1</v>
      </c>
      <c r="AA24" s="160" t="n">
        <f aca="false">IF(R24&gt;T24,$F$12,IF(R24=T24,$F$13,$F$14))</f>
        <v>1</v>
      </c>
      <c r="AB24" s="160" t="e">
        <f aca="false">0.001*(U24-W24)+0.00001*U24</f>
        <v>#VALUE!</v>
      </c>
      <c r="AC24" s="194" t="e">
        <f aca="false">RANK(X24,$X$21:$X$26)</f>
        <v>#VALUE!</v>
      </c>
      <c r="AD24" s="160" t="e">
        <f aca="false">IF(A24=$AD$32,X24+0.1+AB24,X24+AB24)</f>
        <v>#N/A</v>
      </c>
      <c r="AE24" s="194" t="e">
        <f aca="false">RANK(AD24,$AD$21:$AD$26)</f>
        <v>#N/A</v>
      </c>
      <c r="AF24" s="160" t="e">
        <f aca="false">IF(A24=$AF$36,X24+0.1+AB24,IF(A24=$AG$36,X24+0.1+AB24,X24+AB24))</f>
        <v>#N/A</v>
      </c>
      <c r="AG24" s="194" t="e">
        <f aca="false">RANK(AF24,$AF$21:$AF$26)</f>
        <v>#N/A</v>
      </c>
      <c r="AH24" s="160" t="e">
        <f aca="false">IF(A24=$AH$33,X24+0.1+AB24,IF(A24=$AH$34,X24+0.1+AB24,IF(A24=#REF!,X24+0.1+AB24,X24+AB24)))</f>
        <v>#N/A</v>
      </c>
      <c r="AI24" s="194" t="e">
        <f aca="false">RANK(AH24,$AH$21:$AH$26)</f>
        <v>#N/A</v>
      </c>
      <c r="AJ24" s="160" t="e">
        <f aca="false">IF(A24=$AJ$28,X24+$E$36,IF(A24=$AJ$29,X24+$H$37,IF(A24=$AJ$30,X24+$K$38,X24+AB24)))</f>
        <v>#N/A</v>
      </c>
      <c r="AK24" s="194" t="e">
        <f aca="false">RANK(AJ24,$AJ$21:$AJ$26)</f>
        <v>#N/A</v>
      </c>
      <c r="AL24" s="194" t="e">
        <f aca="false">IF($AJ$27=0,AI24,AK24)</f>
        <v>#N/A</v>
      </c>
      <c r="AM24" s="160" t="e">
        <f aca="false">IF(A24=$AM$28,X24+$E$36,IF(A24=$AM$29,X24+$H$37,IF(A24=$AM$30,X24+$K$38,IF(A24=$AN$35,X24+0.1+AB24,X24+AB24))))</f>
        <v>#N/A</v>
      </c>
      <c r="AN24" s="194" t="e">
        <f aca="false">RANK(AM24,$AM$21:$AM$26)</f>
        <v>#N/A</v>
      </c>
      <c r="AO24" s="199" t="e">
        <f aca="false">X24+IF(A24=$AO$27,$E$36,IF(A24=$AO$28,$H$37,IF(A24=$AO$29,$K$38,IF(A24=$AP$27,$E$41,IF(A24=$AP$28,$H$42,$K$43)))))</f>
        <v>#N/A</v>
      </c>
      <c r="AP24" s="194" t="e">
        <f aca="false">RANK(AO24,$AO$21:$AO$26)</f>
        <v>#N/A</v>
      </c>
      <c r="AQ24" s="222" t="e">
        <f aca="false">X24+IF(A24=$AQ$28,$AU$28,IF(A24=$AQ$29,$AU$29,IF(A24=$AQ$30,$AU$30,IF(A24=$AQ$31,$AU$31,AB24))))</f>
        <v>#N/A</v>
      </c>
      <c r="AR24" s="194" t="e">
        <f aca="false">RANK(AQ24,$AQ$21:$AQ$26)</f>
        <v>#N/A</v>
      </c>
      <c r="AS24" s="194" t="e">
        <f aca="false">IF($AQ$27=0,AP24,AR24)</f>
        <v>#N/A</v>
      </c>
      <c r="AT24" s="222" t="e">
        <f aca="false">IF(COUNTIF($AT$28:$AT$31,A24)=1,X24+INDEX($AU$28:$AU$31,MATCH(A24,$AT$28:$AT$31,0)),X24+INDEX($AU$32:$AU$33,MATCH(A24,$AT$32:$AT$33,0)))</f>
        <v>#N/A</v>
      </c>
      <c r="AU24" s="194" t="e">
        <f aca="false">RANK(AT24,$AT$21:$AT$26)</f>
        <v>#N/A</v>
      </c>
      <c r="AV24" s="199"/>
      <c r="AW24" s="194" t="e">
        <f aca="false">RANK(BB24,$BB$21:$BB$26)</f>
        <v>#VALUE!</v>
      </c>
      <c r="AX24" s="199"/>
      <c r="AY24" s="194" t="str">
        <f aca="false">IF(AC30=6,RANK(BB24,$BB$21:$BB$26),"")</f>
        <v/>
      </c>
      <c r="BA24" s="194" t="e">
        <f aca="false">IF($AC$27=21,AC24,IF($AC$27=20,AE24,IF($AC$27=19,AG24,IF($AC$27=18,AL24,IF($AC$27=17,AN24,IF($AC$27=15,AS24,IF($AC$27=14,AU24,AW24)))))))</f>
        <v>#VALUE!</v>
      </c>
      <c r="BB24" s="38" t="str">
        <f aca="false">IF(X24="","",X24+0.001*(U24-W24)+0.00001*U24)</f>
        <v/>
      </c>
      <c r="BC24" s="38" t="str">
        <f aca="false">IF(BB24="","",RANK(BB24,$BB$21:$BB$26)&amp;".")</f>
        <v/>
      </c>
    </row>
    <row r="25" s="38" customFormat="true" ht="27.95" hidden="false" customHeight="true" outlineLevel="0" collapsed="false">
      <c r="A25" s="36" t="n">
        <v>5</v>
      </c>
      <c r="B25" s="70" t="str">
        <f aca="false">O20</f>
        <v/>
      </c>
      <c r="C25" s="72" t="str">
        <f aca="false">Q21</f>
        <v/>
      </c>
      <c r="D25" s="73" t="s">
        <v>49</v>
      </c>
      <c r="E25" s="74" t="str">
        <f aca="false">O21</f>
        <v/>
      </c>
      <c r="F25" s="72" t="str">
        <f aca="false">Q22</f>
        <v/>
      </c>
      <c r="G25" s="73" t="s">
        <v>49</v>
      </c>
      <c r="H25" s="74" t="str">
        <f aca="false">O22</f>
        <v/>
      </c>
      <c r="I25" s="72" t="str">
        <f aca="false">Q23</f>
        <v/>
      </c>
      <c r="J25" s="73" t="s">
        <v>49</v>
      </c>
      <c r="K25" s="74" t="str">
        <f aca="false">O23</f>
        <v/>
      </c>
      <c r="L25" s="72" t="str">
        <f aca="false">Q24</f>
        <v/>
      </c>
      <c r="M25" s="73" t="s">
        <v>49</v>
      </c>
      <c r="N25" s="74" t="str">
        <f aca="false">O24</f>
        <v/>
      </c>
      <c r="O25" s="191" t="n">
        <f aca="false">IF(C25&gt;E25,F12,IF(C25=E25,F13,F14))</f>
        <v>1</v>
      </c>
      <c r="P25" s="191" t="n">
        <f aca="false">IF(F25&gt;H25,F12,IF(F25=H25,F13,F14))</f>
        <v>1</v>
      </c>
      <c r="Q25" s="196" t="n">
        <f aca="false">IF(I25&gt;K25,F12,IF(I25=K25,F13,F14))</f>
        <v>1</v>
      </c>
      <c r="R25" s="193" t="str">
        <f aca="false">IF(T6="","",R6)</f>
        <v/>
      </c>
      <c r="S25" s="73" t="s">
        <v>49</v>
      </c>
      <c r="T25" s="74" t="str">
        <f aca="false">IF(T6="","",T6)</f>
        <v/>
      </c>
      <c r="U25" s="80" t="str">
        <f aca="false">IF(T6="","",R6+T8+T10+T13+T17)</f>
        <v/>
      </c>
      <c r="V25" s="56" t="s">
        <v>49</v>
      </c>
      <c r="W25" s="76" t="str">
        <f aca="false">IF(T6="","",T6+R8+R10+R13+R17)</f>
        <v/>
      </c>
      <c r="X25" s="77" t="str">
        <f aca="false">IF(T6="","",IF(T8="",AA25,IF(T10="",AA25+O25,IF(T13="",AA25+O25+P25,IF(T17="",AA25+O25+P25+Q25,O25+P25+Q25+Z25+AA25)))))</f>
        <v/>
      </c>
      <c r="Y25" s="78" t="str">
        <f aca="false">IF($T$18="",BC25,BA25&amp;".")</f>
        <v/>
      </c>
      <c r="Z25" s="160" t="n">
        <f aca="false">IF(L25&gt;N25,$F$12,IF(L25=N25,$F$13,$F$14))</f>
        <v>1</v>
      </c>
      <c r="AA25" s="160" t="n">
        <f aca="false">IF(R25&gt;T25,$F$12,IF(R25=T25,$F$13,$F$14))</f>
        <v>1</v>
      </c>
      <c r="AB25" s="160" t="e">
        <f aca="false">0.001*(U25-W25)+0.00001*U25</f>
        <v>#VALUE!</v>
      </c>
      <c r="AC25" s="194" t="e">
        <f aca="false">RANK(X25,$X$21:$X$26)</f>
        <v>#VALUE!</v>
      </c>
      <c r="AD25" s="160" t="e">
        <f aca="false">IF(A25=$AD$32,X25+0.1+AB25,X25+AB25)</f>
        <v>#N/A</v>
      </c>
      <c r="AE25" s="194" t="e">
        <f aca="false">RANK(AD25,$AD$21:$AD$26)</f>
        <v>#N/A</v>
      </c>
      <c r="AF25" s="160" t="e">
        <f aca="false">IF(A25=$AF$36,X25+0.1+AB25,IF(A25=$AG$36,X25+0.1+AB25,X25+AB25))</f>
        <v>#N/A</v>
      </c>
      <c r="AG25" s="194" t="e">
        <f aca="false">RANK(AF25,$AF$21:$AF$26)</f>
        <v>#N/A</v>
      </c>
      <c r="AH25" s="160" t="e">
        <f aca="false">IF(A25=$AH$33,X25+0.1+AB25,IF(A25=$AH$34,X25+0.1+AB25,IF(A25=#REF!,X25+0.1+AB25,X25+AB25)))</f>
        <v>#N/A</v>
      </c>
      <c r="AI25" s="194" t="e">
        <f aca="false">RANK(AH25,$AH$21:$AH$26)</f>
        <v>#N/A</v>
      </c>
      <c r="AJ25" s="160" t="e">
        <f aca="false">IF(A25=$AJ$28,X25+$E$36,IF(A25=$AJ$29,X25+$H$37,IF(A25=$AJ$30,X25+$K$38,X25+AB25)))</f>
        <v>#N/A</v>
      </c>
      <c r="AK25" s="194" t="e">
        <f aca="false">RANK(AJ25,$AJ$21:$AJ$26)</f>
        <v>#N/A</v>
      </c>
      <c r="AL25" s="194" t="e">
        <f aca="false">IF($AJ$27=0,AI25,AK25)</f>
        <v>#N/A</v>
      </c>
      <c r="AM25" s="160" t="e">
        <f aca="false">IF(A25=$AM$28,X25+$E$36,IF(A25=$AM$29,X25+$H$37,IF(A25=$AM$30,X25+$K$38,IF(A25=$AN$35,X25+0.1+AB25,X25+AB25))))</f>
        <v>#N/A</v>
      </c>
      <c r="AN25" s="194" t="e">
        <f aca="false">RANK(AM25,$AM$21:$AM$26)</f>
        <v>#N/A</v>
      </c>
      <c r="AO25" s="199" t="e">
        <f aca="false">X25+IF(A25=$AO$27,$E$36,IF(A25=$AO$28,$H$37,IF(A25=$AO$29,$K$38,IF(A25=$AP$27,$E$41,IF(A25=$AP$28,$H$42,$K$43)))))</f>
        <v>#N/A</v>
      </c>
      <c r="AP25" s="194" t="e">
        <f aca="false">RANK(AO25,$AO$21:$AO$26)</f>
        <v>#N/A</v>
      </c>
      <c r="AQ25" s="222" t="e">
        <f aca="false">X25+IF(A25=$AQ$28,$AU$28,IF(A25=$AQ$29,$AU$29,IF(A25=$AQ$30,$AU$30,IF(A25=$AQ$31,$AU$31,AB25))))</f>
        <v>#N/A</v>
      </c>
      <c r="AR25" s="194" t="e">
        <f aca="false">RANK(AQ25,$AQ$21:$AQ$26)</f>
        <v>#N/A</v>
      </c>
      <c r="AS25" s="194" t="e">
        <f aca="false">IF($AQ$27=0,AP25,AR25)</f>
        <v>#N/A</v>
      </c>
      <c r="AT25" s="222" t="e">
        <f aca="false">IF(COUNTIF($AT$28:$AT$31,A25)=1,X25+INDEX($AU$28:$AU$31,MATCH(A25,$AT$28:$AT$31,0)),X25+INDEX($AU$32:$AU$33,MATCH(A25,$AT$32:$AT$33,0)))</f>
        <v>#N/A</v>
      </c>
      <c r="AU25" s="194" t="e">
        <f aca="false">RANK(AT25,$AT$21:$AT$26)</f>
        <v>#N/A</v>
      </c>
      <c r="AV25" s="199"/>
      <c r="AW25" s="194" t="e">
        <f aca="false">RANK(BB25,$BB$21:$BB$26)</f>
        <v>#VALUE!</v>
      </c>
      <c r="AX25" s="199"/>
      <c r="AY25" s="194" t="str">
        <f aca="false">IF(AC31=6,RANK(BB25,$BB$21:$BB$26),"")</f>
        <v/>
      </c>
      <c r="BA25" s="194" t="e">
        <f aca="false">IF($AC$27=21,AC25,IF($AC$27=20,AE25,IF($AC$27=19,AG25,IF($AC$27=18,AL25,IF($AC$27=17,AN25,IF($AC$27=15,AS25,IF($AC$27=14,AU25,AW25)))))))</f>
        <v>#VALUE!</v>
      </c>
      <c r="BB25" s="38" t="str">
        <f aca="false">IF(X25="","",X25+0.001*(U25-W25)+0.00001*U25)</f>
        <v/>
      </c>
      <c r="BC25" s="38" t="str">
        <f aca="false">IF(BB25="","",RANK(BB25,$BB$21:$BB$26)&amp;".")</f>
        <v/>
      </c>
    </row>
    <row r="26" customFormat="false" ht="27.95" hidden="false" customHeight="true" outlineLevel="0" collapsed="false">
      <c r="A26" s="31" t="n">
        <v>6</v>
      </c>
      <c r="B26" s="81" t="str">
        <f aca="false">R20</f>
        <v/>
      </c>
      <c r="C26" s="116" t="str">
        <f aca="false">T21</f>
        <v/>
      </c>
      <c r="D26" s="117" t="s">
        <v>49</v>
      </c>
      <c r="E26" s="119" t="str">
        <f aca="false">R21</f>
        <v/>
      </c>
      <c r="F26" s="116" t="str">
        <f aca="false">T22</f>
        <v/>
      </c>
      <c r="G26" s="117" t="s">
        <v>49</v>
      </c>
      <c r="H26" s="119" t="str">
        <f aca="false">R22</f>
        <v/>
      </c>
      <c r="I26" s="116" t="str">
        <f aca="false">T23</f>
        <v/>
      </c>
      <c r="J26" s="117" t="s">
        <v>49</v>
      </c>
      <c r="K26" s="119" t="str">
        <f aca="false">R23</f>
        <v/>
      </c>
      <c r="L26" s="116" t="str">
        <f aca="false">T24</f>
        <v/>
      </c>
      <c r="M26" s="117" t="s">
        <v>49</v>
      </c>
      <c r="N26" s="119" t="str">
        <f aca="false">R24</f>
        <v/>
      </c>
      <c r="O26" s="116" t="str">
        <f aca="false">T25</f>
        <v/>
      </c>
      <c r="P26" s="117" t="s">
        <v>49</v>
      </c>
      <c r="Q26" s="119" t="str">
        <f aca="false">R25</f>
        <v/>
      </c>
      <c r="R26" s="197" t="n">
        <f aca="false">IF(C26&gt;E26,F12,IF(C26=E26,F13,F14))</f>
        <v>1</v>
      </c>
      <c r="S26" s="197" t="n">
        <f aca="false">IF(F26&gt;H26,F12,IF(F26=H26,F13,F14))</f>
        <v>1</v>
      </c>
      <c r="T26" s="198" t="n">
        <f aca="false">IF(I26&gt;K26,F12,IF(I26=K26,F13,F14))</f>
        <v>1</v>
      </c>
      <c r="U26" s="86" t="str">
        <f aca="false">IF(T6="","",T6+T9+T12+T15+T18)</f>
        <v/>
      </c>
      <c r="V26" s="149" t="s">
        <v>49</v>
      </c>
      <c r="W26" s="87" t="str">
        <f aca="false">IF(T6="","",R6+R9+R12+R15+R18)</f>
        <v/>
      </c>
      <c r="X26" s="88" t="str">
        <f aca="false">IF(T6="","",IF(T9="",AA26,IF(T12="",AA26+T26,IF(T15="",AA26+T26+R26,IF(T18="",AA26+T26+R26+Z26,R26+S26+T26+Z26+AA26)))))</f>
        <v/>
      </c>
      <c r="Y26" s="89" t="str">
        <f aca="false">IF($T$18="",BC26,BA26&amp;".")</f>
        <v/>
      </c>
      <c r="Z26" s="160" t="n">
        <f aca="false">IF(L26&gt;N26,$F$12,IF(L26=N26,$F$13,$F$14))</f>
        <v>1</v>
      </c>
      <c r="AA26" s="160" t="n">
        <f aca="false">IF(O26&gt;Q26,$F$12,IF(O26=Q26,$F$13,$F$14))</f>
        <v>1</v>
      </c>
      <c r="AB26" s="160" t="e">
        <f aca="false">0.001*(U26-W26)+0.00001*U26</f>
        <v>#VALUE!</v>
      </c>
      <c r="AC26" s="194" t="e">
        <f aca="false">RANK(X26,$X$21:$X$26)</f>
        <v>#VALUE!</v>
      </c>
      <c r="AD26" s="160" t="e">
        <f aca="false">IF(A26=$AD$32,X26+0.1+AB26,X26+AB26)</f>
        <v>#N/A</v>
      </c>
      <c r="AE26" s="194" t="e">
        <f aca="false">RANK(AD26,$AD$21:$AD$26)</f>
        <v>#N/A</v>
      </c>
      <c r="AF26" s="160" t="e">
        <f aca="false">IF(A26=$AF$36,X26+0.1+AB26,IF(A26=$AG$36,X26+0.1+AB26,X26+AB26))</f>
        <v>#N/A</v>
      </c>
      <c r="AG26" s="194" t="e">
        <f aca="false">RANK(AF26,$AF$21:$AF$26)</f>
        <v>#N/A</v>
      </c>
      <c r="AH26" s="160" t="e">
        <f aca="false">IF(A26=$AH$33,X26+0.1+AB26,IF(A26=$AH$34,X26+0.1+AB26,IF(A26=#REF!,X26+0.1+AB26,X26+AB26)))</f>
        <v>#N/A</v>
      </c>
      <c r="AI26" s="194" t="e">
        <f aca="false">RANK(AH26,$AH$21:$AH$26)</f>
        <v>#N/A</v>
      </c>
      <c r="AJ26" s="160" t="e">
        <f aca="false">IF(A26=$AJ$28,X26+$E$36,IF(A26=$AJ$29,X26+$H$37,IF(A26=$AJ$30,X26+$K$38,X26+AB26)))</f>
        <v>#N/A</v>
      </c>
      <c r="AK26" s="194" t="e">
        <f aca="false">RANK(AJ26,$AJ$21:$AJ$26)</f>
        <v>#N/A</v>
      </c>
      <c r="AL26" s="194" t="e">
        <f aca="false">IF($AJ$27=0,AI26,AK26)</f>
        <v>#N/A</v>
      </c>
      <c r="AM26" s="160" t="e">
        <f aca="false">IF(A26=$AM$28,X26+$E$36,IF(A26=$AM$29,X26+$H$37,IF(A26=$AM$30,X26+$K$38,IF(A26=$AN$35,X26+0.1+AB26,X26+AB26))))</f>
        <v>#N/A</v>
      </c>
      <c r="AN26" s="194" t="e">
        <f aca="false">RANK(AM26,$AM$21:$AM$26)</f>
        <v>#N/A</v>
      </c>
      <c r="AO26" s="199" t="e">
        <f aca="false">X26+IF(A26=$AO$27,$E$36,IF(A26=$AO$28,$H$37,IF(A26=$AO$29,$K$38,IF(A26=$AP$27,$E$41,IF(A26=$AP$28,$H$42,$K$43)))))</f>
        <v>#N/A</v>
      </c>
      <c r="AP26" s="194" t="e">
        <f aca="false">RANK(AO26,$AO$21:$AO$26)</f>
        <v>#N/A</v>
      </c>
      <c r="AQ26" s="222" t="e">
        <f aca="false">X26+IF(A26=$AQ$28,$AU$28,IF(A26=$AQ$29,$AU$29,IF(A26=$AQ$30,$AU$30,IF(A26=$AQ$31,$AU$31,AB26))))</f>
        <v>#N/A</v>
      </c>
      <c r="AR26" s="194" t="e">
        <f aca="false">RANK(AQ26,$AQ$21:$AQ$26)</f>
        <v>#N/A</v>
      </c>
      <c r="AS26" s="194" t="e">
        <f aca="false">IF($AQ$27=0,AP26,AR26)</f>
        <v>#N/A</v>
      </c>
      <c r="AT26" s="222" t="e">
        <f aca="false">IF(COUNTIF($AT$28:$AT$31,A26)=1,X26+INDEX($AU$28:$AU$31,MATCH(A26,$AT$28:$AT$31,0)),X26+INDEX($AU$32:$AU$33,MATCH(A26,$AT$32:$AT$33,0)))</f>
        <v>#N/A</v>
      </c>
      <c r="AU26" s="194" t="e">
        <f aca="false">RANK(AT26,$AT$21:$AT$26)</f>
        <v>#N/A</v>
      </c>
      <c r="AV26" s="199"/>
      <c r="AW26" s="194" t="e">
        <f aca="false">RANK(BB26,$BB$21:$BB$26)</f>
        <v>#VALUE!</v>
      </c>
      <c r="AX26" s="199"/>
      <c r="AY26" s="194" t="str">
        <f aca="false">IF(AC32=6,RANK(BB26,$BB$21:$BB$26),"")</f>
        <v/>
      </c>
      <c r="BA26" s="194" t="e">
        <f aca="false">IF($AC$27=21,AC26,IF($AC$27=20,AE26,IF($AC$27=19,AG26,IF($AC$27=18,AL26,IF($AC$27=17,AN26,IF($AC$27=15,AS26,IF($AC$27=14,AU26,AW26)))))))</f>
        <v>#VALUE!</v>
      </c>
      <c r="BB26" s="38" t="str">
        <f aca="false">IF(X26="","",X26+0.001*(U26-W26)+0.00001*U26)</f>
        <v/>
      </c>
      <c r="BC26" s="38" t="str">
        <f aca="false">IF(BB26="","",RANK(BB26,$BB$21:$BB$26)&amp;".")</f>
        <v/>
      </c>
    </row>
    <row r="27" customFormat="false" ht="15.75" hidden="false" customHeight="false" outlineLevel="0" collapsed="false">
      <c r="AC27" s="188" t="e">
        <f aca="false">SUM(AC21:AC26)</f>
        <v>#VALUE!</v>
      </c>
      <c r="AD27" s="160" t="n">
        <f aca="false">IF(COUNTIF(AC21:AC26,1)=2,1,IF(COUNTIF(AC21:AC26,2)=2,2,IF(COUNTIF(AC21:AC26,3)=2,3,IF(COUNTIF(AC21:AC26,4)=2,4,5))))</f>
        <v>5</v>
      </c>
      <c r="AF27" s="160" t="n">
        <f aca="false">COUNTIF(AC21:AC26,1)</f>
        <v>0</v>
      </c>
      <c r="AG27" s="160" t="e">
        <f aca="false">MATCH(2,AF27:AF31,0)</f>
        <v>#N/A</v>
      </c>
      <c r="AH27" s="160" t="e">
        <f aca="false">MATCH(1,AC21:AC26,0)</f>
        <v>#N/A</v>
      </c>
      <c r="AI27" s="160" t="e">
        <f aca="false">IF(AH27=1,MATCH(1,AC22:AC26,0)+1,IF(AH27=2,MATCH(1,AC23:AC26,0)+2,IF(AH27=3,MATCH(1,AC24:AC26,0)+3,IF(AH27=4,MATCH(1,AC25:AC26,0)+4,6))))</f>
        <v>#N/A</v>
      </c>
      <c r="AJ27" s="160" t="n">
        <f aca="false">IF(COUNTIF(AC21:AC26,1)=3,1,IF(COUNTIF(AC21:AC26,2)=3,2,IF(COUNTIF(AC21:AC26,3)=3,3,IF(COUNTIF(AC21:AC26,4)=3,4,0))))</f>
        <v>0</v>
      </c>
      <c r="AM27" s="160" t="n">
        <f aca="false">IF(COUNTIF(AC21:AC26,1)=3,1,IF(COUNTIF(AC21:AC26,2)=3,2,IF(COUNTIF(AC21:AC26,3)=3,3,4)))</f>
        <v>4</v>
      </c>
      <c r="AN27" s="160" t="n">
        <f aca="false">IF(COUNTIF(AC21:AC26,1)=2,1,IF(COUNTIF(AC21:AC26,2)=2,2,IF(COUNTIF(AC21:AC26,3)=2,3,IF(COUNTIF(AC21:AC26,4)=2,4,5))))</f>
        <v>5</v>
      </c>
      <c r="AO27" s="160" t="e">
        <f aca="false">MATCH(1,AC21:AC26,0)</f>
        <v>#N/A</v>
      </c>
      <c r="AP27" s="160" t="e">
        <f aca="false">MATCH(4,AC21:AC26,0)</f>
        <v>#N/A</v>
      </c>
      <c r="AQ27" s="172" t="n">
        <f aca="false">IF(COUNTIF(AC21:AC26,1)=4,1,IF(COUNTIF(AC21:AC26,2)=4,2,IF(COUNTIF(AC21:AC26,3)=4,3,0)))</f>
        <v>0</v>
      </c>
      <c r="AT27" s="172" t="n">
        <f aca="false">IF(COUNTIF(AC21:AC26,1)=4,1,3)</f>
        <v>3</v>
      </c>
      <c r="AU27" s="172" t="n">
        <f aca="false">IF(COUNTIF(AC21:AC26,1)=2,1,5)</f>
        <v>5</v>
      </c>
      <c r="AV27" s="172"/>
      <c r="AW27" s="160"/>
    </row>
    <row r="28" customFormat="false" ht="15.75" hidden="false" customHeight="false" outlineLevel="0" collapsed="false">
      <c r="AD28" s="160" t="e">
        <f aca="false">MATCH(AD27,AC21:AC26,0)</f>
        <v>#N/A</v>
      </c>
      <c r="AF28" s="160" t="n">
        <f aca="false">COUNTIF(AC21:AC26,2)</f>
        <v>0</v>
      </c>
      <c r="AG28" s="160" t="e">
        <f aca="false">IF(AG27=1,MATCH(2,AF28:AF31,0)+1,IF(AG27=2,MATCH(2,AF29:AF31,0)+2,IF(AG27=3,MATCH(2,AF30:AF31,0)+3,5)))</f>
        <v>#N/A</v>
      </c>
      <c r="AH28" s="160" t="e">
        <f aca="false">MATCH(3,AC21:AC26,0)</f>
        <v>#N/A</v>
      </c>
      <c r="AI28" s="160" t="e">
        <f aca="false">IF(AH28=1,MATCH(3,AC22:AC26,0)+1,IF(AH28=2,MATCH(3,AC23:AC26,0)+2,IF(AH28=3,MATCH(3,AC24:AC26,0)+3,IF(AH28=4,MATCH(3,AC25:AC26,0)+4,6))))</f>
        <v>#N/A</v>
      </c>
      <c r="AJ28" s="160" t="e">
        <f aca="false">MATCH(AJ27,AC21:AC26,0)</f>
        <v>#N/A</v>
      </c>
      <c r="AM28" s="160" t="e">
        <f aca="false">MATCH(AM27,AC21:AC26,0)</f>
        <v>#N/A</v>
      </c>
      <c r="AN28" s="160" t="e">
        <f aca="false">MATCH(AN27,AC21:AC26,0)</f>
        <v>#N/A</v>
      </c>
      <c r="AO28" s="160" t="e">
        <f aca="false">IF(AO27=1,MATCH(1,AC22:AC26,0)+1,IF(AO27=2,MATCH(1,AC23:AC26,0)+2,IF(AO27=3,MATCH(1,AC24:AC26,0)+3,IF(AO27=4,MATCH(1,AC25:AC26,0)+4,6))))</f>
        <v>#N/A</v>
      </c>
      <c r="AP28" s="160" t="e">
        <f aca="false">IF(AP27=1,MATCH(4,AC22:AC26,0)+1,IF(AP27=2,MATCH(4,AC23:AC26,0)+2,IF(AP27=3,MATCH(4,AC24:AC26,0)+3,IF(AP27=4,MATCH(4,AC25:AC26,0)+4,6))))</f>
        <v>#N/A</v>
      </c>
      <c r="AQ28" s="160" t="e">
        <f aca="false">MATCH(AQ27,AC21:AC26,0)</f>
        <v>#N/A</v>
      </c>
      <c r="AT28" s="160" t="e">
        <f aca="false">MATCH(AT27,AC21:AC26,0)</f>
        <v>#N/A</v>
      </c>
      <c r="AU28" s="223" t="e">
        <f aca="false">0.001*(O46-Q46)+0.00001*O46</f>
        <v>#N/A</v>
      </c>
      <c r="AV28" s="223"/>
      <c r="AW28" s="223"/>
      <c r="BA28" s="224"/>
    </row>
    <row r="29" customFormat="false" ht="15.75" hidden="false" customHeight="false" outlineLevel="0" collapsed="false">
      <c r="AD29" s="160" t="e">
        <f aca="false">IF(AD28=1,MATCH(AD27,AC22:AC26,0)+1,IF(AD28=2,MATCH(AD27,AC23:AC26,0)+2,IF(AD28=3,MATCH(AD27,AC24:AC26,0)+3,IF(AD28=4,MATCH(AD27,AC25:AC26,0)+4,6))))</f>
        <v>#N/A</v>
      </c>
      <c r="AF29" s="160" t="n">
        <f aca="false">COUNTIF(AC21:AC26,3)</f>
        <v>0</v>
      </c>
      <c r="AH29" s="160" t="e">
        <f aca="false">MATCH(5,AC21:AC26,0)</f>
        <v>#N/A</v>
      </c>
      <c r="AI29" s="160" t="e">
        <f aca="false">IF(AH29=1,MATCH(5,AC22:AC26,0)+1,IF(AH29=2,MATCH(5,AC23:AC26,0)+2,IF(AH29=3,MATCH(5,AC24:AC26,0)+3,IF(AH29=4,MATCH(5,AC25:AC26,0)+4,6))))</f>
        <v>#N/A</v>
      </c>
      <c r="AJ29" s="160" t="e">
        <f aca="false">IF(AJ28=1,MATCH(AJ27,AC22:AC26,0)+1,IF(AJ28=2,MATCH(AJ27,AC23:AC26,0)+2,IF(AJ28=3,MATCH(AJ27,AC24:AC26,0)+3,IF(AJ28=4,MATCH(AJ27,AC25:AC26,0)+4,6))))</f>
        <v>#N/A</v>
      </c>
      <c r="AM29" s="160" t="e">
        <f aca="false">IF(AM28=1,MATCH(AM27,AC22:AC26,0)+1,IF(AM28=2,MATCH(AM27,AC23:AC26,0)+2,IF(AM28=3,MATCH(AM27,AC24:AC26,0)+3,IF(AM28=4,MATCH(AM27,AC25:AC26,0)+4,6))))</f>
        <v>#N/A</v>
      </c>
      <c r="AN29" s="160" t="e">
        <f aca="false">IF(AN28=1,MATCH(AN27,AC22:AC26,0)+1,IF(AN28=2,MATCH(AN27,AC23:AC26,0)+2,IF(AN28=3,MATCH(AN27,AC24:AC26,0)+3,IF(AN28=4,MATCH(AN27,AC25:AC26,0)+4,6))))</f>
        <v>#N/A</v>
      </c>
      <c r="AO29" s="160" t="e">
        <f aca="false">IF(AO28=1,MATCH(1,AC22:AC26,0)+1,IF(AO28=2,MATCH(1,AC23:AC26,0)+2,IF(AO28=3,MATCH(1,AC24:AC26,0)+3,IF(AO28=4,MATCH(1,AC25:AC26,0)+4,6))))</f>
        <v>#N/A</v>
      </c>
      <c r="AP29" s="160" t="e">
        <f aca="false">IF(AP28=1,MATCH(4,AC22:AC26,0)+1,IF(AP28=2,MATCH(4,AC23:AC26,0)+2,IF(AP28=3,MATCH(4,AC24:AC26,0)+3,IF(AP28=4,MATCH(4,AC25:AC26,0)+4,6))))</f>
        <v>#N/A</v>
      </c>
      <c r="AQ29" s="160" t="e">
        <f aca="false">IF(AQ28=1,MATCH(AQ27,AC22:AC26,0)+1,IF(AQ28=2,MATCH(AQ27,AC23:AC26,0)+2,IF(AQ28=3,MATCH(AQ27,AC24:AC26,0)+3,IF(AQ28=4,MATCH(AQ27,AC25:AC26,0)+4,6))))</f>
        <v>#N/A</v>
      </c>
      <c r="AT29" s="160" t="e">
        <f aca="false">IF(AT28=1,MATCH(AT27,AC22:AC26,0)+1,IF(AT28=2,MATCH(AT27,AC23:AC26,0)+2,IF(AT28=3,MATCH(AT27,AC24:AC26,0)+3,IF(AT28=4,MATCH(AT27,AC25:AC26,0)+4,6))))</f>
        <v>#N/A</v>
      </c>
      <c r="AU29" s="223" t="e">
        <f aca="false">0.001*(O47-Q47)+0.00001*O47</f>
        <v>#N/A</v>
      </c>
      <c r="AV29" s="223"/>
      <c r="AW29" s="223"/>
    </row>
    <row r="30" customFormat="false" ht="15.75" hidden="false" customHeight="false" outlineLevel="0" collapsed="false">
      <c r="AD30" s="160" t="e">
        <f aca="false">10*AD28+AD29</f>
        <v>#N/A</v>
      </c>
      <c r="AF30" s="160" t="n">
        <f aca="false">COUNTIF(AC21:AC26,4)</f>
        <v>0</v>
      </c>
      <c r="AH30" s="160" t="e">
        <f aca="false">10*AH27+AI27</f>
        <v>#N/A</v>
      </c>
      <c r="AI30" s="160" t="e">
        <f aca="false">MATCH(AH30,X4:X18,0)</f>
        <v>#N/A</v>
      </c>
      <c r="AJ30" s="160" t="e">
        <f aca="false">IF(AJ29=1,MATCH(AJ27,AC22:AC26,0)+1,IF(AJ29=2,MATCH(AJ27,AC23:AC26,0)+2,IF(AJ29=3,MATCH(AJ27,AC24:AC26,0)+3,IF(AJ29=4,MATCH(AJ27,AC25:AC26,0)+4,6))))</f>
        <v>#N/A</v>
      </c>
      <c r="AM30" s="160" t="e">
        <f aca="false">IF(AM29=1,MATCH(AM27,AC22:AC26,0)+1,IF(AM29=2,MATCH(AM27,AC23:AC26,0)+2,IF(AM29=3,MATCH(AM27,AC24:AC26,0)+3,IF(AM29=4,MATCH(AM27,AC25:AC26,0)+4,6))))</f>
        <v>#N/A</v>
      </c>
      <c r="AO30" s="160" t="e">
        <f aca="false">10*AO27+AO28</f>
        <v>#N/A</v>
      </c>
      <c r="AP30" s="160" t="e">
        <f aca="false">MATCH(AO30,X4:X18,0)</f>
        <v>#N/A</v>
      </c>
      <c r="AQ30" s="160" t="e">
        <f aca="false">IF(AQ29=1,MATCH(AQ27,AC22:AC26,0)+1,IF(AQ29=2,MATCH(AQ27,AC23:AC26,0)+2,IF(AQ29=3,MATCH(AQ27,AC24:AC26,0)+3,IF(AQ29=4,MATCH(AQ27,AC25:AC26,0)+4,6))))</f>
        <v>#N/A</v>
      </c>
      <c r="AT30" s="160" t="e">
        <f aca="false">IF(AT29=1,MATCH(AT27,AC22:AC26,0)+1,IF(AT29=2,MATCH(AT27,AC23:AC26,0)+2,IF(AT29=3,MATCH(AT27,AC24:AC26,0)+3,IF(AT29=4,MATCH(AT27,AC25:AC26,0)+4,6))))</f>
        <v>#N/A</v>
      </c>
      <c r="AU30" s="223" t="e">
        <f aca="false">0.001*(O48-Q48)+0.00001*O48</f>
        <v>#N/A</v>
      </c>
      <c r="AV30" s="223"/>
      <c r="AW30" s="223"/>
    </row>
    <row r="31" customFormat="false" ht="15.75" hidden="false" customHeight="false" outlineLevel="0" collapsed="false">
      <c r="AD31" s="160" t="e">
        <f aca="false">MATCH(AD30,U4:U18,0)</f>
        <v>#N/A</v>
      </c>
      <c r="AF31" s="160" t="n">
        <f aca="false">COUNTIF(AC21:AC26,5)</f>
        <v>0</v>
      </c>
      <c r="AH31" s="160" t="e">
        <f aca="false">10*AH28+AI28</f>
        <v>#N/A</v>
      </c>
      <c r="AI31" s="160" t="e">
        <f aca="false">MATCH(AH31,X4:X18,0)</f>
        <v>#N/A</v>
      </c>
      <c r="AJ31" s="160" t="e">
        <f aca="false">10*AJ28+AJ29</f>
        <v>#N/A</v>
      </c>
      <c r="AK31" s="160" t="e">
        <f aca="false">MATCH(AJ31,X4:X18,0)</f>
        <v>#N/A</v>
      </c>
      <c r="AM31" s="160" t="e">
        <f aca="false">10*AM28+AM29</f>
        <v>#N/A</v>
      </c>
      <c r="AN31" s="160" t="e">
        <f aca="false">MATCH(AM31,X4:X18,0)</f>
        <v>#N/A</v>
      </c>
      <c r="AO31" s="160" t="e">
        <f aca="false">10*AO27+AO29</f>
        <v>#N/A</v>
      </c>
      <c r="AP31" s="160" t="e">
        <f aca="false">MATCH(AO31,X4:X18,0)</f>
        <v>#N/A</v>
      </c>
      <c r="AQ31" s="160" t="e">
        <f aca="false">IF(AQ30=1,MATCH(AQ27,AC22:AC26,0)+1,IF(AQ30=2,MATCH(AQ27,AC23:AC26,0)+2,IF(AQ30=3,MATCH(AQ27,AC24:AC26,0)+3,IF(AQ30=4,MATCH(AQ27,AC25:AC26,0)+4,6))))</f>
        <v>#N/A</v>
      </c>
      <c r="AT31" s="160" t="e">
        <f aca="false">IF(AT30=1,MATCH(AT27,AC22:AC26,0)+1,IF(AT30=2,MATCH(AT27,AC23:AC26,0)+2,IF(AT30=3,MATCH(AT27,AC24:AC26,0)+3,IF(AT30=4,MATCH(AT27,AC25:AC26,0)+4,6))))</f>
        <v>#N/A</v>
      </c>
      <c r="AU31" s="223" t="e">
        <f aca="false">0.001*(O49-Q49)+0.00001*O49</f>
        <v>#N/A</v>
      </c>
      <c r="AV31" s="223"/>
      <c r="AW31" s="223"/>
    </row>
    <row r="32" customFormat="false" ht="15.75" hidden="false" customHeight="false" outlineLevel="0" collapsed="false">
      <c r="AD32" s="160" t="e">
        <f aca="false">IF(INDEX(R4:R18,AD31)=INDEX(T4:T18,AD31),0,IF(INDEX(R4:R18,AD31)&gt;INDEX(T4:T18,AD31),AD28,AD29))</f>
        <v>#N/A</v>
      </c>
      <c r="AF32" s="160" t="e">
        <f aca="false">MATCH(AG27,AC21:AC26,0)</f>
        <v>#N/A</v>
      </c>
      <c r="AG32" s="160" t="e">
        <f aca="false">MATCH(AG28,AC21:AC26,0)</f>
        <v>#N/A</v>
      </c>
      <c r="AH32" s="160" t="e">
        <f aca="false">10*AH29+AI29</f>
        <v>#N/A</v>
      </c>
      <c r="AI32" s="160" t="e">
        <f aca="false">MATCH(AH32,X4:X18,0)</f>
        <v>#N/A</v>
      </c>
      <c r="AJ32" s="160" t="e">
        <f aca="false">10*AJ28+AJ30</f>
        <v>#N/A</v>
      </c>
      <c r="AK32" s="160" t="e">
        <f aca="false">MATCH(AJ32,X4:X18,0)</f>
        <v>#N/A</v>
      </c>
      <c r="AM32" s="160" t="e">
        <f aca="false">10*AM28+AM30</f>
        <v>#N/A</v>
      </c>
      <c r="AN32" s="160" t="e">
        <f aca="false">MATCH(AM32,X4:X18,0)</f>
        <v>#N/A</v>
      </c>
      <c r="AO32" s="160" t="e">
        <f aca="false">10*AO28+AO29</f>
        <v>#N/A</v>
      </c>
      <c r="AP32" s="160" t="e">
        <f aca="false">MATCH(AO32,X4:X18,0)</f>
        <v>#N/A</v>
      </c>
      <c r="AQ32" s="160" t="e">
        <f aca="false">10*AQ28+AQ29</f>
        <v>#N/A</v>
      </c>
      <c r="AR32" s="160" t="e">
        <f aca="false">MATCH(AQ32,$X$4:$X$18,0)</f>
        <v>#N/A</v>
      </c>
      <c r="AT32" s="160" t="e">
        <f aca="false">MATCH(AU27,AC21:AC26,0)</f>
        <v>#N/A</v>
      </c>
      <c r="AU32" s="225" t="e">
        <f aca="false">AA45</f>
        <v>#N/A</v>
      </c>
      <c r="AV32" s="225"/>
      <c r="AW32" s="225"/>
    </row>
    <row r="33" customFormat="false" ht="15.75" hidden="false" customHeight="false" outlineLevel="0" collapsed="false">
      <c r="AF33" s="160" t="e">
        <f aca="false">IF(AF32=1,MATCH(AG27,AC22:AC26,0)+1,IF(AF32=2,MATCH(AG27,AC23:AC26,0)+2,IF(AF32=3,MATCH(AG27,AC24:AC26,0)+3,IF(AF32=4,MATCH(AG27,AC25:AC26,0)+4,6))))</f>
        <v>#N/A</v>
      </c>
      <c r="AG33" s="160" t="e">
        <f aca="false">IF(AG32=1,MATCH(AG28,AC22:AC26,0)+1,IF(AG32=2,MATCH(AG28,AC23:AC26,0)+2,IF(AG32=3,MATCH(AG28,AC24:AC26,0)+3,IF(AG32=4,MATCH(AG28,AC25:AC26,0)+4,6))))</f>
        <v>#N/A</v>
      </c>
      <c r="AH33" s="160" t="e">
        <f aca="false">IF(INDEX(R4:R18,AI30)=INDEX(T4:T18,AI30),0,IF(INDEX(R4:R18,AI30)&gt;INDEX(T4:T18,AI30),AH27,AI27))</f>
        <v>#N/A</v>
      </c>
      <c r="AJ33" s="160" t="e">
        <f aca="false">10*AJ29+AJ30</f>
        <v>#N/A</v>
      </c>
      <c r="AK33" s="160" t="e">
        <f aca="false">MATCH(AJ33,X4:X18,0)</f>
        <v>#N/A</v>
      </c>
      <c r="AM33" s="160" t="e">
        <f aca="false">10*AM29+AM30</f>
        <v>#N/A</v>
      </c>
      <c r="AN33" s="160" t="e">
        <f aca="false">MATCH(AM33,X4:X18,0)</f>
        <v>#N/A</v>
      </c>
      <c r="AO33" s="160" t="e">
        <f aca="false">10*AP27+AP28</f>
        <v>#N/A</v>
      </c>
      <c r="AP33" s="160" t="e">
        <f aca="false">MATCH(AO33,X4:X18,0)</f>
        <v>#N/A</v>
      </c>
      <c r="AQ33" s="160" t="e">
        <f aca="false">10*AQ28+AQ30</f>
        <v>#N/A</v>
      </c>
      <c r="AR33" s="160" t="e">
        <f aca="false">MATCH(AQ33,$X$4:$X$18,0)</f>
        <v>#N/A</v>
      </c>
      <c r="AT33" s="160" t="e">
        <f aca="false">IF(AT32=1,MATCH(AU27,AC22:AC26,0)+1,IF(AT32=2,MATCH(AU27,AC23:AC26,0)+2,IF(AT32=3,MATCH(AU27,AC24:AC26,0)+3,IF(AT32=4,MATCH(AU27,AC25:AC26,0)+4,6))))</f>
        <v>#N/A</v>
      </c>
      <c r="AU33" s="225" t="e">
        <f aca="false">AA46</f>
        <v>#N/A</v>
      </c>
      <c r="AV33" s="225"/>
      <c r="AW33" s="225"/>
    </row>
    <row r="34" customFormat="false" ht="15.75" hidden="false" customHeight="false" outlineLevel="0" collapsed="false">
      <c r="AF34" s="160" t="e">
        <f aca="false">10*AF32+AF33</f>
        <v>#N/A</v>
      </c>
      <c r="AG34" s="160" t="e">
        <f aca="false">10*AG32+AG33</f>
        <v>#N/A</v>
      </c>
      <c r="AH34" s="160" t="e">
        <f aca="false">IF(INDEX(R4:R18,AI31)=INDEX(T4:T18,AI31),0,IF(INDEX(R4:R18,AI31)&gt;INDEX(T4:T18,AI31),AH28,AI28))</f>
        <v>#N/A</v>
      </c>
      <c r="AM34" s="160" t="e">
        <f aca="false">10*AN28+AN29</f>
        <v>#N/A</v>
      </c>
      <c r="AN34" s="160" t="e">
        <f aca="false">MATCH(AM34,X4:X18,0)</f>
        <v>#N/A</v>
      </c>
      <c r="AO34" s="160" t="e">
        <f aca="false">10*AP27+AP29</f>
        <v>#N/A</v>
      </c>
      <c r="AP34" s="160" t="e">
        <f aca="false">MATCH(AO34,X4:X18,0)</f>
        <v>#N/A</v>
      </c>
      <c r="AQ34" s="160" t="e">
        <f aca="false">10*AQ28+AQ31</f>
        <v>#N/A</v>
      </c>
      <c r="AR34" s="160" t="e">
        <f aca="false">MATCH(AQ34,$X$4:$X$18,0)</f>
        <v>#N/A</v>
      </c>
      <c r="AT34" s="160" t="e">
        <f aca="false">10*AT28+AT29</f>
        <v>#N/A</v>
      </c>
      <c r="AU34" s="160"/>
      <c r="AV34" s="160"/>
      <c r="AW34" s="160"/>
    </row>
    <row r="35" s="38" customFormat="true" ht="30" hidden="true" customHeight="true" outlineLevel="0" collapsed="false">
      <c r="A35" s="123"/>
      <c r="B35" s="187" t="s">
        <v>79</v>
      </c>
      <c r="C35" s="67" t="e">
        <f aca="false">INDEX(D4:D9,AJ28)</f>
        <v>#N/A</v>
      </c>
      <c r="D35" s="67"/>
      <c r="E35" s="67"/>
      <c r="F35" s="67" t="e">
        <f aca="false">INDEX(D4:D9,AJ29)</f>
        <v>#N/A</v>
      </c>
      <c r="G35" s="67"/>
      <c r="H35" s="67"/>
      <c r="I35" s="67" t="e">
        <f aca="false">INDEX(D4:D9,AJ30)</f>
        <v>#N/A</v>
      </c>
      <c r="J35" s="67"/>
      <c r="K35" s="67"/>
      <c r="L35" s="68" t="s">
        <v>55</v>
      </c>
      <c r="M35" s="68"/>
      <c r="N35" s="68"/>
      <c r="O35" s="68" t="s">
        <v>56</v>
      </c>
      <c r="P35" s="69" t="s">
        <v>57</v>
      </c>
      <c r="Q35" s="69"/>
      <c r="R35" s="226"/>
      <c r="S35" s="226"/>
      <c r="T35" s="226"/>
      <c r="U35" s="123"/>
      <c r="V35" s="123"/>
      <c r="W35" s="123"/>
      <c r="X35" s="123"/>
      <c r="Y35" s="123"/>
      <c r="Z35" s="160"/>
      <c r="AA35" s="160"/>
      <c r="AB35" s="160"/>
      <c r="AC35" s="160"/>
      <c r="AD35" s="160"/>
      <c r="AE35" s="160"/>
      <c r="AF35" s="160" t="e">
        <f aca="false">MATCH(AF34,X4:X18,0)</f>
        <v>#N/A</v>
      </c>
      <c r="AG35" s="160" t="e">
        <f aca="false">MATCH(AG34,X4:X18,0)</f>
        <v>#N/A</v>
      </c>
      <c r="AH35" s="160" t="e">
        <f aca="false">IF(INDEX(R4:R18,AI32)=INDEX(T4:T18,AI32),0,IF(INDEX(R4:R18,AI32)&gt;INDEX(T4:T18,AI32),AH29,AI29))</f>
        <v>#N/A</v>
      </c>
      <c r="AN35" s="160" t="e">
        <f aca="false">IF(INDEX(R4:R18,AN34)=INDEX(T4:T18,AN34),0,IF(INDEX(R4:R18,AN34)&gt;INDEX(T4:T18,AN34),AN28,AN29))</f>
        <v>#N/A</v>
      </c>
      <c r="AO35" s="160" t="e">
        <f aca="false">10*AP28+AP29</f>
        <v>#N/A</v>
      </c>
      <c r="AP35" s="160" t="e">
        <f aca="false">MATCH(AO35,X4:X18,0)</f>
        <v>#N/A</v>
      </c>
      <c r="AQ35" s="160" t="e">
        <f aca="false">10*AQ29+AQ30</f>
        <v>#N/A</v>
      </c>
      <c r="AR35" s="160" t="e">
        <f aca="false">MATCH(AQ35,$X$4:$X$18,0)</f>
        <v>#N/A</v>
      </c>
      <c r="AS35" s="160"/>
      <c r="AT35" s="160" t="e">
        <f aca="false">10*AT28+AT30</f>
        <v>#N/A</v>
      </c>
      <c r="AU35" s="160"/>
      <c r="AV35" s="160"/>
      <c r="AW35" s="160"/>
    </row>
    <row r="36" s="38" customFormat="true" ht="30" hidden="true" customHeight="true" outlineLevel="0" collapsed="false">
      <c r="A36" s="123"/>
      <c r="B36" s="70" t="e">
        <f aca="false">C35</f>
        <v>#N/A</v>
      </c>
      <c r="C36" s="227" t="e">
        <f aca="false">IF(F36&gt;H36,F12,IF(F36=H36,F13,F14))</f>
        <v>#N/A</v>
      </c>
      <c r="D36" s="228" t="e">
        <f aca="false">IF(I36&gt;K36,F12,IF(I36=K36,F13,F14))</f>
        <v>#N/A</v>
      </c>
      <c r="E36" s="204" t="e">
        <f aca="false">0.001*(L36-N36)+0.00001*L36+0.00001*INDEX(AB21:AB26,AJ28)</f>
        <v>#N/A</v>
      </c>
      <c r="F36" s="72" t="e">
        <f aca="false">INDEX(R4:R18,AK31)</f>
        <v>#N/A</v>
      </c>
      <c r="G36" s="73" t="s">
        <v>49</v>
      </c>
      <c r="H36" s="74" t="e">
        <f aca="false">INDEX(T4:T18,AK31)</f>
        <v>#N/A</v>
      </c>
      <c r="I36" s="72" t="e">
        <f aca="false">INDEX(R4:R18,AK32)</f>
        <v>#N/A</v>
      </c>
      <c r="J36" s="73" t="s">
        <v>49</v>
      </c>
      <c r="K36" s="74" t="e">
        <f aca="false">INDEX(T4:T18,AK32)</f>
        <v>#N/A</v>
      </c>
      <c r="L36" s="80" t="e">
        <f aca="false">F36+I36</f>
        <v>#N/A</v>
      </c>
      <c r="M36" s="56" t="s">
        <v>49</v>
      </c>
      <c r="N36" s="76" t="e">
        <f aca="false">H36+K36</f>
        <v>#N/A</v>
      </c>
      <c r="O36" s="77" t="e">
        <f aca="false">SUM(C36:E36)</f>
        <v>#N/A</v>
      </c>
      <c r="P36" s="78" t="e">
        <f aca="false">RANK(O36,$O$36:$O$38)</f>
        <v>#N/A</v>
      </c>
      <c r="Q36" s="78"/>
      <c r="R36" s="229"/>
      <c r="S36" s="230"/>
      <c r="T36" s="230"/>
      <c r="U36" s="231"/>
      <c r="V36" s="123"/>
      <c r="W36" s="123"/>
      <c r="X36" s="123"/>
      <c r="Y36" s="123"/>
      <c r="Z36" s="160"/>
      <c r="AA36" s="160"/>
      <c r="AB36" s="160"/>
      <c r="AC36" s="160"/>
      <c r="AD36" s="160"/>
      <c r="AE36" s="160"/>
      <c r="AF36" s="160" t="e">
        <f aca="false">IF(INDEX(R4:R18,AF35)=INDEX(T4:T18,AF35),0,IF(INDEX(R4:R18,AF35)&gt;INDEX(T4:T18,AF35),AF32,AF33))</f>
        <v>#N/A</v>
      </c>
      <c r="AG36" s="160" t="e">
        <f aca="false">IF(INDEX(R4:R18,AG35)=INDEX(T4:T18,AG35),0,IF(INDEX(R4:R18,AG35)&gt;INDEX(T4:T18,AG35),AG32,AG33))</f>
        <v>#N/A</v>
      </c>
      <c r="AH36" s="160"/>
      <c r="AQ36" s="160" t="e">
        <f aca="false">10*AQ29+AQ31</f>
        <v>#N/A</v>
      </c>
      <c r="AR36" s="160" t="e">
        <f aca="false">MATCH(AQ36,$X$4:$X$18,0)</f>
        <v>#N/A</v>
      </c>
      <c r="AS36" s="160"/>
      <c r="AT36" s="160" t="e">
        <f aca="false">10*AT28+AT31</f>
        <v>#N/A</v>
      </c>
      <c r="AU36" s="160"/>
      <c r="AV36" s="160"/>
      <c r="AW36" s="160"/>
    </row>
    <row r="37" s="38" customFormat="true" ht="30" hidden="true" customHeight="true" outlineLevel="0" collapsed="false">
      <c r="A37" s="123"/>
      <c r="B37" s="70" t="e">
        <f aca="false">F35</f>
        <v>#N/A</v>
      </c>
      <c r="C37" s="72" t="e">
        <f aca="false">H36</f>
        <v>#N/A</v>
      </c>
      <c r="D37" s="73" t="s">
        <v>49</v>
      </c>
      <c r="E37" s="74" t="e">
        <f aca="false">F36</f>
        <v>#N/A</v>
      </c>
      <c r="F37" s="227" t="e">
        <f aca="false">IF(C37&gt;E37,F12,IF(C37=E37,F13,F14))</f>
        <v>#N/A</v>
      </c>
      <c r="G37" s="228" t="e">
        <f aca="false">IF(I37&gt;K37,F12,IF(I37=K37,F13,F14))</f>
        <v>#N/A</v>
      </c>
      <c r="H37" s="204" t="e">
        <f aca="false">0.001*(L37-N37)+0.00001*L37+0.00001*INDEX(AB21:AB26,AJ29)</f>
        <v>#N/A</v>
      </c>
      <c r="I37" s="72" t="e">
        <f aca="false">INDEX(R4:R18,AK33)</f>
        <v>#N/A</v>
      </c>
      <c r="J37" s="73" t="s">
        <v>49</v>
      </c>
      <c r="K37" s="74" t="e">
        <f aca="false">INDEX(T4:T18,AK33)</f>
        <v>#N/A</v>
      </c>
      <c r="L37" s="80" t="e">
        <f aca="false">C37+I37</f>
        <v>#N/A</v>
      </c>
      <c r="M37" s="56" t="s">
        <v>49</v>
      </c>
      <c r="N37" s="76" t="e">
        <f aca="false">E37+K37</f>
        <v>#N/A</v>
      </c>
      <c r="O37" s="77" t="e">
        <f aca="false">SUM(F37:H37)</f>
        <v>#N/A</v>
      </c>
      <c r="P37" s="78" t="e">
        <f aca="false">RANK(O37,$O$36:$O$38)</f>
        <v>#N/A</v>
      </c>
      <c r="Q37" s="78"/>
      <c r="R37" s="229"/>
      <c r="S37" s="230"/>
      <c r="T37" s="230"/>
      <c r="U37" s="231"/>
      <c r="V37" s="123"/>
      <c r="W37" s="123"/>
      <c r="X37" s="123"/>
      <c r="Y37" s="123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 t="e">
        <f aca="false">10*AQ30+AQ31</f>
        <v>#N/A</v>
      </c>
      <c r="AR37" s="160" t="e">
        <f aca="false">MATCH(AQ37,$X$4:$X$18,0)</f>
        <v>#N/A</v>
      </c>
      <c r="AS37" s="160"/>
      <c r="AT37" s="160" t="e">
        <f aca="false">10*AT29+AT30</f>
        <v>#N/A</v>
      </c>
      <c r="AU37" s="160"/>
      <c r="AV37" s="160"/>
      <c r="AW37" s="160"/>
    </row>
    <row r="38" s="38" customFormat="true" ht="30" hidden="true" customHeight="true" outlineLevel="0" collapsed="false">
      <c r="A38" s="123"/>
      <c r="B38" s="200" t="e">
        <f aca="false">I35</f>
        <v>#N/A</v>
      </c>
      <c r="C38" s="82" t="e">
        <f aca="false">K36</f>
        <v>#N/A</v>
      </c>
      <c r="D38" s="83" t="s">
        <v>49</v>
      </c>
      <c r="E38" s="84" t="e">
        <f aca="false">I36</f>
        <v>#N/A</v>
      </c>
      <c r="F38" s="82" t="e">
        <f aca="false">K37</f>
        <v>#N/A</v>
      </c>
      <c r="G38" s="83" t="s">
        <v>49</v>
      </c>
      <c r="H38" s="84" t="e">
        <f aca="false">I37</f>
        <v>#N/A</v>
      </c>
      <c r="I38" s="232" t="e">
        <f aca="false">IF(C38&gt;E38,F12,IF(C38=E38,F13,F14))</f>
        <v>#N/A</v>
      </c>
      <c r="J38" s="232" t="e">
        <f aca="false">IF(F38&gt;H38,F12,IF(F38=H38,F13,F14))</f>
        <v>#N/A</v>
      </c>
      <c r="K38" s="209" t="e">
        <f aca="false">0.001*(L38-N38)+0.00001*L38+0.00001*INDEX(AB21:AB26,AJ30)</f>
        <v>#N/A</v>
      </c>
      <c r="L38" s="86" t="e">
        <f aca="false">C38+F38</f>
        <v>#N/A</v>
      </c>
      <c r="M38" s="64" t="s">
        <v>49</v>
      </c>
      <c r="N38" s="87" t="e">
        <f aca="false">E38+H38</f>
        <v>#N/A</v>
      </c>
      <c r="O38" s="88" t="e">
        <f aca="false">SUM(I38:K38)</f>
        <v>#N/A</v>
      </c>
      <c r="P38" s="89" t="e">
        <f aca="false">RANK(O38,$O$36:$O$38)</f>
        <v>#N/A</v>
      </c>
      <c r="Q38" s="89"/>
      <c r="R38" s="229"/>
      <c r="S38" s="230"/>
      <c r="T38" s="230"/>
      <c r="U38" s="231"/>
      <c r="V38" s="123"/>
      <c r="W38" s="123"/>
      <c r="X38" s="123"/>
      <c r="Y38" s="123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 t="e">
        <f aca="false">10*AT29+AT31</f>
        <v>#N/A</v>
      </c>
      <c r="AU38" s="160"/>
      <c r="AV38" s="160"/>
      <c r="AW38" s="160"/>
    </row>
    <row r="39" customFormat="false" ht="16.5" hidden="true" customHeight="false" outlineLevel="0" collapsed="false">
      <c r="AT39" s="160" t="e">
        <f aca="false">10*AT30+AT31</f>
        <v>#N/A</v>
      </c>
      <c r="AV39" s="160"/>
      <c r="AW39" s="160"/>
    </row>
    <row r="40" s="38" customFormat="true" ht="30" hidden="true" customHeight="true" outlineLevel="0" collapsed="false">
      <c r="A40" s="123"/>
      <c r="B40" s="187" t="s">
        <v>80</v>
      </c>
      <c r="C40" s="67" t="e">
        <f aca="false">INDEX(D4:D9,AP27)</f>
        <v>#N/A</v>
      </c>
      <c r="D40" s="67"/>
      <c r="E40" s="67"/>
      <c r="F40" s="67" t="e">
        <f aca="false">INDEX(D4:D9,AP28)</f>
        <v>#N/A</v>
      </c>
      <c r="G40" s="67"/>
      <c r="H40" s="67"/>
      <c r="I40" s="67" t="e">
        <f aca="false">INDEX(D4:D9,AP29)</f>
        <v>#N/A</v>
      </c>
      <c r="J40" s="67"/>
      <c r="K40" s="67"/>
      <c r="L40" s="68" t="s">
        <v>55</v>
      </c>
      <c r="M40" s="68"/>
      <c r="N40" s="68"/>
      <c r="O40" s="68" t="s">
        <v>56</v>
      </c>
      <c r="P40" s="69" t="s">
        <v>57</v>
      </c>
      <c r="Q40" s="69"/>
      <c r="R40" s="226"/>
      <c r="S40" s="226"/>
      <c r="T40" s="226"/>
      <c r="U40" s="123"/>
      <c r="V40" s="123"/>
      <c r="W40" s="123"/>
      <c r="X40" s="123"/>
      <c r="Y40" s="123"/>
      <c r="Z40" s="160"/>
      <c r="AA40" s="160"/>
      <c r="AB40" s="160"/>
      <c r="AC40" s="160"/>
      <c r="AD40" s="160"/>
      <c r="AE40" s="160"/>
      <c r="AF40" s="160"/>
      <c r="AG40" s="160"/>
      <c r="AH40" s="160"/>
      <c r="AN40" s="160"/>
      <c r="AQ40" s="160"/>
      <c r="AR40" s="160"/>
      <c r="AS40" s="160"/>
      <c r="AT40" s="160" t="e">
        <f aca="false">10*AT32+AT33</f>
        <v>#N/A</v>
      </c>
      <c r="AU40" s="160"/>
    </row>
    <row r="41" s="38" customFormat="true" ht="30" hidden="true" customHeight="true" outlineLevel="0" collapsed="false">
      <c r="A41" s="123"/>
      <c r="B41" s="70" t="e">
        <f aca="false">C40</f>
        <v>#N/A</v>
      </c>
      <c r="C41" s="227" t="e">
        <f aca="false">IF(F41&gt;H41,F12,IF(F41=H41,F13,F14))</f>
        <v>#N/A</v>
      </c>
      <c r="D41" s="228" t="e">
        <f aca="false">IF(I41&gt;K41,F12,IF(I41=K41,F13,F14))</f>
        <v>#N/A</v>
      </c>
      <c r="E41" s="204" t="e">
        <f aca="false">0.001*(L41-N41)+0.00001*L41+0.00001*INDEX(AB21:AB26,AP27)</f>
        <v>#N/A</v>
      </c>
      <c r="F41" s="72" t="e">
        <f aca="false">INDEX(R4:R18,AP33)</f>
        <v>#N/A</v>
      </c>
      <c r="G41" s="73" t="s">
        <v>49</v>
      </c>
      <c r="H41" s="74" t="e">
        <f aca="false">INDEX(T4:T18,AP33)</f>
        <v>#N/A</v>
      </c>
      <c r="I41" s="72" t="e">
        <f aca="false">INDEX(R4:R18,AP34)</f>
        <v>#N/A</v>
      </c>
      <c r="J41" s="73" t="s">
        <v>49</v>
      </c>
      <c r="K41" s="74" t="e">
        <f aca="false">INDEX(T4:T18,AP34)</f>
        <v>#N/A</v>
      </c>
      <c r="L41" s="80" t="e">
        <f aca="false">F41+I41</f>
        <v>#N/A</v>
      </c>
      <c r="M41" s="56" t="s">
        <v>49</v>
      </c>
      <c r="N41" s="76" t="e">
        <f aca="false">H41+K41</f>
        <v>#N/A</v>
      </c>
      <c r="O41" s="77" t="e">
        <f aca="false">SUM(C41:E41)</f>
        <v>#N/A</v>
      </c>
      <c r="P41" s="78" t="e">
        <f aca="false">RANK(O41,$O$41:$O$43)</f>
        <v>#N/A</v>
      </c>
      <c r="Q41" s="78"/>
      <c r="R41" s="229"/>
      <c r="S41" s="230"/>
      <c r="T41" s="230"/>
      <c r="U41" s="231"/>
      <c r="V41" s="123"/>
      <c r="W41" s="123"/>
      <c r="X41" s="123"/>
      <c r="Y41" s="123"/>
      <c r="Z41" s="160"/>
      <c r="AA41" s="160"/>
      <c r="AB41" s="160"/>
      <c r="AC41" s="160"/>
      <c r="AD41" s="160"/>
      <c r="AE41" s="160"/>
      <c r="AF41" s="160"/>
      <c r="AG41" s="160"/>
      <c r="AH41" s="160"/>
      <c r="AQ41" s="160"/>
      <c r="AR41" s="160"/>
      <c r="AS41" s="160"/>
      <c r="AT41" s="160"/>
      <c r="AU41" s="160"/>
    </row>
    <row r="42" s="38" customFormat="true" ht="30" hidden="true" customHeight="true" outlineLevel="0" collapsed="false">
      <c r="A42" s="123"/>
      <c r="B42" s="70" t="e">
        <f aca="false">F40</f>
        <v>#N/A</v>
      </c>
      <c r="C42" s="72" t="e">
        <f aca="false">H41</f>
        <v>#N/A</v>
      </c>
      <c r="D42" s="73" t="s">
        <v>49</v>
      </c>
      <c r="E42" s="74" t="e">
        <f aca="false">F41</f>
        <v>#N/A</v>
      </c>
      <c r="F42" s="227" t="e">
        <f aca="false">IF(C42&gt;E42,F12,IF(C42=E42,F13,F14))</f>
        <v>#N/A</v>
      </c>
      <c r="G42" s="228" t="e">
        <f aca="false">IF(I42&gt;K42,F12,IF(I42=K42,F13,F14))</f>
        <v>#N/A</v>
      </c>
      <c r="H42" s="204" t="e">
        <f aca="false">0.001*(L42-N42)+0.00001*L42+0.00001*INDEX(AB21:AB26,AP28)</f>
        <v>#N/A</v>
      </c>
      <c r="I42" s="72" t="e">
        <f aca="false">INDEX(R4:R18,AP35)</f>
        <v>#N/A</v>
      </c>
      <c r="J42" s="73" t="s">
        <v>49</v>
      </c>
      <c r="K42" s="74" t="e">
        <f aca="false">INDEX(T4:T18,AP35)</f>
        <v>#N/A</v>
      </c>
      <c r="L42" s="80" t="e">
        <f aca="false">C42+I42</f>
        <v>#N/A</v>
      </c>
      <c r="M42" s="56" t="s">
        <v>49</v>
      </c>
      <c r="N42" s="76" t="e">
        <f aca="false">E42+K42</f>
        <v>#N/A</v>
      </c>
      <c r="O42" s="77" t="e">
        <f aca="false">SUM(F42:H42)</f>
        <v>#N/A</v>
      </c>
      <c r="P42" s="78" t="e">
        <f aca="false">RANK(O42,$O$41:$O$43)</f>
        <v>#N/A</v>
      </c>
      <c r="Q42" s="78"/>
      <c r="R42" s="229"/>
      <c r="S42" s="230"/>
      <c r="T42" s="230"/>
      <c r="U42" s="231"/>
      <c r="V42" s="123"/>
      <c r="W42" s="123"/>
      <c r="X42" s="123"/>
      <c r="Y42" s="123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</row>
    <row r="43" s="38" customFormat="true" ht="30" hidden="true" customHeight="true" outlineLevel="0" collapsed="false">
      <c r="A43" s="123"/>
      <c r="B43" s="200" t="e">
        <f aca="false">I40</f>
        <v>#N/A</v>
      </c>
      <c r="C43" s="82" t="e">
        <f aca="false">K41</f>
        <v>#N/A</v>
      </c>
      <c r="D43" s="83" t="s">
        <v>49</v>
      </c>
      <c r="E43" s="84" t="e">
        <f aca="false">I41</f>
        <v>#N/A</v>
      </c>
      <c r="F43" s="82" t="e">
        <f aca="false">K42</f>
        <v>#N/A</v>
      </c>
      <c r="G43" s="83" t="s">
        <v>49</v>
      </c>
      <c r="H43" s="84" t="e">
        <f aca="false">I42</f>
        <v>#N/A</v>
      </c>
      <c r="I43" s="232" t="e">
        <f aca="false">IF(C43&gt;E43,F12,IF(C43=E43,F13,F14))</f>
        <v>#N/A</v>
      </c>
      <c r="J43" s="232" t="e">
        <f aca="false">IF(F43&gt;H43,F12,IF(F43=H43,F13,F14))</f>
        <v>#N/A</v>
      </c>
      <c r="K43" s="209" t="e">
        <f aca="false">0.001*(L43-N43)+0.00001*L43+0.00001*INDEX(AB21:AB26,AP29)</f>
        <v>#N/A</v>
      </c>
      <c r="L43" s="86" t="e">
        <f aca="false">C43+F43</f>
        <v>#N/A</v>
      </c>
      <c r="M43" s="64" t="s">
        <v>49</v>
      </c>
      <c r="N43" s="87" t="e">
        <f aca="false">E43+H43</f>
        <v>#N/A</v>
      </c>
      <c r="O43" s="88" t="e">
        <f aca="false">SUM(I43:K43)</f>
        <v>#N/A</v>
      </c>
      <c r="P43" s="89" t="e">
        <f aca="false">RANK(O43,$O$41:$O$43)</f>
        <v>#N/A</v>
      </c>
      <c r="Q43" s="89"/>
      <c r="R43" s="229"/>
      <c r="S43" s="230"/>
      <c r="T43" s="230"/>
      <c r="U43" s="231"/>
      <c r="V43" s="123"/>
      <c r="W43" s="123"/>
      <c r="X43" s="123"/>
      <c r="Y43" s="123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</row>
    <row r="44" customFormat="false" ht="16.5" hidden="true" customHeight="false" outlineLevel="0" collapsed="false"/>
    <row r="45" s="38" customFormat="true" ht="30" hidden="true" customHeight="true" outlineLevel="0" collapsed="false">
      <c r="A45" s="123"/>
      <c r="B45" s="187" t="s">
        <v>92</v>
      </c>
      <c r="C45" s="67" t="e">
        <f aca="false">INDEX(D4:D9,AQ28)</f>
        <v>#N/A</v>
      </c>
      <c r="D45" s="67"/>
      <c r="E45" s="67"/>
      <c r="F45" s="67" t="e">
        <f aca="false">INDEX(D4:D9,AQ29)</f>
        <v>#N/A</v>
      </c>
      <c r="G45" s="67"/>
      <c r="H45" s="67"/>
      <c r="I45" s="67" t="e">
        <f aca="false">INDEX(D4:D9,AQ30)</f>
        <v>#N/A</v>
      </c>
      <c r="J45" s="67"/>
      <c r="K45" s="67"/>
      <c r="L45" s="67" t="e">
        <f aca="false">INDEX(D4:D9,AQ31)</f>
        <v>#N/A</v>
      </c>
      <c r="M45" s="67"/>
      <c r="N45" s="67"/>
      <c r="O45" s="68" t="s">
        <v>55</v>
      </c>
      <c r="P45" s="68"/>
      <c r="Q45" s="68"/>
      <c r="R45" s="68" t="s">
        <v>56</v>
      </c>
      <c r="S45" s="174" t="s">
        <v>57</v>
      </c>
      <c r="T45" s="174"/>
      <c r="U45" s="233"/>
      <c r="V45" s="123"/>
      <c r="W45" s="134"/>
      <c r="X45" s="134" t="e">
        <f aca="false">AT32</f>
        <v>#N/A</v>
      </c>
      <c r="Y45" s="38" t="e">
        <f aca="false">INDEX(U21:U26,X45)</f>
        <v>#N/A</v>
      </c>
      <c r="Z45" s="160" t="e">
        <f aca="false">INDEX(W21:W26,X45)</f>
        <v>#N/A</v>
      </c>
      <c r="AA45" s="225" t="e">
        <f aca="false">0.001*(Y45-Z45)+0.00001*Y45</f>
        <v>#N/A</v>
      </c>
      <c r="AB45" s="225"/>
      <c r="AC45" s="225"/>
      <c r="AD45" s="160" t="e">
        <f aca="false">RANK(AA45,AA45:AC46)</f>
        <v>#N/A</v>
      </c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</row>
    <row r="46" s="38" customFormat="true" ht="30" hidden="true" customHeight="true" outlineLevel="0" collapsed="false">
      <c r="A46" s="135" t="n">
        <v>1</v>
      </c>
      <c r="B46" s="70" t="e">
        <f aca="false">C45</f>
        <v>#N/A</v>
      </c>
      <c r="C46" s="202" t="e">
        <f aca="false">IF(F46&gt;H46,F12,IF(F46=H46,F13,F14))</f>
        <v>#N/A</v>
      </c>
      <c r="D46" s="203" t="e">
        <f aca="false">IF(I46&gt;K46,F12,IF(I46=K46,F13,F14))</f>
        <v>#N/A</v>
      </c>
      <c r="E46" s="204" t="e">
        <f aca="false">IF(L46&gt;N46,F12,IF(L46=N46,F13,F14))</f>
        <v>#N/A</v>
      </c>
      <c r="F46" s="72" t="e">
        <f aca="false">INDEX(R4:R18,MATCH(AT34,U4:U18,0))</f>
        <v>#N/A</v>
      </c>
      <c r="G46" s="73" t="s">
        <v>49</v>
      </c>
      <c r="H46" s="74" t="e">
        <f aca="false">INDEX(T4:T18,MATCH(AT34,U4:U18,0))</f>
        <v>#N/A</v>
      </c>
      <c r="I46" s="72" t="e">
        <f aca="false">INDEX(R4:R18,MATCH(AT35,U4:U18,0))</f>
        <v>#N/A</v>
      </c>
      <c r="J46" s="73" t="s">
        <v>49</v>
      </c>
      <c r="K46" s="74" t="e">
        <f aca="false">INDEX(T4:T18,MATCH(AT35,U4:U18,0))</f>
        <v>#N/A</v>
      </c>
      <c r="L46" s="72" t="e">
        <f aca="false">INDEX(R4:R18,MATCH(AT36,U4:U18,0))</f>
        <v>#N/A</v>
      </c>
      <c r="M46" s="73" t="s">
        <v>49</v>
      </c>
      <c r="N46" s="74" t="e">
        <f aca="false">INDEX(T4:T18,MATCH(AT36,U4:U18,0))</f>
        <v>#N/A</v>
      </c>
      <c r="O46" s="80" t="e">
        <f aca="false">F46+I46+L46</f>
        <v>#N/A</v>
      </c>
      <c r="P46" s="56" t="s">
        <v>49</v>
      </c>
      <c r="Q46" s="76" t="e">
        <f aca="false">H46+K46+N46</f>
        <v>#N/A</v>
      </c>
      <c r="R46" s="77" t="e">
        <f aca="false">SUM(C46:E46)+AU28+0.00001*INDEX(AB21:AB26,AQ28)</f>
        <v>#N/A</v>
      </c>
      <c r="S46" s="78" t="e">
        <f aca="false">RANK(R46,$R$46:$R$49)</f>
        <v>#N/A</v>
      </c>
      <c r="T46" s="78"/>
      <c r="V46" s="234"/>
      <c r="W46" s="234"/>
      <c r="X46" s="134" t="e">
        <f aca="false">AT33</f>
        <v>#N/A</v>
      </c>
      <c r="Y46" s="235" t="e">
        <f aca="false">INDEX(U21:U26,X46)</f>
        <v>#N/A</v>
      </c>
      <c r="Z46" s="160" t="e">
        <f aca="false">INDEX(W21:W26,X46)</f>
        <v>#N/A</v>
      </c>
      <c r="AA46" s="225" t="e">
        <f aca="false">0.001*(Y46-Z46)+0.00001*Y46</f>
        <v>#N/A</v>
      </c>
      <c r="AB46" s="225"/>
      <c r="AC46" s="225"/>
      <c r="AD46" s="160" t="e">
        <f aca="false">RANK(AA46,AA45:AC46)</f>
        <v>#N/A</v>
      </c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</row>
    <row r="47" s="38" customFormat="true" ht="30" hidden="true" customHeight="true" outlineLevel="0" collapsed="false">
      <c r="A47" s="135" t="n">
        <v>2</v>
      </c>
      <c r="B47" s="70" t="e">
        <f aca="false">F45</f>
        <v>#N/A</v>
      </c>
      <c r="C47" s="72" t="e">
        <f aca="false">H46</f>
        <v>#N/A</v>
      </c>
      <c r="D47" s="73" t="s">
        <v>49</v>
      </c>
      <c r="E47" s="74" t="e">
        <f aca="false">F46</f>
        <v>#N/A</v>
      </c>
      <c r="F47" s="202" t="e">
        <f aca="false">IF(C47&gt;E47,F12,IF(C47=E47,F13,F14))</f>
        <v>#N/A</v>
      </c>
      <c r="G47" s="203" t="e">
        <f aca="false">IF(I47&gt;K47,F12,IF(I47=K47,F13,F14))</f>
        <v>#N/A</v>
      </c>
      <c r="H47" s="204" t="e">
        <f aca="false">IF(L47&gt;N47,F12,IF(L47=N47,F13,F14))</f>
        <v>#N/A</v>
      </c>
      <c r="I47" s="72" t="e">
        <f aca="false">INDEX(R4:R18,MATCH(AT37,U4:U18,0))</f>
        <v>#N/A</v>
      </c>
      <c r="J47" s="73" t="s">
        <v>49</v>
      </c>
      <c r="K47" s="74" t="e">
        <f aca="false">INDEX(T4:T18,MATCH(AT37,U4:U18,0))</f>
        <v>#N/A</v>
      </c>
      <c r="L47" s="72" t="e">
        <f aca="false">INDEX(R4:R18,MATCH(AT38,U4:U18,0))</f>
        <v>#N/A</v>
      </c>
      <c r="M47" s="73" t="s">
        <v>49</v>
      </c>
      <c r="N47" s="74" t="e">
        <f aca="false">INDEX(T4:T18,MATCH(AT38,U4:U18,0))</f>
        <v>#N/A</v>
      </c>
      <c r="O47" s="80" t="e">
        <f aca="false">C47+I47+L47</f>
        <v>#N/A</v>
      </c>
      <c r="P47" s="56" t="s">
        <v>49</v>
      </c>
      <c r="Q47" s="76" t="e">
        <f aca="false">E47+K47+N47</f>
        <v>#N/A</v>
      </c>
      <c r="R47" s="77" t="e">
        <f aca="false">SUM(F47:H47)+AU29+0.00001*INDEX(AB21:AB26,AQ29)</f>
        <v>#N/A</v>
      </c>
      <c r="S47" s="78" t="e">
        <f aca="false">RANK(R47,$R$46:$R$49)</f>
        <v>#N/A</v>
      </c>
      <c r="T47" s="78"/>
      <c r="V47" s="234"/>
      <c r="W47" s="234"/>
      <c r="X47" s="134"/>
      <c r="Y47" s="134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</row>
    <row r="48" s="38" customFormat="true" ht="30" hidden="true" customHeight="true" outlineLevel="0" collapsed="false">
      <c r="A48" s="135" t="n">
        <v>3</v>
      </c>
      <c r="B48" s="70" t="e">
        <f aca="false">I45</f>
        <v>#N/A</v>
      </c>
      <c r="C48" s="72" t="e">
        <f aca="false">K46</f>
        <v>#N/A</v>
      </c>
      <c r="D48" s="73" t="s">
        <v>49</v>
      </c>
      <c r="E48" s="74" t="e">
        <f aca="false">I46</f>
        <v>#N/A</v>
      </c>
      <c r="F48" s="72" t="e">
        <f aca="false">K47</f>
        <v>#N/A</v>
      </c>
      <c r="G48" s="73" t="s">
        <v>49</v>
      </c>
      <c r="H48" s="74" t="e">
        <f aca="false">I47</f>
        <v>#N/A</v>
      </c>
      <c r="I48" s="205" t="e">
        <f aca="false">IF(C48&gt;E48,F12,IF(C48=E48,F13,F14))</f>
        <v>#N/A</v>
      </c>
      <c r="J48" s="203" t="e">
        <f aca="false">IF(F48&gt;H48,F12,IF(F48=H48,F13,F14))</f>
        <v>#N/A</v>
      </c>
      <c r="K48" s="206" t="e">
        <f aca="false">IF(L48&gt;N48,F12,IF(L48=N48,F13,F14))</f>
        <v>#N/A</v>
      </c>
      <c r="L48" s="72" t="e">
        <f aca="false">INDEX(R4:R18,MATCH(AT39,U4:U18,0))</f>
        <v>#N/A</v>
      </c>
      <c r="M48" s="73" t="s">
        <v>49</v>
      </c>
      <c r="N48" s="74" t="e">
        <f aca="false">INDEX(T4:T18,MATCH(AT39,U4:U18,0))</f>
        <v>#N/A</v>
      </c>
      <c r="O48" s="80" t="e">
        <f aca="false">C48+F48+L48</f>
        <v>#N/A</v>
      </c>
      <c r="P48" s="56" t="s">
        <v>49</v>
      </c>
      <c r="Q48" s="76" t="e">
        <f aca="false">E48+H48+N48</f>
        <v>#N/A</v>
      </c>
      <c r="R48" s="77" t="e">
        <f aca="false">SUM(I48:K48)+AU30+0.00001*INDEX(AB21:AB26,AQ30)</f>
        <v>#N/A</v>
      </c>
      <c r="S48" s="78" t="e">
        <f aca="false">RANK(R48,$R$46:$R$49)</f>
        <v>#N/A</v>
      </c>
      <c r="T48" s="78"/>
      <c r="V48" s="234"/>
      <c r="W48" s="234"/>
      <c r="X48" s="134"/>
      <c r="Y48" s="134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</row>
    <row r="49" s="38" customFormat="true" ht="30" hidden="true" customHeight="true" outlineLevel="0" collapsed="false">
      <c r="A49" s="135" t="n">
        <v>4</v>
      </c>
      <c r="B49" s="81" t="e">
        <f aca="false">L45</f>
        <v>#N/A</v>
      </c>
      <c r="C49" s="116" t="e">
        <f aca="false">N46</f>
        <v>#N/A</v>
      </c>
      <c r="D49" s="117" t="s">
        <v>49</v>
      </c>
      <c r="E49" s="119" t="e">
        <f aca="false">L46</f>
        <v>#N/A</v>
      </c>
      <c r="F49" s="116" t="e">
        <f aca="false">N47</f>
        <v>#N/A</v>
      </c>
      <c r="G49" s="117" t="s">
        <v>49</v>
      </c>
      <c r="H49" s="119" t="e">
        <f aca="false">L47</f>
        <v>#N/A</v>
      </c>
      <c r="I49" s="116" t="e">
        <f aca="false">N48</f>
        <v>#N/A</v>
      </c>
      <c r="J49" s="117" t="s">
        <v>49</v>
      </c>
      <c r="K49" s="119" t="e">
        <f aca="false">L48</f>
        <v>#N/A</v>
      </c>
      <c r="L49" s="207" t="e">
        <f aca="false">IF(C49&gt;E49,F12,IF(C49=E49,F13,F14))</f>
        <v>#N/A</v>
      </c>
      <c r="M49" s="208" t="e">
        <f aca="false">IF(F49&gt;H49,F12,IF(F49=H49,F13,F14))</f>
        <v>#N/A</v>
      </c>
      <c r="N49" s="209" t="e">
        <f aca="false">IF(I49&gt;K49,F12,IF(I49=K49,F13,F14))</f>
        <v>#N/A</v>
      </c>
      <c r="O49" s="166" t="e">
        <f aca="false">C49+F49+I49</f>
        <v>#N/A</v>
      </c>
      <c r="P49" s="149" t="s">
        <v>49</v>
      </c>
      <c r="Q49" s="167" t="e">
        <f aca="false">E49+H49+K49</f>
        <v>#N/A</v>
      </c>
      <c r="R49" s="168" t="e">
        <f aca="false">SUM(L49:N49)+AU31+0.00001*INDEX(AB21:AB26,AQ31)</f>
        <v>#N/A</v>
      </c>
      <c r="S49" s="89" t="e">
        <f aca="false">RANK(R49,$R$46:$R$49)</f>
        <v>#N/A</v>
      </c>
      <c r="T49" s="89"/>
      <c r="V49" s="234"/>
      <c r="W49" s="234"/>
      <c r="X49" s="134"/>
      <c r="Y49" s="134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</row>
  </sheetData>
  <sheetProtection sheet="true" objects="true" scenarios="true"/>
  <mergeCells count="114">
    <mergeCell ref="B1:Y1"/>
    <mergeCell ref="C3:G3"/>
    <mergeCell ref="I3:T3"/>
    <mergeCell ref="V3:Y3"/>
    <mergeCell ref="D4:G4"/>
    <mergeCell ref="J4:K4"/>
    <mergeCell ref="L4:N4"/>
    <mergeCell ref="O4:Q4"/>
    <mergeCell ref="V4:W4"/>
    <mergeCell ref="X4:Y4"/>
    <mergeCell ref="D5:G5"/>
    <mergeCell ref="J5:K5"/>
    <mergeCell ref="L5:N5"/>
    <mergeCell ref="O5:Q5"/>
    <mergeCell ref="V5:W5"/>
    <mergeCell ref="X5:Y5"/>
    <mergeCell ref="D6:G6"/>
    <mergeCell ref="J6:K6"/>
    <mergeCell ref="L6:N6"/>
    <mergeCell ref="O6:Q6"/>
    <mergeCell ref="V6:W6"/>
    <mergeCell ref="X6:Y6"/>
    <mergeCell ref="D7:G7"/>
    <mergeCell ref="J7:K7"/>
    <mergeCell ref="L7:N7"/>
    <mergeCell ref="O7:Q7"/>
    <mergeCell ref="V7:W7"/>
    <mergeCell ref="X7:Y7"/>
    <mergeCell ref="D8:G8"/>
    <mergeCell ref="J8:K8"/>
    <mergeCell ref="L8:N8"/>
    <mergeCell ref="O8:Q8"/>
    <mergeCell ref="V8:W8"/>
    <mergeCell ref="X8:Y8"/>
    <mergeCell ref="D9:G9"/>
    <mergeCell ref="J9:K9"/>
    <mergeCell ref="L9:N9"/>
    <mergeCell ref="O9:Q9"/>
    <mergeCell ref="J10:K10"/>
    <mergeCell ref="L10:N10"/>
    <mergeCell ref="O10:Q10"/>
    <mergeCell ref="C11:G11"/>
    <mergeCell ref="J11:K11"/>
    <mergeCell ref="L11:N11"/>
    <mergeCell ref="O11:Q11"/>
    <mergeCell ref="C12:E12"/>
    <mergeCell ref="F12:G12"/>
    <mergeCell ref="J12:K12"/>
    <mergeCell ref="L12:N12"/>
    <mergeCell ref="O12:Q12"/>
    <mergeCell ref="C13:E13"/>
    <mergeCell ref="F13:G13"/>
    <mergeCell ref="J13:K13"/>
    <mergeCell ref="L13:N13"/>
    <mergeCell ref="O13:Q13"/>
    <mergeCell ref="C14:E14"/>
    <mergeCell ref="F14:G14"/>
    <mergeCell ref="J14:K14"/>
    <mergeCell ref="L14:N14"/>
    <mergeCell ref="O14:Q14"/>
    <mergeCell ref="C15:G15"/>
    <mergeCell ref="J15:K15"/>
    <mergeCell ref="L15:N15"/>
    <mergeCell ref="O15:Q15"/>
    <mergeCell ref="J16:K16"/>
    <mergeCell ref="L16:N16"/>
    <mergeCell ref="O16:Q16"/>
    <mergeCell ref="J17:K17"/>
    <mergeCell ref="L17:N17"/>
    <mergeCell ref="O17:Q17"/>
    <mergeCell ref="J18:K18"/>
    <mergeCell ref="L18:N18"/>
    <mergeCell ref="O18:Q18"/>
    <mergeCell ref="C20:E20"/>
    <mergeCell ref="F20:H20"/>
    <mergeCell ref="I20:K20"/>
    <mergeCell ref="L20:N20"/>
    <mergeCell ref="O20:Q20"/>
    <mergeCell ref="R20:T20"/>
    <mergeCell ref="U20:W20"/>
    <mergeCell ref="AU28:AW28"/>
    <mergeCell ref="AU29:AW29"/>
    <mergeCell ref="AU30:AW30"/>
    <mergeCell ref="AU31:AW31"/>
    <mergeCell ref="AU32:AW32"/>
    <mergeCell ref="AU33:AW33"/>
    <mergeCell ref="C35:E35"/>
    <mergeCell ref="F35:H35"/>
    <mergeCell ref="I35:K35"/>
    <mergeCell ref="L35:N35"/>
    <mergeCell ref="P35:Q35"/>
    <mergeCell ref="P36:Q36"/>
    <mergeCell ref="P37:Q37"/>
    <mergeCell ref="P38:Q38"/>
    <mergeCell ref="C40:E40"/>
    <mergeCell ref="F40:H40"/>
    <mergeCell ref="I40:K40"/>
    <mergeCell ref="L40:N40"/>
    <mergeCell ref="P40:Q40"/>
    <mergeCell ref="P41:Q41"/>
    <mergeCell ref="P42:Q42"/>
    <mergeCell ref="P43:Q43"/>
    <mergeCell ref="C45:E45"/>
    <mergeCell ref="F45:H45"/>
    <mergeCell ref="I45:K45"/>
    <mergeCell ref="L45:N45"/>
    <mergeCell ref="O45:Q45"/>
    <mergeCell ref="S45:T45"/>
    <mergeCell ref="AA45:AC45"/>
    <mergeCell ref="S46:T46"/>
    <mergeCell ref="AA46:AC46"/>
    <mergeCell ref="S47:T47"/>
    <mergeCell ref="S48:T48"/>
    <mergeCell ref="S49:T49"/>
  </mergeCells>
  <conditionalFormatting sqref="V8:W8">
    <cfRule type="expression" priority="2" aboveAverage="0" equalAverage="0" bottom="0" percent="0" rank="0" text="" dxfId="5">
      <formula>$X$4=2</formula>
    </cfRule>
  </conditionalFormatting>
  <conditionalFormatting sqref="X8:Y8">
    <cfRule type="expression" priority="3" aboveAverage="0" equalAverage="0" bottom="0" percent="0" rank="0" text="" dxfId="6">
      <formula>$X$4=2</formula>
    </cfRule>
    <cfRule type="expression" priority="4" aboveAverage="0" equalAverage="0" bottom="0" percent="0" rank="0" text="" dxfId="7">
      <formula>$X$4=1</formula>
    </cfRule>
  </conditionalFormatting>
  <dataValidations count="1">
    <dataValidation allowBlank="true" errorStyle="stop" operator="between" showDropDown="false" showErrorMessage="true" showInputMessage="false" sqref="X4" type="list">
      <formula1>"1,2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" width="0.85"/>
    <col collapsed="false" customWidth="true" hidden="false" outlineLevel="0" max="2" min="2" style="236" width="6.7"/>
    <col collapsed="false" customWidth="true" hidden="false" outlineLevel="0" max="3" min="3" style="236" width="1.7"/>
    <col collapsed="false" customWidth="true" hidden="false" outlineLevel="0" max="5" min="4" style="236" width="6.7"/>
    <col collapsed="false" customWidth="true" hidden="false" outlineLevel="0" max="6" min="6" style="236" width="1.7"/>
    <col collapsed="false" customWidth="true" hidden="false" outlineLevel="0" max="8" min="7" style="236" width="6.7"/>
    <col collapsed="false" customWidth="true" hidden="false" outlineLevel="0" max="9" min="9" style="236" width="1.7"/>
    <col collapsed="false" customWidth="true" hidden="false" outlineLevel="0" max="11" min="10" style="236" width="6.7"/>
    <col collapsed="false" customWidth="true" hidden="false" outlineLevel="0" max="12" min="12" style="236" width="1.7"/>
    <col collapsed="false" customWidth="true" hidden="false" outlineLevel="0" max="13" min="13" style="236" width="6.7"/>
    <col collapsed="false" customWidth="true" hidden="false" outlineLevel="0" max="14" min="14" style="236" width="4.7"/>
    <col collapsed="false" customWidth="true" hidden="false" outlineLevel="0" max="15" min="15" style="236" width="1.7"/>
    <col collapsed="false" customWidth="true" hidden="false" outlineLevel="0" max="16" min="16" style="236" width="4.7"/>
    <col collapsed="false" customWidth="true" hidden="false" outlineLevel="0" max="18" min="17" style="236" width="6.7"/>
    <col collapsed="false" customWidth="true" hidden="false" outlineLevel="0" max="19" min="19" style="237" width="4.7"/>
    <col collapsed="false" customWidth="true" hidden="false" outlineLevel="0" max="21" min="20" style="237" width="9.14"/>
    <col collapsed="false" customWidth="true" hidden="false" outlineLevel="0" max="22" min="22" style="1" width="9.14"/>
  </cols>
  <sheetData>
    <row r="1" customFormat="false" ht="33.75" hidden="false" customHeight="false" outlineLevel="0" collapsed="false">
      <c r="D1" s="238" t="s">
        <v>81</v>
      </c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</row>
    <row r="2" customFormat="false" ht="15.75" hidden="false" customHeight="true" outlineLevel="0" collapsed="false">
      <c r="D2" s="239" t="s">
        <v>93</v>
      </c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</row>
    <row r="3" customFormat="false" ht="16.5" hidden="false" customHeight="false" outlineLevel="0" collapsed="false"/>
    <row r="4" s="38" customFormat="true" ht="20.1" hidden="false" customHeight="true" outlineLevel="0" collapsed="false">
      <c r="A4" s="36"/>
      <c r="B4" s="236"/>
      <c r="C4" s="236"/>
      <c r="E4" s="39" t="s">
        <v>94</v>
      </c>
      <c r="F4" s="39"/>
      <c r="G4" s="39"/>
      <c r="H4" s="39"/>
      <c r="I4" s="236"/>
      <c r="J4" s="39" t="s">
        <v>95</v>
      </c>
      <c r="K4" s="39"/>
      <c r="L4" s="39"/>
      <c r="M4" s="39"/>
      <c r="N4" s="236"/>
      <c r="O4" s="39" t="s">
        <v>39</v>
      </c>
      <c r="P4" s="39"/>
      <c r="Q4" s="39"/>
      <c r="R4" s="39"/>
      <c r="S4" s="236"/>
      <c r="T4" s="39" t="s">
        <v>62</v>
      </c>
      <c r="U4" s="39"/>
      <c r="V4" s="183"/>
    </row>
    <row r="5" s="38" customFormat="true" ht="20.1" hidden="false" customHeight="true" outlineLevel="0" collapsed="false">
      <c r="A5" s="36"/>
      <c r="B5" s="236"/>
      <c r="C5" s="236"/>
      <c r="E5" s="240" t="s">
        <v>96</v>
      </c>
      <c r="F5" s="241"/>
      <c r="G5" s="241"/>
      <c r="H5" s="241"/>
      <c r="I5" s="236"/>
      <c r="J5" s="242" t="s">
        <v>97</v>
      </c>
      <c r="K5" s="243"/>
      <c r="L5" s="243"/>
      <c r="M5" s="243"/>
      <c r="N5" s="236"/>
      <c r="O5" s="43" t="s">
        <v>41</v>
      </c>
      <c r="P5" s="43"/>
      <c r="Q5" s="43"/>
      <c r="R5" s="244" t="n">
        <v>3</v>
      </c>
      <c r="S5" s="236"/>
      <c r="T5" s="43" t="s">
        <v>63</v>
      </c>
      <c r="U5" s="125" t="n">
        <v>1</v>
      </c>
      <c r="V5" s="183"/>
    </row>
    <row r="6" s="38" customFormat="true" ht="20.1" hidden="false" customHeight="true" outlineLevel="0" collapsed="false">
      <c r="A6" s="36"/>
      <c r="B6" s="236"/>
      <c r="C6" s="236"/>
      <c r="E6" s="240" t="s">
        <v>98</v>
      </c>
      <c r="F6" s="241"/>
      <c r="G6" s="241"/>
      <c r="H6" s="241"/>
      <c r="I6" s="236"/>
      <c r="J6" s="240" t="s">
        <v>99</v>
      </c>
      <c r="K6" s="241"/>
      <c r="L6" s="241"/>
      <c r="M6" s="241"/>
      <c r="N6" s="236"/>
      <c r="O6" s="43" t="s">
        <v>42</v>
      </c>
      <c r="P6" s="43"/>
      <c r="Q6" s="43"/>
      <c r="R6" s="244" t="n">
        <v>1</v>
      </c>
      <c r="S6" s="236"/>
      <c r="T6" s="43" t="s">
        <v>19</v>
      </c>
      <c r="U6" s="44" t="n">
        <v>0.0208333333333333</v>
      </c>
      <c r="V6" s="183"/>
    </row>
    <row r="7" s="38" customFormat="true" ht="20.1" hidden="false" customHeight="true" outlineLevel="0" collapsed="false">
      <c r="A7" s="36"/>
      <c r="B7" s="236"/>
      <c r="C7" s="236"/>
      <c r="E7" s="245" t="s">
        <v>100</v>
      </c>
      <c r="F7" s="246"/>
      <c r="G7" s="246"/>
      <c r="H7" s="246"/>
      <c r="I7" s="236"/>
      <c r="J7" s="245" t="s">
        <v>101</v>
      </c>
      <c r="K7" s="246"/>
      <c r="L7" s="246"/>
      <c r="M7" s="246"/>
      <c r="N7" s="236"/>
      <c r="O7" s="48" t="s">
        <v>44</v>
      </c>
      <c r="P7" s="48"/>
      <c r="Q7" s="48"/>
      <c r="R7" s="247" t="n">
        <v>0</v>
      </c>
      <c r="S7" s="236"/>
      <c r="T7" s="43" t="s">
        <v>43</v>
      </c>
      <c r="U7" s="44" t="n">
        <v>0.333333333333333</v>
      </c>
      <c r="V7" s="183"/>
    </row>
    <row r="8" s="38" customFormat="true" ht="20.1" hidden="false" customHeight="true" outlineLevel="0" collapsed="false">
      <c r="A8" s="36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48"/>
      <c r="N8" s="248"/>
      <c r="O8" s="248"/>
      <c r="P8" s="249"/>
      <c r="Q8" s="236"/>
      <c r="R8" s="236"/>
      <c r="S8" s="236"/>
      <c r="T8" s="48" t="s">
        <v>45</v>
      </c>
      <c r="U8" s="49" t="n">
        <f aca="false">IF(U7="","",D32+U6)</f>
        <v>0.5625</v>
      </c>
      <c r="V8" s="183"/>
    </row>
    <row r="9" s="38" customFormat="true" ht="20.1" hidden="false" customHeight="true" outlineLevel="0" collapsed="false">
      <c r="A9" s="36"/>
      <c r="B9" s="236"/>
      <c r="C9" s="236"/>
      <c r="D9" s="236"/>
      <c r="E9" s="39" t="s">
        <v>102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236"/>
      <c r="R9" s="236"/>
      <c r="S9" s="236"/>
      <c r="T9" s="236"/>
      <c r="U9" s="236"/>
      <c r="V9" s="183"/>
    </row>
    <row r="10" s="38" customFormat="true" ht="20.1" hidden="false" customHeight="true" outlineLevel="0" collapsed="false">
      <c r="A10" s="36"/>
      <c r="B10" s="236"/>
      <c r="C10" s="250"/>
      <c r="D10" s="50" t="n">
        <f aca="false">IF(U7="","",U7)</f>
        <v>0.333333333333333</v>
      </c>
      <c r="E10" s="251" t="s">
        <v>47</v>
      </c>
      <c r="F10" s="252" t="s">
        <v>103</v>
      </c>
      <c r="G10" s="252"/>
      <c r="H10" s="253" t="str">
        <f aca="false">IF(F5="","",F5)</f>
        <v/>
      </c>
      <c r="I10" s="253"/>
      <c r="J10" s="253"/>
      <c r="K10" s="254" t="str">
        <f aca="false">IF(F6="","",F6)</f>
        <v/>
      </c>
      <c r="L10" s="254"/>
      <c r="M10" s="254"/>
      <c r="N10" s="255"/>
      <c r="O10" s="256" t="s">
        <v>49</v>
      </c>
      <c r="P10" s="257"/>
      <c r="Q10" s="250"/>
      <c r="R10" s="250"/>
      <c r="S10" s="236"/>
      <c r="T10" s="236"/>
      <c r="U10" s="236"/>
      <c r="V10" s="183"/>
    </row>
    <row r="11" s="38" customFormat="true" ht="20.1" hidden="false" customHeight="true" outlineLevel="0" collapsed="false">
      <c r="A11" s="36"/>
      <c r="B11" s="236"/>
      <c r="C11" s="250"/>
      <c r="D11" s="50" t="n">
        <f aca="false">IF($U$6="","",IF($U$5=1,D10+$U$6,D10))</f>
        <v>0.354166666666667</v>
      </c>
      <c r="E11" s="251" t="s">
        <v>50</v>
      </c>
      <c r="F11" s="252" t="s">
        <v>104</v>
      </c>
      <c r="G11" s="252"/>
      <c r="H11" s="253" t="str">
        <f aca="false">IF(K5="","",K5)</f>
        <v/>
      </c>
      <c r="I11" s="253"/>
      <c r="J11" s="253"/>
      <c r="K11" s="254" t="str">
        <f aca="false">IF(K6="","",K6)</f>
        <v/>
      </c>
      <c r="L11" s="254"/>
      <c r="M11" s="254"/>
      <c r="N11" s="258"/>
      <c r="O11" s="256" t="s">
        <v>49</v>
      </c>
      <c r="P11" s="257"/>
      <c r="Q11" s="250"/>
      <c r="R11" s="250"/>
      <c r="S11" s="236"/>
      <c r="T11" s="236"/>
      <c r="U11" s="236"/>
      <c r="V11" s="183"/>
    </row>
    <row r="12" s="38" customFormat="true" ht="20.1" hidden="false" customHeight="true" outlineLevel="0" collapsed="false">
      <c r="A12" s="36"/>
      <c r="B12" s="236"/>
      <c r="C12" s="250"/>
      <c r="D12" s="50" t="n">
        <f aca="false">IF($U$6="","",D11+$U$6)</f>
        <v>0.375</v>
      </c>
      <c r="E12" s="251" t="s">
        <v>52</v>
      </c>
      <c r="F12" s="252" t="s">
        <v>105</v>
      </c>
      <c r="G12" s="252"/>
      <c r="H12" s="253" t="str">
        <f aca="false">H10</f>
        <v/>
      </c>
      <c r="I12" s="253"/>
      <c r="J12" s="253"/>
      <c r="K12" s="254" t="str">
        <f aca="false">IF(F7="","",F7)</f>
        <v/>
      </c>
      <c r="L12" s="254"/>
      <c r="M12" s="254"/>
      <c r="N12" s="255"/>
      <c r="O12" s="256" t="s">
        <v>49</v>
      </c>
      <c r="P12" s="257"/>
      <c r="Q12" s="250"/>
      <c r="R12" s="250"/>
      <c r="S12" s="236"/>
      <c r="T12" s="236"/>
      <c r="U12" s="236"/>
      <c r="V12" s="183"/>
    </row>
    <row r="13" s="38" customFormat="true" ht="20.1" hidden="false" customHeight="true" outlineLevel="0" collapsed="false">
      <c r="A13" s="36"/>
      <c r="B13" s="236"/>
      <c r="C13" s="250"/>
      <c r="D13" s="50" t="n">
        <f aca="false">IF($U$6="","",IF($U$5=1,D12+$U$6,D12))</f>
        <v>0.395833333333333</v>
      </c>
      <c r="E13" s="251" t="s">
        <v>58</v>
      </c>
      <c r="F13" s="259" t="s">
        <v>106</v>
      </c>
      <c r="G13" s="259"/>
      <c r="H13" s="253" t="str">
        <f aca="false">H11</f>
        <v/>
      </c>
      <c r="I13" s="253"/>
      <c r="J13" s="253"/>
      <c r="K13" s="254" t="str">
        <f aca="false">IF(K7="","",K7)</f>
        <v/>
      </c>
      <c r="L13" s="254"/>
      <c r="M13" s="254"/>
      <c r="N13" s="255"/>
      <c r="O13" s="256" t="s">
        <v>49</v>
      </c>
      <c r="P13" s="257"/>
      <c r="Q13" s="250"/>
      <c r="R13" s="250"/>
      <c r="S13" s="236"/>
      <c r="T13" s="236"/>
      <c r="U13" s="236"/>
      <c r="V13" s="183"/>
    </row>
    <row r="14" s="38" customFormat="true" ht="20.1" hidden="false" customHeight="true" outlineLevel="0" collapsed="false">
      <c r="A14" s="36"/>
      <c r="B14" s="236"/>
      <c r="C14" s="250"/>
      <c r="D14" s="50" t="n">
        <f aca="false">IF($U$6="","",D13+$U$6)</f>
        <v>0.416666666666667</v>
      </c>
      <c r="E14" s="251" t="s">
        <v>59</v>
      </c>
      <c r="F14" s="259" t="s">
        <v>107</v>
      </c>
      <c r="G14" s="259"/>
      <c r="H14" s="253" t="str">
        <f aca="false">K10</f>
        <v/>
      </c>
      <c r="I14" s="253"/>
      <c r="J14" s="253"/>
      <c r="K14" s="254" t="str">
        <f aca="false">K12</f>
        <v/>
      </c>
      <c r="L14" s="254"/>
      <c r="M14" s="254"/>
      <c r="N14" s="255"/>
      <c r="O14" s="256" t="s">
        <v>49</v>
      </c>
      <c r="P14" s="257"/>
      <c r="Q14" s="250"/>
      <c r="R14" s="250"/>
      <c r="S14" s="236"/>
      <c r="T14" s="236"/>
      <c r="U14" s="236"/>
      <c r="V14" s="183"/>
    </row>
    <row r="15" s="38" customFormat="true" ht="20.1" hidden="false" customHeight="true" outlineLevel="0" collapsed="false">
      <c r="A15" s="36"/>
      <c r="B15" s="236"/>
      <c r="C15" s="250"/>
      <c r="D15" s="50" t="n">
        <f aca="false">IF($U$6="","",IF($U$5=1,D14+$U$6,D14))</f>
        <v>0.4375</v>
      </c>
      <c r="E15" s="260" t="s">
        <v>60</v>
      </c>
      <c r="F15" s="261" t="s">
        <v>108</v>
      </c>
      <c r="G15" s="261"/>
      <c r="H15" s="262" t="str">
        <f aca="false">K11</f>
        <v/>
      </c>
      <c r="I15" s="262"/>
      <c r="J15" s="262"/>
      <c r="K15" s="263" t="str">
        <f aca="false">K13</f>
        <v/>
      </c>
      <c r="L15" s="263"/>
      <c r="M15" s="263"/>
      <c r="N15" s="264"/>
      <c r="O15" s="265" t="s">
        <v>49</v>
      </c>
      <c r="P15" s="266"/>
      <c r="Q15" s="250"/>
      <c r="R15" s="250"/>
      <c r="S15" s="236"/>
      <c r="T15" s="236"/>
      <c r="U15" s="236"/>
      <c r="V15" s="183"/>
    </row>
    <row r="16" customFormat="false" ht="9.95" hidden="false" customHeight="true" outlineLevel="0" collapsed="false"/>
    <row r="17" s="38" customFormat="true" ht="20.1" hidden="false" customHeight="true" outlineLevel="0" collapsed="false">
      <c r="A17" s="36"/>
      <c r="B17" s="267" t="s">
        <v>109</v>
      </c>
      <c r="C17" s="267"/>
      <c r="D17" s="267"/>
      <c r="E17" s="268" t="str">
        <f aca="false">H10</f>
        <v/>
      </c>
      <c r="F17" s="268"/>
      <c r="G17" s="268"/>
      <c r="H17" s="268" t="str">
        <f aca="false">K10</f>
        <v/>
      </c>
      <c r="I17" s="268"/>
      <c r="J17" s="268"/>
      <c r="K17" s="268" t="str">
        <f aca="false">K12</f>
        <v/>
      </c>
      <c r="L17" s="268"/>
      <c r="M17" s="268"/>
      <c r="N17" s="269" t="s">
        <v>55</v>
      </c>
      <c r="O17" s="269"/>
      <c r="P17" s="269"/>
      <c r="Q17" s="269" t="s">
        <v>56</v>
      </c>
      <c r="R17" s="270" t="s">
        <v>57</v>
      </c>
      <c r="S17" s="236"/>
      <c r="T17" s="236"/>
      <c r="U17" s="236"/>
      <c r="V17" s="183"/>
    </row>
    <row r="18" s="38" customFormat="true" ht="20.1" hidden="false" customHeight="true" outlineLevel="0" collapsed="false">
      <c r="A18" s="36"/>
      <c r="B18" s="271" t="str">
        <f aca="false">E17</f>
        <v/>
      </c>
      <c r="C18" s="271"/>
      <c r="D18" s="271"/>
      <c r="E18" s="272" t="n">
        <f aca="false">IF(H18&gt;J18,R5,IF(H18=J18,R6,R7))</f>
        <v>1</v>
      </c>
      <c r="F18" s="273" t="n">
        <f aca="false">IF(K18&gt;M18,R5,IF(K18=M18,R6,R7))</f>
        <v>1</v>
      </c>
      <c r="G18" s="273" t="e">
        <f aca="false">0.001*(N18-P18)+0.00001*N18</f>
        <v>#VALUE!</v>
      </c>
      <c r="H18" s="274" t="str">
        <f aca="false">IF(P10="","",N10)</f>
        <v/>
      </c>
      <c r="I18" s="275" t="s">
        <v>49</v>
      </c>
      <c r="J18" s="276" t="str">
        <f aca="false">IF(P10="","",P10)</f>
        <v/>
      </c>
      <c r="K18" s="274" t="str">
        <f aca="false">IF(P12="","",N12)</f>
        <v/>
      </c>
      <c r="L18" s="275" t="s">
        <v>49</v>
      </c>
      <c r="M18" s="276" t="str">
        <f aca="false">IF(P12="","",P12)</f>
        <v/>
      </c>
      <c r="N18" s="75" t="str">
        <f aca="false">IF(P10="","",N10+N12)</f>
        <v/>
      </c>
      <c r="O18" s="256" t="s">
        <v>49</v>
      </c>
      <c r="P18" s="277" t="str">
        <f aca="false">IF(P10="","",P10+P12)</f>
        <v/>
      </c>
      <c r="Q18" s="278" t="str">
        <f aca="false">IF(P10="","",IF(P12="",E18,E18+F18))</f>
        <v/>
      </c>
      <c r="R18" s="279" t="str">
        <f aca="false">IF(P10="","",RANK(S18,$S$18:$S$20)&amp;".")</f>
        <v/>
      </c>
      <c r="S18" s="280" t="n">
        <f aca="false">IF(P10="",-1,Q18+0.001*(N18-P18)+0.000001*N18)</f>
        <v>-1</v>
      </c>
      <c r="T18" s="236"/>
      <c r="U18" s="236"/>
      <c r="V18" s="183"/>
    </row>
    <row r="19" s="38" customFormat="true" ht="20.1" hidden="false" customHeight="true" outlineLevel="0" collapsed="false">
      <c r="A19" s="36"/>
      <c r="B19" s="271" t="str">
        <f aca="false">H17</f>
        <v/>
      </c>
      <c r="C19" s="271"/>
      <c r="D19" s="271"/>
      <c r="E19" s="274" t="str">
        <f aca="false">J18</f>
        <v/>
      </c>
      <c r="F19" s="275" t="s">
        <v>49</v>
      </c>
      <c r="G19" s="276" t="str">
        <f aca="false">H18</f>
        <v/>
      </c>
      <c r="H19" s="272" t="n">
        <f aca="false">IF(E19&gt;G19,R5,IF(E19=G19,R6,R7))</f>
        <v>1</v>
      </c>
      <c r="I19" s="273" t="n">
        <f aca="false">IF(K19&gt;M19,R5,IF(K19=M19,R6,R7))</f>
        <v>1</v>
      </c>
      <c r="J19" s="273" t="e">
        <f aca="false">0.001*(N19-P19)+0.00001*N19</f>
        <v>#VALUE!</v>
      </c>
      <c r="K19" s="274" t="str">
        <f aca="false">IF(P14="","",N14)</f>
        <v/>
      </c>
      <c r="L19" s="275" t="s">
        <v>49</v>
      </c>
      <c r="M19" s="276" t="str">
        <f aca="false">IF(P14="","",P14)</f>
        <v/>
      </c>
      <c r="N19" s="75" t="str">
        <f aca="false">IF(P10="","",P10+N14)</f>
        <v/>
      </c>
      <c r="O19" s="256" t="s">
        <v>49</v>
      </c>
      <c r="P19" s="277" t="str">
        <f aca="false">IF(P10="","",N10+P14)</f>
        <v/>
      </c>
      <c r="Q19" s="278" t="str">
        <f aca="false">IF(P10="","",IF(P14="",H19,H19+I19))</f>
        <v/>
      </c>
      <c r="R19" s="279" t="str">
        <f aca="false">IF(P10="","",RANK(S19,$S$18:$S$20)&amp;".")</f>
        <v/>
      </c>
      <c r="S19" s="280" t="n">
        <f aca="false">IF(P10="",-1,Q19+0.001*(N19-P19)+0.000001*N19)</f>
        <v>-1</v>
      </c>
      <c r="T19" s="236"/>
      <c r="U19" s="236"/>
      <c r="V19" s="183"/>
    </row>
    <row r="20" s="38" customFormat="true" ht="20.1" hidden="false" customHeight="true" outlineLevel="0" collapsed="false">
      <c r="A20" s="36"/>
      <c r="B20" s="281" t="str">
        <f aca="false">K17</f>
        <v/>
      </c>
      <c r="C20" s="281"/>
      <c r="D20" s="281"/>
      <c r="E20" s="282" t="str">
        <f aca="false">M18</f>
        <v/>
      </c>
      <c r="F20" s="283" t="s">
        <v>49</v>
      </c>
      <c r="G20" s="284" t="str">
        <f aca="false">K18</f>
        <v/>
      </c>
      <c r="H20" s="282" t="str">
        <f aca="false">M19</f>
        <v/>
      </c>
      <c r="I20" s="283" t="s">
        <v>49</v>
      </c>
      <c r="J20" s="284" t="str">
        <f aca="false">K19</f>
        <v/>
      </c>
      <c r="K20" s="285" t="n">
        <f aca="false">IF(E20&gt;G20,R5,IF(E20=G20,R6,R7))</f>
        <v>1</v>
      </c>
      <c r="L20" s="286" t="n">
        <f aca="false">IF(H20&gt;J20,R5,IF(H20=J20,R6,R7))</f>
        <v>1</v>
      </c>
      <c r="M20" s="286" t="e">
        <f aca="false">0.001*(N20-P20)+0.00001*N20</f>
        <v>#VALUE!</v>
      </c>
      <c r="N20" s="287" t="str">
        <f aca="false">IF(P12="","",P12+P14)</f>
        <v/>
      </c>
      <c r="O20" s="265" t="s">
        <v>49</v>
      </c>
      <c r="P20" s="288" t="str">
        <f aca="false">IF(P12="","",N12+N14)</f>
        <v/>
      </c>
      <c r="Q20" s="289" t="str">
        <f aca="false">IF(P12="","",IF(P14="",K20,K20+L20))</f>
        <v/>
      </c>
      <c r="R20" s="290" t="str">
        <f aca="false">IF(P12="","",RANK(S20,$S$18:$S$20)&amp;".")</f>
        <v/>
      </c>
      <c r="S20" s="280" t="n">
        <f aca="false">IF(P12="",-1,Q20+0.001*(N20-P20)+0.000001*N20)</f>
        <v>-1</v>
      </c>
      <c r="T20" s="236"/>
      <c r="U20" s="236"/>
      <c r="V20" s="183"/>
    </row>
    <row r="21" customFormat="false" ht="9.95" hidden="false" customHeight="true" outlineLevel="0" collapsed="false"/>
    <row r="22" s="38" customFormat="true" ht="20.1" hidden="false" customHeight="true" outlineLevel="0" collapsed="false">
      <c r="A22" s="36"/>
      <c r="B22" s="267" t="s">
        <v>110</v>
      </c>
      <c r="C22" s="267"/>
      <c r="D22" s="267"/>
      <c r="E22" s="268" t="str">
        <f aca="false">H11</f>
        <v/>
      </c>
      <c r="F22" s="268"/>
      <c r="G22" s="268"/>
      <c r="H22" s="268" t="str">
        <f aca="false">K11</f>
        <v/>
      </c>
      <c r="I22" s="268"/>
      <c r="J22" s="268"/>
      <c r="K22" s="268" t="str">
        <f aca="false">K13</f>
        <v/>
      </c>
      <c r="L22" s="268"/>
      <c r="M22" s="268"/>
      <c r="N22" s="269" t="s">
        <v>55</v>
      </c>
      <c r="O22" s="269"/>
      <c r="P22" s="269"/>
      <c r="Q22" s="269" t="s">
        <v>56</v>
      </c>
      <c r="R22" s="270" t="s">
        <v>57</v>
      </c>
      <c r="S22" s="236"/>
      <c r="T22" s="236"/>
      <c r="U22" s="236"/>
      <c r="V22" s="183"/>
    </row>
    <row r="23" s="38" customFormat="true" ht="20.1" hidden="false" customHeight="true" outlineLevel="0" collapsed="false">
      <c r="A23" s="36"/>
      <c r="B23" s="271" t="str">
        <f aca="false">E22</f>
        <v/>
      </c>
      <c r="C23" s="271"/>
      <c r="D23" s="271"/>
      <c r="E23" s="272" t="n">
        <f aca="false">IF(H23&gt;J23,R5,IF(H23=J23,R6,R7))</f>
        <v>1</v>
      </c>
      <c r="F23" s="273" t="n">
        <f aca="false">IF(K23&gt;M23,R5,IF(K23=M23,R6,R7))</f>
        <v>1</v>
      </c>
      <c r="G23" s="273" t="e">
        <f aca="false">0.001*(N23-P23)+0.00001*N23</f>
        <v>#VALUE!</v>
      </c>
      <c r="H23" s="274" t="str">
        <f aca="false">IF(P11="","",N11)</f>
        <v/>
      </c>
      <c r="I23" s="275" t="s">
        <v>49</v>
      </c>
      <c r="J23" s="276" t="str">
        <f aca="false">IF(P11="","",P11)</f>
        <v/>
      </c>
      <c r="K23" s="274" t="str">
        <f aca="false">IF(P13="","",N13)</f>
        <v/>
      </c>
      <c r="L23" s="275" t="s">
        <v>49</v>
      </c>
      <c r="M23" s="276" t="str">
        <f aca="false">IF(P13="","",P13)</f>
        <v/>
      </c>
      <c r="N23" s="75" t="str">
        <f aca="false">IF(P11="","",N11+N13)</f>
        <v/>
      </c>
      <c r="O23" s="256" t="s">
        <v>49</v>
      </c>
      <c r="P23" s="277" t="str">
        <f aca="false">IF(P11="","",P11+P13)</f>
        <v/>
      </c>
      <c r="Q23" s="278" t="str">
        <f aca="false">IF(P11="","",IF(P13="",E23,E23+F23))</f>
        <v/>
      </c>
      <c r="R23" s="279" t="str">
        <f aca="false">IF(P11="","",RANK(S23,$S$23:$S$25)&amp;".")</f>
        <v/>
      </c>
      <c r="S23" s="280" t="n">
        <f aca="false">IF(P11="",-1,Q23+0.001*(N23-P23)+0.000001*N23)</f>
        <v>-1</v>
      </c>
      <c r="T23" s="236"/>
      <c r="U23" s="236"/>
      <c r="V23" s="183"/>
    </row>
    <row r="24" s="38" customFormat="true" ht="20.1" hidden="false" customHeight="true" outlineLevel="0" collapsed="false">
      <c r="A24" s="36"/>
      <c r="B24" s="271" t="str">
        <f aca="false">H22</f>
        <v/>
      </c>
      <c r="C24" s="271"/>
      <c r="D24" s="271"/>
      <c r="E24" s="274" t="str">
        <f aca="false">J23</f>
        <v/>
      </c>
      <c r="F24" s="275" t="s">
        <v>49</v>
      </c>
      <c r="G24" s="276" t="str">
        <f aca="false">H23</f>
        <v/>
      </c>
      <c r="H24" s="272" t="n">
        <f aca="false">IF(E24&gt;G24,R5,IF(E24=G24,R6,R7))</f>
        <v>1</v>
      </c>
      <c r="I24" s="273" t="n">
        <f aca="false">IF(K24&gt;M24,R5,IF(K24=M24,R6,R7))</f>
        <v>1</v>
      </c>
      <c r="J24" s="273" t="e">
        <f aca="false">0.001*(N24-P24)+0.00001*N24</f>
        <v>#VALUE!</v>
      </c>
      <c r="K24" s="274" t="str">
        <f aca="false">IF(P15="","",N15)</f>
        <v/>
      </c>
      <c r="L24" s="275" t="s">
        <v>49</v>
      </c>
      <c r="M24" s="276" t="str">
        <f aca="false">IF(P15="","",P15)</f>
        <v/>
      </c>
      <c r="N24" s="75" t="str">
        <f aca="false">IF(P11="","",P11+N15)</f>
        <v/>
      </c>
      <c r="O24" s="256" t="s">
        <v>49</v>
      </c>
      <c r="P24" s="277" t="str">
        <f aca="false">IF(P11="","",N11+P15)</f>
        <v/>
      </c>
      <c r="Q24" s="278" t="str">
        <f aca="false">IF(P11="","",IF(P15="",H24,H24+I24))</f>
        <v/>
      </c>
      <c r="R24" s="279" t="str">
        <f aca="false">IF(P11="","",RANK(S24,$S$23:$S$25)&amp;".")</f>
        <v/>
      </c>
      <c r="S24" s="280" t="n">
        <f aca="false">IF(P11="",-1,Q24+0.001*(N24-P24)+0.000001*N24)</f>
        <v>-1</v>
      </c>
      <c r="T24" s="236"/>
      <c r="U24" s="236"/>
      <c r="V24" s="183"/>
    </row>
    <row r="25" s="38" customFormat="true" ht="20.1" hidden="false" customHeight="true" outlineLevel="0" collapsed="false">
      <c r="A25" s="36"/>
      <c r="B25" s="281" t="str">
        <f aca="false">K22</f>
        <v/>
      </c>
      <c r="C25" s="281"/>
      <c r="D25" s="281"/>
      <c r="E25" s="282" t="str">
        <f aca="false">M23</f>
        <v/>
      </c>
      <c r="F25" s="283" t="s">
        <v>49</v>
      </c>
      <c r="G25" s="284" t="str">
        <f aca="false">K23</f>
        <v/>
      </c>
      <c r="H25" s="282" t="str">
        <f aca="false">M24</f>
        <v/>
      </c>
      <c r="I25" s="283" t="s">
        <v>49</v>
      </c>
      <c r="J25" s="284" t="str">
        <f aca="false">K24</f>
        <v/>
      </c>
      <c r="K25" s="285" t="n">
        <f aca="false">IF(E25&gt;G25,R5,IF(E25=G25,R6,R7))</f>
        <v>1</v>
      </c>
      <c r="L25" s="286" t="n">
        <f aca="false">IF(H25&gt;J25,R5,IF(H25=J25,R6,R7))</f>
        <v>1</v>
      </c>
      <c r="M25" s="286" t="e">
        <f aca="false">0.001*(N25-P25)+0.00001*N25</f>
        <v>#VALUE!</v>
      </c>
      <c r="N25" s="287" t="str">
        <f aca="false">IF(P13="","",P13+P15)</f>
        <v/>
      </c>
      <c r="O25" s="265" t="s">
        <v>49</v>
      </c>
      <c r="P25" s="288" t="str">
        <f aca="false">IF(P13="","",N13+N15)</f>
        <v/>
      </c>
      <c r="Q25" s="289" t="str">
        <f aca="false">IF(P13="","",IF(P15="",K25,K25+L25))</f>
        <v/>
      </c>
      <c r="R25" s="290" t="str">
        <f aca="false">IF(P13="","",RANK(S25,$S$23:$S$25)&amp;".")</f>
        <v/>
      </c>
      <c r="S25" s="280" t="n">
        <f aca="false">IF(P13="",-1,Q25+0.001*(N25-P25)+0.000001*N25)</f>
        <v>-1</v>
      </c>
      <c r="T25" s="236"/>
      <c r="U25" s="236"/>
      <c r="V25" s="183"/>
    </row>
    <row r="26" customFormat="false" ht="30" hidden="false" customHeight="true" outlineLevel="0" collapsed="false"/>
    <row r="27" s="38" customFormat="true" ht="20.1" hidden="false" customHeight="true" outlineLevel="0" collapsed="false">
      <c r="A27" s="36"/>
      <c r="B27" s="236"/>
      <c r="C27" s="236"/>
      <c r="D27" s="236"/>
      <c r="E27" s="39" t="s">
        <v>111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236"/>
      <c r="R27" s="236"/>
      <c r="S27" s="236"/>
      <c r="T27" s="236"/>
      <c r="U27" s="236"/>
      <c r="V27" s="183"/>
    </row>
    <row r="28" s="38" customFormat="true" ht="20.1" hidden="false" customHeight="true" outlineLevel="0" collapsed="false">
      <c r="A28" s="36"/>
      <c r="B28" s="236"/>
      <c r="C28" s="236"/>
      <c r="D28" s="50" t="n">
        <f aca="false">IF($U$6="","",D15+$U$6)</f>
        <v>0.458333333333333</v>
      </c>
      <c r="E28" s="251" t="s">
        <v>73</v>
      </c>
      <c r="F28" s="252" t="s">
        <v>112</v>
      </c>
      <c r="G28" s="252"/>
      <c r="H28" s="253" t="str">
        <f aca="false">IF(P14="","A3.",IF(Q30=2,"shoda",IF(R18="3.",B18,IF(R19="3.",B19,B20))))</f>
        <v>A3.</v>
      </c>
      <c r="I28" s="253"/>
      <c r="J28" s="253"/>
      <c r="K28" s="254" t="str">
        <f aca="false">IF(P15="","B3.",IF(Q31=2,"shoda",IF(R23="3.",B23,IF(R24="3.",B24,B25))))</f>
        <v>B3.</v>
      </c>
      <c r="L28" s="254"/>
      <c r="M28" s="254"/>
      <c r="N28" s="258"/>
      <c r="O28" s="256" t="s">
        <v>49</v>
      </c>
      <c r="P28" s="257"/>
      <c r="Q28" s="291" t="n">
        <f aca="false">COUNTIF(R18:R20,"1.")</f>
        <v>0</v>
      </c>
      <c r="R28" s="292" t="str">
        <f aca="false">IF(AND(R23="1.",R24="1."),B24,B25)</f>
        <v/>
      </c>
      <c r="S28" s="236"/>
      <c r="T28" s="236"/>
      <c r="U28" s="236"/>
      <c r="V28" s="183"/>
    </row>
    <row r="29" s="38" customFormat="true" ht="20.1" hidden="false" customHeight="true" outlineLevel="0" collapsed="false">
      <c r="A29" s="36"/>
      <c r="B29" s="236"/>
      <c r="C29" s="236"/>
      <c r="D29" s="50" t="n">
        <f aca="false">IF($U$6="","",IF($U$5=1,D28+$U$6,D28))</f>
        <v>0.479166666666667</v>
      </c>
      <c r="E29" s="251" t="s">
        <v>75</v>
      </c>
      <c r="F29" s="252" t="s">
        <v>113</v>
      </c>
      <c r="G29" s="252"/>
      <c r="H29" s="253" t="str">
        <f aca="false">IF(P14="","A1.",IF(Q28=3,"shoda",IF(R18="1.",B18,IF(R19="1.",B19,B20))))</f>
        <v>A1.</v>
      </c>
      <c r="I29" s="253"/>
      <c r="J29" s="253"/>
      <c r="K29" s="254" t="str">
        <f aca="false">IF(P15="","B2.",IF(OR(Q29=3,Q31=2),"shoda",IF(Q29=2,R28,IF(R23="2.",B23,IF(R24="2.",B24,B25)))))</f>
        <v>B2.</v>
      </c>
      <c r="L29" s="254"/>
      <c r="M29" s="254"/>
      <c r="N29" s="258"/>
      <c r="O29" s="256" t="s">
        <v>49</v>
      </c>
      <c r="P29" s="257"/>
      <c r="Q29" s="291" t="n">
        <f aca="false">COUNTIF(R23:R25,"1.")</f>
        <v>0</v>
      </c>
      <c r="R29" s="292" t="str">
        <f aca="false">IF(AND(R18="1.",R19="1."),B19,B20)</f>
        <v/>
      </c>
      <c r="S29" s="236"/>
      <c r="T29" s="236"/>
      <c r="U29" s="236"/>
      <c r="V29" s="183"/>
    </row>
    <row r="30" s="38" customFormat="true" ht="20.1" hidden="false" customHeight="true" outlineLevel="0" collapsed="false">
      <c r="A30" s="36"/>
      <c r="B30" s="236"/>
      <c r="C30" s="236"/>
      <c r="D30" s="50" t="n">
        <f aca="false">IF($U$6="","",D29+$U$6)</f>
        <v>0.5</v>
      </c>
      <c r="E30" s="251" t="s">
        <v>76</v>
      </c>
      <c r="F30" s="252" t="s">
        <v>114</v>
      </c>
      <c r="G30" s="252"/>
      <c r="H30" s="253" t="str">
        <f aca="false">IF(P14="","A2.",IF(OR(Q28=3,Q30=2),"shoda",IF(Q28=2,R29,IF(R18="2.",B18,IF(R19="2.",B19,B20)))))</f>
        <v>A2.</v>
      </c>
      <c r="I30" s="253"/>
      <c r="J30" s="253"/>
      <c r="K30" s="254" t="str">
        <f aca="false">IF(P15="","B1.",IF(Q29=3,"shoda",IF(R23="1.",B23,IF(R24="1.",B24,B25))))</f>
        <v>B1.</v>
      </c>
      <c r="L30" s="254"/>
      <c r="M30" s="254"/>
      <c r="N30" s="255"/>
      <c r="O30" s="256" t="s">
        <v>49</v>
      </c>
      <c r="P30" s="257"/>
      <c r="Q30" s="291" t="n">
        <f aca="false">COUNTIF(R18:R20,"2.")</f>
        <v>0</v>
      </c>
      <c r="R30" s="292"/>
      <c r="S30" s="236"/>
      <c r="T30" s="236"/>
      <c r="U30" s="236"/>
      <c r="V30" s="183"/>
    </row>
    <row r="31" s="38" customFormat="true" ht="20.1" hidden="false" customHeight="true" outlineLevel="0" collapsed="false">
      <c r="A31" s="36"/>
      <c r="B31" s="236"/>
      <c r="C31" s="236"/>
      <c r="D31" s="50" t="n">
        <f aca="false">IF($U$6="","",IF($U$5=1,D30+$U$6,D30))</f>
        <v>0.520833333333333</v>
      </c>
      <c r="E31" s="251" t="s">
        <v>78</v>
      </c>
      <c r="F31" s="259" t="s">
        <v>115</v>
      </c>
      <c r="G31" s="259"/>
      <c r="H31" s="253" t="str">
        <f aca="false">IF(P29="","",IF(N29&gt;P29,K29,H29))</f>
        <v/>
      </c>
      <c r="I31" s="253"/>
      <c r="J31" s="253"/>
      <c r="K31" s="254" t="str">
        <f aca="false">IF(P30="","",IF(N30&gt;P30,K30,H30))</f>
        <v/>
      </c>
      <c r="L31" s="254"/>
      <c r="M31" s="254"/>
      <c r="N31" s="255"/>
      <c r="O31" s="256" t="s">
        <v>49</v>
      </c>
      <c r="P31" s="257"/>
      <c r="Q31" s="291" t="n">
        <f aca="false">COUNTIF(R23:R25,"2.")</f>
        <v>0</v>
      </c>
      <c r="R31" s="250"/>
      <c r="S31" s="236"/>
      <c r="T31" s="236"/>
      <c r="U31" s="236"/>
      <c r="V31" s="183"/>
    </row>
    <row r="32" s="38" customFormat="true" ht="20.1" hidden="false" customHeight="true" outlineLevel="0" collapsed="false">
      <c r="A32" s="36"/>
      <c r="B32" s="236"/>
      <c r="C32" s="236"/>
      <c r="D32" s="50" t="n">
        <f aca="false">IF($U$6="","",D31+$U$6)</f>
        <v>0.541666666666667</v>
      </c>
      <c r="E32" s="260" t="s">
        <v>85</v>
      </c>
      <c r="F32" s="261" t="s">
        <v>116</v>
      </c>
      <c r="G32" s="261"/>
      <c r="H32" s="262" t="str">
        <f aca="false">IF(P29="","",IF(N29&gt;P29,H29,K29))</f>
        <v/>
      </c>
      <c r="I32" s="262"/>
      <c r="J32" s="262"/>
      <c r="K32" s="263" t="str">
        <f aca="false">IF(P30="","",IF(N30&gt;P30,H30,K30))</f>
        <v/>
      </c>
      <c r="L32" s="263"/>
      <c r="M32" s="263"/>
      <c r="N32" s="264"/>
      <c r="O32" s="265" t="s">
        <v>49</v>
      </c>
      <c r="P32" s="266"/>
      <c r="Q32" s="236"/>
      <c r="R32" s="236"/>
      <c r="S32" s="236"/>
      <c r="T32" s="236"/>
      <c r="U32" s="236"/>
      <c r="V32" s="183"/>
    </row>
    <row r="33" customFormat="false" ht="20.1" hidden="false" customHeight="true" outlineLevel="0" collapsed="false"/>
    <row r="34" s="38" customFormat="true" ht="20.1" hidden="false" customHeight="true" outlineLevel="0" collapsed="false">
      <c r="A34" s="36"/>
      <c r="B34" s="236"/>
      <c r="C34" s="236"/>
      <c r="D34" s="236"/>
      <c r="E34" s="236"/>
      <c r="F34" s="236"/>
      <c r="G34" s="39" t="s">
        <v>117</v>
      </c>
      <c r="H34" s="39"/>
      <c r="I34" s="39"/>
      <c r="J34" s="39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183"/>
    </row>
    <row r="35" customFormat="false" ht="20.1" hidden="false" customHeight="true" outlineLevel="0" collapsed="false">
      <c r="G35" s="251" t="s">
        <v>47</v>
      </c>
      <c r="H35" s="293" t="str">
        <f aca="false">IF(P32="","",IF(N32&gt;P32,H32,K32))</f>
        <v/>
      </c>
      <c r="I35" s="293"/>
      <c r="J35" s="293"/>
    </row>
    <row r="36" customFormat="false" ht="20.1" hidden="false" customHeight="true" outlineLevel="0" collapsed="false">
      <c r="G36" s="251" t="s">
        <v>50</v>
      </c>
      <c r="H36" s="293" t="str">
        <f aca="false">IF(P32="","",IF(N32&gt;P32,K32,H32))</f>
        <v/>
      </c>
      <c r="I36" s="293"/>
      <c r="J36" s="293"/>
    </row>
    <row r="37" customFormat="false" ht="20.1" hidden="false" customHeight="true" outlineLevel="0" collapsed="false">
      <c r="G37" s="251" t="s">
        <v>52</v>
      </c>
      <c r="H37" s="293" t="str">
        <f aca="false">IF(P31="","",IF(N31&gt;P31,H31,K31))</f>
        <v/>
      </c>
      <c r="I37" s="293"/>
      <c r="J37" s="293"/>
    </row>
    <row r="38" customFormat="false" ht="20.1" hidden="false" customHeight="true" outlineLevel="0" collapsed="false">
      <c r="G38" s="251" t="s">
        <v>58</v>
      </c>
      <c r="H38" s="293" t="str">
        <f aca="false">IF(P31="","",IF(N31&gt;P31,K31,H31))</f>
        <v/>
      </c>
      <c r="I38" s="293"/>
      <c r="J38" s="293"/>
    </row>
    <row r="39" customFormat="false" ht="20.1" hidden="false" customHeight="true" outlineLevel="0" collapsed="false">
      <c r="G39" s="251" t="s">
        <v>59</v>
      </c>
      <c r="H39" s="293" t="str">
        <f aca="false">IF(OR(P28="",H28="shoda",K28="shoda"),"",IF(N28&gt;P28,H28,K28))</f>
        <v/>
      </c>
      <c r="I39" s="293"/>
      <c r="J39" s="293"/>
    </row>
    <row r="40" customFormat="false" ht="20.1" hidden="false" customHeight="true" outlineLevel="0" collapsed="false">
      <c r="G40" s="260" t="s">
        <v>60</v>
      </c>
      <c r="H40" s="294" t="str">
        <f aca="false">IF(OR(P28="",H28="shoda",K28="shoda"),"",IF(N28&gt;P28,K28,H28))</f>
        <v/>
      </c>
      <c r="I40" s="294"/>
      <c r="J40" s="294"/>
    </row>
  </sheetData>
  <sheetProtection sheet="true" objects="true" scenarios="true"/>
  <mergeCells count="73">
    <mergeCell ref="D1:R1"/>
    <mergeCell ref="D2:R2"/>
    <mergeCell ref="E4:H4"/>
    <mergeCell ref="J4:M4"/>
    <mergeCell ref="O4:R4"/>
    <mergeCell ref="T4:U4"/>
    <mergeCell ref="F5:H5"/>
    <mergeCell ref="K5:M5"/>
    <mergeCell ref="O5:Q5"/>
    <mergeCell ref="F6:H6"/>
    <mergeCell ref="K6:M6"/>
    <mergeCell ref="O6:Q6"/>
    <mergeCell ref="F7:H7"/>
    <mergeCell ref="K7:M7"/>
    <mergeCell ref="O7:Q7"/>
    <mergeCell ref="E9:P9"/>
    <mergeCell ref="F10:G10"/>
    <mergeCell ref="H10:J10"/>
    <mergeCell ref="K10:M10"/>
    <mergeCell ref="F11:G11"/>
    <mergeCell ref="H11:J11"/>
    <mergeCell ref="K11:M11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B17:D17"/>
    <mergeCell ref="E17:G17"/>
    <mergeCell ref="H17:J17"/>
    <mergeCell ref="K17:M17"/>
    <mergeCell ref="N17:P17"/>
    <mergeCell ref="B18:D18"/>
    <mergeCell ref="B19:D19"/>
    <mergeCell ref="B20:D20"/>
    <mergeCell ref="B22:D22"/>
    <mergeCell ref="E22:G22"/>
    <mergeCell ref="H22:J22"/>
    <mergeCell ref="K22:M22"/>
    <mergeCell ref="N22:P22"/>
    <mergeCell ref="B23:D23"/>
    <mergeCell ref="B24:D24"/>
    <mergeCell ref="B25:D25"/>
    <mergeCell ref="E27:P27"/>
    <mergeCell ref="F28:G28"/>
    <mergeCell ref="H28:J28"/>
    <mergeCell ref="K28:M28"/>
    <mergeCell ref="F29:G29"/>
    <mergeCell ref="H29:J29"/>
    <mergeCell ref="K29:M29"/>
    <mergeCell ref="F30:G30"/>
    <mergeCell ref="H30:J30"/>
    <mergeCell ref="K30:M30"/>
    <mergeCell ref="F31:G31"/>
    <mergeCell ref="H31:J31"/>
    <mergeCell ref="K31:M31"/>
    <mergeCell ref="F32:G32"/>
    <mergeCell ref="H32:J32"/>
    <mergeCell ref="K32:M32"/>
    <mergeCell ref="G34:J34"/>
    <mergeCell ref="H35:J35"/>
    <mergeCell ref="H36:J36"/>
    <mergeCell ref="H37:J37"/>
    <mergeCell ref="H38:J38"/>
    <mergeCell ref="H39:J39"/>
    <mergeCell ref="H40:J40"/>
  </mergeCells>
  <dataValidations count="1">
    <dataValidation allowBlank="true" errorStyle="stop" operator="between" showDropDown="false" showErrorMessage="true" showInputMessage="false" sqref="U5" type="list">
      <formula1>"1,2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" width="0.85"/>
    <col collapsed="false" customWidth="true" hidden="false" outlineLevel="0" max="2" min="2" style="236" width="6.7"/>
    <col collapsed="false" customWidth="true" hidden="false" outlineLevel="0" max="3" min="3" style="236" width="1.7"/>
    <col collapsed="false" customWidth="true" hidden="false" outlineLevel="0" max="5" min="4" style="236" width="6.7"/>
    <col collapsed="false" customWidth="true" hidden="false" outlineLevel="0" max="6" min="6" style="236" width="1.7"/>
    <col collapsed="false" customWidth="true" hidden="false" outlineLevel="0" max="8" min="7" style="236" width="6.7"/>
    <col collapsed="false" customWidth="true" hidden="false" outlineLevel="0" max="9" min="9" style="236" width="1.7"/>
    <col collapsed="false" customWidth="true" hidden="false" outlineLevel="0" max="11" min="10" style="236" width="6.7"/>
    <col collapsed="false" customWidth="true" hidden="false" outlineLevel="0" max="12" min="12" style="236" width="1.7"/>
    <col collapsed="false" customWidth="true" hidden="false" outlineLevel="0" max="13" min="13" style="236" width="6.7"/>
    <col collapsed="false" customWidth="true" hidden="false" outlineLevel="0" max="14" min="14" style="236" width="4.7"/>
    <col collapsed="false" customWidth="true" hidden="false" outlineLevel="0" max="15" min="15" style="236" width="1.7"/>
    <col collapsed="false" customWidth="true" hidden="false" outlineLevel="0" max="16" min="16" style="236" width="4.7"/>
    <col collapsed="false" customWidth="true" hidden="false" outlineLevel="0" max="18" min="17" style="236" width="6.7"/>
    <col collapsed="false" customWidth="true" hidden="false" outlineLevel="0" max="19" min="19" style="237" width="4.7"/>
    <col collapsed="false" customWidth="true" hidden="false" outlineLevel="0" max="21" min="20" style="237" width="9.14"/>
    <col collapsed="false" customWidth="true" hidden="false" outlineLevel="0" max="22" min="22" style="1" width="9.14"/>
  </cols>
  <sheetData>
    <row r="1" customFormat="false" ht="33.75" hidden="false" customHeight="false" outlineLevel="0" collapsed="false">
      <c r="D1" s="238" t="s">
        <v>81</v>
      </c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</row>
    <row r="2" customFormat="false" ht="15.75" hidden="false" customHeight="true" outlineLevel="0" collapsed="false">
      <c r="D2" s="239" t="s">
        <v>118</v>
      </c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</row>
    <row r="3" customFormat="false" ht="16.5" hidden="false" customHeight="false" outlineLevel="0" collapsed="false"/>
    <row r="4" s="38" customFormat="true" ht="20.1" hidden="false" customHeight="true" outlineLevel="0" collapsed="false">
      <c r="A4" s="36"/>
      <c r="B4" s="236"/>
      <c r="C4" s="236"/>
      <c r="E4" s="39" t="s">
        <v>94</v>
      </c>
      <c r="F4" s="39"/>
      <c r="G4" s="39"/>
      <c r="H4" s="39"/>
      <c r="I4" s="236"/>
      <c r="J4" s="39" t="s">
        <v>95</v>
      </c>
      <c r="K4" s="39"/>
      <c r="L4" s="39"/>
      <c r="M4" s="39"/>
      <c r="N4" s="236"/>
      <c r="O4" s="39" t="s">
        <v>39</v>
      </c>
      <c r="P4" s="39"/>
      <c r="Q4" s="39"/>
      <c r="R4" s="39"/>
      <c r="S4" s="236"/>
      <c r="T4" s="39" t="s">
        <v>62</v>
      </c>
      <c r="U4" s="39"/>
      <c r="V4" s="183"/>
    </row>
    <row r="5" s="38" customFormat="true" ht="20.1" hidden="false" customHeight="true" outlineLevel="0" collapsed="false">
      <c r="A5" s="36"/>
      <c r="B5" s="236"/>
      <c r="C5" s="236"/>
      <c r="E5" s="240" t="s">
        <v>96</v>
      </c>
      <c r="F5" s="241"/>
      <c r="G5" s="241"/>
      <c r="H5" s="241"/>
      <c r="I5" s="236"/>
      <c r="J5" s="242" t="s">
        <v>97</v>
      </c>
      <c r="K5" s="243"/>
      <c r="L5" s="243"/>
      <c r="M5" s="243"/>
      <c r="N5" s="236"/>
      <c r="O5" s="43" t="s">
        <v>41</v>
      </c>
      <c r="P5" s="43"/>
      <c r="Q5" s="43"/>
      <c r="R5" s="244" t="n">
        <v>3</v>
      </c>
      <c r="S5" s="236"/>
      <c r="T5" s="43" t="s">
        <v>63</v>
      </c>
      <c r="U5" s="125" t="n">
        <v>1</v>
      </c>
      <c r="V5" s="183"/>
    </row>
    <row r="6" s="38" customFormat="true" ht="20.1" hidden="false" customHeight="true" outlineLevel="0" collapsed="false">
      <c r="A6" s="36"/>
      <c r="B6" s="236"/>
      <c r="C6" s="236"/>
      <c r="E6" s="240" t="s">
        <v>98</v>
      </c>
      <c r="F6" s="241"/>
      <c r="G6" s="241"/>
      <c r="H6" s="241"/>
      <c r="I6" s="236"/>
      <c r="J6" s="240" t="s">
        <v>99</v>
      </c>
      <c r="K6" s="241"/>
      <c r="L6" s="241"/>
      <c r="M6" s="241"/>
      <c r="N6" s="236"/>
      <c r="O6" s="43" t="s">
        <v>42</v>
      </c>
      <c r="P6" s="43"/>
      <c r="Q6" s="43"/>
      <c r="R6" s="244" t="n">
        <v>1</v>
      </c>
      <c r="S6" s="236"/>
      <c r="T6" s="43" t="s">
        <v>19</v>
      </c>
      <c r="U6" s="44" t="n">
        <v>0.0208333333333333</v>
      </c>
      <c r="V6" s="183"/>
    </row>
    <row r="7" s="38" customFormat="true" ht="20.1" hidden="false" customHeight="true" outlineLevel="0" collapsed="false">
      <c r="A7" s="36"/>
      <c r="B7" s="236"/>
      <c r="C7" s="236"/>
      <c r="E7" s="245" t="s">
        <v>100</v>
      </c>
      <c r="F7" s="246"/>
      <c r="G7" s="246"/>
      <c r="H7" s="246"/>
      <c r="I7" s="236"/>
      <c r="J7" s="245" t="s">
        <v>101</v>
      </c>
      <c r="K7" s="246"/>
      <c r="L7" s="246"/>
      <c r="M7" s="246"/>
      <c r="N7" s="236"/>
      <c r="O7" s="48" t="s">
        <v>44</v>
      </c>
      <c r="P7" s="48"/>
      <c r="Q7" s="48"/>
      <c r="R7" s="247" t="n">
        <v>0</v>
      </c>
      <c r="S7" s="236"/>
      <c r="T7" s="43" t="s">
        <v>43</v>
      </c>
      <c r="U7" s="44" t="n">
        <v>0.333333333333333</v>
      </c>
      <c r="V7" s="183"/>
    </row>
    <row r="8" s="38" customFormat="true" ht="20.1" hidden="false" customHeight="true" outlineLevel="0" collapsed="false">
      <c r="A8" s="36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48"/>
      <c r="N8" s="248"/>
      <c r="O8" s="248"/>
      <c r="P8" s="249"/>
      <c r="Q8" s="236"/>
      <c r="R8" s="236"/>
      <c r="S8" s="236"/>
      <c r="T8" s="48" t="s">
        <v>45</v>
      </c>
      <c r="U8" s="49" t="n">
        <f aca="false">IF(U7="","",D34+U6)</f>
        <v>0.604166666666667</v>
      </c>
      <c r="V8" s="183"/>
    </row>
    <row r="9" s="38" customFormat="true" ht="20.1" hidden="false" customHeight="true" outlineLevel="0" collapsed="false">
      <c r="A9" s="36"/>
      <c r="B9" s="236"/>
      <c r="C9" s="236"/>
      <c r="D9" s="236"/>
      <c r="E9" s="39" t="s">
        <v>102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236"/>
      <c r="R9" s="236"/>
      <c r="S9" s="236"/>
      <c r="T9" s="236"/>
      <c r="U9" s="236"/>
      <c r="V9" s="183"/>
    </row>
    <row r="10" s="38" customFormat="true" ht="20.1" hidden="false" customHeight="true" outlineLevel="0" collapsed="false">
      <c r="A10" s="36"/>
      <c r="B10" s="236"/>
      <c r="C10" s="250"/>
      <c r="D10" s="50" t="n">
        <f aca="false">IF(U7="","",U7)</f>
        <v>0.333333333333333</v>
      </c>
      <c r="E10" s="251" t="s">
        <v>47</v>
      </c>
      <c r="F10" s="252" t="s">
        <v>103</v>
      </c>
      <c r="G10" s="252"/>
      <c r="H10" s="253" t="str">
        <f aca="false">IF(F5="","",F5)</f>
        <v/>
      </c>
      <c r="I10" s="253"/>
      <c r="J10" s="253"/>
      <c r="K10" s="254" t="str">
        <f aca="false">IF(F6="","",F6)</f>
        <v/>
      </c>
      <c r="L10" s="254"/>
      <c r="M10" s="254"/>
      <c r="N10" s="255"/>
      <c r="O10" s="256" t="s">
        <v>49</v>
      </c>
      <c r="P10" s="257"/>
      <c r="Q10" s="250"/>
      <c r="R10" s="250"/>
      <c r="S10" s="236"/>
      <c r="T10" s="236"/>
      <c r="U10" s="236"/>
      <c r="V10" s="183"/>
    </row>
    <row r="11" s="38" customFormat="true" ht="20.1" hidden="false" customHeight="true" outlineLevel="0" collapsed="false">
      <c r="A11" s="36"/>
      <c r="B11" s="236"/>
      <c r="C11" s="250"/>
      <c r="D11" s="50" t="n">
        <f aca="false">IF($U$6="","",IF($U$5=1,D10+$U$6,D10))</f>
        <v>0.354166666666667</v>
      </c>
      <c r="E11" s="251" t="s">
        <v>50</v>
      </c>
      <c r="F11" s="252" t="s">
        <v>104</v>
      </c>
      <c r="G11" s="252"/>
      <c r="H11" s="253" t="str">
        <f aca="false">IF(K5="","",K5)</f>
        <v/>
      </c>
      <c r="I11" s="253"/>
      <c r="J11" s="253"/>
      <c r="K11" s="254" t="str">
        <f aca="false">IF(K6="","",K6)</f>
        <v/>
      </c>
      <c r="L11" s="254"/>
      <c r="M11" s="254"/>
      <c r="N11" s="258"/>
      <c r="O11" s="256" t="s">
        <v>49</v>
      </c>
      <c r="P11" s="257"/>
      <c r="Q11" s="250"/>
      <c r="R11" s="250"/>
      <c r="S11" s="236"/>
      <c r="T11" s="236"/>
      <c r="U11" s="236"/>
      <c r="V11" s="183"/>
    </row>
    <row r="12" s="38" customFormat="true" ht="20.1" hidden="false" customHeight="true" outlineLevel="0" collapsed="false">
      <c r="A12" s="36"/>
      <c r="B12" s="236"/>
      <c r="C12" s="250"/>
      <c r="D12" s="50" t="n">
        <f aca="false">IF($U$6="","",D11+$U$6)</f>
        <v>0.375</v>
      </c>
      <c r="E12" s="251" t="s">
        <v>52</v>
      </c>
      <c r="F12" s="252" t="s">
        <v>105</v>
      </c>
      <c r="G12" s="252"/>
      <c r="H12" s="253" t="str">
        <f aca="false">H10</f>
        <v/>
      </c>
      <c r="I12" s="253"/>
      <c r="J12" s="253"/>
      <c r="K12" s="254" t="str">
        <f aca="false">IF(F7="","",F7)</f>
        <v/>
      </c>
      <c r="L12" s="254"/>
      <c r="M12" s="254"/>
      <c r="N12" s="255"/>
      <c r="O12" s="256" t="s">
        <v>49</v>
      </c>
      <c r="P12" s="257"/>
      <c r="Q12" s="250"/>
      <c r="R12" s="250"/>
      <c r="S12" s="236"/>
      <c r="T12" s="236"/>
      <c r="U12" s="236"/>
      <c r="V12" s="183"/>
    </row>
    <row r="13" s="38" customFormat="true" ht="20.1" hidden="false" customHeight="true" outlineLevel="0" collapsed="false">
      <c r="A13" s="36"/>
      <c r="B13" s="236"/>
      <c r="C13" s="250"/>
      <c r="D13" s="50" t="n">
        <f aca="false">IF($U$6="","",IF($U$5=1,D12+$U$6,D12))</f>
        <v>0.395833333333333</v>
      </c>
      <c r="E13" s="251" t="s">
        <v>58</v>
      </c>
      <c r="F13" s="259" t="s">
        <v>106</v>
      </c>
      <c r="G13" s="259"/>
      <c r="H13" s="253" t="str">
        <f aca="false">H11</f>
        <v/>
      </c>
      <c r="I13" s="253"/>
      <c r="J13" s="253"/>
      <c r="K13" s="254" t="str">
        <f aca="false">IF(K7="","",K7)</f>
        <v/>
      </c>
      <c r="L13" s="254"/>
      <c r="M13" s="254"/>
      <c r="N13" s="255"/>
      <c r="O13" s="256" t="s">
        <v>49</v>
      </c>
      <c r="P13" s="257"/>
      <c r="Q13" s="250"/>
      <c r="R13" s="250"/>
      <c r="S13" s="236"/>
      <c r="T13" s="236"/>
      <c r="U13" s="236"/>
      <c r="V13" s="183"/>
    </row>
    <row r="14" s="38" customFormat="true" ht="20.1" hidden="false" customHeight="true" outlineLevel="0" collapsed="false">
      <c r="A14" s="36"/>
      <c r="B14" s="236"/>
      <c r="C14" s="250"/>
      <c r="D14" s="50" t="n">
        <f aca="false">IF($U$6="","",D13+$U$6)</f>
        <v>0.416666666666667</v>
      </c>
      <c r="E14" s="251" t="s">
        <v>59</v>
      </c>
      <c r="F14" s="259" t="s">
        <v>107</v>
      </c>
      <c r="G14" s="259"/>
      <c r="H14" s="253" t="str">
        <f aca="false">K10</f>
        <v/>
      </c>
      <c r="I14" s="253"/>
      <c r="J14" s="253"/>
      <c r="K14" s="254" t="str">
        <f aca="false">K12</f>
        <v/>
      </c>
      <c r="L14" s="254"/>
      <c r="M14" s="254"/>
      <c r="N14" s="255"/>
      <c r="O14" s="256" t="s">
        <v>49</v>
      </c>
      <c r="P14" s="257"/>
      <c r="Q14" s="250"/>
      <c r="R14" s="250"/>
      <c r="S14" s="236"/>
      <c r="T14" s="236"/>
      <c r="U14" s="236"/>
      <c r="V14" s="183"/>
    </row>
    <row r="15" s="38" customFormat="true" ht="20.1" hidden="false" customHeight="true" outlineLevel="0" collapsed="false">
      <c r="A15" s="36"/>
      <c r="B15" s="236"/>
      <c r="C15" s="250"/>
      <c r="D15" s="50" t="n">
        <f aca="false">IF($U$6="","",IF($U$5=1,D14+$U$6,D14))</f>
        <v>0.4375</v>
      </c>
      <c r="E15" s="260" t="s">
        <v>60</v>
      </c>
      <c r="F15" s="261" t="s">
        <v>108</v>
      </c>
      <c r="G15" s="261"/>
      <c r="H15" s="262" t="str">
        <f aca="false">K11</f>
        <v/>
      </c>
      <c r="I15" s="262"/>
      <c r="J15" s="262"/>
      <c r="K15" s="263" t="str">
        <f aca="false">K13</f>
        <v/>
      </c>
      <c r="L15" s="263"/>
      <c r="M15" s="263"/>
      <c r="N15" s="264"/>
      <c r="O15" s="265" t="s">
        <v>49</v>
      </c>
      <c r="P15" s="266"/>
      <c r="Q15" s="250"/>
      <c r="R15" s="250"/>
      <c r="S15" s="236"/>
      <c r="T15" s="236"/>
      <c r="U15" s="236"/>
      <c r="V15" s="183"/>
    </row>
    <row r="16" customFormat="false" ht="9.95" hidden="false" customHeight="true" outlineLevel="0" collapsed="false"/>
    <row r="17" s="38" customFormat="true" ht="20.1" hidden="false" customHeight="true" outlineLevel="0" collapsed="false">
      <c r="A17" s="36"/>
      <c r="B17" s="267" t="s">
        <v>109</v>
      </c>
      <c r="C17" s="267"/>
      <c r="D17" s="267"/>
      <c r="E17" s="268" t="str">
        <f aca="false">H10</f>
        <v/>
      </c>
      <c r="F17" s="268"/>
      <c r="G17" s="268"/>
      <c r="H17" s="268" t="str">
        <f aca="false">K10</f>
        <v/>
      </c>
      <c r="I17" s="268"/>
      <c r="J17" s="268"/>
      <c r="K17" s="268" t="str">
        <f aca="false">K12</f>
        <v/>
      </c>
      <c r="L17" s="268"/>
      <c r="M17" s="268"/>
      <c r="N17" s="269" t="s">
        <v>55</v>
      </c>
      <c r="O17" s="269"/>
      <c r="P17" s="269"/>
      <c r="Q17" s="269" t="s">
        <v>56</v>
      </c>
      <c r="R17" s="270" t="s">
        <v>57</v>
      </c>
      <c r="S17" s="236"/>
      <c r="T17" s="236"/>
      <c r="U17" s="236"/>
      <c r="V17" s="183"/>
    </row>
    <row r="18" s="38" customFormat="true" ht="20.1" hidden="false" customHeight="true" outlineLevel="0" collapsed="false">
      <c r="A18" s="36"/>
      <c r="B18" s="271" t="str">
        <f aca="false">E17</f>
        <v/>
      </c>
      <c r="C18" s="271"/>
      <c r="D18" s="271"/>
      <c r="E18" s="272" t="n">
        <f aca="false">IF(H18&gt;J18,R5,IF(H18=J18,R6,R7))</f>
        <v>1</v>
      </c>
      <c r="F18" s="273" t="n">
        <f aca="false">IF(K18&gt;M18,R5,IF(K18=M18,R6,R7))</f>
        <v>1</v>
      </c>
      <c r="G18" s="273" t="e">
        <f aca="false">0.001*(N18-P18)+0.00001*N18</f>
        <v>#VALUE!</v>
      </c>
      <c r="H18" s="274" t="str">
        <f aca="false">IF(P10="","",N10)</f>
        <v/>
      </c>
      <c r="I18" s="275" t="s">
        <v>49</v>
      </c>
      <c r="J18" s="276" t="str">
        <f aca="false">IF(P10="","",P10)</f>
        <v/>
      </c>
      <c r="K18" s="274" t="str">
        <f aca="false">IF(P12="","",N12)</f>
        <v/>
      </c>
      <c r="L18" s="275" t="s">
        <v>49</v>
      </c>
      <c r="M18" s="276" t="str">
        <f aca="false">IF(P12="","",P12)</f>
        <v/>
      </c>
      <c r="N18" s="75" t="str">
        <f aca="false">IF(P10="","",N10+N12)</f>
        <v/>
      </c>
      <c r="O18" s="256" t="s">
        <v>49</v>
      </c>
      <c r="P18" s="277" t="str">
        <f aca="false">IF(P10="","",P10+P12)</f>
        <v/>
      </c>
      <c r="Q18" s="278" t="str">
        <f aca="false">IF(P10="","",IF(P12="",E18,E18+F18))</f>
        <v/>
      </c>
      <c r="R18" s="279" t="str">
        <f aca="false">IF(P10="","",RANK(S18,$S$18:$S$20)&amp;".")</f>
        <v/>
      </c>
      <c r="S18" s="280" t="n">
        <f aca="false">IF(P10="",-1,Q18+0.001*(N18-P18)+0.000001*N18)</f>
        <v>-1</v>
      </c>
      <c r="T18" s="236"/>
      <c r="U18" s="236"/>
      <c r="V18" s="183"/>
    </row>
    <row r="19" s="38" customFormat="true" ht="20.1" hidden="false" customHeight="true" outlineLevel="0" collapsed="false">
      <c r="A19" s="36"/>
      <c r="B19" s="271" t="str">
        <f aca="false">H17</f>
        <v/>
      </c>
      <c r="C19" s="271"/>
      <c r="D19" s="271"/>
      <c r="E19" s="274" t="str">
        <f aca="false">J18</f>
        <v/>
      </c>
      <c r="F19" s="275" t="s">
        <v>49</v>
      </c>
      <c r="G19" s="276" t="str">
        <f aca="false">H18</f>
        <v/>
      </c>
      <c r="H19" s="272" t="n">
        <f aca="false">IF(E19&gt;G19,R5,IF(E19=G19,R6,R7))</f>
        <v>1</v>
      </c>
      <c r="I19" s="273" t="n">
        <f aca="false">IF(K19&gt;M19,R5,IF(K19=M19,R6,R7))</f>
        <v>1</v>
      </c>
      <c r="J19" s="273" t="e">
        <f aca="false">0.001*(N19-P19)+0.00001*N19</f>
        <v>#VALUE!</v>
      </c>
      <c r="K19" s="274" t="str">
        <f aca="false">IF(P14="","",N14)</f>
        <v/>
      </c>
      <c r="L19" s="275" t="s">
        <v>49</v>
      </c>
      <c r="M19" s="276" t="str">
        <f aca="false">IF(P14="","",P14)</f>
        <v/>
      </c>
      <c r="N19" s="75" t="str">
        <f aca="false">IF(P10="","",P10+N14)</f>
        <v/>
      </c>
      <c r="O19" s="256" t="s">
        <v>49</v>
      </c>
      <c r="P19" s="277" t="str">
        <f aca="false">IF(P10="","",N10+P14)</f>
        <v/>
      </c>
      <c r="Q19" s="278" t="str">
        <f aca="false">IF(P10="","",IF(P14="",H19,H19+I19))</f>
        <v/>
      </c>
      <c r="R19" s="279" t="str">
        <f aca="false">IF(P10="","",RANK(S19,$S$18:$S$20)&amp;".")</f>
        <v/>
      </c>
      <c r="S19" s="280" t="n">
        <f aca="false">IF(P10="",-1,Q19+0.001*(N19-P19)+0.000001*N19)</f>
        <v>-1</v>
      </c>
      <c r="T19" s="236"/>
      <c r="U19" s="236"/>
      <c r="V19" s="183"/>
    </row>
    <row r="20" s="38" customFormat="true" ht="20.1" hidden="false" customHeight="true" outlineLevel="0" collapsed="false">
      <c r="A20" s="36"/>
      <c r="B20" s="281" t="str">
        <f aca="false">K17</f>
        <v/>
      </c>
      <c r="C20" s="281"/>
      <c r="D20" s="281"/>
      <c r="E20" s="282" t="str">
        <f aca="false">M18</f>
        <v/>
      </c>
      <c r="F20" s="283" t="s">
        <v>49</v>
      </c>
      <c r="G20" s="284" t="str">
        <f aca="false">K18</f>
        <v/>
      </c>
      <c r="H20" s="282" t="str">
        <f aca="false">M19</f>
        <v/>
      </c>
      <c r="I20" s="283" t="s">
        <v>49</v>
      </c>
      <c r="J20" s="284" t="str">
        <f aca="false">K19</f>
        <v/>
      </c>
      <c r="K20" s="285" t="n">
        <f aca="false">IF(E20&gt;G20,R5,IF(E20=G20,R6,R7))</f>
        <v>1</v>
      </c>
      <c r="L20" s="286" t="n">
        <f aca="false">IF(H20&gt;J20,R5,IF(H20=J20,R6,R7))</f>
        <v>1</v>
      </c>
      <c r="M20" s="286" t="e">
        <f aca="false">0.001*(N20-P20)+0.00001*N20</f>
        <v>#VALUE!</v>
      </c>
      <c r="N20" s="287" t="str">
        <f aca="false">IF(P12="","",P12+P14)</f>
        <v/>
      </c>
      <c r="O20" s="265" t="s">
        <v>49</v>
      </c>
      <c r="P20" s="288" t="str">
        <f aca="false">IF(P12="","",N12+N14)</f>
        <v/>
      </c>
      <c r="Q20" s="289" t="str">
        <f aca="false">IF(P12="","",IF(P14="",K20,K20+L20))</f>
        <v/>
      </c>
      <c r="R20" s="290" t="str">
        <f aca="false">IF(P12="","",RANK(S20,$S$18:$S$20)&amp;".")</f>
        <v/>
      </c>
      <c r="S20" s="280" t="n">
        <f aca="false">IF(P12="",-1,Q20+0.001*(N20-P20)+0.000001*N20)</f>
        <v>-1</v>
      </c>
      <c r="T20" s="236"/>
      <c r="U20" s="236"/>
      <c r="V20" s="183"/>
    </row>
    <row r="21" customFormat="false" ht="9.95" hidden="false" customHeight="true" outlineLevel="0" collapsed="false"/>
    <row r="22" s="38" customFormat="true" ht="20.1" hidden="false" customHeight="true" outlineLevel="0" collapsed="false">
      <c r="A22" s="36"/>
      <c r="B22" s="267" t="s">
        <v>110</v>
      </c>
      <c r="C22" s="267"/>
      <c r="D22" s="267"/>
      <c r="E22" s="268" t="str">
        <f aca="false">H11</f>
        <v/>
      </c>
      <c r="F22" s="268"/>
      <c r="G22" s="268"/>
      <c r="H22" s="268" t="str">
        <f aca="false">K11</f>
        <v/>
      </c>
      <c r="I22" s="268"/>
      <c r="J22" s="268"/>
      <c r="K22" s="268" t="str">
        <f aca="false">K13</f>
        <v/>
      </c>
      <c r="L22" s="268"/>
      <c r="M22" s="268"/>
      <c r="N22" s="269" t="s">
        <v>55</v>
      </c>
      <c r="O22" s="269"/>
      <c r="P22" s="269"/>
      <c r="Q22" s="269" t="s">
        <v>56</v>
      </c>
      <c r="R22" s="270" t="s">
        <v>57</v>
      </c>
      <c r="S22" s="236"/>
      <c r="T22" s="236"/>
      <c r="U22" s="236"/>
      <c r="V22" s="183"/>
    </row>
    <row r="23" s="38" customFormat="true" ht="20.1" hidden="false" customHeight="true" outlineLevel="0" collapsed="false">
      <c r="A23" s="36"/>
      <c r="B23" s="271" t="str">
        <f aca="false">E22</f>
        <v/>
      </c>
      <c r="C23" s="271"/>
      <c r="D23" s="271"/>
      <c r="E23" s="272" t="n">
        <f aca="false">IF(H23&gt;J23,R5,IF(H23=J23,R6,R7))</f>
        <v>1</v>
      </c>
      <c r="F23" s="273" t="n">
        <f aca="false">IF(K23&gt;M23,R5,IF(K23=M23,R6,R7))</f>
        <v>1</v>
      </c>
      <c r="G23" s="273" t="e">
        <f aca="false">0.001*(N23-P23)+0.00001*N23</f>
        <v>#VALUE!</v>
      </c>
      <c r="H23" s="274" t="str">
        <f aca="false">IF(P11="","",N11)</f>
        <v/>
      </c>
      <c r="I23" s="275" t="s">
        <v>49</v>
      </c>
      <c r="J23" s="276" t="str">
        <f aca="false">IF(P11="","",P11)</f>
        <v/>
      </c>
      <c r="K23" s="274" t="str">
        <f aca="false">IF(P13="","",N13)</f>
        <v/>
      </c>
      <c r="L23" s="275" t="s">
        <v>49</v>
      </c>
      <c r="M23" s="276" t="str">
        <f aca="false">IF(P13="","",P13)</f>
        <v/>
      </c>
      <c r="N23" s="75" t="str">
        <f aca="false">IF(P11="","",N11+N13)</f>
        <v/>
      </c>
      <c r="O23" s="256" t="s">
        <v>49</v>
      </c>
      <c r="P23" s="277" t="str">
        <f aca="false">IF(P11="","",P11+P13)</f>
        <v/>
      </c>
      <c r="Q23" s="278" t="str">
        <f aca="false">IF(P11="","",IF(P13="",E23,E23+F23))</f>
        <v/>
      </c>
      <c r="R23" s="279" t="str">
        <f aca="false">IF(P11="","",RANK(S23,$S$23:$S$25)&amp;".")</f>
        <v/>
      </c>
      <c r="S23" s="280" t="n">
        <f aca="false">IF(P11="",-1,Q23+0.001*(N23-P23)+0.000001*N23)</f>
        <v>-1</v>
      </c>
      <c r="T23" s="236"/>
      <c r="U23" s="236"/>
      <c r="V23" s="183"/>
    </row>
    <row r="24" s="38" customFormat="true" ht="20.1" hidden="false" customHeight="true" outlineLevel="0" collapsed="false">
      <c r="A24" s="36"/>
      <c r="B24" s="271" t="str">
        <f aca="false">H22</f>
        <v/>
      </c>
      <c r="C24" s="271"/>
      <c r="D24" s="271"/>
      <c r="E24" s="274" t="str">
        <f aca="false">J23</f>
        <v/>
      </c>
      <c r="F24" s="275" t="s">
        <v>49</v>
      </c>
      <c r="G24" s="276" t="str">
        <f aca="false">H23</f>
        <v/>
      </c>
      <c r="H24" s="272" t="n">
        <f aca="false">IF(E24&gt;G24,R5,IF(E24=G24,R6,R7))</f>
        <v>1</v>
      </c>
      <c r="I24" s="273" t="n">
        <f aca="false">IF(K24&gt;M24,R5,IF(K24=M24,R6,R7))</f>
        <v>1</v>
      </c>
      <c r="J24" s="273" t="e">
        <f aca="false">0.001*(N24-P24)+0.00001*N24</f>
        <v>#VALUE!</v>
      </c>
      <c r="K24" s="274" t="str">
        <f aca="false">IF(P15="","",N15)</f>
        <v/>
      </c>
      <c r="L24" s="275" t="s">
        <v>49</v>
      </c>
      <c r="M24" s="276" t="str">
        <f aca="false">IF(P15="","",P15)</f>
        <v/>
      </c>
      <c r="N24" s="75" t="str">
        <f aca="false">IF(P11="","",P11+N15)</f>
        <v/>
      </c>
      <c r="O24" s="256" t="s">
        <v>49</v>
      </c>
      <c r="P24" s="277" t="str">
        <f aca="false">IF(P11="","",N11+P15)</f>
        <v/>
      </c>
      <c r="Q24" s="278" t="str">
        <f aca="false">IF(P11="","",IF(P15="",H24,H24+I24))</f>
        <v/>
      </c>
      <c r="R24" s="279" t="str">
        <f aca="false">IF(P11="","",RANK(S24,$S$23:$S$25)&amp;".")</f>
        <v/>
      </c>
      <c r="S24" s="280" t="n">
        <f aca="false">IF(P11="",-1,Q24+0.001*(N24-P24)+0.000001*N24)</f>
        <v>-1</v>
      </c>
      <c r="T24" s="236"/>
      <c r="U24" s="236"/>
      <c r="V24" s="183"/>
    </row>
    <row r="25" s="38" customFormat="true" ht="20.1" hidden="false" customHeight="true" outlineLevel="0" collapsed="false">
      <c r="A25" s="36"/>
      <c r="B25" s="281" t="str">
        <f aca="false">K22</f>
        <v/>
      </c>
      <c r="C25" s="281"/>
      <c r="D25" s="281"/>
      <c r="E25" s="282" t="str">
        <f aca="false">M23</f>
        <v/>
      </c>
      <c r="F25" s="283" t="s">
        <v>49</v>
      </c>
      <c r="G25" s="284" t="str">
        <f aca="false">K23</f>
        <v/>
      </c>
      <c r="H25" s="282" t="str">
        <f aca="false">M24</f>
        <v/>
      </c>
      <c r="I25" s="283" t="s">
        <v>49</v>
      </c>
      <c r="J25" s="284" t="str">
        <f aca="false">K24</f>
        <v/>
      </c>
      <c r="K25" s="285" t="n">
        <f aca="false">IF(E25&gt;G25,R5,IF(E25=G25,R6,R7))</f>
        <v>1</v>
      </c>
      <c r="L25" s="286" t="n">
        <f aca="false">IF(H25&gt;J25,R5,IF(H25=J25,R6,R7))</f>
        <v>1</v>
      </c>
      <c r="M25" s="286" t="e">
        <f aca="false">0.001*(N25-P25)+0.00001*N25</f>
        <v>#VALUE!</v>
      </c>
      <c r="N25" s="287" t="str">
        <f aca="false">IF(P13="","",P13+P15)</f>
        <v/>
      </c>
      <c r="O25" s="265" t="s">
        <v>49</v>
      </c>
      <c r="P25" s="288" t="str">
        <f aca="false">IF(P13="","",N13+N15)</f>
        <v/>
      </c>
      <c r="Q25" s="289" t="str">
        <f aca="false">IF(P13="","",IF(P15="",K25,K25+L25))</f>
        <v/>
      </c>
      <c r="R25" s="290" t="str">
        <f aca="false">IF(P13="","",RANK(S25,$S$23:$S$25)&amp;".")</f>
        <v/>
      </c>
      <c r="S25" s="280" t="n">
        <f aca="false">IF(P13="",-1,Q25+0.001*(N25-P25)+0.000001*N25)</f>
        <v>-1</v>
      </c>
      <c r="T25" s="236"/>
      <c r="U25" s="236"/>
      <c r="V25" s="183"/>
    </row>
    <row r="26" customFormat="false" ht="30" hidden="false" customHeight="true" outlineLevel="0" collapsed="false"/>
    <row r="27" s="38" customFormat="true" ht="20.1" hidden="false" customHeight="true" outlineLevel="0" collapsed="false">
      <c r="A27" s="36"/>
      <c r="B27" s="236"/>
      <c r="C27" s="236"/>
      <c r="D27" s="236"/>
      <c r="E27" s="39" t="s">
        <v>111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295"/>
      <c r="R27" s="295"/>
      <c r="S27" s="295" t="s">
        <v>119</v>
      </c>
      <c r="T27" s="295" t="s">
        <v>120</v>
      </c>
      <c r="U27" s="295"/>
      <c r="V27" s="296" t="s">
        <v>121</v>
      </c>
      <c r="W27" s="296" t="s">
        <v>122</v>
      </c>
      <c r="X27" s="58"/>
    </row>
    <row r="28" s="38" customFormat="true" ht="20.1" hidden="false" customHeight="true" outlineLevel="0" collapsed="false">
      <c r="A28" s="36"/>
      <c r="B28" s="236"/>
      <c r="C28" s="236"/>
      <c r="D28" s="50" t="n">
        <f aca="false">IF($U$6="","",D15+$U$6)</f>
        <v>0.458333333333333</v>
      </c>
      <c r="E28" s="251" t="s">
        <v>73</v>
      </c>
      <c r="F28" s="252" t="s">
        <v>123</v>
      </c>
      <c r="G28" s="252"/>
      <c r="H28" s="253" t="str">
        <f aca="false">IF(P14="","A 3.",IF(Q30&gt;1,"shoda",IF(R18="3.",B18,IF(R19="3.",B19,B20))))</f>
        <v>A 3.</v>
      </c>
      <c r="I28" s="253"/>
      <c r="J28" s="253"/>
      <c r="K28" s="254" t="str">
        <f aca="false">IF(P15="","B 2.",IF(R29&gt;1,"shoda",IF(R23="2.",B23,IF(R24="2.",B24,B25))))</f>
        <v>B 2.</v>
      </c>
      <c r="L28" s="254"/>
      <c r="M28" s="254"/>
      <c r="N28" s="258"/>
      <c r="O28" s="256" t="s">
        <v>49</v>
      </c>
      <c r="P28" s="257"/>
      <c r="Q28" s="297" t="n">
        <f aca="false">COUNTIF(R18:R20,"1.")</f>
        <v>0</v>
      </c>
      <c r="R28" s="297" t="n">
        <f aca="false">COUNTIF(R23:R25,"1.")</f>
        <v>0</v>
      </c>
      <c r="S28" s="297" t="str">
        <f aca="false">IF(P28="","",IF(N28&gt;P28,H28,K28))</f>
        <v/>
      </c>
      <c r="T28" s="297" t="str">
        <f aca="false">IF(P28="","",IF(N28&gt;P28,K28,H28))</f>
        <v/>
      </c>
      <c r="U28" s="297" t="n">
        <f aca="false">COUNTIF(F5:H7,S28)</f>
        <v>9</v>
      </c>
      <c r="V28" s="298" t="str">
        <f aca="false">IF(R18="1.",B18,IF(R19="1.",B19,B20))</f>
        <v/>
      </c>
      <c r="W28" s="298" t="str">
        <f aca="false">IF(R23="1.",B23,IF(R24="1.",B24,B25))</f>
        <v/>
      </c>
      <c r="X28" s="58"/>
    </row>
    <row r="29" s="38" customFormat="true" ht="20.1" hidden="false" customHeight="true" outlineLevel="0" collapsed="false">
      <c r="A29" s="36"/>
      <c r="B29" s="236"/>
      <c r="C29" s="236"/>
      <c r="D29" s="50" t="n">
        <f aca="false">IF($U$6="","",IF($U$5=1,D28+$U$6,D28))</f>
        <v>0.479166666666667</v>
      </c>
      <c r="E29" s="251" t="s">
        <v>75</v>
      </c>
      <c r="F29" s="252" t="s">
        <v>124</v>
      </c>
      <c r="G29" s="252"/>
      <c r="H29" s="253" t="str">
        <f aca="false">IF(P14="","A 2.",IF(Q29&gt;1,"shoda",IF(R18="2.",B18,IF(R19="2.",B19,B20))))</f>
        <v>A 2.</v>
      </c>
      <c r="I29" s="253"/>
      <c r="J29" s="253"/>
      <c r="K29" s="254" t="str">
        <f aca="false">IF(P15="","B 3.",IF(R30&gt;1,"shoda",IF(R23="3.",B23,IF(R24="3.",B24,B25))))</f>
        <v>B 3.</v>
      </c>
      <c r="L29" s="254"/>
      <c r="M29" s="254"/>
      <c r="N29" s="258"/>
      <c r="O29" s="256" t="s">
        <v>49</v>
      </c>
      <c r="P29" s="257"/>
      <c r="Q29" s="297" t="n">
        <f aca="false">COUNTIF(R18:R20,"2.")</f>
        <v>0</v>
      </c>
      <c r="R29" s="297" t="n">
        <f aca="false">COUNTIF(R23:R25,"2.")</f>
        <v>0</v>
      </c>
      <c r="S29" s="297" t="str">
        <f aca="false">IF(P29="","",IF(N29&gt;P29,H29,K29))</f>
        <v/>
      </c>
      <c r="T29" s="297" t="str">
        <f aca="false">IF(P29="","",IF(N29&gt;P29,K29,H29))</f>
        <v/>
      </c>
      <c r="U29" s="297" t="n">
        <f aca="false">COUNTIF(F5:H7,S29)</f>
        <v>9</v>
      </c>
      <c r="V29" s="296"/>
      <c r="W29" s="296"/>
      <c r="X29" s="58"/>
    </row>
    <row r="30" s="38" customFormat="true" ht="20.1" hidden="false" customHeight="true" outlineLevel="0" collapsed="false">
      <c r="A30" s="36"/>
      <c r="B30" s="236"/>
      <c r="C30" s="236"/>
      <c r="D30" s="50" t="n">
        <f aca="false">IF($U$6="","",D29+$U$6)</f>
        <v>0.5</v>
      </c>
      <c r="E30" s="251" t="s">
        <v>76</v>
      </c>
      <c r="F30" s="252" t="s">
        <v>113</v>
      </c>
      <c r="G30" s="252"/>
      <c r="H30" s="253" t="str">
        <f aca="false">S28</f>
        <v/>
      </c>
      <c r="I30" s="253"/>
      <c r="J30" s="253"/>
      <c r="K30" s="254" t="str">
        <f aca="false">IF(P29="","",IF(AND(U28=1,U29=0),W28,V28))</f>
        <v/>
      </c>
      <c r="L30" s="254"/>
      <c r="M30" s="254"/>
      <c r="N30" s="255"/>
      <c r="O30" s="256" t="s">
        <v>49</v>
      </c>
      <c r="P30" s="257"/>
      <c r="Q30" s="298" t="n">
        <f aca="false">COUNTIF(R18:R20,"3.")</f>
        <v>0</v>
      </c>
      <c r="R30" s="298" t="n">
        <f aca="false">COUNTIF(R23:R25,"3.")</f>
        <v>0</v>
      </c>
      <c r="S30" s="297" t="str">
        <f aca="false">IF(P30="","",IF(N30&gt;P30,H30,K30))</f>
        <v/>
      </c>
      <c r="T30" s="297" t="str">
        <f aca="false">IF(P30="","",IF(N30&gt;P30,K30,H30))</f>
        <v/>
      </c>
      <c r="U30" s="295"/>
      <c r="V30" s="296"/>
      <c r="W30" s="296"/>
      <c r="X30" s="58"/>
    </row>
    <row r="31" s="38" customFormat="true" ht="20.1" hidden="false" customHeight="true" outlineLevel="0" collapsed="false">
      <c r="A31" s="36"/>
      <c r="B31" s="236"/>
      <c r="C31" s="236"/>
      <c r="D31" s="50" t="n">
        <f aca="false">IF($U$6="","",IF($U$5=1,D30+$U$6,D30))</f>
        <v>0.520833333333333</v>
      </c>
      <c r="E31" s="251" t="s">
        <v>78</v>
      </c>
      <c r="F31" s="252" t="s">
        <v>114</v>
      </c>
      <c r="G31" s="252"/>
      <c r="H31" s="253" t="str">
        <f aca="false">S29</f>
        <v/>
      </c>
      <c r="I31" s="253"/>
      <c r="J31" s="253"/>
      <c r="K31" s="254" t="str">
        <f aca="false">IF(P29="","",IF(K30=V28,W28,V28))</f>
        <v/>
      </c>
      <c r="L31" s="254"/>
      <c r="M31" s="254"/>
      <c r="N31" s="255"/>
      <c r="O31" s="256" t="s">
        <v>49</v>
      </c>
      <c r="P31" s="257"/>
      <c r="Q31" s="298"/>
      <c r="R31" s="298"/>
      <c r="S31" s="297" t="str">
        <f aca="false">IF(P31="","",IF(N31&gt;P31,H31,K31))</f>
        <v/>
      </c>
      <c r="T31" s="297" t="str">
        <f aca="false">IF(P31="","",IF(N31&gt;P31,K31,H31))</f>
        <v/>
      </c>
      <c r="U31" s="295"/>
      <c r="V31" s="296"/>
      <c r="W31" s="296"/>
      <c r="X31" s="58"/>
    </row>
    <row r="32" s="38" customFormat="true" ht="20.1" hidden="false" customHeight="true" outlineLevel="0" collapsed="false">
      <c r="A32" s="36"/>
      <c r="B32" s="236"/>
      <c r="C32" s="236"/>
      <c r="D32" s="50" t="n">
        <f aca="false">IF($U$6="","",D31+$U$6)</f>
        <v>0.541666666666667</v>
      </c>
      <c r="E32" s="251" t="s">
        <v>85</v>
      </c>
      <c r="F32" s="259" t="s">
        <v>112</v>
      </c>
      <c r="G32" s="259"/>
      <c r="H32" s="253" t="str">
        <f aca="false">T28</f>
        <v/>
      </c>
      <c r="I32" s="253"/>
      <c r="J32" s="253"/>
      <c r="K32" s="254" t="str">
        <f aca="false">T29</f>
        <v/>
      </c>
      <c r="L32" s="254"/>
      <c r="M32" s="254"/>
      <c r="N32" s="255"/>
      <c r="O32" s="256" t="s">
        <v>49</v>
      </c>
      <c r="P32" s="257"/>
      <c r="Q32" s="295"/>
      <c r="R32" s="295"/>
      <c r="S32" s="295" t="str">
        <f aca="false">IF(P32="","",IF(N32&gt;P32,H32,K32))</f>
        <v/>
      </c>
      <c r="T32" s="295" t="str">
        <f aca="false">IF(P32="","",IF(N32&gt;P32,K32,H32))</f>
        <v/>
      </c>
      <c r="U32" s="295"/>
      <c r="V32" s="296"/>
      <c r="W32" s="296"/>
      <c r="X32" s="58"/>
    </row>
    <row r="33" s="38" customFormat="true" ht="20.1" hidden="false" customHeight="true" outlineLevel="0" collapsed="false">
      <c r="A33" s="36"/>
      <c r="B33" s="236"/>
      <c r="C33" s="236"/>
      <c r="D33" s="50" t="n">
        <f aca="false">IF($U$6="","",IF($U$5=1,D32+$U$6,D32))</f>
        <v>0.5625</v>
      </c>
      <c r="E33" s="251" t="s">
        <v>86</v>
      </c>
      <c r="F33" s="259" t="s">
        <v>115</v>
      </c>
      <c r="G33" s="259"/>
      <c r="H33" s="253" t="str">
        <f aca="false">T30</f>
        <v/>
      </c>
      <c r="I33" s="253"/>
      <c r="J33" s="253"/>
      <c r="K33" s="254" t="str">
        <f aca="false">T31</f>
        <v/>
      </c>
      <c r="L33" s="254"/>
      <c r="M33" s="254"/>
      <c r="N33" s="255"/>
      <c r="O33" s="256" t="s">
        <v>49</v>
      </c>
      <c r="P33" s="257"/>
      <c r="Q33" s="295"/>
      <c r="R33" s="295"/>
      <c r="S33" s="295" t="str">
        <f aca="false">IF(P33="","",IF(N33&gt;P33,H33,K33))</f>
        <v/>
      </c>
      <c r="T33" s="295" t="str">
        <f aca="false">IF(P33="","",IF(N33&gt;P33,K33,H33))</f>
        <v/>
      </c>
      <c r="U33" s="295"/>
      <c r="V33" s="296"/>
      <c r="W33" s="296"/>
      <c r="X33" s="58"/>
    </row>
    <row r="34" s="38" customFormat="true" ht="20.1" hidden="false" customHeight="true" outlineLevel="0" collapsed="false">
      <c r="A34" s="36"/>
      <c r="B34" s="236"/>
      <c r="C34" s="236"/>
      <c r="D34" s="50" t="n">
        <f aca="false">IF($U$6="","",D33+$U$6)</f>
        <v>0.583333333333333</v>
      </c>
      <c r="E34" s="299" t="s">
        <v>88</v>
      </c>
      <c r="F34" s="300" t="s">
        <v>116</v>
      </c>
      <c r="G34" s="300"/>
      <c r="H34" s="301" t="str">
        <f aca="false">S30</f>
        <v/>
      </c>
      <c r="I34" s="301"/>
      <c r="J34" s="301"/>
      <c r="K34" s="302" t="str">
        <f aca="false">S31</f>
        <v/>
      </c>
      <c r="L34" s="302"/>
      <c r="M34" s="302"/>
      <c r="N34" s="303"/>
      <c r="O34" s="304" t="s">
        <v>49</v>
      </c>
      <c r="P34" s="305"/>
      <c r="Q34" s="295"/>
      <c r="R34" s="295"/>
      <c r="S34" s="295" t="str">
        <f aca="false">IF(P34="","",IF(N34&gt;P34,H34,K34))</f>
        <v/>
      </c>
      <c r="T34" s="295" t="str">
        <f aca="false">IF(P34="","",IF(N34&gt;P34,K34,H34))</f>
        <v/>
      </c>
      <c r="U34" s="295"/>
      <c r="V34" s="296"/>
      <c r="W34" s="296"/>
      <c r="X34" s="58"/>
    </row>
    <row r="35" customFormat="false" ht="20.1" hidden="false" customHeight="true" outlineLevel="0" collapsed="false">
      <c r="W35" s="32"/>
      <c r="X35" s="32"/>
    </row>
    <row r="36" customFormat="false" ht="20.1" hidden="false" customHeight="true" outlineLevel="0" collapsed="false">
      <c r="W36" s="32"/>
      <c r="X36" s="32"/>
    </row>
    <row r="37" customFormat="false" ht="16.5" hidden="false" customHeight="false" outlineLevel="0" collapsed="false"/>
    <row r="38" customFormat="false" ht="15.75" hidden="false" customHeight="false" outlineLevel="0" collapsed="false">
      <c r="G38" s="39" t="s">
        <v>117</v>
      </c>
      <c r="H38" s="39"/>
      <c r="I38" s="39"/>
      <c r="J38" s="39"/>
    </row>
    <row r="39" customFormat="false" ht="15.75" hidden="false" customHeight="false" outlineLevel="0" collapsed="false">
      <c r="G39" s="251" t="s">
        <v>47</v>
      </c>
      <c r="H39" s="293" t="str">
        <f aca="false">S34</f>
        <v/>
      </c>
      <c r="I39" s="293"/>
      <c r="J39" s="293"/>
    </row>
    <row r="40" customFormat="false" ht="15.75" hidden="false" customHeight="false" outlineLevel="0" collapsed="false">
      <c r="G40" s="251" t="s">
        <v>50</v>
      </c>
      <c r="H40" s="293" t="str">
        <f aca="false">T34</f>
        <v/>
      </c>
      <c r="I40" s="293"/>
      <c r="J40" s="293"/>
    </row>
    <row r="41" customFormat="false" ht="15.75" hidden="false" customHeight="false" outlineLevel="0" collapsed="false">
      <c r="G41" s="251" t="s">
        <v>52</v>
      </c>
      <c r="H41" s="293" t="str">
        <f aca="false">S33</f>
        <v/>
      </c>
      <c r="I41" s="293"/>
      <c r="J41" s="293"/>
    </row>
    <row r="42" customFormat="false" ht="15.75" hidden="false" customHeight="false" outlineLevel="0" collapsed="false">
      <c r="G42" s="251" t="s">
        <v>58</v>
      </c>
      <c r="H42" s="293" t="str">
        <f aca="false">T33</f>
        <v/>
      </c>
      <c r="I42" s="293"/>
      <c r="J42" s="293"/>
    </row>
    <row r="43" customFormat="false" ht="15.75" hidden="false" customHeight="false" outlineLevel="0" collapsed="false">
      <c r="G43" s="251" t="s">
        <v>59</v>
      </c>
      <c r="H43" s="293" t="str">
        <f aca="false">S32</f>
        <v/>
      </c>
      <c r="I43" s="293"/>
      <c r="J43" s="293"/>
    </row>
    <row r="44" customFormat="false" ht="16.5" hidden="false" customHeight="false" outlineLevel="0" collapsed="false">
      <c r="G44" s="260" t="s">
        <v>60</v>
      </c>
      <c r="H44" s="294" t="str">
        <f aca="false">T32</f>
        <v/>
      </c>
      <c r="I44" s="294"/>
      <c r="J44" s="294"/>
    </row>
  </sheetData>
  <sheetProtection sheet="true" objects="true" scenarios="true"/>
  <mergeCells count="79">
    <mergeCell ref="D1:R1"/>
    <mergeCell ref="D2:R2"/>
    <mergeCell ref="E4:H4"/>
    <mergeCell ref="J4:M4"/>
    <mergeCell ref="O4:R4"/>
    <mergeCell ref="T4:U4"/>
    <mergeCell ref="F5:H5"/>
    <mergeCell ref="K5:M5"/>
    <mergeCell ref="O5:Q5"/>
    <mergeCell ref="F6:H6"/>
    <mergeCell ref="K6:M6"/>
    <mergeCell ref="O6:Q6"/>
    <mergeCell ref="F7:H7"/>
    <mergeCell ref="K7:M7"/>
    <mergeCell ref="O7:Q7"/>
    <mergeCell ref="E9:P9"/>
    <mergeCell ref="F10:G10"/>
    <mergeCell ref="H10:J10"/>
    <mergeCell ref="K10:M10"/>
    <mergeCell ref="F11:G11"/>
    <mergeCell ref="H11:J11"/>
    <mergeCell ref="K11:M11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B17:D17"/>
    <mergeCell ref="E17:G17"/>
    <mergeCell ref="H17:J17"/>
    <mergeCell ref="K17:M17"/>
    <mergeCell ref="N17:P17"/>
    <mergeCell ref="B18:D18"/>
    <mergeCell ref="B19:D19"/>
    <mergeCell ref="B20:D20"/>
    <mergeCell ref="B22:D22"/>
    <mergeCell ref="E22:G22"/>
    <mergeCell ref="H22:J22"/>
    <mergeCell ref="K22:M22"/>
    <mergeCell ref="N22:P22"/>
    <mergeCell ref="B23:D23"/>
    <mergeCell ref="B24:D24"/>
    <mergeCell ref="B25:D25"/>
    <mergeCell ref="E27:P27"/>
    <mergeCell ref="F28:G28"/>
    <mergeCell ref="H28:J28"/>
    <mergeCell ref="K28:M28"/>
    <mergeCell ref="F29:G29"/>
    <mergeCell ref="H29:J29"/>
    <mergeCell ref="K29:M29"/>
    <mergeCell ref="F30:G30"/>
    <mergeCell ref="H30:J30"/>
    <mergeCell ref="K30:M30"/>
    <mergeCell ref="F31:G31"/>
    <mergeCell ref="H31:J31"/>
    <mergeCell ref="K31:M31"/>
    <mergeCell ref="F32:G32"/>
    <mergeCell ref="H32:J32"/>
    <mergeCell ref="K32:M32"/>
    <mergeCell ref="F33:G33"/>
    <mergeCell ref="H33:J33"/>
    <mergeCell ref="K33:M33"/>
    <mergeCell ref="F34:G34"/>
    <mergeCell ref="H34:J34"/>
    <mergeCell ref="K34:M34"/>
    <mergeCell ref="G38:J38"/>
    <mergeCell ref="H39:J39"/>
    <mergeCell ref="H40:J40"/>
    <mergeCell ref="H41:J41"/>
    <mergeCell ref="H42:J42"/>
    <mergeCell ref="H43:J43"/>
    <mergeCell ref="H44:J44"/>
  </mergeCells>
  <dataValidations count="1">
    <dataValidation allowBlank="true" errorStyle="stop" operator="between" showDropDown="false" showErrorMessage="true" showInputMessage="false" sqref="U5" type="list">
      <formula1>"1,2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" width="0.85"/>
    <col collapsed="false" customWidth="true" hidden="false" outlineLevel="0" max="2" min="2" style="236" width="6.7"/>
    <col collapsed="false" customWidth="true" hidden="false" outlineLevel="0" max="3" min="3" style="236" width="1.7"/>
    <col collapsed="false" customWidth="true" hidden="false" outlineLevel="0" max="5" min="4" style="236" width="6.7"/>
    <col collapsed="false" customWidth="true" hidden="false" outlineLevel="0" max="6" min="6" style="236" width="1.7"/>
    <col collapsed="false" customWidth="true" hidden="false" outlineLevel="0" max="8" min="7" style="236" width="6.7"/>
    <col collapsed="false" customWidth="true" hidden="false" outlineLevel="0" max="9" min="9" style="236" width="1.7"/>
    <col collapsed="false" customWidth="true" hidden="false" outlineLevel="0" max="11" min="10" style="236" width="6.7"/>
    <col collapsed="false" customWidth="true" hidden="false" outlineLevel="0" max="12" min="12" style="236" width="1.7"/>
    <col collapsed="false" customWidth="true" hidden="false" outlineLevel="0" max="13" min="13" style="236" width="6.7"/>
    <col collapsed="false" customWidth="true" hidden="false" outlineLevel="0" max="14" min="14" style="236" width="4.7"/>
    <col collapsed="false" customWidth="true" hidden="false" outlineLevel="0" max="15" min="15" style="236" width="1.7"/>
    <col collapsed="false" customWidth="true" hidden="false" outlineLevel="0" max="16" min="16" style="236" width="4.7"/>
    <col collapsed="false" customWidth="true" hidden="false" outlineLevel="0" max="18" min="17" style="236" width="6.7"/>
    <col collapsed="false" customWidth="true" hidden="false" outlineLevel="0" max="19" min="19" style="237" width="4.7"/>
    <col collapsed="false" customWidth="true" hidden="false" outlineLevel="0" max="21" min="20" style="237" width="9.14"/>
    <col collapsed="false" customWidth="true" hidden="false" outlineLevel="0" max="22" min="22" style="1" width="9.14"/>
  </cols>
  <sheetData>
    <row r="1" customFormat="false" ht="33.75" hidden="false" customHeight="false" outlineLevel="0" collapsed="false">
      <c r="D1" s="238" t="s">
        <v>81</v>
      </c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</row>
    <row r="2" customFormat="false" ht="15.75" hidden="false" customHeight="true" outlineLevel="0" collapsed="false">
      <c r="D2" s="239" t="s">
        <v>25</v>
      </c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</row>
    <row r="3" customFormat="false" ht="16.5" hidden="false" customHeight="false" outlineLevel="0" collapsed="false"/>
    <row r="4" s="38" customFormat="true" ht="20.1" hidden="false" customHeight="true" outlineLevel="0" collapsed="false">
      <c r="A4" s="36"/>
      <c r="B4" s="236"/>
      <c r="C4" s="236"/>
      <c r="E4" s="39" t="s">
        <v>94</v>
      </c>
      <c r="F4" s="39"/>
      <c r="G4" s="39"/>
      <c r="H4" s="39"/>
      <c r="I4" s="236"/>
      <c r="J4" s="39" t="s">
        <v>95</v>
      </c>
      <c r="K4" s="39"/>
      <c r="L4" s="39"/>
      <c r="M4" s="39"/>
      <c r="N4" s="236"/>
      <c r="O4" s="39" t="s">
        <v>39</v>
      </c>
      <c r="P4" s="39"/>
      <c r="Q4" s="39"/>
      <c r="R4" s="39"/>
      <c r="S4" s="236"/>
      <c r="T4" s="39" t="s">
        <v>62</v>
      </c>
      <c r="U4" s="39"/>
      <c r="V4" s="183"/>
    </row>
    <row r="5" s="38" customFormat="true" ht="20.1" hidden="false" customHeight="true" outlineLevel="0" collapsed="false">
      <c r="A5" s="36"/>
      <c r="B5" s="236"/>
      <c r="C5" s="236"/>
      <c r="E5" s="240" t="s">
        <v>96</v>
      </c>
      <c r="F5" s="241"/>
      <c r="G5" s="241"/>
      <c r="H5" s="241"/>
      <c r="I5" s="236"/>
      <c r="J5" s="242" t="s">
        <v>97</v>
      </c>
      <c r="K5" s="243"/>
      <c r="L5" s="243"/>
      <c r="M5" s="243"/>
      <c r="N5" s="236"/>
      <c r="O5" s="43" t="s">
        <v>41</v>
      </c>
      <c r="P5" s="43"/>
      <c r="Q5" s="43"/>
      <c r="R5" s="244" t="n">
        <v>3</v>
      </c>
      <c r="S5" s="236"/>
      <c r="T5" s="43" t="s">
        <v>63</v>
      </c>
      <c r="U5" s="125" t="n">
        <v>1</v>
      </c>
      <c r="V5" s="183"/>
    </row>
    <row r="6" s="38" customFormat="true" ht="20.1" hidden="false" customHeight="true" outlineLevel="0" collapsed="false">
      <c r="A6" s="36"/>
      <c r="B6" s="236"/>
      <c r="C6" s="236"/>
      <c r="E6" s="240" t="s">
        <v>98</v>
      </c>
      <c r="F6" s="241"/>
      <c r="G6" s="241"/>
      <c r="H6" s="241"/>
      <c r="I6" s="236"/>
      <c r="J6" s="240" t="s">
        <v>99</v>
      </c>
      <c r="K6" s="241"/>
      <c r="L6" s="241"/>
      <c r="M6" s="241"/>
      <c r="N6" s="236"/>
      <c r="O6" s="43" t="s">
        <v>42</v>
      </c>
      <c r="P6" s="43"/>
      <c r="Q6" s="43"/>
      <c r="R6" s="244" t="n">
        <v>1</v>
      </c>
      <c r="S6" s="236"/>
      <c r="T6" s="43" t="s">
        <v>19</v>
      </c>
      <c r="U6" s="44" t="n">
        <v>0.0208333333333333</v>
      </c>
      <c r="V6" s="183"/>
    </row>
    <row r="7" s="38" customFormat="true" ht="20.1" hidden="false" customHeight="true" outlineLevel="0" collapsed="false">
      <c r="A7" s="36"/>
      <c r="B7" s="236"/>
      <c r="C7" s="236"/>
      <c r="E7" s="245" t="s">
        <v>100</v>
      </c>
      <c r="F7" s="246"/>
      <c r="G7" s="246"/>
      <c r="H7" s="246"/>
      <c r="I7" s="236"/>
      <c r="J7" s="245" t="s">
        <v>101</v>
      </c>
      <c r="K7" s="246"/>
      <c r="L7" s="246"/>
      <c r="M7" s="246"/>
      <c r="N7" s="236"/>
      <c r="O7" s="48" t="s">
        <v>44</v>
      </c>
      <c r="P7" s="48"/>
      <c r="Q7" s="48"/>
      <c r="R7" s="247" t="n">
        <v>0</v>
      </c>
      <c r="S7" s="236"/>
      <c r="T7" s="43" t="s">
        <v>43</v>
      </c>
      <c r="U7" s="44" t="n">
        <v>0.333333333333333</v>
      </c>
      <c r="V7" s="183"/>
    </row>
    <row r="8" s="38" customFormat="true" ht="20.1" hidden="false" customHeight="true" outlineLevel="0" collapsed="false">
      <c r="A8" s="36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48"/>
      <c r="N8" s="248"/>
      <c r="O8" s="306"/>
      <c r="P8" s="306"/>
      <c r="Q8" s="236"/>
      <c r="R8" s="236"/>
      <c r="S8" s="236"/>
      <c r="T8" s="48" t="s">
        <v>45</v>
      </c>
      <c r="U8" s="49" t="n">
        <f aca="false">IF(U7="","",D30+U6)</f>
        <v>0.520833333333333</v>
      </c>
      <c r="V8" s="183"/>
    </row>
    <row r="9" s="38" customFormat="true" ht="20.1" hidden="false" customHeight="true" outlineLevel="0" collapsed="false">
      <c r="A9" s="36"/>
      <c r="B9" s="236"/>
      <c r="C9" s="236"/>
      <c r="D9" s="236"/>
      <c r="E9" s="39" t="s">
        <v>102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236"/>
      <c r="R9" s="236"/>
      <c r="S9" s="236"/>
      <c r="T9" s="236"/>
      <c r="U9" s="236"/>
      <c r="V9" s="183"/>
    </row>
    <row r="10" s="38" customFormat="true" ht="20.1" hidden="false" customHeight="true" outlineLevel="0" collapsed="false">
      <c r="A10" s="36"/>
      <c r="B10" s="236"/>
      <c r="C10" s="250"/>
      <c r="D10" s="50" t="n">
        <f aca="false">IF(U7="","",U7)</f>
        <v>0.333333333333333</v>
      </c>
      <c r="E10" s="251" t="s">
        <v>47</v>
      </c>
      <c r="F10" s="252" t="s">
        <v>103</v>
      </c>
      <c r="G10" s="252"/>
      <c r="H10" s="253" t="str">
        <f aca="false">IF(F5="","",F5)</f>
        <v/>
      </c>
      <c r="I10" s="253"/>
      <c r="J10" s="253"/>
      <c r="K10" s="254" t="str">
        <f aca="false">IF(F6="","",F6)</f>
        <v/>
      </c>
      <c r="L10" s="254"/>
      <c r="M10" s="254"/>
      <c r="N10" s="255"/>
      <c r="O10" s="256" t="s">
        <v>49</v>
      </c>
      <c r="P10" s="257"/>
      <c r="Q10" s="250"/>
      <c r="R10" s="250"/>
      <c r="S10" s="236"/>
      <c r="T10" s="236"/>
      <c r="U10" s="236"/>
      <c r="V10" s="183"/>
    </row>
    <row r="11" s="38" customFormat="true" ht="20.1" hidden="false" customHeight="true" outlineLevel="0" collapsed="false">
      <c r="A11" s="36"/>
      <c r="B11" s="236"/>
      <c r="C11" s="250"/>
      <c r="D11" s="50" t="n">
        <f aca="false">IF($U$6="","",IF($U$5=1,D10+$U$6,D10))</f>
        <v>0.354166666666667</v>
      </c>
      <c r="E11" s="251" t="s">
        <v>50</v>
      </c>
      <c r="F11" s="252" t="s">
        <v>104</v>
      </c>
      <c r="G11" s="252"/>
      <c r="H11" s="253" t="str">
        <f aca="false">IF(K5="","",K5)</f>
        <v/>
      </c>
      <c r="I11" s="253"/>
      <c r="J11" s="253"/>
      <c r="K11" s="254" t="str">
        <f aca="false">IF(K6="","",K6)</f>
        <v/>
      </c>
      <c r="L11" s="254"/>
      <c r="M11" s="254"/>
      <c r="N11" s="258"/>
      <c r="O11" s="256" t="s">
        <v>49</v>
      </c>
      <c r="P11" s="257"/>
      <c r="Q11" s="250"/>
      <c r="R11" s="250"/>
      <c r="S11" s="236"/>
      <c r="T11" s="236"/>
      <c r="U11" s="236"/>
      <c r="V11" s="183"/>
    </row>
    <row r="12" s="38" customFormat="true" ht="20.1" hidden="false" customHeight="true" outlineLevel="0" collapsed="false">
      <c r="A12" s="36"/>
      <c r="B12" s="236"/>
      <c r="C12" s="250"/>
      <c r="D12" s="50" t="n">
        <f aca="false">IF($U$6="","",D11+$U$6)</f>
        <v>0.375</v>
      </c>
      <c r="E12" s="251" t="s">
        <v>52</v>
      </c>
      <c r="F12" s="252" t="s">
        <v>105</v>
      </c>
      <c r="G12" s="252"/>
      <c r="H12" s="253" t="str">
        <f aca="false">H10</f>
        <v/>
      </c>
      <c r="I12" s="253"/>
      <c r="J12" s="253"/>
      <c r="K12" s="254" t="str">
        <f aca="false">IF(F7="","",F7)</f>
        <v/>
      </c>
      <c r="L12" s="254"/>
      <c r="M12" s="254"/>
      <c r="N12" s="255"/>
      <c r="O12" s="256" t="s">
        <v>49</v>
      </c>
      <c r="P12" s="257"/>
      <c r="Q12" s="250"/>
      <c r="R12" s="250"/>
      <c r="S12" s="236"/>
      <c r="T12" s="236"/>
      <c r="U12" s="236"/>
      <c r="V12" s="183"/>
    </row>
    <row r="13" s="38" customFormat="true" ht="20.1" hidden="false" customHeight="true" outlineLevel="0" collapsed="false">
      <c r="A13" s="36"/>
      <c r="B13" s="236"/>
      <c r="C13" s="250"/>
      <c r="D13" s="50" t="n">
        <f aca="false">IF($U$6="","",IF($U$5=1,D12+$U$6,D12))</f>
        <v>0.395833333333333</v>
      </c>
      <c r="E13" s="251" t="s">
        <v>58</v>
      </c>
      <c r="F13" s="259" t="s">
        <v>106</v>
      </c>
      <c r="G13" s="259"/>
      <c r="H13" s="253" t="str">
        <f aca="false">H11</f>
        <v/>
      </c>
      <c r="I13" s="253"/>
      <c r="J13" s="253"/>
      <c r="K13" s="254" t="str">
        <f aca="false">IF(K7="","",K7)</f>
        <v/>
      </c>
      <c r="L13" s="254"/>
      <c r="M13" s="254"/>
      <c r="N13" s="255"/>
      <c r="O13" s="256" t="s">
        <v>49</v>
      </c>
      <c r="P13" s="257"/>
      <c r="Q13" s="250"/>
      <c r="R13" s="250"/>
      <c r="S13" s="236"/>
      <c r="T13" s="236"/>
      <c r="U13" s="236"/>
      <c r="V13" s="183"/>
    </row>
    <row r="14" s="38" customFormat="true" ht="20.1" hidden="false" customHeight="true" outlineLevel="0" collapsed="false">
      <c r="A14" s="36"/>
      <c r="B14" s="236"/>
      <c r="C14" s="250"/>
      <c r="D14" s="50" t="n">
        <f aca="false">IF($U$6="","",D13+$U$6)</f>
        <v>0.416666666666667</v>
      </c>
      <c r="E14" s="251" t="s">
        <v>59</v>
      </c>
      <c r="F14" s="259" t="s">
        <v>107</v>
      </c>
      <c r="G14" s="259"/>
      <c r="H14" s="253" t="str">
        <f aca="false">K10</f>
        <v/>
      </c>
      <c r="I14" s="253"/>
      <c r="J14" s="253"/>
      <c r="K14" s="254" t="str">
        <f aca="false">K12</f>
        <v/>
      </c>
      <c r="L14" s="254"/>
      <c r="M14" s="254"/>
      <c r="N14" s="255"/>
      <c r="O14" s="256" t="s">
        <v>49</v>
      </c>
      <c r="P14" s="257"/>
      <c r="Q14" s="250"/>
      <c r="R14" s="250"/>
      <c r="S14" s="236"/>
      <c r="T14" s="236"/>
      <c r="U14" s="236"/>
      <c r="V14" s="183"/>
    </row>
    <row r="15" s="38" customFormat="true" ht="20.1" hidden="false" customHeight="true" outlineLevel="0" collapsed="false">
      <c r="A15" s="36"/>
      <c r="B15" s="236"/>
      <c r="C15" s="250"/>
      <c r="D15" s="50" t="n">
        <f aca="false">IF($U$6="","",IF($U$5=1,D14+$U$6,D14))</f>
        <v>0.4375</v>
      </c>
      <c r="E15" s="260" t="s">
        <v>60</v>
      </c>
      <c r="F15" s="261" t="s">
        <v>108</v>
      </c>
      <c r="G15" s="261"/>
      <c r="H15" s="262" t="str">
        <f aca="false">K11</f>
        <v/>
      </c>
      <c r="I15" s="262"/>
      <c r="J15" s="262"/>
      <c r="K15" s="263" t="str">
        <f aca="false">K13</f>
        <v/>
      </c>
      <c r="L15" s="263"/>
      <c r="M15" s="263"/>
      <c r="N15" s="264"/>
      <c r="O15" s="265" t="s">
        <v>49</v>
      </c>
      <c r="P15" s="266"/>
      <c r="Q15" s="250"/>
      <c r="R15" s="250"/>
      <c r="S15" s="236"/>
      <c r="T15" s="236"/>
      <c r="U15" s="236"/>
      <c r="V15" s="183"/>
    </row>
    <row r="16" customFormat="false" ht="9.95" hidden="false" customHeight="true" outlineLevel="0" collapsed="false"/>
    <row r="17" s="38" customFormat="true" ht="20.1" hidden="false" customHeight="true" outlineLevel="0" collapsed="false">
      <c r="A17" s="36"/>
      <c r="B17" s="267" t="s">
        <v>109</v>
      </c>
      <c r="C17" s="267"/>
      <c r="D17" s="267"/>
      <c r="E17" s="268" t="str">
        <f aca="false">H10</f>
        <v/>
      </c>
      <c r="F17" s="268"/>
      <c r="G17" s="268"/>
      <c r="H17" s="268" t="str">
        <f aca="false">K10</f>
        <v/>
      </c>
      <c r="I17" s="268"/>
      <c r="J17" s="268"/>
      <c r="K17" s="268" t="str">
        <f aca="false">K12</f>
        <v/>
      </c>
      <c r="L17" s="268"/>
      <c r="M17" s="268"/>
      <c r="N17" s="269" t="s">
        <v>55</v>
      </c>
      <c r="O17" s="269"/>
      <c r="P17" s="269"/>
      <c r="Q17" s="269" t="s">
        <v>56</v>
      </c>
      <c r="R17" s="270" t="s">
        <v>57</v>
      </c>
      <c r="S17" s="236"/>
      <c r="T17" s="236"/>
      <c r="U17" s="236"/>
      <c r="V17" s="183"/>
    </row>
    <row r="18" s="38" customFormat="true" ht="20.1" hidden="false" customHeight="true" outlineLevel="0" collapsed="false">
      <c r="A18" s="36"/>
      <c r="B18" s="271" t="str">
        <f aca="false">E17</f>
        <v/>
      </c>
      <c r="C18" s="271"/>
      <c r="D18" s="271"/>
      <c r="E18" s="272" t="n">
        <f aca="false">IF(H18&gt;J18,R5,IF(H18=J18,R6,R7))</f>
        <v>1</v>
      </c>
      <c r="F18" s="273" t="n">
        <f aca="false">IF(K18&gt;M18,R5,IF(K18=M18,R6,R7))</f>
        <v>1</v>
      </c>
      <c r="G18" s="273" t="e">
        <f aca="false">0.001*(N18-P18)+0.00001*N18</f>
        <v>#VALUE!</v>
      </c>
      <c r="H18" s="274" t="str">
        <f aca="false">IF(P10="","",N10)</f>
        <v/>
      </c>
      <c r="I18" s="275" t="s">
        <v>49</v>
      </c>
      <c r="J18" s="276" t="str">
        <f aca="false">IF(P10="","",P10)</f>
        <v/>
      </c>
      <c r="K18" s="274" t="str">
        <f aca="false">IF(P12="","",N12)</f>
        <v/>
      </c>
      <c r="L18" s="275" t="s">
        <v>49</v>
      </c>
      <c r="M18" s="276" t="str">
        <f aca="false">IF(P12="","",P12)</f>
        <v/>
      </c>
      <c r="N18" s="75" t="str">
        <f aca="false">IF(P10="","",N10+N12)</f>
        <v/>
      </c>
      <c r="O18" s="256" t="s">
        <v>49</v>
      </c>
      <c r="P18" s="277" t="str">
        <f aca="false">IF(P10="","",P10+P12)</f>
        <v/>
      </c>
      <c r="Q18" s="278" t="str">
        <f aca="false">IF(P10="","",IF(P12="",E18,E18+F18))</f>
        <v/>
      </c>
      <c r="R18" s="279" t="str">
        <f aca="false">IF(P10="","",RANK(S18,$S$18:$S$20)&amp;".")</f>
        <v/>
      </c>
      <c r="S18" s="280" t="n">
        <f aca="false">IF(P10="",-1,Q18+0.001*(N18-P18)+0.000001*N18)</f>
        <v>-1</v>
      </c>
      <c r="T18" s="236"/>
      <c r="U18" s="236"/>
      <c r="V18" s="183"/>
    </row>
    <row r="19" s="38" customFormat="true" ht="20.1" hidden="false" customHeight="true" outlineLevel="0" collapsed="false">
      <c r="A19" s="36"/>
      <c r="B19" s="271" t="str">
        <f aca="false">H17</f>
        <v/>
      </c>
      <c r="C19" s="271"/>
      <c r="D19" s="271"/>
      <c r="E19" s="274" t="str">
        <f aca="false">J18</f>
        <v/>
      </c>
      <c r="F19" s="275" t="s">
        <v>49</v>
      </c>
      <c r="G19" s="276" t="str">
        <f aca="false">H18</f>
        <v/>
      </c>
      <c r="H19" s="272" t="n">
        <f aca="false">IF(E19&gt;G19,R5,IF(E19=G19,R6,R7))</f>
        <v>1</v>
      </c>
      <c r="I19" s="273" t="n">
        <f aca="false">IF(K19&gt;M19,R5,IF(K19=M19,R6,R7))</f>
        <v>1</v>
      </c>
      <c r="J19" s="273" t="e">
        <f aca="false">0.001*(N19-P19)+0.00001*N19</f>
        <v>#VALUE!</v>
      </c>
      <c r="K19" s="274" t="str">
        <f aca="false">IF(P14="","",N14)</f>
        <v/>
      </c>
      <c r="L19" s="275" t="s">
        <v>49</v>
      </c>
      <c r="M19" s="276" t="str">
        <f aca="false">IF(P14="","",P14)</f>
        <v/>
      </c>
      <c r="N19" s="75" t="str">
        <f aca="false">IF(P10="","",P10+N14)</f>
        <v/>
      </c>
      <c r="O19" s="256" t="s">
        <v>49</v>
      </c>
      <c r="P19" s="277" t="str">
        <f aca="false">IF(P10="","",N10+P14)</f>
        <v/>
      </c>
      <c r="Q19" s="278" t="str">
        <f aca="false">IF(P10="","",IF(P14="",H19,H19+I19))</f>
        <v/>
      </c>
      <c r="R19" s="279" t="str">
        <f aca="false">IF(P10="","",RANK(S19,$S$18:$S$20)&amp;".")</f>
        <v/>
      </c>
      <c r="S19" s="280" t="n">
        <f aca="false">IF(P10="",-1,Q19+0.001*(N19-P19)+0.000001*N19)</f>
        <v>-1</v>
      </c>
      <c r="T19" s="236"/>
      <c r="U19" s="236"/>
      <c r="V19" s="183"/>
    </row>
    <row r="20" s="38" customFormat="true" ht="20.1" hidden="false" customHeight="true" outlineLevel="0" collapsed="false">
      <c r="A20" s="36"/>
      <c r="B20" s="281" t="str">
        <f aca="false">K17</f>
        <v/>
      </c>
      <c r="C20" s="281"/>
      <c r="D20" s="281"/>
      <c r="E20" s="282" t="str">
        <f aca="false">M18</f>
        <v/>
      </c>
      <c r="F20" s="283" t="s">
        <v>49</v>
      </c>
      <c r="G20" s="284" t="str">
        <f aca="false">K18</f>
        <v/>
      </c>
      <c r="H20" s="282" t="str">
        <f aca="false">M19</f>
        <v/>
      </c>
      <c r="I20" s="283" t="s">
        <v>49</v>
      </c>
      <c r="J20" s="284" t="str">
        <f aca="false">K19</f>
        <v/>
      </c>
      <c r="K20" s="285" t="n">
        <f aca="false">IF(E20&gt;G20,R5,IF(E20=G20,R6,R7))</f>
        <v>1</v>
      </c>
      <c r="L20" s="286" t="n">
        <f aca="false">IF(H20&gt;J20,R5,IF(H20=J20,R6,R7))</f>
        <v>1</v>
      </c>
      <c r="M20" s="286" t="e">
        <f aca="false">0.001*(N20-P20)+0.00001*N20</f>
        <v>#VALUE!</v>
      </c>
      <c r="N20" s="287" t="str">
        <f aca="false">IF(P12="","",P12+P14)</f>
        <v/>
      </c>
      <c r="O20" s="265" t="s">
        <v>49</v>
      </c>
      <c r="P20" s="288" t="str">
        <f aca="false">IF(P12="","",N12+N14)</f>
        <v/>
      </c>
      <c r="Q20" s="289" t="str">
        <f aca="false">IF(P12="","",IF(P14="",K20,K20+L20))</f>
        <v/>
      </c>
      <c r="R20" s="290" t="str">
        <f aca="false">IF(P12="","",RANK(S20,$S$18:$S$20)&amp;".")</f>
        <v/>
      </c>
      <c r="S20" s="280" t="n">
        <f aca="false">IF(P12="",-1,Q20+0.001*(N20-P20)+0.000001*N20)</f>
        <v>-1</v>
      </c>
      <c r="T20" s="236"/>
      <c r="U20" s="236"/>
      <c r="V20" s="183"/>
    </row>
    <row r="21" customFormat="false" ht="9.95" hidden="false" customHeight="true" outlineLevel="0" collapsed="false"/>
    <row r="22" s="38" customFormat="true" ht="20.1" hidden="false" customHeight="true" outlineLevel="0" collapsed="false">
      <c r="A22" s="36"/>
      <c r="B22" s="267" t="s">
        <v>110</v>
      </c>
      <c r="C22" s="267"/>
      <c r="D22" s="267"/>
      <c r="E22" s="268" t="str">
        <f aca="false">H11</f>
        <v/>
      </c>
      <c r="F22" s="268"/>
      <c r="G22" s="268"/>
      <c r="H22" s="268" t="str">
        <f aca="false">K11</f>
        <v/>
      </c>
      <c r="I22" s="268"/>
      <c r="J22" s="268"/>
      <c r="K22" s="268" t="str">
        <f aca="false">K13</f>
        <v/>
      </c>
      <c r="L22" s="268"/>
      <c r="M22" s="268"/>
      <c r="N22" s="269" t="s">
        <v>55</v>
      </c>
      <c r="O22" s="269"/>
      <c r="P22" s="269"/>
      <c r="Q22" s="269" t="s">
        <v>56</v>
      </c>
      <c r="R22" s="270" t="s">
        <v>57</v>
      </c>
      <c r="S22" s="236"/>
      <c r="T22" s="236"/>
      <c r="U22" s="236"/>
      <c r="V22" s="183"/>
    </row>
    <row r="23" s="38" customFormat="true" ht="20.1" hidden="false" customHeight="true" outlineLevel="0" collapsed="false">
      <c r="A23" s="36"/>
      <c r="B23" s="271" t="str">
        <f aca="false">E22</f>
        <v/>
      </c>
      <c r="C23" s="271"/>
      <c r="D23" s="271"/>
      <c r="E23" s="272" t="n">
        <f aca="false">IF(H23&gt;J23,R5,IF(H23=J23,R6,R7))</f>
        <v>1</v>
      </c>
      <c r="F23" s="273" t="n">
        <f aca="false">IF(K23&gt;M23,R5,IF(K23=M23,R6,R7))</f>
        <v>1</v>
      </c>
      <c r="G23" s="273" t="e">
        <f aca="false">0.001*(N23-P23)+0.00001*N23</f>
        <v>#VALUE!</v>
      </c>
      <c r="H23" s="274" t="str">
        <f aca="false">IF(P11="","",N11)</f>
        <v/>
      </c>
      <c r="I23" s="275" t="s">
        <v>49</v>
      </c>
      <c r="J23" s="276" t="str">
        <f aca="false">IF(P11="","",P11)</f>
        <v/>
      </c>
      <c r="K23" s="274" t="str">
        <f aca="false">IF(P13="","",N13)</f>
        <v/>
      </c>
      <c r="L23" s="275" t="s">
        <v>49</v>
      </c>
      <c r="M23" s="276" t="str">
        <f aca="false">IF(P13="","",P13)</f>
        <v/>
      </c>
      <c r="N23" s="75" t="str">
        <f aca="false">IF(P11="","",N11+N13)</f>
        <v/>
      </c>
      <c r="O23" s="256" t="s">
        <v>49</v>
      </c>
      <c r="P23" s="277" t="str">
        <f aca="false">IF(P11="","",P11+P13)</f>
        <v/>
      </c>
      <c r="Q23" s="278" t="str">
        <f aca="false">IF(P11="","",IF(P13="",E23,E23+F23))</f>
        <v/>
      </c>
      <c r="R23" s="279" t="str">
        <f aca="false">IF(P11="","",RANK(S23,$S$23:$S$25)&amp;".")</f>
        <v/>
      </c>
      <c r="S23" s="280" t="n">
        <f aca="false">IF(P11="",-1,Q23+0.001*(N23-P23)+0.000001*N23)</f>
        <v>-1</v>
      </c>
      <c r="T23" s="236"/>
      <c r="U23" s="236"/>
      <c r="V23" s="183"/>
    </row>
    <row r="24" s="38" customFormat="true" ht="20.1" hidden="false" customHeight="true" outlineLevel="0" collapsed="false">
      <c r="A24" s="36"/>
      <c r="B24" s="271" t="str">
        <f aca="false">H22</f>
        <v/>
      </c>
      <c r="C24" s="271"/>
      <c r="D24" s="271"/>
      <c r="E24" s="274" t="str">
        <f aca="false">J23</f>
        <v/>
      </c>
      <c r="F24" s="275" t="s">
        <v>49</v>
      </c>
      <c r="G24" s="276" t="str">
        <f aca="false">H23</f>
        <v/>
      </c>
      <c r="H24" s="272" t="n">
        <f aca="false">IF(E24&gt;G24,R5,IF(E24=G24,R6,R7))</f>
        <v>1</v>
      </c>
      <c r="I24" s="273" t="n">
        <f aca="false">IF(K24&gt;M24,R5,IF(K24=M24,R6,R7))</f>
        <v>1</v>
      </c>
      <c r="J24" s="273" t="e">
        <f aca="false">0.001*(N24-P24)+0.00001*N24</f>
        <v>#VALUE!</v>
      </c>
      <c r="K24" s="274" t="str">
        <f aca="false">IF(P15="","",N15)</f>
        <v/>
      </c>
      <c r="L24" s="275" t="s">
        <v>49</v>
      </c>
      <c r="M24" s="276" t="str">
        <f aca="false">IF(P15="","",P15)</f>
        <v/>
      </c>
      <c r="N24" s="75" t="str">
        <f aca="false">IF(P11="","",P11+N15)</f>
        <v/>
      </c>
      <c r="O24" s="256" t="s">
        <v>49</v>
      </c>
      <c r="P24" s="277" t="str">
        <f aca="false">IF(P11="","",N11+P15)</f>
        <v/>
      </c>
      <c r="Q24" s="278" t="str">
        <f aca="false">IF(P11="","",IF(P15="",H24,H24+I24))</f>
        <v/>
      </c>
      <c r="R24" s="279" t="str">
        <f aca="false">IF(P11="","",RANK(S24,$S$23:$S$25)&amp;".")</f>
        <v/>
      </c>
      <c r="S24" s="280" t="n">
        <f aca="false">IF(P11="",-1,Q24+0.001*(N24-P24)+0.000001*N24)</f>
        <v>-1</v>
      </c>
      <c r="T24" s="236"/>
      <c r="U24" s="236"/>
      <c r="V24" s="183"/>
    </row>
    <row r="25" s="38" customFormat="true" ht="20.1" hidden="false" customHeight="true" outlineLevel="0" collapsed="false">
      <c r="A25" s="36"/>
      <c r="B25" s="281" t="str">
        <f aca="false">K22</f>
        <v/>
      </c>
      <c r="C25" s="281"/>
      <c r="D25" s="281"/>
      <c r="E25" s="282" t="str">
        <f aca="false">M23</f>
        <v/>
      </c>
      <c r="F25" s="283" t="s">
        <v>49</v>
      </c>
      <c r="G25" s="284" t="str">
        <f aca="false">K23</f>
        <v/>
      </c>
      <c r="H25" s="282" t="str">
        <f aca="false">M24</f>
        <v/>
      </c>
      <c r="I25" s="283" t="s">
        <v>49</v>
      </c>
      <c r="J25" s="284" t="str">
        <f aca="false">K24</f>
        <v/>
      </c>
      <c r="K25" s="285" t="n">
        <f aca="false">IF(E25&gt;G25,R5,IF(E25=G25,R6,R7))</f>
        <v>1</v>
      </c>
      <c r="L25" s="286" t="n">
        <f aca="false">IF(H25&gt;J25,R5,IF(H25=J25,R6,R7))</f>
        <v>1</v>
      </c>
      <c r="M25" s="286" t="e">
        <f aca="false">0.001*(N25-P25)+0.00001*N25</f>
        <v>#VALUE!</v>
      </c>
      <c r="N25" s="287" t="str">
        <f aca="false">IF(P13="","",P13+P15)</f>
        <v/>
      </c>
      <c r="O25" s="265" t="s">
        <v>49</v>
      </c>
      <c r="P25" s="288" t="str">
        <f aca="false">IF(P13="","",N13+N15)</f>
        <v/>
      </c>
      <c r="Q25" s="289" t="str">
        <f aca="false">IF(P13="","",IF(P15="",K25,K25+L25))</f>
        <v/>
      </c>
      <c r="R25" s="290" t="str">
        <f aca="false">IF(P13="","",RANK(S25,$S$23:$S$25)&amp;".")</f>
        <v/>
      </c>
      <c r="S25" s="280" t="n">
        <f aca="false">IF(P13="",-1,Q25+0.001*(N25-P25)+0.000001*N25)</f>
        <v>-1</v>
      </c>
      <c r="T25" s="236"/>
      <c r="U25" s="236"/>
      <c r="V25" s="183"/>
    </row>
    <row r="26" customFormat="false" ht="30" hidden="false" customHeight="true" outlineLevel="0" collapsed="false"/>
    <row r="27" s="38" customFormat="true" ht="20.1" hidden="false" customHeight="true" outlineLevel="0" collapsed="false">
      <c r="A27" s="36"/>
      <c r="B27" s="236"/>
      <c r="C27" s="236"/>
      <c r="D27" s="236"/>
      <c r="E27" s="39" t="s">
        <v>111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236"/>
      <c r="R27" s="236"/>
      <c r="S27" s="236"/>
      <c r="T27" s="236"/>
      <c r="U27" s="236"/>
      <c r="V27" s="183"/>
    </row>
    <row r="28" s="38" customFormat="true" ht="20.1" hidden="false" customHeight="true" outlineLevel="0" collapsed="false">
      <c r="A28" s="36"/>
      <c r="B28" s="236"/>
      <c r="C28" s="236"/>
      <c r="D28" s="50" t="n">
        <f aca="false">IF($U$6="","",D15+$U$6)</f>
        <v>0.458333333333333</v>
      </c>
      <c r="E28" s="251" t="s">
        <v>73</v>
      </c>
      <c r="F28" s="252" t="s">
        <v>112</v>
      </c>
      <c r="G28" s="252"/>
      <c r="H28" s="253" t="str">
        <f aca="false">IF(P14="","A3.",IF(OR(Q28=3,R28=2),"shoda",IF(R18="3.",B18,IF(R19="3.",B19,B20))))</f>
        <v>A3.</v>
      </c>
      <c r="I28" s="253"/>
      <c r="J28" s="253"/>
      <c r="K28" s="254" t="str">
        <f aca="false">IF(P15="","B3.",IF(OR(Q29=3,R29=2),"shoda",IF(R23="3.",B23,IF(R24="3.",B24,B25))))</f>
        <v>B3.</v>
      </c>
      <c r="L28" s="254"/>
      <c r="M28" s="254"/>
      <c r="N28" s="258"/>
      <c r="O28" s="256" t="s">
        <v>49</v>
      </c>
      <c r="P28" s="257"/>
      <c r="Q28" s="291" t="n">
        <f aca="false">COUNTIF(R18:R20,"1.")</f>
        <v>0</v>
      </c>
      <c r="R28" s="291" t="n">
        <f aca="false">COUNTIF(R18:R20,"2.")</f>
        <v>0</v>
      </c>
      <c r="S28" s="236"/>
      <c r="T28" s="236"/>
      <c r="U28" s="236"/>
      <c r="V28" s="183"/>
    </row>
    <row r="29" s="38" customFormat="true" ht="20.1" hidden="false" customHeight="true" outlineLevel="0" collapsed="false">
      <c r="A29" s="36"/>
      <c r="B29" s="236"/>
      <c r="C29" s="236"/>
      <c r="D29" s="50" t="n">
        <f aca="false">IF($U$6="","",IF($U$5=1,D28+$U$6,D28))</f>
        <v>0.479166666666667</v>
      </c>
      <c r="E29" s="251" t="s">
        <v>75</v>
      </c>
      <c r="F29" s="259" t="s">
        <v>115</v>
      </c>
      <c r="G29" s="259"/>
      <c r="H29" s="253" t="str">
        <f aca="false">IF(P14="","A2.",IF(OR(Q28=3,R28=2),"shoda",IF(R18="2.",B18,IF(R19="2.",B19,B20))))</f>
        <v>A2.</v>
      </c>
      <c r="I29" s="253"/>
      <c r="J29" s="253"/>
      <c r="K29" s="254" t="str">
        <f aca="false">IF(P15="","B2.",IF(OR(Q29=3,R29=2),"shoda",IF(R23="2.",B23,IF(R24="2.",B24,B25))))</f>
        <v>B2.</v>
      </c>
      <c r="L29" s="254"/>
      <c r="M29" s="254"/>
      <c r="N29" s="255"/>
      <c r="O29" s="256" t="s">
        <v>49</v>
      </c>
      <c r="P29" s="257"/>
      <c r="Q29" s="291" t="n">
        <f aca="false">COUNTIF(R23:R25,"1.")</f>
        <v>0</v>
      </c>
      <c r="R29" s="291" t="n">
        <f aca="false">COUNTIF(R23:R25,"2.")</f>
        <v>0</v>
      </c>
      <c r="S29" s="236"/>
      <c r="T29" s="236"/>
      <c r="U29" s="236"/>
      <c r="V29" s="183"/>
    </row>
    <row r="30" s="38" customFormat="true" ht="20.1" hidden="false" customHeight="true" outlineLevel="0" collapsed="false">
      <c r="A30" s="36"/>
      <c r="B30" s="236"/>
      <c r="C30" s="236"/>
      <c r="D30" s="50" t="n">
        <f aca="false">IF($U$6="","",D29+$U$6)</f>
        <v>0.5</v>
      </c>
      <c r="E30" s="260" t="s">
        <v>76</v>
      </c>
      <c r="F30" s="261" t="s">
        <v>116</v>
      </c>
      <c r="G30" s="261"/>
      <c r="H30" s="262" t="str">
        <f aca="false">IF(P14="","A1.",IF(Q28=3,"shoda",IF(R18="1.",B18,IF(R19="1.",B19,B20))))</f>
        <v>A1.</v>
      </c>
      <c r="I30" s="262"/>
      <c r="J30" s="262"/>
      <c r="K30" s="263" t="str">
        <f aca="false">IF(P15="","B1.",IF(Q29=3,"shoda",IF(R23="1.",B23,IF(R24="1.",B24,B25))))</f>
        <v>B1.</v>
      </c>
      <c r="L30" s="263"/>
      <c r="M30" s="263"/>
      <c r="N30" s="264"/>
      <c r="O30" s="265" t="s">
        <v>49</v>
      </c>
      <c r="P30" s="266"/>
      <c r="R30" s="236"/>
      <c r="S30" s="236"/>
      <c r="T30" s="236"/>
      <c r="U30" s="236"/>
      <c r="V30" s="183"/>
    </row>
    <row r="31" customFormat="false" ht="20.1" hidden="false" customHeight="true" outlineLevel="0" collapsed="false"/>
    <row r="32" s="38" customFormat="true" ht="20.1" hidden="false" customHeight="true" outlineLevel="0" collapsed="false">
      <c r="A32" s="36"/>
      <c r="B32" s="236"/>
      <c r="C32" s="236"/>
      <c r="D32" s="236"/>
      <c r="E32" s="236"/>
      <c r="F32" s="236"/>
      <c r="G32" s="39" t="s">
        <v>117</v>
      </c>
      <c r="H32" s="39"/>
      <c r="I32" s="39"/>
      <c r="J32" s="39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183"/>
    </row>
    <row r="33" customFormat="false" ht="20.1" hidden="false" customHeight="true" outlineLevel="0" collapsed="false">
      <c r="G33" s="251" t="s">
        <v>47</v>
      </c>
      <c r="H33" s="293" t="str">
        <f aca="false">IF(OR(P30="",H30="shoda",K30="shoda"),"",IF(N30&gt;P30,H30,K30))</f>
        <v/>
      </c>
      <c r="I33" s="293"/>
      <c r="J33" s="293"/>
    </row>
    <row r="34" customFormat="false" ht="20.1" hidden="false" customHeight="true" outlineLevel="0" collapsed="false">
      <c r="G34" s="251" t="s">
        <v>50</v>
      </c>
      <c r="H34" s="293" t="str">
        <f aca="false">IF(OR(P30="",H30="shoda",K30="shoda"),"",IF(N30&gt;P30,K30,H30))</f>
        <v/>
      </c>
      <c r="I34" s="293"/>
      <c r="J34" s="293"/>
    </row>
    <row r="35" customFormat="false" ht="20.1" hidden="false" customHeight="true" outlineLevel="0" collapsed="false">
      <c r="G35" s="251" t="s">
        <v>52</v>
      </c>
      <c r="H35" s="293" t="str">
        <f aca="false">IF(OR(P29="",H29="shoda",K29="shoda"),"",IF(N29&gt;P29,H29,K29))</f>
        <v/>
      </c>
      <c r="I35" s="293"/>
      <c r="J35" s="293"/>
    </row>
    <row r="36" customFormat="false" ht="20.1" hidden="false" customHeight="true" outlineLevel="0" collapsed="false">
      <c r="G36" s="251" t="s">
        <v>58</v>
      </c>
      <c r="H36" s="293" t="str">
        <f aca="false">IF(OR(P29="",H29="shoda",K29="shoda"),"",IF(N29&gt;P29,K29,H29))</f>
        <v/>
      </c>
      <c r="I36" s="293"/>
      <c r="J36" s="293"/>
    </row>
    <row r="37" customFormat="false" ht="20.1" hidden="false" customHeight="true" outlineLevel="0" collapsed="false">
      <c r="G37" s="251" t="s">
        <v>59</v>
      </c>
      <c r="H37" s="293" t="str">
        <f aca="false">IF(OR(P28="",H28="shoda",K28="shoda"),"",IF(N28&gt;P28,H28,K28))</f>
        <v/>
      </c>
      <c r="I37" s="293"/>
      <c r="J37" s="293"/>
    </row>
    <row r="38" customFormat="false" ht="20.1" hidden="false" customHeight="true" outlineLevel="0" collapsed="false">
      <c r="G38" s="260" t="s">
        <v>60</v>
      </c>
      <c r="H38" s="294" t="str">
        <f aca="false">IF(OR(P28="",H28="shoda",K28="shoda"),"",IF(N28&gt;P28,K28,H28))</f>
        <v/>
      </c>
      <c r="I38" s="294"/>
      <c r="J38" s="294"/>
    </row>
  </sheetData>
  <sheetProtection sheet="true" objects="true" scenarios="true"/>
  <mergeCells count="67">
    <mergeCell ref="D1:R1"/>
    <mergeCell ref="D2:R2"/>
    <mergeCell ref="E4:H4"/>
    <mergeCell ref="J4:M4"/>
    <mergeCell ref="O4:R4"/>
    <mergeCell ref="T4:U4"/>
    <mergeCell ref="F5:H5"/>
    <mergeCell ref="K5:M5"/>
    <mergeCell ref="O5:Q5"/>
    <mergeCell ref="F6:H6"/>
    <mergeCell ref="K6:M6"/>
    <mergeCell ref="O6:Q6"/>
    <mergeCell ref="F7:H7"/>
    <mergeCell ref="K7:M7"/>
    <mergeCell ref="O7:Q7"/>
    <mergeCell ref="E9:P9"/>
    <mergeCell ref="F10:G10"/>
    <mergeCell ref="H10:J10"/>
    <mergeCell ref="K10:M10"/>
    <mergeCell ref="F11:G11"/>
    <mergeCell ref="H11:J11"/>
    <mergeCell ref="K11:M11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B17:D17"/>
    <mergeCell ref="E17:G17"/>
    <mergeCell ref="H17:J17"/>
    <mergeCell ref="K17:M17"/>
    <mergeCell ref="N17:P17"/>
    <mergeCell ref="B18:D18"/>
    <mergeCell ref="B19:D19"/>
    <mergeCell ref="B20:D20"/>
    <mergeCell ref="B22:D22"/>
    <mergeCell ref="E22:G22"/>
    <mergeCell ref="H22:J22"/>
    <mergeCell ref="K22:M22"/>
    <mergeCell ref="N22:P22"/>
    <mergeCell ref="B23:D23"/>
    <mergeCell ref="B24:D24"/>
    <mergeCell ref="B25:D25"/>
    <mergeCell ref="E27:P27"/>
    <mergeCell ref="F28:G28"/>
    <mergeCell ref="H28:J28"/>
    <mergeCell ref="K28:M28"/>
    <mergeCell ref="F29:G29"/>
    <mergeCell ref="H29:J29"/>
    <mergeCell ref="K29:M29"/>
    <mergeCell ref="F30:G30"/>
    <mergeCell ref="H30:J30"/>
    <mergeCell ref="K30:M30"/>
    <mergeCell ref="G32:J32"/>
    <mergeCell ref="H33:J33"/>
    <mergeCell ref="H34:J34"/>
    <mergeCell ref="H35:J35"/>
    <mergeCell ref="H36:J36"/>
    <mergeCell ref="H37:J37"/>
    <mergeCell ref="H38:J38"/>
  </mergeCells>
  <dataValidations count="1">
    <dataValidation allowBlank="true" errorStyle="stop" operator="between" showDropDown="false" showErrorMessage="true" showInputMessage="false" sqref="U5" type="list">
      <formula1>"1,2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8:54:27Z</dcterms:created>
  <dc:creator>PaedDr. Zdeněk Šebesta</dc:creator>
  <dc:description/>
  <dc:language>en-US</dc:language>
  <cp:lastModifiedBy>PaedDr. Zdeněk Šebesta</cp:lastModifiedBy>
  <cp:lastPrinted>2024-12-16T16:35:20Z</cp:lastPrinted>
  <dcterms:modified xsi:type="dcterms:W3CDTF">2024-12-16T18:55:40Z</dcterms:modified>
  <cp:revision>0</cp:revision>
  <dc:subject>aktivní turnajové tabulky</dc:subject>
  <dc:title>tabulky 3-9</dc:title>
</cp:coreProperties>
</file>