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řidělení" sheetId="1" state="visible" r:id="rId2"/>
    <sheet name="třídy" sheetId="2" state="visible" r:id="rId3"/>
    <sheet name="rozvrhy tříd malé" sheetId="3" state="visible" r:id="rId4"/>
    <sheet name="rozvrh třídy 1" sheetId="4" state="visible" r:id="rId5"/>
    <sheet name="rozvrh třídy 2" sheetId="5" state="visible" r:id="rId6"/>
    <sheet name="učitelé" sheetId="6" state="visible" r:id="rId7"/>
    <sheet name="rozvrhy uč" sheetId="7" state="visible" r:id="rId8"/>
    <sheet name="rozvržení P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em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4</xdr:rowOff>
              </xdr:from>
              <xdr:to>
                <xdr:col>9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ský
ja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21</xdr:rowOff>
              </xdr:from>
              <xdr:to>
                <xdr:col>7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lický
ja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</xdr:row>
                <xdr:rowOff>11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ěje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2</xdr:rowOff>
              </xdr:from>
              <xdr:to>
                <xdr:col>7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emě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2</xdr:rowOff>
              </xdr:from>
              <xdr:to>
                <xdr:col>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rodo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12</xdr:rowOff>
              </xdr:from>
              <xdr:to>
                <xdr:col>9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yz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2</xdr:rowOff>
              </xdr:from>
              <xdr:to>
                <xdr:col>7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2</xdr:rowOff>
              </xdr:from>
              <xdr:to>
                <xdr:col>7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chova
k obča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</xdr:row>
                <xdr:rowOff>11</xdr:rowOff>
              </xdr:from>
              <xdr:to>
                <xdr:col>9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chova
ke zdra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2</xdr:row>
                <xdr:rowOff>11</xdr:rowOff>
              </xdr:from>
              <xdr:to>
                <xdr:col>8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vironmentální výchova
mediální 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11</xdr:rowOff>
              </xdr:from>
              <xdr:to>
                <xdr:col>14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udební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</xdr:row>
                <xdr:rowOff>11</xdr:rowOff>
              </xdr:from>
              <xdr:to>
                <xdr:col>8</xdr:col>
                <xdr:colOff>5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tvarná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5</xdr:row>
                <xdr:rowOff>11</xdr:rowOff>
              </xdr:from>
              <xdr:to>
                <xdr:col>8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ělesná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9</xdr:rowOff>
              </xdr:from>
              <xdr:to>
                <xdr:col>7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acovní
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1</xdr:rowOff>
              </xdr:from>
              <xdr:to>
                <xdr:col>8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rmační
techn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1</xdr:rowOff>
              </xdr:from>
              <xdr:to>
                <xdr:col>9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tem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3</xdr:rowOff>
              </xdr:from>
              <xdr:to>
                <xdr:col>9</xdr:col>
                <xdr:colOff>15</xdr:colOff>
                <xdr:row>29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ský
ja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16</xdr:rowOff>
              </xdr:from>
              <xdr:to>
                <xdr:col>7</xdr:col>
                <xdr:colOff>2</xdr:colOff>
                <xdr:row>31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glický
ja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8</xdr:rowOff>
              </xdr:from>
              <xdr:to>
                <xdr:col>8</xdr:col>
                <xdr:colOff>4</xdr:colOff>
                <xdr:row>32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ěje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0</xdr:row>
                <xdr:rowOff>6</xdr:rowOff>
              </xdr:from>
              <xdr:to>
                <xdr:col>7</xdr:col>
                <xdr:colOff>14</xdr:colOff>
                <xdr:row>31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emě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6</xdr:rowOff>
              </xdr:from>
              <xdr:to>
                <xdr:col>8</xdr:col>
                <xdr:colOff>2</xdr:colOff>
                <xdr:row>3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řírodo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2</xdr:row>
                <xdr:rowOff>6</xdr:rowOff>
              </xdr:from>
              <xdr:to>
                <xdr:col>9</xdr:col>
                <xdr:colOff>0</xdr:colOff>
                <xdr:row>33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yz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3</xdr:row>
                <xdr:rowOff>6</xdr:rowOff>
              </xdr:from>
              <xdr:to>
                <xdr:col>7</xdr:col>
                <xdr:colOff>5</xdr:colOff>
                <xdr:row>34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4</xdr:row>
                <xdr:rowOff>6</xdr:rowOff>
              </xdr:from>
              <xdr:to>
                <xdr:col>7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chova
k obča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5</xdr:row>
                <xdr:rowOff>6</xdr:rowOff>
              </xdr:from>
              <xdr:to>
                <xdr:col>9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chova
ke zdra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6</xdr:row>
                <xdr:rowOff>6</xdr:rowOff>
              </xdr:from>
              <xdr:to>
                <xdr:col>8</xdr:col>
                <xdr:colOff>10</xdr:colOff>
                <xdr:row>38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vironmentální výchova
mediální 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6</xdr:rowOff>
              </xdr:from>
              <xdr:to>
                <xdr:col>14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udební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8</xdr:row>
                <xdr:rowOff>6</xdr:rowOff>
              </xdr:from>
              <xdr:to>
                <xdr:col>8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ýtvarná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9</xdr:row>
                <xdr:rowOff>6</xdr:rowOff>
              </xdr:from>
              <xdr:to>
                <xdr:col>8</xdr:col>
                <xdr:colOff>10</xdr:colOff>
                <xdr:row>41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ělesná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0</xdr:row>
                <xdr:rowOff>6</xdr:rowOff>
              </xdr:from>
              <xdr:to>
                <xdr:col>7</xdr:col>
                <xdr:colOff>5</xdr:colOff>
                <xdr:row>42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acovní
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2</xdr:row>
                <xdr:rowOff>6</xdr:rowOff>
              </xdr:from>
              <xdr:to>
                <xdr:col>8</xdr:col>
                <xdr:colOff>7</xdr:colOff>
                <xdr:row>44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rmační
technolo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6</xdr:rowOff>
              </xdr:from>
              <xdr:to>
                <xdr:col>9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probov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5</xdr:rowOff>
              </xdr:from>
              <xdr:to>
                <xdr:col>9</xdr:col>
                <xdr:colOff>11</xdr:colOff>
                <xdr:row>52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aprobov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2</xdr:row>
                <xdr:rowOff>3</xdr:rowOff>
              </xdr:from>
              <xdr:to>
                <xdr:col>10</xdr:col>
                <xdr:colOff>7</xdr:colOff>
                <xdr:row>53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nář
z matemat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5</xdr:row>
                <xdr:rowOff>4</xdr:rowOff>
              </xdr:from>
              <xdr:to>
                <xdr:col>10</xdr:col>
                <xdr:colOff>3</xdr:colOff>
                <xdr:row>47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nář
z českého jazy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6</xdr:row>
                <xdr:rowOff>6</xdr:rowOff>
              </xdr:from>
              <xdr:to>
                <xdr:col>11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ěmecký
ja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7</xdr:row>
                <xdr:rowOff>6</xdr:rowOff>
              </xdr:from>
              <xdr:to>
                <xdr:col>8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ský
ja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8</xdr:row>
                <xdr:rowOff>6</xdr:rowOff>
              </xdr:from>
              <xdr:to>
                <xdr:col>7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nář
z informačních technolog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6</xdr:rowOff>
              </xdr:from>
              <xdr:to>
                <xdr:col>15</xdr:col>
                <xdr:colOff>3</xdr:colOff>
                <xdr:row>51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portovní
vých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0</xdr:row>
                <xdr:rowOff>6</xdr:rowOff>
              </xdr:from>
              <xdr:to>
                <xdr:col>8</xdr:col>
                <xdr:colOff>15</xdr:colOff>
                <xdr:row>52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nář
z výtvarné vých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1</xdr:row>
                <xdr:rowOff>6</xdr:rowOff>
              </xdr:from>
              <xdr:to>
                <xdr:col>12</xdr:col>
                <xdr:colOff>10</xdr:colOff>
                <xdr:row>53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j + 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8</xdr:row>
                <xdr:rowOff>2</xdr:rowOff>
              </xdr:from>
              <xdr:to>
                <xdr:col>9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 + P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</xdr:rowOff>
              </xdr:from>
              <xdr:to>
                <xdr:col>11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v + 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8</xdr:row>
                <xdr:rowOff>2</xdr:rowOff>
              </xdr:from>
              <xdr:to>
                <xdr:col>13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j +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2</xdr:rowOff>
              </xdr:from>
              <xdr:to>
                <xdr:col>15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 + Ze +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8</xdr:row>
                <xdr:rowOff>2</xdr:rowOff>
              </xdr:from>
              <xdr:to>
                <xdr:col>20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t - Flodrová
Sv - 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0</xdr:row>
                <xdr:rowOff>9</xdr:rowOff>
              </xdr:from>
              <xdr:to>
                <xdr:col>26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j - Anto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6</xdr:rowOff>
              </xdr:from>
              <xdr:to>
                <xdr:col>25</xdr:col>
                <xdr:colOff>3</xdr:colOff>
                <xdr:row>24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j - Anto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6</xdr:rowOff>
              </xdr:from>
              <xdr:to>
                <xdr:col>25</xdr:col>
                <xdr:colOff>3</xdr:colOff>
                <xdr:row>27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 + P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8</xdr:row>
                <xdr:rowOff>2</xdr:rowOff>
              </xdr:from>
              <xdr:to>
                <xdr:col>19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 +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</xdr:row>
                <xdr:rowOff>2</xdr:rowOff>
              </xdr:from>
              <xdr:to>
                <xdr:col>21</xdr:col>
                <xdr:colOff>15</xdr:colOff>
                <xdr:row>29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j + V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8</xdr:row>
                <xdr:rowOff>2</xdr:rowOff>
              </xdr:from>
              <xdr:to>
                <xdr:col>23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j + 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8</xdr:row>
                <xdr:rowOff>2</xdr:rowOff>
              </xdr:from>
              <xdr:to>
                <xdr:col>25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j - Antoš
Nj - Frídl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0</xdr:row>
                <xdr:rowOff>8</xdr:rowOff>
              </xdr:from>
              <xdr:to>
                <xdr:col>33</xdr:col>
                <xdr:colOff>16</xdr:colOff>
                <xdr:row>23</xdr:row>
                <xdr:rowOff>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j - Antoš
Nj - Frídl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</xdr:row>
                <xdr:rowOff>15</xdr:rowOff>
              </xdr:from>
              <xdr:to>
                <xdr:col>33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j - Antoš
sIt - Flodrová 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23</xdr:row>
                <xdr:rowOff>12</xdr:rowOff>
              </xdr:from>
              <xdr:to>
                <xdr:col>33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</xdr:row>
                <xdr:rowOff>20</xdr:rowOff>
              </xdr:from>
              <xdr:to>
                <xdr:col>24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y + P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7</xdr:row>
                <xdr:rowOff>23</xdr:rowOff>
              </xdr:from>
              <xdr:to>
                <xdr:col>29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 + 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7</xdr:row>
                <xdr:rowOff>23</xdr:rowOff>
              </xdr:from>
              <xdr:to>
                <xdr:col>31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y + P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7</xdr:row>
                <xdr:rowOff>23</xdr:rowOff>
              </xdr:from>
              <xdr:to>
                <xdr:col>33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j - Antoš
sVv - Krištof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0</xdr:row>
                <xdr:rowOff>8</xdr:rowOff>
              </xdr:from>
              <xdr:to>
                <xdr:col>116</xdr:col>
                <xdr:colOff>34</xdr:colOff>
                <xdr:row>23</xdr:row>
                <xdr:rowOff>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j - Antoš
sČj - Dobrovoln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2</xdr:row>
                <xdr:rowOff>15</xdr:rowOff>
              </xdr:from>
              <xdr:to>
                <xdr:col>116</xdr:col>
                <xdr:colOff>31</xdr:colOff>
                <xdr:row>27</xdr:row>
                <xdr:rowOff>14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t - Flodrová
Sv - Kubišová
sMa - 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22</xdr:row>
                <xdr:rowOff>4</xdr:rowOff>
              </xdr:from>
              <xdr:to>
                <xdr:col>116</xdr:col>
                <xdr:colOff>43</xdr:colOff>
                <xdr:row>27</xdr:row>
                <xdr:rowOff>3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j + 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7</xdr:row>
                <xdr:rowOff>23</xdr:rowOff>
              </xdr:from>
              <xdr:to>
                <xdr:col>35</xdr:col>
                <xdr:colOff>5</xdr:colOff>
                <xdr:row>29</xdr:row>
                <xdr:rowOff>13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j + 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7</xdr:row>
                <xdr:rowOff>23</xdr:rowOff>
              </xdr:from>
              <xdr:to>
                <xdr:col>36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 + 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0</xdr:colOff>
                <xdr:row>27</xdr:row>
                <xdr:rowOff>23</xdr:rowOff>
              </xdr:from>
              <xdr:to>
                <xdr:col>37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4</xdr:rowOff>
              </xdr:from>
              <xdr:to>
                <xdr:col>13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3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3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4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4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4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5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5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hodová
Kurzová
Letnick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5</xdr:col>
                <xdr:colOff>14</xdr:colOff>
                <xdr:row>4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Kvapilová
Maň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9</xdr:rowOff>
              </xdr:from>
              <xdr:to>
                <xdr:col>15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Kvapilová
Maň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32</xdr:colOff>
                <xdr:row>31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Kvapilová
Maň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Kvapilová
Maň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5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Kvapilová
Maň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6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Kvapilová
Maň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6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32</xdr:colOff>
                <xdr:row>41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Štíp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8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Štíp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18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3</xdr:row>
                <xdr:rowOff>8</xdr:rowOff>
              </xdr:from>
              <xdr:to>
                <xdr:col>17</xdr:col>
                <xdr:colOff>19</xdr:colOff>
                <xdr:row>24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8</xdr:rowOff>
              </xdr:from>
              <xdr:to>
                <xdr:col>18</xdr:col>
                <xdr:colOff>11</xdr:colOff>
                <xdr:row>30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Štíp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8</xdr:col>
                <xdr:colOff>12</xdr:colOff>
                <xdr:row>35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17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Štíp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9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Štíp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8</xdr:rowOff>
              </xdr:from>
              <xdr:to>
                <xdr:col>19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Štípsk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9</xdr:col>
                <xdr:colOff>12</xdr:colOff>
                <xdr:row>35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</xdr:row>
                <xdr:rowOff>83</xdr:rowOff>
              </xdr:from>
              <xdr:to>
                <xdr:col>20</xdr:col>
                <xdr:colOff>14</xdr:colOff>
                <xdr:row>7</xdr:row>
                <xdr:rowOff>-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03</xdr:rowOff>
              </xdr:from>
              <xdr:to>
                <xdr:col>20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8</xdr:rowOff>
              </xdr:from>
              <xdr:to>
                <xdr:col>20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8</xdr:row>
                <xdr:rowOff>6</xdr:rowOff>
              </xdr:from>
              <xdr:to>
                <xdr:col>21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8</xdr:rowOff>
              </xdr:from>
              <xdr:to>
                <xdr:col>20</xdr:col>
                <xdr:colOff>15</xdr:colOff>
                <xdr:row>10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0</xdr:row>
                <xdr:rowOff>8</xdr:rowOff>
              </xdr:from>
              <xdr:to>
                <xdr:col>20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8</xdr:rowOff>
              </xdr:from>
              <xdr:to>
                <xdr:col>20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8</xdr:rowOff>
              </xdr:from>
              <xdr:to>
                <xdr:col>20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9</xdr:rowOff>
              </xdr:from>
              <xdr:to>
                <xdr:col>2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8</xdr:rowOff>
              </xdr:from>
              <xdr:to>
                <xdr:col>20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8</xdr:rowOff>
              </xdr:from>
              <xdr:to>
                <xdr:col>20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8</xdr:rowOff>
              </xdr:from>
              <xdr:to>
                <xdr:col>19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8</xdr:rowOff>
              </xdr:from>
              <xdr:to>
                <xdr:col>21</xdr:col>
                <xdr:colOff>8</xdr:colOff>
                <xdr:row>24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2</xdr:row>
                <xdr:rowOff>7</xdr:rowOff>
              </xdr:from>
              <xdr:to>
                <xdr:col>20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8</xdr:rowOff>
              </xdr:from>
              <xdr:to>
                <xdr:col>20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8</xdr:rowOff>
              </xdr:from>
              <xdr:to>
                <xdr:col>20</xdr:col>
                <xdr:colOff>15</xdr:colOff>
                <xdr:row>25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8</xdr:rowOff>
              </xdr:from>
              <xdr:to>
                <xdr:col>20</xdr:col>
                <xdr:colOff>23</xdr:colOff>
                <xdr:row>26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</xdr:row>
                <xdr:rowOff>8</xdr:rowOff>
              </xdr:from>
              <xdr:to>
                <xdr:col>19</xdr:col>
                <xdr:colOff>28</xdr:colOff>
                <xdr:row>2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8</xdr:rowOff>
              </xdr:from>
              <xdr:to>
                <xdr:col>20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8</xdr:rowOff>
              </xdr:from>
              <xdr:to>
                <xdr:col>20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8</xdr:rowOff>
              </xdr:from>
              <xdr:to>
                <xdr:col>20</xdr:col>
                <xdr:colOff>22</xdr:colOff>
                <xdr:row>32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8</xdr:rowOff>
              </xdr:from>
              <xdr:to>
                <xdr:col>20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Šeb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2</xdr:row>
                <xdr:rowOff>7</xdr:rowOff>
              </xdr:from>
              <xdr:to>
                <xdr:col>20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8</xdr:rowOff>
              </xdr:from>
              <xdr:to>
                <xdr:col>20</xdr:col>
                <xdr:colOff>23</xdr:colOff>
                <xdr:row>34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9</xdr:rowOff>
              </xdr:from>
              <xdr:to>
                <xdr:col>20</xdr:col>
                <xdr:colOff>8</xdr:colOff>
                <xdr:row>38</xdr:row>
                <xdr:rowOff>1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8</xdr:rowOff>
              </xdr:from>
              <xdr:to>
                <xdr:col>19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9</xdr:row>
                <xdr:rowOff>8</xdr:rowOff>
              </xdr:from>
              <xdr:to>
                <xdr:col>20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0</xdr:row>
                <xdr:rowOff>8</xdr:rowOff>
              </xdr:from>
              <xdr:to>
                <xdr:col>21</xdr:col>
                <xdr:colOff>8</xdr:colOff>
                <xdr:row>43</xdr:row>
                <xdr:rowOff>10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1</xdr:row>
                <xdr:rowOff>8</xdr:rowOff>
              </xdr:from>
              <xdr:to>
                <xdr:col>19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8</xdr:rowOff>
              </xdr:from>
              <xdr:to>
                <xdr:col>20</xdr:col>
                <xdr:colOff>16</xdr:colOff>
                <xdr:row>44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84</xdr:rowOff>
              </xdr:from>
              <xdr:to>
                <xdr:col>21</xdr:col>
                <xdr:colOff>25</xdr:colOff>
                <xdr:row>7</xdr:row>
                <xdr:rowOff>-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103</xdr:rowOff>
              </xdr:from>
              <xdr:to>
                <xdr:col>21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10</xdr:rowOff>
              </xdr:from>
              <xdr:to>
                <xdr:col>21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8</xdr:rowOff>
              </xdr:from>
              <xdr:to>
                <xdr:col>22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8</xdr:rowOff>
              </xdr:from>
              <xdr:to>
                <xdr:col>21</xdr:col>
                <xdr:colOff>23</xdr:colOff>
                <xdr:row>10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8</xdr:rowOff>
              </xdr:from>
              <xdr:to>
                <xdr:col>21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8</xdr:rowOff>
              </xdr:from>
              <xdr:to>
                <xdr:col>21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8</xdr:rowOff>
              </xdr:from>
              <xdr:to>
                <xdr:col>21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8</xdr:rowOff>
              </xdr:from>
              <xdr:to>
                <xdr:col>21</xdr:col>
                <xdr:colOff>17</xdr:colOff>
                <xdr:row>15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8</xdr:rowOff>
              </xdr:from>
              <xdr:to>
                <xdr:col>21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7</xdr:rowOff>
              </xdr:from>
              <xdr:to>
                <xdr:col>21</xdr:col>
                <xdr:colOff>14</xdr:colOff>
                <xdr:row>18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8</xdr:rowOff>
              </xdr:from>
              <xdr:to>
                <xdr:col>21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8</xdr:rowOff>
              </xdr:from>
              <xdr:to>
                <xdr:col>22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8</xdr:rowOff>
              </xdr:from>
              <xdr:to>
                <xdr:col>21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</xdr:row>
                <xdr:rowOff>8</xdr:rowOff>
              </xdr:from>
              <xdr:to>
                <xdr:col>21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</xdr:row>
                <xdr:rowOff>8</xdr:rowOff>
              </xdr:from>
              <xdr:to>
                <xdr:col>21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</xdr:row>
                <xdr:rowOff>8</xdr:rowOff>
              </xdr:from>
              <xdr:to>
                <xdr:col>21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8</xdr:rowOff>
              </xdr:from>
              <xdr:to>
                <xdr:col>21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8</xdr:row>
                <xdr:rowOff>8</xdr:rowOff>
              </xdr:from>
              <xdr:to>
                <xdr:col>21</xdr:col>
                <xdr:colOff>24</xdr:colOff>
                <xdr:row>30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9</xdr:row>
                <xdr:rowOff>8</xdr:rowOff>
              </xdr:from>
              <xdr:to>
                <xdr:col>21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0</xdr:row>
                <xdr:rowOff>8</xdr:rowOff>
              </xdr:from>
              <xdr:to>
                <xdr:col>21</xdr:col>
                <xdr:colOff>24</xdr:colOff>
                <xdr:row>32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1</xdr:row>
                <xdr:rowOff>8</xdr:rowOff>
              </xdr:from>
              <xdr:to>
                <xdr:col>21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2</xdr:row>
                <xdr:rowOff>8</xdr:rowOff>
              </xdr:from>
              <xdr:to>
                <xdr:col>21</xdr:col>
                <xdr:colOff>2</xdr:colOff>
                <xdr:row>33</xdr:row>
                <xdr:rowOff>1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3</xdr:row>
                <xdr:rowOff>8</xdr:rowOff>
              </xdr:from>
              <xdr:to>
                <xdr:col>21</xdr:col>
                <xdr:colOff>2</xdr:colOff>
                <xdr:row>34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7</xdr:row>
                <xdr:rowOff>8</xdr:rowOff>
              </xdr:from>
              <xdr:to>
                <xdr:col>21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8</xdr:row>
                <xdr:rowOff>8</xdr:rowOff>
              </xdr:from>
              <xdr:to>
                <xdr:col>21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9</xdr:row>
                <xdr:rowOff>8</xdr:rowOff>
              </xdr:from>
              <xdr:to>
                <xdr:col>21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0</xdr:row>
                <xdr:rowOff>8</xdr:rowOff>
              </xdr:from>
              <xdr:to>
                <xdr:col>22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zeszutk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7</xdr:rowOff>
              </xdr:from>
              <xdr:to>
                <xdr:col>22</xdr:col>
                <xdr:colOff>7</xdr:colOff>
                <xdr:row>43</xdr:row>
                <xdr:rowOff>10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2</xdr:row>
                <xdr:rowOff>8</xdr:rowOff>
              </xdr:from>
              <xdr:to>
                <xdr:col>21</xdr:col>
                <xdr:colOff>18</xdr:colOff>
                <xdr:row>44</xdr:row>
                <xdr:rowOff>1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84</xdr:rowOff>
              </xdr:from>
              <xdr:to>
                <xdr:col>22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</xdr:row>
                <xdr:rowOff>101</xdr:rowOff>
              </xdr:from>
              <xdr:to>
                <xdr:col>23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8</xdr:rowOff>
              </xdr:from>
              <xdr:to>
                <xdr:col>22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8</xdr:rowOff>
              </xdr:from>
              <xdr:to>
                <xdr:col>22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9</xdr:row>
                <xdr:rowOff>10</xdr:rowOff>
              </xdr:from>
              <xdr:to>
                <xdr:col>22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2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8</xdr:rowOff>
              </xdr:from>
              <xdr:to>
                <xdr:col>22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8</xdr:rowOff>
              </xdr:from>
              <xdr:to>
                <xdr:col>22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 - Flodrová
Sv - 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3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3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8</xdr:rowOff>
              </xdr:from>
              <xdr:to>
                <xdr:col>22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7</xdr:row>
                <xdr:rowOff>9</xdr:rowOff>
              </xdr:from>
              <xdr:to>
                <xdr:col>22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</xdr:row>
                <xdr:rowOff>8</xdr:rowOff>
              </xdr:from>
              <xdr:to>
                <xdr:col>22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</xdr:row>
                <xdr:rowOff>8</xdr:rowOff>
              </xdr:from>
              <xdr:to>
                <xdr:col>22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8</xdr:rowOff>
              </xdr:from>
              <xdr:to>
                <xdr:col>23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8</xdr:rowOff>
              </xdr:from>
              <xdr:to>
                <xdr:col>22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8</xdr:rowOff>
              </xdr:from>
              <xdr:to>
                <xdr:col>22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</xdr:row>
                <xdr:rowOff>8</xdr:rowOff>
              </xdr:from>
              <xdr:to>
                <xdr:col>22</xdr:col>
                <xdr:colOff>19</xdr:colOff>
                <xdr:row>27</xdr:row>
                <xdr:rowOff>1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</xdr:row>
                <xdr:rowOff>8</xdr:rowOff>
              </xdr:from>
              <xdr:to>
                <xdr:col>22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8</xdr:rowOff>
              </xdr:from>
              <xdr:to>
                <xdr:col>22</xdr:col>
                <xdr:colOff>25</xdr:colOff>
                <xdr:row>31</xdr:row>
                <xdr:rowOff>1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8</xdr:rowOff>
              </xdr:from>
              <xdr:to>
                <xdr:col>22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1</xdr:row>
                <xdr:rowOff>8</xdr:rowOff>
              </xdr:from>
              <xdr:to>
                <xdr:col>22</xdr:col>
                <xdr:colOff>26</xdr:colOff>
                <xdr:row>33</xdr:row>
                <xdr:rowOff>1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7</xdr:rowOff>
              </xdr:from>
              <xdr:to>
                <xdr:col>22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33</xdr:row>
                <xdr:rowOff>9</xdr:rowOff>
              </xdr:from>
              <xdr:to>
                <xdr:col>22</xdr:col>
                <xdr:colOff>19</xdr:colOff>
                <xdr:row>34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7</xdr:row>
                <xdr:rowOff>8</xdr:rowOff>
              </xdr:from>
              <xdr:to>
                <xdr:col>22</xdr:col>
                <xdr:colOff>26</xdr:colOff>
                <xdr:row>39</xdr:row>
                <xdr:rowOff>1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8</xdr:row>
                <xdr:rowOff>8</xdr:rowOff>
              </xdr:from>
              <xdr:to>
                <xdr:col>23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9</xdr:row>
                <xdr:rowOff>8</xdr:rowOff>
              </xdr:from>
              <xdr:to>
                <xdr:col>22</xdr:col>
                <xdr:colOff>4</xdr:colOff>
                <xdr:row>40</xdr:row>
                <xdr:rowOff>1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8</xdr:rowOff>
              </xdr:from>
              <xdr:to>
                <xdr:col>22</xdr:col>
                <xdr:colOff>18</xdr:colOff>
                <xdr:row>41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8</xdr:rowOff>
              </xdr:from>
              <xdr:to>
                <xdr:col>22</xdr:col>
                <xdr:colOff>12</xdr:colOff>
                <xdr:row>42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2</xdr:row>
                <xdr:rowOff>8</xdr:rowOff>
              </xdr:from>
              <xdr:to>
                <xdr:col>22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6</xdr:row>
                <xdr:rowOff>84</xdr:rowOff>
              </xdr:from>
              <xdr:to>
                <xdr:col>23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6</xdr:row>
                <xdr:rowOff>103</xdr:rowOff>
              </xdr:from>
              <xdr:to>
                <xdr:col>24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7</xdr:row>
                <xdr:rowOff>7</xdr:rowOff>
              </xdr:from>
              <xdr:to>
                <xdr:col>23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8</xdr:row>
                <xdr:rowOff>8</xdr:rowOff>
              </xdr:from>
              <xdr:to>
                <xdr:col>23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9</xdr:row>
                <xdr:rowOff>8</xdr:rowOff>
              </xdr:from>
              <xdr:to>
                <xdr:col>23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0</xdr:row>
                <xdr:rowOff>8</xdr:rowOff>
              </xdr:from>
              <xdr:to>
                <xdr:col>23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2</xdr:row>
                <xdr:rowOff>8</xdr:rowOff>
              </xdr:from>
              <xdr:to>
                <xdr:col>23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3</xdr:row>
                <xdr:rowOff>8</xdr:rowOff>
              </xdr:from>
              <xdr:to>
                <xdr:col>23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 - Flodrová
Sv - 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3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3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6</xdr:row>
                <xdr:rowOff>8</xdr:rowOff>
              </xdr:from>
              <xdr:to>
                <xdr:col>23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17</xdr:row>
                <xdr:rowOff>8</xdr:rowOff>
              </xdr:from>
              <xdr:to>
                <xdr:col>23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1</xdr:row>
                <xdr:rowOff>8</xdr:rowOff>
              </xdr:from>
              <xdr:to>
                <xdr:col>23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2</xdr:row>
                <xdr:rowOff>8</xdr:rowOff>
              </xdr:from>
              <xdr:to>
                <xdr:col>23</xdr:col>
                <xdr:colOff>6</xdr:colOff>
                <xdr:row>23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3</xdr:row>
                <xdr:rowOff>8</xdr:rowOff>
              </xdr:from>
              <xdr:to>
                <xdr:col>24</xdr:col>
                <xdr:colOff>15</xdr:colOff>
                <xdr:row>26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4</xdr:row>
                <xdr:rowOff>8</xdr:rowOff>
              </xdr:from>
              <xdr:to>
                <xdr:col>23</xdr:col>
                <xdr:colOff>28</xdr:colOff>
                <xdr:row>26</xdr:row>
                <xdr:rowOff>1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5</xdr:row>
                <xdr:rowOff>8</xdr:rowOff>
              </xdr:from>
              <xdr:to>
                <xdr:col>23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6</xdr:row>
                <xdr:rowOff>8</xdr:rowOff>
              </xdr:from>
              <xdr:to>
                <xdr:col>24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8</xdr:row>
                <xdr:rowOff>8</xdr:rowOff>
              </xdr:from>
              <xdr:to>
                <xdr:col>23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9</xdr:row>
                <xdr:rowOff>8</xdr:rowOff>
              </xdr:from>
              <xdr:to>
                <xdr:col>23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0</xdr:row>
                <xdr:rowOff>8</xdr:rowOff>
              </xdr:from>
              <xdr:to>
                <xdr:col>23</xdr:col>
                <xdr:colOff>6</xdr:colOff>
                <xdr:row>31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1</xdr:row>
                <xdr:rowOff>8</xdr:rowOff>
              </xdr:from>
              <xdr:to>
                <xdr:col>23</xdr:col>
                <xdr:colOff>28</xdr:colOff>
                <xdr:row>33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</xdr:row>
                <xdr:rowOff>7</xdr:rowOff>
              </xdr:from>
              <xdr:to>
                <xdr:col>23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3</xdr:row>
                <xdr:rowOff>8</xdr:rowOff>
              </xdr:from>
              <xdr:to>
                <xdr:col>23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7</xdr:row>
                <xdr:rowOff>8</xdr:rowOff>
              </xdr:from>
              <xdr:to>
                <xdr:col>23</xdr:col>
                <xdr:colOff>28</xdr:colOff>
                <xdr:row>39</xdr:row>
                <xdr:rowOff>11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Flodrová
Rzeszut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8</xdr:row>
                <xdr:rowOff>8</xdr:rowOff>
              </xdr:from>
              <xdr:to>
                <xdr:col>24</xdr:col>
                <xdr:colOff>15</xdr:colOff>
                <xdr:row>41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9</xdr:row>
                <xdr:rowOff>8</xdr:rowOff>
              </xdr:from>
              <xdr:to>
                <xdr:col>23</xdr:col>
                <xdr:colOff>26</xdr:colOff>
                <xdr:row>40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0</xdr:row>
                <xdr:rowOff>8</xdr:rowOff>
              </xdr:from>
              <xdr:to>
                <xdr:col>23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1</xdr:row>
                <xdr:rowOff>8</xdr:rowOff>
              </xdr:from>
              <xdr:to>
                <xdr:col>23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42</xdr:row>
                <xdr:rowOff>8</xdr:rowOff>
              </xdr:from>
              <xdr:to>
                <xdr:col>2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6</xdr:row>
                <xdr:rowOff>82</xdr:rowOff>
              </xdr:from>
              <xdr:to>
                <xdr:col>25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6</xdr:row>
                <xdr:rowOff>103</xdr:rowOff>
              </xdr:from>
              <xdr:to>
                <xdr:col>24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j - Antoš
Nj - Frídl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7</xdr:row>
                <xdr:rowOff>7</xdr:rowOff>
              </xdr:from>
              <xdr:to>
                <xdr:col>25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8</xdr:row>
                <xdr:rowOff>7</xdr:rowOff>
              </xdr:from>
              <xdr:to>
                <xdr:col>25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9</xdr:row>
                <xdr:rowOff>8</xdr:rowOff>
              </xdr:from>
              <xdr:to>
                <xdr:col>25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0</xdr:row>
                <xdr:rowOff>8</xdr:rowOff>
              </xdr:from>
              <xdr:to>
                <xdr:col>24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2</xdr:row>
                <xdr:rowOff>8</xdr:rowOff>
              </xdr:from>
              <xdr:to>
                <xdr:col>24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3</xdr:row>
                <xdr:rowOff>8</xdr:rowOff>
              </xdr:from>
              <xdr:to>
                <xdr:col>25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4</xdr:row>
                <xdr:rowOff>8</xdr:rowOff>
              </xdr:from>
              <xdr:to>
                <xdr:col>24</xdr:col>
                <xdr:colOff>15</xdr:colOff>
                <xdr:row>15</xdr:row>
                <xdr:rowOff>12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5</xdr:row>
                <xdr:rowOff>8</xdr:rowOff>
              </xdr:from>
              <xdr:to>
                <xdr:col>25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6</xdr:row>
                <xdr:rowOff>8</xdr:rowOff>
              </xdr:from>
              <xdr:to>
                <xdr:col>24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8</xdr:row>
                <xdr:rowOff>8</xdr:rowOff>
              </xdr:from>
              <xdr:to>
                <xdr:col>24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9</xdr:row>
                <xdr:rowOff>8</xdr:rowOff>
              </xdr:from>
              <xdr:to>
                <xdr:col>24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1</xdr:row>
                <xdr:rowOff>8</xdr:rowOff>
              </xdr:from>
              <xdr:to>
                <xdr:col>24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2</xdr:row>
                <xdr:rowOff>8</xdr:rowOff>
              </xdr:from>
              <xdr:to>
                <xdr:col>25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</xdr:row>
                <xdr:rowOff>8</xdr:rowOff>
              </xdr:from>
              <xdr:to>
                <xdr:col>25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j - Antoš
Nj - Frídl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7</xdr:rowOff>
              </xdr:from>
              <xdr:to>
                <xdr:col>24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5</xdr:row>
                <xdr:rowOff>8</xdr:rowOff>
              </xdr:from>
              <xdr:to>
                <xdr:col>24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6</xdr:row>
                <xdr:rowOff>8</xdr:rowOff>
              </xdr:from>
              <xdr:to>
                <xdr:col>24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8</xdr:row>
                <xdr:rowOff>8</xdr:rowOff>
              </xdr:from>
              <xdr:to>
                <xdr:col>24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j - Antoš
sIt - Flodr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4</xdr:col>
                <xdr:colOff>17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0</xdr:row>
                <xdr:rowOff>8</xdr:rowOff>
              </xdr:from>
              <xdr:to>
                <xdr:col>24</xdr:col>
                <xdr:colOff>15</xdr:colOff>
                <xdr:row>31</xdr:row>
                <xdr:rowOff>12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1</xdr:row>
                <xdr:rowOff>8</xdr:rowOff>
              </xdr:from>
              <xdr:to>
                <xdr:col>25</xdr:col>
                <xdr:colOff>18</xdr:colOff>
                <xdr:row>34</xdr:row>
                <xdr:rowOff>10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2</xdr:row>
                <xdr:rowOff>8</xdr:rowOff>
              </xdr:from>
              <xdr:to>
                <xdr:col>24</xdr:col>
                <xdr:colOff>23</xdr:colOff>
                <xdr:row>33</xdr:row>
                <xdr:rowOff>12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3</xdr:row>
                <xdr:rowOff>7</xdr:rowOff>
              </xdr:from>
              <xdr:to>
                <xdr:col>25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7</xdr:row>
                <xdr:rowOff>8</xdr:rowOff>
              </xdr:from>
              <xdr:to>
                <xdr:col>24</xdr:col>
                <xdr:colOff>13</xdr:colOff>
                <xdr:row>38</xdr:row>
                <xdr:rowOff>12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8</xdr:row>
                <xdr:rowOff>8</xdr:rowOff>
              </xdr:from>
              <xdr:to>
                <xdr:col>24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9</xdr:row>
                <xdr:rowOff>8</xdr:rowOff>
              </xdr:from>
              <xdr:to>
                <xdr:col>25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0</xdr:row>
                <xdr:rowOff>8</xdr:rowOff>
              </xdr:from>
              <xdr:to>
                <xdr:col>24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1</xdr:row>
                <xdr:rowOff>8</xdr:rowOff>
              </xdr:from>
              <xdr:to>
                <xdr:col>24</xdr:col>
                <xdr:colOff>15</xdr:colOff>
                <xdr:row>42</xdr:row>
                <xdr:rowOff>12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2</xdr:row>
                <xdr:rowOff>8</xdr:rowOff>
              </xdr:from>
              <xdr:to>
                <xdr:col>24</xdr:col>
                <xdr:colOff>4</xdr:colOff>
                <xdr:row>43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</xdr:row>
                <xdr:rowOff>84</xdr:rowOff>
              </xdr:from>
              <xdr:to>
                <xdr:col>26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</xdr:row>
                <xdr:rowOff>103</xdr:rowOff>
              </xdr:from>
              <xdr:to>
                <xdr:col>2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j - Antoš
Nj - Frídl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7</xdr:rowOff>
              </xdr:from>
              <xdr:to>
                <xdr:col>25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8</xdr:row>
                <xdr:rowOff>8</xdr:rowOff>
              </xdr:from>
              <xdr:to>
                <xdr:col>26</xdr:col>
                <xdr:colOff>7</xdr:colOff>
                <xdr:row>11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</xdr:row>
                <xdr:rowOff>8</xdr:rowOff>
              </xdr:from>
              <xdr:to>
                <xdr:col>2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8</xdr:rowOff>
              </xdr:from>
              <xdr:to>
                <xdr:col>25</xdr:col>
                <xdr:colOff>19</xdr:colOff>
                <xdr:row>11</xdr:row>
                <xdr:rowOff>1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2</xdr:row>
                <xdr:rowOff>8</xdr:rowOff>
              </xdr:from>
              <xdr:to>
                <xdr:col>25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3</xdr:row>
                <xdr:rowOff>8</xdr:rowOff>
              </xdr:from>
              <xdr:to>
                <xdr:col>26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4</xdr:row>
                <xdr:rowOff>8</xdr:rowOff>
              </xdr:from>
              <xdr:to>
                <xdr:col>25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5</xdr:row>
                <xdr:rowOff>8</xdr:rowOff>
              </xdr:from>
              <xdr:to>
                <xdr:col>26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6</xdr:row>
                <xdr:rowOff>8</xdr:rowOff>
              </xdr:from>
              <xdr:to>
                <xdr:col>26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8</xdr:row>
                <xdr:rowOff>8</xdr:rowOff>
              </xdr:from>
              <xdr:to>
                <xdr:col>25</xdr:col>
                <xdr:colOff>12</xdr:colOff>
                <xdr:row>19</xdr:row>
                <xdr:rowOff>12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8</xdr:rowOff>
              </xdr:from>
              <xdr:to>
                <xdr:col>25</xdr:col>
                <xdr:colOff>19</xdr:colOff>
                <xdr:row>20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1</xdr:row>
                <xdr:rowOff>8</xdr:rowOff>
              </xdr:from>
              <xdr:to>
                <xdr:col>25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2</xdr:row>
                <xdr:rowOff>8</xdr:rowOff>
              </xdr:from>
              <xdr:to>
                <xdr:col>26</xdr:col>
                <xdr:colOff>7</xdr:colOff>
                <xdr:row>25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8</xdr:rowOff>
              </xdr:from>
              <xdr:to>
                <xdr:col>25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j - Antoš
Nj - Frídl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7</xdr:rowOff>
              </xdr:from>
              <xdr:to>
                <xdr:col>25</xdr:col>
                <xdr:colOff>17</xdr:colOff>
                <xdr:row>27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5</xdr:row>
                <xdr:rowOff>8</xdr:rowOff>
              </xdr:from>
              <xdr:to>
                <xdr:col>25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8</xdr:rowOff>
              </xdr:from>
              <xdr:to>
                <xdr:col>26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8</xdr:row>
                <xdr:rowOff>8</xdr:rowOff>
              </xdr:from>
              <xdr:to>
                <xdr:col>26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j - Antoš
sIt - Flodrov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7</xdr:rowOff>
              </xdr:from>
              <xdr:to>
                <xdr:col>25</xdr:col>
                <xdr:colOff>18</xdr:colOff>
                <xdr:row>32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8</xdr:rowOff>
              </xdr:from>
              <xdr:to>
                <xdr:col>25</xdr:col>
                <xdr:colOff>26</xdr:colOff>
                <xdr:row>31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1</xdr:row>
                <xdr:rowOff>8</xdr:rowOff>
              </xdr:from>
              <xdr:to>
                <xdr:col>26</xdr:col>
                <xdr:colOff>24</xdr:colOff>
                <xdr:row>34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2</xdr:row>
                <xdr:rowOff>8</xdr:rowOff>
              </xdr:from>
              <xdr:to>
                <xdr:col>25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8</xdr:rowOff>
              </xdr:from>
              <xdr:to>
                <xdr:col>26</xdr:col>
                <xdr:colOff>24</xdr:colOff>
                <xdr:row>36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7</xdr:row>
                <xdr:rowOff>8</xdr:rowOff>
              </xdr:from>
              <xdr:to>
                <xdr:col>25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rich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8</xdr:row>
                <xdr:rowOff>8</xdr:rowOff>
              </xdr:from>
              <xdr:to>
                <xdr:col>26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ebesta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9</xdr:row>
                <xdr:rowOff>8</xdr:rowOff>
              </xdr:from>
              <xdr:to>
                <xdr:col>26</xdr:col>
                <xdr:colOff>7</xdr:colOff>
                <xdr:row>42</xdr:row>
                <xdr:rowOff>10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0</xdr:row>
                <xdr:rowOff>8</xdr:rowOff>
              </xdr:from>
              <xdr:to>
                <xdr:col>25</xdr:col>
                <xdr:colOff>18</xdr:colOff>
                <xdr:row>41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1</xdr:row>
                <xdr:rowOff>8</xdr:rowOff>
              </xdr:from>
              <xdr:to>
                <xdr:col>26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42</xdr:row>
                <xdr:rowOff>8</xdr:rowOff>
              </xdr:from>
              <xdr:to>
                <xdr:col>26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6</xdr:row>
                <xdr:rowOff>84</xdr:rowOff>
              </xdr:from>
              <xdr:to>
                <xdr:col>26</xdr:col>
                <xdr:colOff>18</xdr:colOff>
                <xdr:row>7</xdr:row>
                <xdr:rowOff>-7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6</xdr:row>
                <xdr:rowOff>103</xdr:rowOff>
              </xdr:from>
              <xdr:to>
                <xdr:col>26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7</xdr:row>
                <xdr:rowOff>7</xdr:rowOff>
              </xdr:from>
              <xdr:to>
                <xdr:col>27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sVv - Krištof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8</xdr:row>
                <xdr:rowOff>7</xdr:rowOff>
              </xdr:from>
              <xdr:to>
                <xdr:col>28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</xdr:row>
                <xdr:rowOff>8</xdr:rowOff>
              </xdr:from>
              <xdr:to>
                <xdr:col>26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0</xdr:row>
                <xdr:rowOff>9</xdr:rowOff>
              </xdr:from>
              <xdr:to>
                <xdr:col>27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2</xdr:row>
                <xdr:rowOff>8</xdr:rowOff>
              </xdr:from>
              <xdr:to>
                <xdr:col>26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
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3</xdr:row>
                <xdr:rowOff>5</xdr:rowOff>
              </xdr:from>
              <xdr:to>
                <xdr:col>28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4</xdr:row>
                <xdr:rowOff>8</xdr:rowOff>
              </xdr:from>
              <xdr:to>
                <xdr:col>27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5</xdr:row>
                <xdr:rowOff>8</xdr:rowOff>
              </xdr:from>
              <xdr:to>
                <xdr:col>26</xdr:col>
                <xdr:colOff>18</xdr:colOff>
                <xdr:row>16</xdr:row>
                <xdr:rowOff>1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</xdr:row>
                <xdr:rowOff>8</xdr:rowOff>
              </xdr:from>
              <xdr:to>
                <xdr:col>26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8</xdr:row>
                <xdr:rowOff>7</xdr:rowOff>
              </xdr:from>
              <xdr:to>
                <xdr:col>2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9</xdr:row>
                <xdr:rowOff>8</xdr:rowOff>
              </xdr:from>
              <xdr:to>
                <xdr:col>27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1</xdr:row>
                <xdr:rowOff>8</xdr:rowOff>
              </xdr:from>
              <xdr:to>
                <xdr:col>2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2</xdr:row>
                <xdr:rowOff>8</xdr:rowOff>
              </xdr:from>
              <xdr:to>
                <xdr:col>26</xdr:col>
                <xdr:colOff>24</xdr:colOff>
                <xdr:row>23</xdr:row>
                <xdr:rowOff>12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3</xdr:row>
                <xdr:rowOff>8</xdr:rowOff>
              </xdr:from>
              <xdr:to>
                <xdr:col>26</xdr:col>
                <xdr:colOff>18</xdr:colOff>
                <xdr:row>24</xdr:row>
                <xdr:rowOff>12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
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4</xdr:row>
                <xdr:rowOff>8</xdr:rowOff>
              </xdr:from>
              <xdr:to>
                <xdr:col>28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5</xdr:row>
                <xdr:rowOff>8</xdr:rowOff>
              </xdr:from>
              <xdr:to>
                <xdr:col>26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6</xdr:row>
                <xdr:rowOff>8</xdr:rowOff>
              </xdr:from>
              <xdr:to>
                <xdr:col>28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sČj - Dobrovoln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7</xdr:col>
                <xdr:colOff>15</xdr:colOff>
                <xdr:row>31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9</xdr:row>
                <xdr:rowOff>8</xdr:rowOff>
              </xdr:from>
              <xdr:to>
                <xdr:col>27</xdr:col>
                <xdr:colOff>14</xdr:colOff>
                <xdr:row>32</xdr:row>
                <xdr:rowOff>10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0</xdr:row>
                <xdr:rowOff>8</xdr:rowOff>
              </xdr:from>
              <xdr:to>
                <xdr:col>26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1</xdr:row>
                <xdr:rowOff>8</xdr:rowOff>
              </xdr:from>
              <xdr:to>
                <xdr:col>26</xdr:col>
                <xdr:colOff>18</xdr:colOff>
                <xdr:row>32</xdr:row>
                <xdr:rowOff>12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2</xdr:row>
                <xdr:rowOff>8</xdr:rowOff>
              </xdr:from>
              <xdr:to>
                <xdr:col>27</xdr:col>
                <xdr:colOff>11</xdr:colOff>
                <xdr:row>33</xdr:row>
                <xdr:rowOff>12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3</xdr:row>
                <xdr:rowOff>8</xdr:rowOff>
              </xdr:from>
              <xdr:to>
                <xdr:col>26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iš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7</xdr:row>
                <xdr:rowOff>8</xdr:rowOff>
              </xdr:from>
              <xdr:to>
                <xdr:col>26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8</xdr:row>
                <xdr:rowOff>8</xdr:rowOff>
              </xdr:from>
              <xdr:to>
                <xdr:col>27</xdr:col>
                <xdr:colOff>14</xdr:colOff>
                <xdr:row>41</xdr:row>
                <xdr:rowOff>10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
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9</xdr:row>
                <xdr:rowOff>8</xdr:rowOff>
              </xdr:from>
              <xdr:to>
                <xdr:col>28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0</xdr:row>
                <xdr:rowOff>8</xdr:rowOff>
              </xdr:from>
              <xdr:to>
                <xdr:col>27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 - Flodrová
Sv - Kubišová
sMa - 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41</xdr:row>
                <xdr:rowOff>5</xdr:rowOff>
              </xdr:from>
              <xdr:to>
                <xdr:col>2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 - Čejková
Mv - 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2</xdr:row>
                <xdr:rowOff>7</xdr:rowOff>
              </xdr:from>
              <xdr:to>
                <xdr:col>27</xdr:col>
                <xdr:colOff>26</xdr:colOff>
                <xdr:row>44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6</xdr:row>
                <xdr:rowOff>84</xdr:rowOff>
              </xdr:from>
              <xdr:to>
                <xdr:col>27</xdr:col>
                <xdr:colOff>27</xdr:colOff>
                <xdr:row>7</xdr:row>
                <xdr:rowOff>-7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6</xdr:row>
                <xdr:rowOff>103</xdr:rowOff>
              </xdr:from>
              <xdr:to>
                <xdr:col>28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7</xdr:row>
                <xdr:rowOff>8</xdr:rowOff>
              </xdr:from>
              <xdr:to>
                <xdr:col>28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sVv - Krištof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7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9</xdr:row>
                <xdr:rowOff>8</xdr:rowOff>
              </xdr:from>
              <xdr:to>
                <xdr:col>28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0</xdr:row>
                <xdr:rowOff>8</xdr:rowOff>
              </xdr:from>
              <xdr:to>
                <xdr:col>27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2</xdr:row>
                <xdr:rowOff>8</xdr:rowOff>
              </xdr:from>
              <xdr:to>
                <xdr:col>28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
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3</xdr:row>
                <xdr:rowOff>8</xdr:rowOff>
              </xdr:from>
              <xdr:to>
                <xdr:col>29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4</xdr:row>
                <xdr:rowOff>8</xdr:rowOff>
              </xdr:from>
              <xdr:to>
                <xdr:col>28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5</xdr:row>
                <xdr:rowOff>8</xdr:rowOff>
              </xdr:from>
              <xdr:to>
                <xdr:col>28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6</xdr:row>
                <xdr:rowOff>8</xdr:rowOff>
              </xdr:from>
              <xdr:to>
                <xdr:col>28</xdr:col>
                <xdr:colOff>14</xdr:colOff>
                <xdr:row>17</xdr:row>
                <xdr:rowOff>1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7</xdr:row>
                <xdr:rowOff>9</xdr:rowOff>
              </xdr:from>
              <xdr:to>
                <xdr:col>28</xdr:col>
                <xdr:colOff>8</xdr:colOff>
                <xdr:row>18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8</xdr:row>
                <xdr:rowOff>8</xdr:rowOff>
              </xdr:from>
              <xdr:to>
                <xdr:col>28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8</xdr:rowOff>
              </xdr:from>
              <xdr:to>
                <xdr:col>28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1</xdr:row>
                <xdr:rowOff>8</xdr:rowOff>
              </xdr:from>
              <xdr:to>
                <xdr:col>28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2</xdr:row>
                <xdr:rowOff>8</xdr:rowOff>
              </xdr:from>
              <xdr:to>
                <xdr:col>27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íd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3</xdr:row>
                <xdr:rowOff>8</xdr:rowOff>
              </xdr:from>
              <xdr:to>
                <xdr:col>27</xdr:col>
                <xdr:colOff>27</xdr:colOff>
                <xdr:row>24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
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4</xdr:row>
                <xdr:rowOff>8</xdr:rowOff>
              </xdr:from>
              <xdr:to>
                <xdr:col>29</xdr:col>
                <xdr:colOff>7</xdr:colOff>
                <xdr:row>28</xdr:row>
                <xdr:rowOff>9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5</xdr:row>
                <xdr:rowOff>8</xdr:rowOff>
              </xdr:from>
              <xdr:to>
                <xdr:col>28</xdr:col>
                <xdr:colOff>24</xdr:colOff>
                <xdr:row>26</xdr:row>
                <xdr:rowOff>12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ejková
Rzeszutková
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6</xdr:row>
                <xdr:rowOff>8</xdr:rowOff>
              </xdr:from>
              <xdr:to>
                <xdr:col>29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j - Antoš
sČj - Dobrovolná
Rj - 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8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29</xdr:row>
                <xdr:rowOff>8</xdr:rowOff>
              </xdr:from>
              <xdr:to>
                <xdr:col>28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0</xdr:row>
                <xdr:rowOff>8</xdr:rowOff>
              </xdr:from>
              <xdr:to>
                <xdr:col>28</xdr:col>
                <xdr:colOff>24</xdr:colOff>
                <xdr:row>31</xdr:row>
                <xdr:rowOff>12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1</xdr:row>
                <xdr:rowOff>8</xdr:rowOff>
              </xdr:from>
              <xdr:to>
                <xdr:col>28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ve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2</xdr:row>
                <xdr:rowOff>8</xdr:rowOff>
              </xdr:from>
              <xdr:to>
                <xdr:col>28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3</xdr:row>
                <xdr:rowOff>8</xdr:rowOff>
              </xdr:from>
              <xdr:to>
                <xdr:col>28</xdr:col>
                <xdr:colOff>24</xdr:colOff>
                <xdr:row>34</xdr:row>
                <xdr:rowOff>12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5</xdr:row>
                <xdr:rowOff>8</xdr:rowOff>
              </xdr:from>
              <xdr:to>
                <xdr:col>28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biš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7</xdr:row>
                <xdr:rowOff>8</xdr:rowOff>
              </xdr:from>
              <xdr:to>
                <xdr:col>28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ianová
Šánová
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8</xdr:row>
                <xdr:rowOff>8</xdr:rowOff>
              </xdr:from>
              <xdr:to>
                <xdr:col>28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
Flodrová
Rzeszutková
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9</xdr:row>
                <xdr:rowOff>8</xdr:rowOff>
              </xdr:from>
              <xdr:to>
                <xdr:col>29</xdr:col>
                <xdr:colOff>7</xdr:colOff>
                <xdr:row>43</xdr:row>
                <xdr:rowOff>9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bro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0</xdr:row>
                <xdr:rowOff>8</xdr:rowOff>
              </xdr:from>
              <xdr:to>
                <xdr:col>28</xdr:col>
                <xdr:colOff>24</xdr:colOff>
                <xdr:row>41</xdr:row>
                <xdr:rowOff>12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 - Flodrová
Sv - Kubišová
sMa - Zem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8</xdr:col>
                <xdr:colOff>7</xdr:colOff>
                <xdr:row>44</xdr:row>
                <xdr:rowOff>9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 - Čejková
Mv - Ves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7</xdr:col>
                <xdr:colOff>18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 třídu
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0</xdr:rowOff>
              </xdr:from>
              <xdr:to>
                <xdr:col>4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 třídu
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0</xdr:rowOff>
              </xdr:from>
              <xdr:to>
                <xdr:col>4</xdr:col>
                <xdr:colOff>42</xdr:colOff>
                <xdr:row>4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číslo jedn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3</xdr:rowOff>
              </xdr:from>
              <xdr:to>
                <xdr:col>5</xdr:col>
                <xdr:colOff>-1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 třídu
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10</xdr:rowOff>
              </xdr:from>
              <xdr:to>
                <xdr:col>4</xdr:col>
                <xdr:colOff>50</xdr:colOff>
                <xdr:row>4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ejte
číslo jedn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3</xdr:rowOff>
              </xdr:from>
              <xdr:to>
                <xdr:col>5</xdr:col>
                <xdr:colOff>-1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yberte učitele
z rozbalovací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</xdr:colOff>
                <xdr:row>2</xdr:row>
                <xdr:rowOff>15</xdr:rowOff>
              </xdr:from>
              <xdr:to>
                <xdr:col>119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415">
  <si>
    <t xml:space="preserve">Přidělení předmětů - 2. stupeň</t>
  </si>
  <si>
    <t xml:space="preserve">2013/14</t>
  </si>
  <si>
    <t xml:space="preserve">třída</t>
  </si>
  <si>
    <t xml:space="preserve">vyučovací hodiny</t>
  </si>
  <si>
    <t xml:space="preserve">6.A</t>
  </si>
  <si>
    <t xml:space="preserve">6.B</t>
  </si>
  <si>
    <t xml:space="preserve">7.A</t>
  </si>
  <si>
    <t xml:space="preserve">7.B</t>
  </si>
  <si>
    <t xml:space="preserve">8.A</t>
  </si>
  <si>
    <t xml:space="preserve">8.B</t>
  </si>
  <si>
    <t xml:space="preserve">9.A</t>
  </si>
  <si>
    <t xml:space="preserve">9.B</t>
  </si>
  <si>
    <t xml:space="preserve">tř. učitel</t>
  </si>
  <si>
    <t xml:space="preserve">Antoš</t>
  </si>
  <si>
    <t xml:space="preserve">Veverková</t>
  </si>
  <si>
    <t xml:space="preserve">Zemánek</t>
  </si>
  <si>
    <t xml:space="preserve">Krištof</t>
  </si>
  <si>
    <t xml:space="preserve">Čejková</t>
  </si>
  <si>
    <t xml:space="preserve">Veselka</t>
  </si>
  <si>
    <t xml:space="preserve">Burianová</t>
  </si>
  <si>
    <t xml:space="preserve">Seménka</t>
  </si>
  <si>
    <t xml:space="preserve">ch</t>
  </si>
  <si>
    <t xml:space="preserve">dí</t>
  </si>
  <si>
    <t xml:space="preserve">cel.</t>
  </si>
  <si>
    <t xml:space="preserve">apr.</t>
  </si>
  <si>
    <t xml:space="preserve">nea.</t>
  </si>
  <si>
    <t xml:space="preserve">Ma</t>
  </si>
  <si>
    <t xml:space="preserve">Bur, Zem</t>
  </si>
  <si>
    <t xml:space="preserve">Bur, Šeb, Zem</t>
  </si>
  <si>
    <t xml:space="preserve">Bur, Šán, Zem</t>
  </si>
  <si>
    <t xml:space="preserve">Ant</t>
  </si>
  <si>
    <t xml:space="preserve">Čj</t>
  </si>
  <si>
    <t xml:space="preserve">Vev</t>
  </si>
  <si>
    <t xml:space="preserve">Kri</t>
  </si>
  <si>
    <t xml:space="preserve">Ves</t>
  </si>
  <si>
    <t xml:space="preserve">Dob</t>
  </si>
  <si>
    <t xml:space="preserve">Bur</t>
  </si>
  <si>
    <t xml:space="preserve">Aj</t>
  </si>
  <si>
    <t xml:space="preserve">Flo, Rze, Ves</t>
  </si>
  <si>
    <t xml:space="preserve">Čej, Flo, Rze</t>
  </si>
  <si>
    <t xml:space="preserve">Dob, Flo, Rze, Ves</t>
  </si>
  <si>
    <t xml:space="preserve">Čej</t>
  </si>
  <si>
    <t xml:space="preserve">Dě</t>
  </si>
  <si>
    <t xml:space="preserve">Dobrovolná</t>
  </si>
  <si>
    <t xml:space="preserve">Ze</t>
  </si>
  <si>
    <t xml:space="preserve">Imr</t>
  </si>
  <si>
    <t xml:space="preserve">Flo</t>
  </si>
  <si>
    <t xml:space="preserve">Flodrová</t>
  </si>
  <si>
    <t xml:space="preserve">Př</t>
  </si>
  <si>
    <t xml:space="preserve">Frí</t>
  </si>
  <si>
    <t xml:space="preserve">Frídlová</t>
  </si>
  <si>
    <t xml:space="preserve">Fy</t>
  </si>
  <si>
    <t xml:space="preserve">Sem</t>
  </si>
  <si>
    <t xml:space="preserve">Zem</t>
  </si>
  <si>
    <t xml:space="preserve">Imrichová</t>
  </si>
  <si>
    <t xml:space="preserve">Ch</t>
  </si>
  <si>
    <t xml:space="preserve">Vko</t>
  </si>
  <si>
    <t xml:space="preserve">Kub</t>
  </si>
  <si>
    <t xml:space="preserve">Kubišová</t>
  </si>
  <si>
    <t xml:space="preserve">Vkz</t>
  </si>
  <si>
    <t xml:space="preserve">Rze</t>
  </si>
  <si>
    <t xml:space="preserve">Rzeszutková</t>
  </si>
  <si>
    <t xml:space="preserve">Ev/Mv</t>
  </si>
  <si>
    <t xml:space="preserve">Čej, Ves</t>
  </si>
  <si>
    <t xml:space="preserve">EMv</t>
  </si>
  <si>
    <t xml:space="preserve">Hv</t>
  </si>
  <si>
    <t xml:space="preserve">Šán</t>
  </si>
  <si>
    <t xml:space="preserve">Šánová</t>
  </si>
  <si>
    <t xml:space="preserve">Vv</t>
  </si>
  <si>
    <t xml:space="preserve">Šeb</t>
  </si>
  <si>
    <t xml:space="preserve">Šebesta</t>
  </si>
  <si>
    <t xml:space="preserve">Tv</t>
  </si>
  <si>
    <t xml:space="preserve">Sem, Ves</t>
  </si>
  <si>
    <t xml:space="preserve">Tvh</t>
  </si>
  <si>
    <t xml:space="preserve">Kub, Ves</t>
  </si>
  <si>
    <t xml:space="preserve">Pč</t>
  </si>
  <si>
    <t xml:space="preserve">Imr, Sem</t>
  </si>
  <si>
    <t xml:space="preserve">Rze, Sem</t>
  </si>
  <si>
    <t xml:space="preserve">Čej, Rze, Sem</t>
  </si>
  <si>
    <t xml:space="preserve">It</t>
  </si>
  <si>
    <t xml:space="preserve">Flo, Šeb</t>
  </si>
  <si>
    <t xml:space="preserve">Flo, Ves</t>
  </si>
  <si>
    <t xml:space="preserve">volitelné</t>
  </si>
  <si>
    <t xml:space="preserve">Flo, Imr (út 3.h)</t>
  </si>
  <si>
    <t xml:space="preserve">Ant, Frí, Kub (po 3.h)</t>
  </si>
  <si>
    <t xml:space="preserve">Ant, Kri, Kub (po 4.h)</t>
  </si>
  <si>
    <t xml:space="preserve">Vp1</t>
  </si>
  <si>
    <t xml:space="preserve">Ant, Kub (út 4.h)</t>
  </si>
  <si>
    <t xml:space="preserve">Ant, Frí, Kub (st 4.h)</t>
  </si>
  <si>
    <t xml:space="preserve">Ant, Dob, Kub (čt 1.h)</t>
  </si>
  <si>
    <t xml:space="preserve">Vp2</t>
  </si>
  <si>
    <t xml:space="preserve">Ant, Kub (čt 5.h)</t>
  </si>
  <si>
    <t xml:space="preserve">Ant, Flo, Kub (čt 2.h)</t>
  </si>
  <si>
    <t xml:space="preserve">Flo, Kub, Zem (pá 5.h)</t>
  </si>
  <si>
    <t xml:space="preserve">Vp3</t>
  </si>
  <si>
    <t xml:space="preserve">nep.</t>
  </si>
  <si>
    <t xml:space="preserve">Rj</t>
  </si>
  <si>
    <t xml:space="preserve">Sh</t>
  </si>
  <si>
    <t xml:space="preserve">celkem</t>
  </si>
  <si>
    <t xml:space="preserve">předmět</t>
  </si>
  <si>
    <t xml:space="preserve">aprob. %</t>
  </si>
  <si>
    <t xml:space="preserve">celk</t>
  </si>
  <si>
    <t xml:space="preserve">sMa</t>
  </si>
  <si>
    <t xml:space="preserve">sČj</t>
  </si>
  <si>
    <t xml:space="preserve">Nj</t>
  </si>
  <si>
    <t xml:space="preserve">sIt</t>
  </si>
  <si>
    <t xml:space="preserve">Sv</t>
  </si>
  <si>
    <t xml:space="preserve">sVv</t>
  </si>
  <si>
    <t xml:space="preserve">1.st. (A)</t>
  </si>
  <si>
    <t xml:space="preserve">1.st. (N)</t>
  </si>
  <si>
    <t xml:space="preserve">přesčas</t>
  </si>
  <si>
    <t xml:space="preserve">aprob.</t>
  </si>
  <si>
    <t xml:space="preserve">hod.</t>
  </si>
  <si>
    <t xml:space="preserve">úvazek</t>
  </si>
  <si>
    <t xml:space="preserve">I.A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V.A</t>
  </si>
  <si>
    <t xml:space="preserve">V.B</t>
  </si>
  <si>
    <t xml:space="preserve">VI.A</t>
  </si>
  <si>
    <t xml:space="preserve">VI.B</t>
  </si>
  <si>
    <t xml:space="preserve">VII.A</t>
  </si>
  <si>
    <t xml:space="preserve">VII.B</t>
  </si>
  <si>
    <t xml:space="preserve">VIII.A</t>
  </si>
  <si>
    <t xml:space="preserve">VIII.B</t>
  </si>
  <si>
    <t xml:space="preserve">IX.A</t>
  </si>
  <si>
    <t xml:space="preserve">IX.B</t>
  </si>
  <si>
    <t xml:space="preserve">1.A</t>
  </si>
  <si>
    <t xml:space="preserve">1.B</t>
  </si>
  <si>
    <t xml:space="preserve">1.C</t>
  </si>
  <si>
    <t xml:space="preserve">2.A</t>
  </si>
  <si>
    <t xml:space="preserve">2.B</t>
  </si>
  <si>
    <t xml:space="preserve">2.C</t>
  </si>
  <si>
    <t xml:space="preserve">3.A</t>
  </si>
  <si>
    <t xml:space="preserve">3.B</t>
  </si>
  <si>
    <t xml:space="preserve">3.C</t>
  </si>
  <si>
    <t xml:space="preserve">4.A</t>
  </si>
  <si>
    <t xml:space="preserve">4.B</t>
  </si>
  <si>
    <t xml:space="preserve">5.A</t>
  </si>
  <si>
    <t xml:space="preserve">5.B</t>
  </si>
  <si>
    <t xml:space="preserve">hoši</t>
  </si>
  <si>
    <t xml:space="preserve">dívky</t>
  </si>
  <si>
    <t xml:space="preserve">celk.</t>
  </si>
  <si>
    <t xml:space="preserve">třídní učitel/ka</t>
  </si>
  <si>
    <t xml:space="preserve">Mgr. Kulyková</t>
  </si>
  <si>
    <t xml:space="preserve">Mgr. Šmýdová</t>
  </si>
  <si>
    <t xml:space="preserve">Mgr. Trýsková</t>
  </si>
  <si>
    <t xml:space="preserve">Mgr. Kaprová</t>
  </si>
  <si>
    <t xml:space="preserve">Mgr. Pavlíková</t>
  </si>
  <si>
    <t xml:space="preserve">Mgr. Valuchová</t>
  </si>
  <si>
    <t xml:space="preserve">Mgr. Kurzová</t>
  </si>
  <si>
    <t xml:space="preserve">PaedDr. Letnická</t>
  </si>
  <si>
    <t xml:space="preserve">Mgr. Jahodová</t>
  </si>
  <si>
    <t xml:space="preserve">Mgr. Kvapilová</t>
  </si>
  <si>
    <t xml:space="preserve">Mgr. Maňáková</t>
  </si>
  <si>
    <t xml:space="preserve">Mgr. Štípská</t>
  </si>
  <si>
    <t xml:space="preserve">Mgr. Vágnerová</t>
  </si>
  <si>
    <t xml:space="preserve">Mgr. Antoš</t>
  </si>
  <si>
    <t xml:space="preserve">Mgr. Veverková</t>
  </si>
  <si>
    <t xml:space="preserve">Mgr. Zemánek</t>
  </si>
  <si>
    <t xml:space="preserve">Mgr. Krištof</t>
  </si>
  <si>
    <t xml:space="preserve">Mgr. Čejková</t>
  </si>
  <si>
    <t xml:space="preserve">Mgr. Veselka</t>
  </si>
  <si>
    <t xml:space="preserve">Mgr. Burianová</t>
  </si>
  <si>
    <t xml:space="preserve">Mgr. Seménka</t>
  </si>
  <si>
    <t xml:space="preserve">ponděl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úterý</t>
  </si>
  <si>
    <t xml:space="preserve">Vl</t>
  </si>
  <si>
    <t xml:space="preserve">7.</t>
  </si>
  <si>
    <t xml:space="preserve">8.</t>
  </si>
  <si>
    <t xml:space="preserve">středa</t>
  </si>
  <si>
    <t xml:space="preserve">čtvrtek</t>
  </si>
  <si>
    <t xml:space="preserve">pátek</t>
  </si>
  <si>
    <t xml:space="preserve"> = třídní učitelka na 1. stupni neučí ve své třídě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R o z v r h     h o d i n</t>
  </si>
  <si>
    <t xml:space="preserve">Č.j.:</t>
  </si>
  <si>
    <t xml:space="preserve">../2013</t>
  </si>
  <si>
    <t xml:space="preserve">Školní rok:</t>
  </si>
  <si>
    <t xml:space="preserve">Třídní učitelka:</t>
  </si>
  <si>
    <t xml:space="preserve">8.00 - 8.45</t>
  </si>
  <si>
    <t xml:space="preserve">8.55 - 9.40 </t>
  </si>
  <si>
    <t xml:space="preserve">10.00 - 10.45</t>
  </si>
  <si>
    <t xml:space="preserve">10.55 - 11.40 </t>
  </si>
  <si>
    <t xml:space="preserve">11.50 - 12.35</t>
  </si>
  <si>
    <t xml:space="preserve">12.45 - 13.30</t>
  </si>
  <si>
    <t xml:space="preserve">13.30 - 14.15</t>
  </si>
  <si>
    <t xml:space="preserve">14.15 - 15.00</t>
  </si>
  <si>
    <t xml:space="preserve"> </t>
  </si>
  <si>
    <t xml:space="preserve">…………………......……..</t>
  </si>
  <si>
    <t xml:space="preserve">zástupce ředitele</t>
  </si>
  <si>
    <t xml:space="preserve">třídní učitelka</t>
  </si>
  <si>
    <t xml:space="preserve">Třídní učitel:</t>
  </si>
  <si>
    <t xml:space="preserve">třídní učitel</t>
  </si>
  <si>
    <t xml:space="preserve">komb.</t>
  </si>
  <si>
    <t xml:space="preserve">Ze-Rj</t>
  </si>
  <si>
    <t xml:space="preserve">Ma-Př</t>
  </si>
  <si>
    <t xml:space="preserve">Ov-Rv</t>
  </si>
  <si>
    <t xml:space="preserve">Čj-Hv</t>
  </si>
  <si>
    <t xml:space="preserve">Ma-Ze</t>
  </si>
  <si>
    <t xml:space="preserve">Ch-Př</t>
  </si>
  <si>
    <t xml:space="preserve">Ze-Tv</t>
  </si>
  <si>
    <t xml:space="preserve">1.stup.</t>
  </si>
  <si>
    <t xml:space="preserve">Čj-Vv</t>
  </si>
  <si>
    <t xml:space="preserve">Rj-Tv</t>
  </si>
  <si>
    <t xml:space="preserve">Fy-Pč</t>
  </si>
  <si>
    <t xml:space="preserve">Ma-Ov</t>
  </si>
  <si>
    <t xml:space="preserve">Čj-Dě</t>
  </si>
  <si>
    <t xml:space="preserve">Ma-Fy</t>
  </si>
  <si>
    <t xml:space="preserve">ICT</t>
  </si>
  <si>
    <t xml:space="preserve">EVVO</t>
  </si>
  <si>
    <t xml:space="preserve">prevent.</t>
  </si>
  <si>
    <t xml:space="preserve">zást.</t>
  </si>
  <si>
    <t xml:space="preserve">ředitel</t>
  </si>
  <si>
    <t xml:space="preserve">vyučující</t>
  </si>
  <si>
    <t xml:space="preserve">Mgr. Dobrovolná</t>
  </si>
  <si>
    <t xml:space="preserve">Mgr. Flodrová</t>
  </si>
  <si>
    <t xml:space="preserve">RNDr. Frídlová</t>
  </si>
  <si>
    <t xml:space="preserve">Mgr. Imrichová</t>
  </si>
  <si>
    <t xml:space="preserve">Mgr. Kubišová</t>
  </si>
  <si>
    <t xml:space="preserve">Ing. Rzeszutková</t>
  </si>
  <si>
    <t xml:space="preserve">Mgr. Šánová</t>
  </si>
  <si>
    <t xml:space="preserve">PaedDr. Šebesta</t>
  </si>
  <si>
    <t xml:space="preserve">Mgr Šmýdová</t>
  </si>
  <si>
    <t xml:space="preserve">Ma 7.</t>
  </si>
  <si>
    <t xml:space="preserve">Aj 8.</t>
  </si>
  <si>
    <t xml:space="preserve">Ch 9.B</t>
  </si>
  <si>
    <t xml:space="preserve">Čj 9.A</t>
  </si>
  <si>
    <t xml:space="preserve">Fy 6.A</t>
  </si>
  <si>
    <t xml:space="preserve">Čj 6.B</t>
  </si>
  <si>
    <t xml:space="preserve">Ma 6.</t>
  </si>
  <si>
    <t xml:space="preserve">Aj 7.</t>
  </si>
  <si>
    <t xml:space="preserve">Čj 9.B</t>
  </si>
  <si>
    <t xml:space="preserve">Ch 9.A</t>
  </si>
  <si>
    <t xml:space="preserve">Fy 8.A</t>
  </si>
  <si>
    <t xml:space="preserve">Čj 8.B</t>
  </si>
  <si>
    <t xml:space="preserve">Rj 8.</t>
  </si>
  <si>
    <t xml:space="preserve">Ma 9.</t>
  </si>
  <si>
    <t xml:space="preserve">Aj 5.</t>
  </si>
  <si>
    <t xml:space="preserve">It 7.B</t>
  </si>
  <si>
    <t xml:space="preserve">Nj 8.</t>
  </si>
  <si>
    <t xml:space="preserve">Ze 6.B</t>
  </si>
  <si>
    <t xml:space="preserve">Čj 7.A</t>
  </si>
  <si>
    <t xml:space="preserve">Čj 6.A</t>
  </si>
  <si>
    <t xml:space="preserve">Nj 9.</t>
  </si>
  <si>
    <t xml:space="preserve">Ma 8.</t>
  </si>
  <si>
    <t xml:space="preserve">Aj 4.</t>
  </si>
  <si>
    <t xml:space="preserve">Aj 6.</t>
  </si>
  <si>
    <t xml:space="preserve">Ze 7.A</t>
  </si>
  <si>
    <t xml:space="preserve">sVv 9.</t>
  </si>
  <si>
    <t xml:space="preserve">Rj 9.</t>
  </si>
  <si>
    <t xml:space="preserve">Fy 7.B</t>
  </si>
  <si>
    <t xml:space="preserve">Ze 9.A</t>
  </si>
  <si>
    <t xml:space="preserve">Př 6.B</t>
  </si>
  <si>
    <t xml:space="preserve">Vko 9.B</t>
  </si>
  <si>
    <t xml:space="preserve">Hv 7.A</t>
  </si>
  <si>
    <t xml:space="preserve">Ze 8.B</t>
  </si>
  <si>
    <t xml:space="preserve">Aj 3.</t>
  </si>
  <si>
    <t xml:space="preserve">Čj 7.B</t>
  </si>
  <si>
    <t xml:space="preserve">Vv 6.A</t>
  </si>
  <si>
    <t xml:space="preserve">Dě 8.A</t>
  </si>
  <si>
    <t xml:space="preserve">Ze 9.B</t>
  </si>
  <si>
    <t xml:space="preserve">Vkz 8.B</t>
  </si>
  <si>
    <t xml:space="preserve">Hv 9.A</t>
  </si>
  <si>
    <t xml:space="preserve">Hv 8.A</t>
  </si>
  <si>
    <t xml:space="preserve">Tv 7.</t>
  </si>
  <si>
    <t xml:space="preserve">Dě 6.B</t>
  </si>
  <si>
    <t xml:space="preserve">Vkz 6.B</t>
  </si>
  <si>
    <t xml:space="preserve">Fy 8.B</t>
  </si>
  <si>
    <t xml:space="preserve">Čj 8.A</t>
  </si>
  <si>
    <t xml:space="preserve">Vl 4.A</t>
  </si>
  <si>
    <t xml:space="preserve">Aj 9.</t>
  </si>
  <si>
    <t xml:space="preserve">Př 7.A</t>
  </si>
  <si>
    <t xml:space="preserve">Pč 6.A</t>
  </si>
  <si>
    <t xml:space="preserve">Vl 4.B</t>
  </si>
  <si>
    <t xml:space="preserve">sIt 7.</t>
  </si>
  <si>
    <t xml:space="preserve">Ch 8.A</t>
  </si>
  <si>
    <t xml:space="preserve">Sv 7.</t>
  </si>
  <si>
    <t xml:space="preserve">Vkz 6.A</t>
  </si>
  <si>
    <t xml:space="preserve">Fy 6.B</t>
  </si>
  <si>
    <t xml:space="preserve">Nj 7.</t>
  </si>
  <si>
    <t xml:space="preserve">Vv 9.A</t>
  </si>
  <si>
    <t xml:space="preserve">Rj 7.</t>
  </si>
  <si>
    <t xml:space="preserve">Dě 9.B</t>
  </si>
  <si>
    <t xml:space="preserve">Dě 9.A</t>
  </si>
  <si>
    <t xml:space="preserve">Př 9.B</t>
  </si>
  <si>
    <t xml:space="preserve">Pč 4.A</t>
  </si>
  <si>
    <t xml:space="preserve">It 6.B</t>
  </si>
  <si>
    <t xml:space="preserve">Př 6.A</t>
  </si>
  <si>
    <t xml:space="preserve">Tv 8.</t>
  </si>
  <si>
    <t xml:space="preserve">Dě 7.B</t>
  </si>
  <si>
    <t xml:space="preserve">Ze 6.A</t>
  </si>
  <si>
    <t xml:space="preserve">Př 7.B</t>
  </si>
  <si>
    <t xml:space="preserve">Tv 9.B</t>
  </si>
  <si>
    <t xml:space="preserve">Hv 6.B</t>
  </si>
  <si>
    <t xml:space="preserve">Fy 7.A</t>
  </si>
  <si>
    <t xml:space="preserve">Vko 8.A</t>
  </si>
  <si>
    <t xml:space="preserve">Vv 8.B</t>
  </si>
  <si>
    <t xml:space="preserve">Tv 9.</t>
  </si>
  <si>
    <t xml:space="preserve">Vko 8.B</t>
  </si>
  <si>
    <t xml:space="preserve">Vv 8.A</t>
  </si>
  <si>
    <t xml:space="preserve">Ze 8.A</t>
  </si>
  <si>
    <t xml:space="preserve">Vko 7.B</t>
  </si>
  <si>
    <t xml:space="preserve">Př 8.B</t>
  </si>
  <si>
    <t xml:space="preserve">Tv 6.</t>
  </si>
  <si>
    <t xml:space="preserve">Dě 7.A</t>
  </si>
  <si>
    <t xml:space="preserve">Tv 5.A</t>
  </si>
  <si>
    <t xml:space="preserve">Vko 6.B</t>
  </si>
  <si>
    <t xml:space="preserve">Ch 8.B</t>
  </si>
  <si>
    <t xml:space="preserve">Vv 7.A</t>
  </si>
  <si>
    <t xml:space="preserve">Dě 6.A</t>
  </si>
  <si>
    <t xml:space="preserve">Pč 9.</t>
  </si>
  <si>
    <t xml:space="preserve">Hv 7.B</t>
  </si>
  <si>
    <t xml:space="preserve">Př 8.A</t>
  </si>
  <si>
    <t xml:space="preserve">Dě 8.B</t>
  </si>
  <si>
    <t xml:space="preserve">sČj 9.</t>
  </si>
  <si>
    <t xml:space="preserve">It 5.A</t>
  </si>
  <si>
    <t xml:space="preserve">sIt 8.</t>
  </si>
  <si>
    <t xml:space="preserve">Vko 9.A</t>
  </si>
  <si>
    <t xml:space="preserve">Vkz 7.A</t>
  </si>
  <si>
    <t xml:space="preserve">It 5.B</t>
  </si>
  <si>
    <t xml:space="preserve">Fy 9.B</t>
  </si>
  <si>
    <t xml:space="preserve">Př 9.A</t>
  </si>
  <si>
    <t xml:space="preserve">It 6.A</t>
  </si>
  <si>
    <t xml:space="preserve">Vv 6.B</t>
  </si>
  <si>
    <t xml:space="preserve">Pč 8.</t>
  </si>
  <si>
    <t xml:space="preserve">Hv 9.B</t>
  </si>
  <si>
    <t xml:space="preserve">Vkz 7.B</t>
  </si>
  <si>
    <t xml:space="preserve">Hv 6.A</t>
  </si>
  <si>
    <t xml:space="preserve">It 7.A</t>
  </si>
  <si>
    <t xml:space="preserve">Vko 6.A</t>
  </si>
  <si>
    <t xml:space="preserve">Vv 9.B</t>
  </si>
  <si>
    <t xml:space="preserve">Ze 7.B</t>
  </si>
  <si>
    <t xml:space="preserve">Vkz 8.A</t>
  </si>
  <si>
    <t xml:space="preserve">Fy 9.A</t>
  </si>
  <si>
    <t xml:space="preserve">Vko 7.A</t>
  </si>
  <si>
    <t xml:space="preserve">sIt 9.</t>
  </si>
  <si>
    <t xml:space="preserve">Vv 7.B</t>
  </si>
  <si>
    <t xml:space="preserve">Sv 9.</t>
  </si>
  <si>
    <t xml:space="preserve">Pč 6.B</t>
  </si>
  <si>
    <t xml:space="preserve">sMa 9.</t>
  </si>
  <si>
    <t xml:space="preserve">Ev 9.</t>
  </si>
  <si>
    <t xml:space="preserve">Mv 9.</t>
  </si>
  <si>
    <t xml:space="preserve">Hv 8.B</t>
  </si>
  <si>
    <t xml:space="preserve">úvaz.</t>
  </si>
  <si>
    <t xml:space="preserve">přes.</t>
  </si>
  <si>
    <t xml:space="preserve">Základní škola Hodonín, Vančurova 2, příspěvková organizace</t>
  </si>
  <si>
    <t xml:space="preserve">Tato hodina je formou pružné pracovní doby určena na schůzovní činnost, jednání s rodiči a školní akce. </t>
  </si>
  <si>
    <t xml:space="preserve">V jednom dnu lze vykázat maximálně 9 pracovních hodin a přerušení pracovní doby v jednom dnu musí být kratší než 2 hodiny.</t>
  </si>
  <si>
    <t xml:space="preserve">Poznámky:</t>
  </si>
  <si>
    <t xml:space="preserve">1. pololetí </t>
  </si>
  <si>
    <t xml:space="preserve">2. pololetí</t>
  </si>
  <si>
    <t xml:space="preserve">modře</t>
  </si>
  <si>
    <t xml:space="preserve"> = pracovní doba na pracovišti</t>
  </si>
  <si>
    <t xml:space="preserve">út 29. října 2013</t>
  </si>
  <si>
    <t xml:space="preserve">S-1</t>
  </si>
  <si>
    <t xml:space="preserve">po 17. února 2014</t>
  </si>
  <si>
    <t xml:space="preserve">S-10</t>
  </si>
  <si>
    <t xml:space="preserve">červeně</t>
  </si>
  <si>
    <t xml:space="preserve"> = pracovní doba v místě trvalého bydliště</t>
  </si>
  <si>
    <t xml:space="preserve">st 30. října 2013</t>
  </si>
  <si>
    <t xml:space="preserve">S-2</t>
  </si>
  <si>
    <t xml:space="preserve">út 18. února 2014</t>
  </si>
  <si>
    <t xml:space="preserve">S-11</t>
  </si>
  <si>
    <t xml:space="preserve">zeleně</t>
  </si>
  <si>
    <t xml:space="preserve"> = pravidelná přespočetná hodina (poslední v týdnu)</t>
  </si>
  <si>
    <t xml:space="preserve">po 23. prosince 2013</t>
  </si>
  <si>
    <t xml:space="preserve">S-3</t>
  </si>
  <si>
    <t xml:space="preserve">st 19. února 2014</t>
  </si>
  <si>
    <t xml:space="preserve">S-12</t>
  </si>
  <si>
    <t xml:space="preserve">D</t>
  </si>
  <si>
    <t xml:space="preserve"> = dovolená</t>
  </si>
  <si>
    <t xml:space="preserve">pá 27. prosince 2013</t>
  </si>
  <si>
    <t xml:space="preserve">S-4</t>
  </si>
  <si>
    <t xml:space="preserve">čt 20. února 2014</t>
  </si>
  <si>
    <t xml:space="preserve">NV-1</t>
  </si>
  <si>
    <t xml:space="preserve">NV</t>
  </si>
  <si>
    <t xml:space="preserve"> = náhradní volno</t>
  </si>
  <si>
    <t xml:space="preserve">po 30. prosince 2013</t>
  </si>
  <si>
    <t xml:space="preserve">S-5</t>
  </si>
  <si>
    <t xml:space="preserve">pá 21. února 2014</t>
  </si>
  <si>
    <t xml:space="preserve">NV-2</t>
  </si>
  <si>
    <t xml:space="preserve">S</t>
  </si>
  <si>
    <t xml:space="preserve"> = samostudium</t>
  </si>
  <si>
    <t xml:space="preserve">út 31. prosince 2013</t>
  </si>
  <si>
    <t xml:space="preserve">S-6</t>
  </si>
  <si>
    <t xml:space="preserve">čt 17. dubna 2014</t>
  </si>
  <si>
    <t xml:space="preserve">NV-3</t>
  </si>
  <si>
    <t xml:space="preserve">čt 2. ledna 2014</t>
  </si>
  <si>
    <t xml:space="preserve">S-7</t>
  </si>
  <si>
    <t xml:space="preserve">pá 18. dubna 2014</t>
  </si>
  <si>
    <t xml:space="preserve">NV-4</t>
  </si>
  <si>
    <t xml:space="preserve">pá 3. ledna 2014</t>
  </si>
  <si>
    <t xml:space="preserve">S-8</t>
  </si>
  <si>
    <t xml:space="preserve">pá 31. ledna 2014</t>
  </si>
  <si>
    <t xml:space="preserve">S-9</t>
  </si>
  <si>
    <t xml:space="preserve">podpis pedagogického pracovní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.00"/>
    <numFmt numFmtId="169" formatCode="@"/>
    <numFmt numFmtId="170" formatCode="[$-409]mmm\-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0"/>
      <name val="Arial"/>
      <family val="0"/>
      <charset val="238"/>
    </font>
    <font>
      <sz val="11"/>
      <name val="Arial Narrow"/>
      <family val="2"/>
      <charset val="238"/>
    </font>
    <font>
      <b val="true"/>
      <sz val="2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12"/>
      <name val="Arial Narrow"/>
      <family val="2"/>
      <charset val="238"/>
    </font>
    <font>
      <sz val="10"/>
      <name val="Univers Condensed"/>
      <family val="2"/>
      <charset val="238"/>
    </font>
    <font>
      <b val="true"/>
      <sz val="20"/>
      <name val="Univers Condensed"/>
      <family val="2"/>
      <charset val="238"/>
    </font>
    <font>
      <b val="true"/>
      <sz val="12"/>
      <name val="Arial Narrow"/>
      <family val="2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30"/>
      <name val="Times New Roman"/>
      <family val="1"/>
      <charset val="238"/>
    </font>
    <font>
      <sz val="24"/>
      <name val="Times New Roman"/>
      <family val="1"/>
      <charset val="238"/>
    </font>
    <font>
      <sz val="20"/>
      <name val="Times New Roman"/>
      <family val="1"/>
      <charset val="238"/>
    </font>
    <font>
      <sz val="12"/>
      <name val="Times New Roman"/>
      <family val="1"/>
      <charset val="238"/>
    </font>
    <font>
      <sz val="20"/>
      <name val="Poster Bodoni CE"/>
      <family val="1"/>
      <charset val="238"/>
    </font>
    <font>
      <sz val="10"/>
      <name val="Times New Roman"/>
      <family val="1"/>
      <charset val="238"/>
    </font>
    <font>
      <b val="true"/>
      <sz val="20"/>
      <name val="Arial Narrow"/>
      <family val="2"/>
      <charset val="238"/>
    </font>
    <font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CE"/>
      <family val="2"/>
      <charset val="238"/>
    </font>
    <font>
      <sz val="16"/>
      <name val="Arial Narrow"/>
      <family val="2"/>
      <charset val="238"/>
    </font>
    <font>
      <b val="true"/>
      <sz val="16"/>
      <name val="Arial Narrow"/>
      <family val="2"/>
      <charset val="238"/>
    </font>
    <font>
      <sz val="14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6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2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6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6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6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idělení př" xfId="20"/>
    <cellStyle name="normální_rozučm" xfId="21"/>
    <cellStyle name="normální_Sešit2" xfId="22"/>
  </cellStyles>
  <dxfs count="1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  <dxf>
      <font>
        <name val="Arial CE"/>
        <charset val="238"/>
        <family val="0"/>
        <b val="0"/>
        <i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9000</xdr:rowOff>
    </xdr:from>
    <xdr:to>
      <xdr:col>9</xdr:col>
      <xdr:colOff>997560</xdr:colOff>
      <xdr:row>3</xdr:row>
      <xdr:rowOff>18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403120" y="9000"/>
          <a:ext cx="776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9000</xdr:rowOff>
    </xdr:from>
    <xdr:to>
      <xdr:col>9</xdr:col>
      <xdr:colOff>997560</xdr:colOff>
      <xdr:row>3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332560" y="9000"/>
          <a:ext cx="776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D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" width="3.7"/>
    <col collapsed="false" customWidth="true" hidden="false" outlineLevel="0" max="7" min="4" style="2" width="2.28"/>
    <col collapsed="false" customWidth="true" hidden="false" outlineLevel="0" max="8" min="8" style="3" width="2.28"/>
    <col collapsed="false" customWidth="true" hidden="false" outlineLevel="0" max="35" min="9" style="2" width="2.28"/>
    <col collapsed="false" customWidth="true" hidden="false" outlineLevel="0" max="38" min="36" style="2" width="4.28"/>
    <col collapsed="false" customWidth="true" hidden="true" outlineLevel="0" max="39" min="39" style="2" width="3.7"/>
    <col collapsed="false" customWidth="true" hidden="true" outlineLevel="0" max="40" min="40" style="1" width="2.84"/>
    <col collapsed="false" customWidth="true" hidden="true" outlineLevel="0" max="41" min="41" style="4" width="3.56"/>
    <col collapsed="false" customWidth="false" hidden="true" outlineLevel="0" max="49" min="42" style="1" width="10.28"/>
    <col collapsed="false" customWidth="true" hidden="true" outlineLevel="0" max="50" min="50" style="1" width="3.99"/>
    <col collapsed="false" customWidth="true" hidden="true" outlineLevel="0" max="51" min="51" style="1" width="9.56"/>
    <col collapsed="false" customWidth="false" hidden="true" outlineLevel="0" max="52" min="52" style="1" width="10.28"/>
    <col collapsed="false" customWidth="true" hidden="true" outlineLevel="0" max="116" min="53" style="4" width="2.28"/>
    <col collapsed="false" customWidth="false" hidden="false" outlineLevel="0" max="257" min="117" style="1" width="10.28"/>
  </cols>
  <sheetData>
    <row r="1" s="5" customFormat="tru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1</v>
      </c>
      <c r="AD1" s="7"/>
      <c r="AE1" s="7"/>
      <c r="AF1" s="7"/>
      <c r="AG1" s="7"/>
      <c r="AH1" s="7"/>
      <c r="AI1" s="7"/>
      <c r="AJ1" s="7"/>
      <c r="AK1" s="7"/>
      <c r="AL1" s="7"/>
      <c r="AM1" s="8"/>
      <c r="AO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</row>
    <row r="2" s="10" customFormat="true" ht="12.75" hidden="false" customHeight="true" outlineLevel="0" collapsed="false">
      <c r="B2" s="11" t="s">
        <v>2</v>
      </c>
      <c r="C2" s="11"/>
      <c r="D2" s="12" t="str">
        <f aca="false">IF(MID(D3,1,1)="6","VI."&amp;MID(D3,3,1),IF(MID(D3,1,1)="7","VII."&amp;MID(D3,3,1),IF(MID(D3,1,1)="8","VIII."&amp;MID(D3,3,1),"IX."&amp;MID(D3,3,1))))</f>
        <v>VI.A</v>
      </c>
      <c r="E2" s="12"/>
      <c r="F2" s="12"/>
      <c r="G2" s="12"/>
      <c r="H2" s="13" t="str">
        <f aca="false">IF(MID(H3,1,1)="6","VI."&amp;MID(H3,3,1),IF(MID(H3,1,1)="7","VII."&amp;MID(H3,3,1),IF(MID(H3,1,1)="8","VIII."&amp;MID(H3,3,1),"IX."&amp;MID(H3,3,1))))</f>
        <v>VI.B</v>
      </c>
      <c r="I2" s="13"/>
      <c r="J2" s="13"/>
      <c r="K2" s="13"/>
      <c r="L2" s="12" t="str">
        <f aca="false">IF(MID(L3,1,1)="6","VI."&amp;MID(L3,3,1),IF(MID(L3,1,1)="7","VII."&amp;MID(L3,3,1),IF(MID(L3,1,1)="8","VIII."&amp;MID(L3,3,1),"IX."&amp;MID(L3,3,1))))</f>
        <v>VII.A</v>
      </c>
      <c r="M2" s="12"/>
      <c r="N2" s="12"/>
      <c r="O2" s="12"/>
      <c r="P2" s="13" t="str">
        <f aca="false">IF(MID(P3,1,1)="6","VI."&amp;MID(P3,3,1),IF(MID(P3,1,1)="7","VII."&amp;MID(P3,3,1),IF(MID(P3,1,1)="8","VIII."&amp;MID(P3,3,1),"IX."&amp;MID(P3,3,1))))</f>
        <v>VII.B</v>
      </c>
      <c r="Q2" s="13"/>
      <c r="R2" s="13"/>
      <c r="S2" s="13"/>
      <c r="T2" s="12" t="str">
        <f aca="false">IF(MID(T3,1,1)="6","VI."&amp;MID(T3,3,1),IF(MID(T3,1,1)="7","VII."&amp;MID(T3,3,1),IF(MID(T3,1,1)="8","VIII."&amp;MID(T3,3,1),"IX."&amp;MID(T3,3,1))))</f>
        <v>VIII.A</v>
      </c>
      <c r="U2" s="12"/>
      <c r="V2" s="12"/>
      <c r="W2" s="12"/>
      <c r="X2" s="13" t="str">
        <f aca="false">IF(MID(X3,1,1)="6","VI."&amp;MID(X3,3,1),IF(MID(X3,1,1)="7","VII."&amp;MID(X3,3,1),IF(MID(X3,1,1)="8","VIII."&amp;MID(X3,3,1),"IX."&amp;MID(X3,3,1))))</f>
        <v>VIII.B</v>
      </c>
      <c r="Y2" s="13"/>
      <c r="Z2" s="13"/>
      <c r="AA2" s="13"/>
      <c r="AB2" s="12" t="str">
        <f aca="false">IF(MID(AB3,1,1)="6","VI."&amp;MID(AB3,3,1),IF(MID(AB3,1,1)="7","VII."&amp;MID(AB3,3,1),IF(MID(AB3,1,1)="8","VIII."&amp;MID(AB3,3,1),"IX."&amp;MID(AB3,3,1))))</f>
        <v>IX.A</v>
      </c>
      <c r="AC2" s="12"/>
      <c r="AD2" s="12"/>
      <c r="AE2" s="12"/>
      <c r="AF2" s="13" t="str">
        <f aca="false">IF(MID(AF3,1,1)="6","VI."&amp;MID(AF3,3,1),IF(MID(AF3,1,1)="7","VII."&amp;MID(AF3,3,1),IF(MID(AF3,1,1)="8","VIII."&amp;MID(AF3,3,1),"IX."&amp;MID(AF3,3,1))))</f>
        <v>IX.B</v>
      </c>
      <c r="AG2" s="13"/>
      <c r="AH2" s="13"/>
      <c r="AI2" s="13"/>
      <c r="AJ2" s="14" t="s">
        <v>3</v>
      </c>
      <c r="AK2" s="14"/>
      <c r="AL2" s="14"/>
      <c r="AO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</row>
    <row r="3" s="10" customFormat="true" ht="12.75" hidden="false" customHeight="false" outlineLevel="0" collapsed="false">
      <c r="B3" s="11"/>
      <c r="C3" s="11"/>
      <c r="D3" s="16" t="s">
        <v>4</v>
      </c>
      <c r="E3" s="16"/>
      <c r="F3" s="16"/>
      <c r="G3" s="16"/>
      <c r="H3" s="17" t="s">
        <v>5</v>
      </c>
      <c r="I3" s="17"/>
      <c r="J3" s="17"/>
      <c r="K3" s="17"/>
      <c r="L3" s="16" t="s">
        <v>6</v>
      </c>
      <c r="M3" s="16"/>
      <c r="N3" s="16"/>
      <c r="O3" s="16"/>
      <c r="P3" s="18" t="s">
        <v>7</v>
      </c>
      <c r="Q3" s="18"/>
      <c r="R3" s="18"/>
      <c r="S3" s="18"/>
      <c r="T3" s="16" t="s">
        <v>8</v>
      </c>
      <c r="U3" s="16"/>
      <c r="V3" s="16"/>
      <c r="W3" s="16"/>
      <c r="X3" s="19" t="s">
        <v>9</v>
      </c>
      <c r="Y3" s="19"/>
      <c r="Z3" s="19"/>
      <c r="AA3" s="19"/>
      <c r="AB3" s="16" t="s">
        <v>10</v>
      </c>
      <c r="AC3" s="16"/>
      <c r="AD3" s="16"/>
      <c r="AE3" s="16"/>
      <c r="AF3" s="20" t="s">
        <v>11</v>
      </c>
      <c r="AG3" s="20"/>
      <c r="AH3" s="20"/>
      <c r="AI3" s="20"/>
      <c r="AJ3" s="14"/>
      <c r="AK3" s="14"/>
      <c r="AL3" s="14"/>
      <c r="AO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</row>
    <row r="4" s="10" customFormat="true" ht="18" hidden="false" customHeight="true" outlineLevel="0" collapsed="false">
      <c r="B4" s="21" t="s">
        <v>12</v>
      </c>
      <c r="C4" s="21"/>
      <c r="D4" s="22" t="s">
        <v>13</v>
      </c>
      <c r="E4" s="22"/>
      <c r="F4" s="22"/>
      <c r="G4" s="22"/>
      <c r="H4" s="23" t="s">
        <v>14</v>
      </c>
      <c r="I4" s="23"/>
      <c r="J4" s="23"/>
      <c r="K4" s="23"/>
      <c r="L4" s="24" t="s">
        <v>15</v>
      </c>
      <c r="M4" s="24"/>
      <c r="N4" s="24"/>
      <c r="O4" s="24"/>
      <c r="P4" s="25" t="s">
        <v>16</v>
      </c>
      <c r="Q4" s="25"/>
      <c r="R4" s="25"/>
      <c r="S4" s="25"/>
      <c r="T4" s="26" t="s">
        <v>17</v>
      </c>
      <c r="U4" s="26"/>
      <c r="V4" s="26"/>
      <c r="W4" s="26"/>
      <c r="X4" s="25" t="s">
        <v>18</v>
      </c>
      <c r="Y4" s="25"/>
      <c r="Z4" s="25"/>
      <c r="AA4" s="25"/>
      <c r="AB4" s="26" t="s">
        <v>19</v>
      </c>
      <c r="AC4" s="26"/>
      <c r="AD4" s="26"/>
      <c r="AE4" s="26"/>
      <c r="AF4" s="25" t="s">
        <v>20</v>
      </c>
      <c r="AG4" s="25"/>
      <c r="AH4" s="25"/>
      <c r="AI4" s="25"/>
      <c r="AJ4" s="14"/>
      <c r="AK4" s="14"/>
      <c r="AL4" s="14"/>
      <c r="AO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</row>
    <row r="5" s="27" customFormat="true" ht="18" hidden="false" customHeight="true" outlineLevel="0" collapsed="false">
      <c r="B5" s="28" t="s">
        <v>21</v>
      </c>
      <c r="C5" s="29" t="s">
        <v>22</v>
      </c>
      <c r="D5" s="30" t="n">
        <f aca="false">třídy!Q4</f>
        <v>0</v>
      </c>
      <c r="E5" s="30"/>
      <c r="F5" s="31" t="n">
        <f aca="false">třídy!Q5</f>
        <v>0</v>
      </c>
      <c r="G5" s="31"/>
      <c r="H5" s="32" t="n">
        <f aca="false">třídy!R4</f>
        <v>0</v>
      </c>
      <c r="I5" s="32"/>
      <c r="J5" s="33" t="n">
        <f aca="false">třídy!R5</f>
        <v>0</v>
      </c>
      <c r="K5" s="33"/>
      <c r="L5" s="30" t="n">
        <f aca="false">třídy!S4</f>
        <v>0</v>
      </c>
      <c r="M5" s="30"/>
      <c r="N5" s="31" t="n">
        <f aca="false">třídy!S5</f>
        <v>0</v>
      </c>
      <c r="O5" s="31"/>
      <c r="P5" s="32" t="n">
        <f aca="false">třídy!T4</f>
        <v>0</v>
      </c>
      <c r="Q5" s="32"/>
      <c r="R5" s="34" t="n">
        <f aca="false">třídy!T5</f>
        <v>0</v>
      </c>
      <c r="S5" s="34"/>
      <c r="T5" s="30" t="n">
        <f aca="false">třídy!U4</f>
        <v>0</v>
      </c>
      <c r="U5" s="30"/>
      <c r="V5" s="31" t="n">
        <f aca="false">třídy!U5</f>
        <v>0</v>
      </c>
      <c r="W5" s="31"/>
      <c r="X5" s="35" t="n">
        <f aca="false">třídy!V4</f>
        <v>0</v>
      </c>
      <c r="Y5" s="35"/>
      <c r="Z5" s="34" t="n">
        <f aca="false">třídy!V5</f>
        <v>0</v>
      </c>
      <c r="AA5" s="34"/>
      <c r="AB5" s="30" t="n">
        <f aca="false">třídy!W4</f>
        <v>0</v>
      </c>
      <c r="AC5" s="30"/>
      <c r="AD5" s="31" t="n">
        <f aca="false">třídy!W5</f>
        <v>0</v>
      </c>
      <c r="AE5" s="31"/>
      <c r="AF5" s="35" t="n">
        <f aca="false">třídy!X4</f>
        <v>0</v>
      </c>
      <c r="AG5" s="35"/>
      <c r="AH5" s="31" t="n">
        <f aca="false">třídy!X5</f>
        <v>0</v>
      </c>
      <c r="AI5" s="31"/>
      <c r="AJ5" s="36" t="s">
        <v>23</v>
      </c>
      <c r="AK5" s="37" t="s">
        <v>24</v>
      </c>
      <c r="AL5" s="38" t="s">
        <v>25</v>
      </c>
      <c r="AO5" s="39"/>
      <c r="AP5" s="40" t="str">
        <f aca="false">D2</f>
        <v>VI.A</v>
      </c>
      <c r="AQ5" s="40" t="str">
        <f aca="false">H2</f>
        <v>VI.B</v>
      </c>
      <c r="AR5" s="40" t="str">
        <f aca="false">L2</f>
        <v>VII.A</v>
      </c>
      <c r="AS5" s="40" t="str">
        <f aca="false">P2</f>
        <v>VII.B</v>
      </c>
      <c r="AT5" s="40" t="str">
        <f aca="false">T2</f>
        <v>VIII.A</v>
      </c>
      <c r="AU5" s="40" t="str">
        <f aca="false">X2</f>
        <v>VIII.B</v>
      </c>
      <c r="AV5" s="40" t="str">
        <f aca="false">AB2</f>
        <v>IX.A</v>
      </c>
      <c r="AW5" s="40" t="str">
        <f aca="false">AF2</f>
        <v>IX.B</v>
      </c>
      <c r="AX5" s="41"/>
      <c r="BA5" s="42" t="str">
        <f aca="false">D30</f>
        <v>Ant</v>
      </c>
      <c r="BB5" s="42"/>
      <c r="BC5" s="42"/>
      <c r="BD5" s="42"/>
      <c r="BE5" s="43" t="str">
        <f aca="false">F30</f>
        <v>Bur</v>
      </c>
      <c r="BF5" s="43"/>
      <c r="BG5" s="43"/>
      <c r="BH5" s="43"/>
      <c r="BI5" s="42" t="str">
        <f aca="false">H30</f>
        <v>Čej</v>
      </c>
      <c r="BJ5" s="42"/>
      <c r="BK5" s="42"/>
      <c r="BL5" s="42"/>
      <c r="BM5" s="43" t="str">
        <f aca="false">J30</f>
        <v>Dob</v>
      </c>
      <c r="BN5" s="43"/>
      <c r="BO5" s="43"/>
      <c r="BP5" s="43"/>
      <c r="BQ5" s="42" t="str">
        <f aca="false">L30</f>
        <v>Flo</v>
      </c>
      <c r="BR5" s="42"/>
      <c r="BS5" s="42"/>
      <c r="BT5" s="42"/>
      <c r="BU5" s="43" t="str">
        <f aca="false">N30</f>
        <v>Frí</v>
      </c>
      <c r="BV5" s="43"/>
      <c r="BW5" s="43"/>
      <c r="BX5" s="43"/>
      <c r="BY5" s="42" t="str">
        <f aca="false">P30</f>
        <v>Imr</v>
      </c>
      <c r="BZ5" s="42"/>
      <c r="CA5" s="42"/>
      <c r="CB5" s="42"/>
      <c r="CC5" s="43" t="str">
        <f aca="false">R30</f>
        <v>Kri</v>
      </c>
      <c r="CD5" s="43"/>
      <c r="CE5" s="43"/>
      <c r="CF5" s="43"/>
      <c r="CG5" s="42" t="str">
        <f aca="false">T30</f>
        <v>Kub</v>
      </c>
      <c r="CH5" s="42"/>
      <c r="CI5" s="42"/>
      <c r="CJ5" s="42"/>
      <c r="CK5" s="43" t="str">
        <f aca="false">V30</f>
        <v>Rze</v>
      </c>
      <c r="CL5" s="43"/>
      <c r="CM5" s="43"/>
      <c r="CN5" s="43"/>
      <c r="CO5" s="42" t="str">
        <f aca="false">X30</f>
        <v>Sem</v>
      </c>
      <c r="CP5" s="42"/>
      <c r="CQ5" s="42"/>
      <c r="CR5" s="42"/>
      <c r="CS5" s="43" t="str">
        <f aca="false">Z30</f>
        <v>Šán</v>
      </c>
      <c r="CT5" s="43"/>
      <c r="CU5" s="43"/>
      <c r="CV5" s="43"/>
      <c r="CW5" s="42" t="str">
        <f aca="false">AB30</f>
        <v>Šeb</v>
      </c>
      <c r="CX5" s="42"/>
      <c r="CY5" s="42"/>
      <c r="CZ5" s="42"/>
      <c r="DA5" s="43" t="str">
        <f aca="false">AD30</f>
        <v>Ves</v>
      </c>
      <c r="DB5" s="43"/>
      <c r="DC5" s="43"/>
      <c r="DD5" s="43"/>
      <c r="DE5" s="42" t="str">
        <f aca="false">AF30</f>
        <v>Vev</v>
      </c>
      <c r="DF5" s="42"/>
      <c r="DG5" s="42"/>
      <c r="DH5" s="42"/>
      <c r="DI5" s="42" t="str">
        <f aca="false">AH30</f>
        <v>Zem</v>
      </c>
      <c r="DJ5" s="42"/>
      <c r="DK5" s="42"/>
      <c r="DL5" s="42"/>
    </row>
    <row r="6" s="10" customFormat="true" ht="13.5" hidden="false" customHeight="true" outlineLevel="0" collapsed="false">
      <c r="B6" s="44" t="s">
        <v>26</v>
      </c>
      <c r="C6" s="44"/>
      <c r="D6" s="45" t="n">
        <v>5</v>
      </c>
      <c r="E6" s="46" t="s">
        <v>27</v>
      </c>
      <c r="F6" s="46"/>
      <c r="G6" s="46"/>
      <c r="H6" s="46"/>
      <c r="I6" s="46"/>
      <c r="J6" s="46"/>
      <c r="K6" s="46"/>
      <c r="L6" s="45" t="n">
        <v>5</v>
      </c>
      <c r="M6" s="47" t="s">
        <v>27</v>
      </c>
      <c r="N6" s="47"/>
      <c r="O6" s="47"/>
      <c r="P6" s="47"/>
      <c r="Q6" s="47"/>
      <c r="R6" s="47"/>
      <c r="S6" s="47"/>
      <c r="T6" s="45" t="n">
        <v>4</v>
      </c>
      <c r="U6" s="46" t="s">
        <v>28</v>
      </c>
      <c r="V6" s="46"/>
      <c r="W6" s="46"/>
      <c r="X6" s="46"/>
      <c r="Y6" s="46"/>
      <c r="Z6" s="46"/>
      <c r="AA6" s="46"/>
      <c r="AB6" s="45" t="n">
        <v>5</v>
      </c>
      <c r="AC6" s="46" t="s">
        <v>29</v>
      </c>
      <c r="AD6" s="46"/>
      <c r="AE6" s="46"/>
      <c r="AF6" s="46"/>
      <c r="AG6" s="46"/>
      <c r="AH6" s="46"/>
      <c r="AI6" s="46"/>
      <c r="AJ6" s="48" t="n">
        <f aca="false">D6*2+L6*2+T6*3+AB6*3</f>
        <v>47</v>
      </c>
      <c r="AK6" s="49" t="n">
        <f aca="false">AM31</f>
        <v>43</v>
      </c>
      <c r="AL6" s="50" t="n">
        <f aca="false">AJ6-AK6</f>
        <v>4</v>
      </c>
      <c r="AO6" s="15" t="str">
        <f aca="false">B6</f>
        <v>Ma</v>
      </c>
      <c r="AP6" s="51" t="str">
        <f aca="false">E6</f>
        <v>Bur, Zem</v>
      </c>
      <c r="AQ6" s="51" t="str">
        <f aca="false">E6</f>
        <v>Bur, Zem</v>
      </c>
      <c r="AR6" s="51" t="str">
        <f aca="false">M6</f>
        <v>Bur, Zem</v>
      </c>
      <c r="AS6" s="51" t="str">
        <f aca="false">M6</f>
        <v>Bur, Zem</v>
      </c>
      <c r="AT6" s="51" t="str">
        <f aca="false">U6</f>
        <v>Bur, Šeb, Zem</v>
      </c>
      <c r="AU6" s="51" t="str">
        <f aca="false">U6</f>
        <v>Bur, Šeb, Zem</v>
      </c>
      <c r="AV6" s="51" t="str">
        <f aca="false">AC6</f>
        <v>Bur, Šán, Zem</v>
      </c>
      <c r="AW6" s="51" t="str">
        <f aca="false">AC6</f>
        <v>Bur, Šán, Zem</v>
      </c>
      <c r="AX6" s="52" t="s">
        <v>30</v>
      </c>
      <c r="AY6" s="10" t="s">
        <v>13</v>
      </c>
      <c r="BA6" s="53" t="n">
        <f aca="false">IF(MID(E6,1,3)=$BA$5,D6,IF(MID(E6,6,3)=$BA$5,D6,IF(MID(E6,11,3)=$BA$5,D6,0)))</f>
        <v>0</v>
      </c>
      <c r="BB6" s="54" t="n">
        <f aca="false">IF(MID(M6,1,3)=$BA$5,L6,IF(MID(M6,6,3)=$BA$5,L6,IF(MID(M6,11,3)=$BA$5,L6,0)))</f>
        <v>0</v>
      </c>
      <c r="BC6" s="54" t="n">
        <f aca="false">IF(MID(U6,1,3)=$BA$5,T6,IF(MID(U6,6,3)=$BA$5,T6,IF(MID(U6,11,3)=$BA$5,T6,0)))</f>
        <v>0</v>
      </c>
      <c r="BD6" s="55" t="n">
        <f aca="false">IF(MID(AC6,1,3)=$BA$5,AB6,IF(MID(AC6,6,3)=$BA$5,AB6,IF(MID(AC6,11,3)=$BA$5,AB6,0)))</f>
        <v>0</v>
      </c>
      <c r="BE6" s="53" t="n">
        <f aca="false">IF(MID($E$6,1,3)=BE5,$D$6,IF(MID($E$6,6,3)=BE5,$D$6,IF(MID($E$6,11,3)=BE5,$D$6,0)))</f>
        <v>5</v>
      </c>
      <c r="BF6" s="54" t="n">
        <f aca="false">IF(MID($M$6,1,3)=BE5,$L$6,IF(MID($M$6,6,3)=BE5,$L$6,IF(MID($M$6,11,3)=BE5,$L$6,0)))</f>
        <v>5</v>
      </c>
      <c r="BG6" s="54" t="n">
        <f aca="false">IF(MID($U$6,1,3)=BE5,$T$6,IF(MID($U$6,6,3)=BE5,$T$6,IF(MID($U$6,11,3)=BE5,$T$6,0)))</f>
        <v>4</v>
      </c>
      <c r="BH6" s="56" t="n">
        <f aca="false">IF(MID($AC$6,1,3)=BE5,$AB$6,IF(MID($AC$6,6,3)=BE5,$AB$6,IF(MID($AC$6,11,3)=BE5,$AB$6,0)))</f>
        <v>5</v>
      </c>
      <c r="BI6" s="53" t="n">
        <f aca="false">IF(MID($E$6,1,3)=BI5,$D$6,IF(MID($E$6,6,3)=BI5,$D$6,IF(MID($E$6,11,3)=BI5,$D$6,0)))</f>
        <v>0</v>
      </c>
      <c r="BJ6" s="54" t="n">
        <f aca="false">IF(MID($M$6,1,3)=BI5,$L$6,IF(MID($M$6,6,3)=BI5,$L$6,IF(MID($M$6,11,3)=BI5,$L$6,0)))</f>
        <v>0</v>
      </c>
      <c r="BK6" s="54" t="n">
        <f aca="false">IF(MID($U$6,1,3)=BI5,$T$6,IF(MID($U$6,6,3)=BI5,$T$6,IF(MID($U$6,11,3)=BI5,$T$6,0)))</f>
        <v>0</v>
      </c>
      <c r="BL6" s="55" t="n">
        <f aca="false">IF(MID($AC$6,1,3)=BI5,$AB$6,IF(MID($AC$6,6,3)=BI5,$AB$6,IF(MID($AC$6,11,3)=BI5,$AB$6,0)))</f>
        <v>0</v>
      </c>
      <c r="BM6" s="53" t="n">
        <f aca="false">IF(MID($E$6,1,3)=BM5,$D$6,IF(MID($E$6,6,3)=BM5,$D$6,IF(MID($E$6,11,3)=BM5,$D$6,0)))</f>
        <v>0</v>
      </c>
      <c r="BN6" s="54" t="n">
        <f aca="false">IF(MID($M$6,1,3)=BM5,$L$6,IF(MID($M$6,6,3)=BM5,$L$6,IF(MID($M$6,11,3)=BM5,$L$6,0)))</f>
        <v>0</v>
      </c>
      <c r="BO6" s="54" t="n">
        <f aca="false">IF(MID($U$6,1,3)=BM5,$T$6,IF(MID($U$6,6,3)=BM5,$T$6,IF(MID($U$6,11,3)=BM5,$T$6,0)))</f>
        <v>0</v>
      </c>
      <c r="BP6" s="56" t="n">
        <f aca="false">IF(MID($AC$6,1,3)=BM5,$AB$6,IF(MID($AC$6,6,3)=BM5,$AB$6,IF(MID($AC$6,11,3)=BM5,$AB$6,0)))</f>
        <v>0</v>
      </c>
      <c r="BQ6" s="53" t="n">
        <f aca="false">IF(MID($E$6,1,3)=BQ5,$D$6,IF(MID($E$6,6,3)=BQ5,$D$6,IF(MID($E$6,11,3)=BQ5,$D$6,0)))</f>
        <v>0</v>
      </c>
      <c r="BR6" s="54" t="n">
        <f aca="false">IF(MID($M$6,1,3)=BQ5,$L$6,IF(MID($M$6,6,3)=BQ5,$L$6,IF(MID($M$6,11,3)=BQ5,$L$6,0)))</f>
        <v>0</v>
      </c>
      <c r="BS6" s="54" t="n">
        <f aca="false">IF(MID($U$6,1,3)=BQ5,$T$6,IF(MID($U$6,6,3)=BQ5,$T$6,IF(MID($U$6,11,3)=BQ5,$T$6,0)))</f>
        <v>0</v>
      </c>
      <c r="BT6" s="55" t="n">
        <f aca="false">IF(MID($AC$6,1,3)=BQ5,$AB$6,IF(MID($AC$6,6,3)=BQ5,$AB$6,IF(MID($AC$6,11,3)=BQ5,$AB$6,0)))</f>
        <v>0</v>
      </c>
      <c r="BU6" s="53" t="n">
        <f aca="false">IF(MID($E$6,1,3)=BU5,$D$6,IF(MID($E$6,6,3)=BU5,$D$6,IF(MID($E$6,11,3)=BU5,$D$6,0)))</f>
        <v>0</v>
      </c>
      <c r="BV6" s="54" t="n">
        <f aca="false">IF(MID($M$6,1,3)=BU5,$L$6,IF(MID($M$6,6,3)=BU5,$L$6,IF(MID($M$6,11,3)=BU5,$L$6,0)))</f>
        <v>0</v>
      </c>
      <c r="BW6" s="54" t="n">
        <f aca="false">IF(MID($U$6,1,3)=BU5,$T$6,IF(MID($U$6,6,3)=BU5,$T$6,IF(MID($U$6,11,3)=BU5,$T$6,0)))</f>
        <v>0</v>
      </c>
      <c r="BX6" s="56" t="n">
        <f aca="false">IF(MID($AC$6,1,3)=BU5,$AB$6,IF(MID($AC$6,6,3)=BU5,$AB$6,IF(MID($AC$6,11,3)=BU5,$AB$6,0)))</f>
        <v>0</v>
      </c>
      <c r="BY6" s="53" t="n">
        <f aca="false">IF(MID($E$6,1,3)=BY5,$D$6,IF(MID($E$6,6,3)=BY5,$D$6,IF(MID($E$6,11,3)=BY5,$D$6,0)))</f>
        <v>0</v>
      </c>
      <c r="BZ6" s="54" t="n">
        <f aca="false">IF(MID($M$6,1,3)=BY5,$L$6,IF(MID($M$6,6,3)=BY5,$L$6,IF(MID($M$6,11,3)=BY5,$L$6,0)))</f>
        <v>0</v>
      </c>
      <c r="CA6" s="54" t="n">
        <f aca="false">IF(MID($U$6,1,3)=BY5,$T$6,IF(MID($U$6,6,3)=BY5,$T$6,IF(MID($U$6,11,3)=BY5,$T$6,0)))</f>
        <v>0</v>
      </c>
      <c r="CB6" s="55" t="n">
        <f aca="false">IF(MID($AC$6,1,3)=BY5,$AB$6,IF(MID($AC$6,6,3)=BY5,$AB$6,IF(MID($AC$6,11,3)=BY5,$AB$6,0)))</f>
        <v>0</v>
      </c>
      <c r="CC6" s="53" t="n">
        <f aca="false">IF(MID($E$6,1,3)=CC5,$D$6,IF(MID($E$6,6,3)=CC5,$D$6,IF(MID($E$6,11,3)=CC5,$D$6,0)))</f>
        <v>0</v>
      </c>
      <c r="CD6" s="54" t="n">
        <f aca="false">IF(MID($M$6,1,3)=CC5,$L$6,IF(MID($M$6,6,3)=CC5,$L$6,IF(MID($M$6,11,3)=CC5,$L$6,0)))</f>
        <v>0</v>
      </c>
      <c r="CE6" s="54" t="n">
        <f aca="false">IF(MID($U$6,1,3)=CC5,$T$6,IF(MID($U$6,6,3)=CC5,$T$6,IF(MID($U$6,11,3)=CC5,$T$6,0)))</f>
        <v>0</v>
      </c>
      <c r="CF6" s="56" t="n">
        <f aca="false">IF(MID($AC$6,1,3)=CC5,$AB$6,IF(MID($AC$6,6,3)=CC5,$AB$6,IF(MID($AC$6,11,3)=CC5,$AB$6,0)))</f>
        <v>0</v>
      </c>
      <c r="CG6" s="53" t="n">
        <f aca="false">IF(MID($E$6,1,3)=CG5,$D$6,IF(MID($E$6,6,3)=CG5,$D$6,IF(MID($E$6,11,3)=CG5,$D$6,0)))</f>
        <v>0</v>
      </c>
      <c r="CH6" s="54" t="n">
        <f aca="false">IF(MID($M$6,1,3)=CG5,$L$6,IF(MID($M$6,6,3)=CG5,$L$6,IF(MID($M$6,11,3)=CG5,$L$6,0)))</f>
        <v>0</v>
      </c>
      <c r="CI6" s="54" t="n">
        <f aca="false">IF(MID($U$6,1,3)=CG5,$T$6,IF(MID($U$6,6,3)=CG5,$T$6,IF(MID($U$6,11,3)=CG5,$T$6,0)))</f>
        <v>0</v>
      </c>
      <c r="CJ6" s="55" t="n">
        <f aca="false">IF(MID($AC$6,1,3)=CG5,$AB$6,IF(MID($AC$6,6,3)=CG5,$AB$6,IF(MID($AC$6,11,3)=CG5,$AB$6,0)))</f>
        <v>0</v>
      </c>
      <c r="CK6" s="53" t="n">
        <f aca="false">IF(MID($E$6,1,3)=CK5,$D$6,IF(MID($E$6,6,3)=CK5,$D$6,IF(MID($E$6,11,3)=CK5,$D$6,0)))</f>
        <v>0</v>
      </c>
      <c r="CL6" s="54" t="n">
        <f aca="false">IF(MID($M$6,1,3)=CK5,$L$6,IF(MID($M$6,6,3)=CK5,$L$6,IF(MID($M$6,11,3)=CK5,$L$6,0)))</f>
        <v>0</v>
      </c>
      <c r="CM6" s="54" t="n">
        <f aca="false">IF(MID($U$6,1,3)=CK5,$T$6,IF(MID($U$6,6,3)=CK5,$T$6,IF(MID($U$6,11,3)=CK5,$T$6,0)))</f>
        <v>0</v>
      </c>
      <c r="CN6" s="56" t="n">
        <f aca="false">IF(MID($AC$6,1,3)=CK5,$AB$6,IF(MID($AC$6,6,3)=CK5,$AB$6,IF(MID($AC$6,11,3)=CK5,$AB$6,0)))</f>
        <v>0</v>
      </c>
      <c r="CO6" s="53" t="n">
        <f aca="false">IF(MID($E$6,1,3)=CO5,$D$6,IF(MID($E$6,6,3)=CO5,$D$6,IF(MID($E$6,11,3)=CO5,$D$6,0)))</f>
        <v>0</v>
      </c>
      <c r="CP6" s="54" t="n">
        <f aca="false">IF(MID($M$6,1,3)=CO5,$L$6,IF(MID($M$6,6,3)=CO5,$L$6,IF(MID($M$6,11,3)=CO5,$L$6,0)))</f>
        <v>0</v>
      </c>
      <c r="CQ6" s="54" t="n">
        <f aca="false">IF(MID($U$6,1,3)=CO5,$T$6,IF(MID($U$6,6,3)=CO5,$T$6,IF(MID($U$6,11,3)=CO5,$T$6,0)))</f>
        <v>0</v>
      </c>
      <c r="CR6" s="55" t="n">
        <f aca="false">IF(MID($AC$6,1,3)=CO5,$AB$6,IF(MID($AC$6,6,3)=CO5,$AB$6,IF(MID($AC$6,11,3)=CO5,$AB$6,0)))</f>
        <v>0</v>
      </c>
      <c r="CS6" s="53" t="n">
        <f aca="false">IF(MID($E$6,1,3)=CS5,$D$6,IF(MID($E$6,6,3)=CS5,$D$6,IF(MID($E$6,11,3)=CS5,$D$6,0)))</f>
        <v>0</v>
      </c>
      <c r="CT6" s="54" t="n">
        <f aca="false">IF(MID($M$6,1,3)=CS5,$L$6,IF(MID($M$6,6,3)=CS5,$L$6,IF(MID($M$6,11,3)=CS5,$L$6,0)))</f>
        <v>0</v>
      </c>
      <c r="CU6" s="54" t="n">
        <f aca="false">IF(MID($U$6,1,3)=CS5,$T$6,IF(MID($U$6,6,3)=CS5,$T$6,IF(MID($U$6,11,3)=CS5,$T$6,0)))</f>
        <v>0</v>
      </c>
      <c r="CV6" s="56" t="n">
        <f aca="false">IF(MID($AC$6,1,3)=CS5,$AB$6,IF(MID($AC$6,6,3)=CS5,$AB$6,IF(MID($AC$6,11,3)=CS5,$AB$6,0)))</f>
        <v>5</v>
      </c>
      <c r="CW6" s="53" t="n">
        <f aca="false">IF(MID($E$6,1,3)=CW5,$D$6,IF(MID($E$6,6,3)=CW5,$D$6,IF(MID($E$6,11,3)=CW5,$D$6,0)))</f>
        <v>0</v>
      </c>
      <c r="CX6" s="54" t="n">
        <f aca="false">IF(MID($M$6,1,3)=CW5,$L$6,IF(MID($M$6,6,3)=CW5,$L$6,IF(MID($M$6,11,3)=CW5,$L$6,0)))</f>
        <v>0</v>
      </c>
      <c r="CY6" s="54" t="n">
        <f aca="false">IF(MID($U$6,1,3)=CW5,$T$6,IF(MID($U$6,6,3)=CW5,$T$6,IF(MID($U$6,11,3)=CW5,$T$6,0)))</f>
        <v>4</v>
      </c>
      <c r="CZ6" s="55" t="n">
        <f aca="false">IF(MID($AC$6,1,3)=CW5,$AB$6,IF(MID($AC$6,6,3)=CW5,$AB$6,IF(MID($AC$6,11,3)=CW5,$AB$6,0)))</f>
        <v>0</v>
      </c>
      <c r="DA6" s="53" t="n">
        <f aca="false">IF(MID($E$6,1,3)=DA5,$D$6,IF(MID($E$6,6,3)=DA5,$D$6,IF(MID($E$6,11,3)=DA5,$D$6,0)))</f>
        <v>0</v>
      </c>
      <c r="DB6" s="54" t="n">
        <f aca="false">IF(MID($M$6,1,3)=DA5,$L$6,IF(MID($M$6,6,3)=DA5,$L$6,IF(MID($M$6,11,3)=DA5,$L$6,0)))</f>
        <v>0</v>
      </c>
      <c r="DC6" s="54" t="n">
        <f aca="false">IF(MID($U$6,1,3)=DA5,$T$6,IF(MID($U$6,6,3)=DA5,$T$6,IF(MID($U$6,11,3)=DA5,$T$6,0)))</f>
        <v>0</v>
      </c>
      <c r="DD6" s="56" t="n">
        <f aca="false">IF(MID($AC$6,1,3)=DA5,$AB$6,IF(MID($AC$6,6,3)=DA5,$AB$6,IF(MID($AC$6,11,3)=DA5,$AB$6,0)))</f>
        <v>0</v>
      </c>
      <c r="DE6" s="53" t="n">
        <f aca="false">IF(MID($E$6,1,3)=DE5,$D$6,IF(MID($E$6,6,3)=DE5,$D$6,IF(MID($E$6,11,3)=DE5,$D$6,0)))</f>
        <v>0</v>
      </c>
      <c r="DF6" s="54" t="n">
        <f aca="false">IF(MID($M$6,1,3)=DE5,$L$6,IF(MID($M$6,6,3)=DE5,$L$6,IF(MID($M$6,11,3)=DE5,$L$6,0)))</f>
        <v>0</v>
      </c>
      <c r="DG6" s="54" t="n">
        <f aca="false">IF(MID($U$6,1,3)=DE5,$T$6,IF(MID($U$6,6,3)=DE5,$T$6,IF(MID($U$6,11,3)=DE5,$T$6,0)))</f>
        <v>0</v>
      </c>
      <c r="DH6" s="55" t="n">
        <f aca="false">IF(MID($AC$6,1,3)=DE5,$AB$6,IF(MID($AC$6,6,3)=DE5,$AB$6,IF(MID($AC$6,11,3)=DE5,$AB$6,0)))</f>
        <v>0</v>
      </c>
      <c r="DI6" s="53" t="n">
        <f aca="false">IF(MID($E$6,1,3)=DI5,$D$6,IF(MID($E$6,6,3)=DI5,$D$6,IF(MID($E$6,11,3)=DI5,$D$6,0)))</f>
        <v>5</v>
      </c>
      <c r="DJ6" s="54" t="n">
        <f aca="false">IF(MID($M$6,1,3)=DI5,$L$6,IF(MID($M$6,6,3)=DI5,$L$6,IF(MID($M$6,11,3)=DI5,$L$6,0)))</f>
        <v>5</v>
      </c>
      <c r="DK6" s="54" t="n">
        <f aca="false">IF(MID($U$6,1,3)=DI5,$T$6,IF(MID($U$6,6,3)=DI5,$T$6,IF(MID($U$6,11,3)=DI5,$T$6,0)))</f>
        <v>4</v>
      </c>
      <c r="DL6" s="55" t="n">
        <f aca="false">IF(MID($AC$6,1,3)=DI5,$AB$6,IF(MID($AC$6,6,3)=DI5,$AB$6,IF(MID($AC$6,11,3)=DI5,$AB$6,0)))</f>
        <v>5</v>
      </c>
    </row>
    <row r="7" s="10" customFormat="true" ht="13.5" hidden="false" customHeight="true" outlineLevel="0" collapsed="false">
      <c r="B7" s="21" t="s">
        <v>31</v>
      </c>
      <c r="C7" s="21"/>
      <c r="D7" s="57" t="n">
        <v>5</v>
      </c>
      <c r="E7" s="58" t="s">
        <v>32</v>
      </c>
      <c r="F7" s="58"/>
      <c r="G7" s="58"/>
      <c r="H7" s="59" t="n">
        <v>5</v>
      </c>
      <c r="I7" s="60" t="s">
        <v>32</v>
      </c>
      <c r="J7" s="60"/>
      <c r="K7" s="60"/>
      <c r="L7" s="57" t="n">
        <v>5</v>
      </c>
      <c r="M7" s="61" t="s">
        <v>33</v>
      </c>
      <c r="N7" s="61"/>
      <c r="O7" s="61"/>
      <c r="P7" s="59" t="n">
        <v>5</v>
      </c>
      <c r="Q7" s="61" t="s">
        <v>33</v>
      </c>
      <c r="R7" s="61"/>
      <c r="S7" s="61"/>
      <c r="T7" s="57" t="n">
        <v>4</v>
      </c>
      <c r="U7" s="58" t="s">
        <v>34</v>
      </c>
      <c r="V7" s="58"/>
      <c r="W7" s="58"/>
      <c r="X7" s="62" t="n">
        <v>4</v>
      </c>
      <c r="Y7" s="60" t="s">
        <v>34</v>
      </c>
      <c r="Z7" s="60"/>
      <c r="AA7" s="60"/>
      <c r="AB7" s="57" t="n">
        <v>5</v>
      </c>
      <c r="AC7" s="58" t="s">
        <v>33</v>
      </c>
      <c r="AD7" s="58"/>
      <c r="AE7" s="58"/>
      <c r="AF7" s="62" t="n">
        <v>5</v>
      </c>
      <c r="AG7" s="58" t="s">
        <v>35</v>
      </c>
      <c r="AH7" s="58"/>
      <c r="AI7" s="58"/>
      <c r="AJ7" s="63" t="n">
        <f aca="false">D7+H7+L7+P7+P65+T7+X7+AB7+AF7</f>
        <v>38</v>
      </c>
      <c r="AK7" s="64" t="n">
        <f aca="false">AM32</f>
        <v>38</v>
      </c>
      <c r="AL7" s="65" t="n">
        <f aca="false">AJ7-AK7</f>
        <v>0</v>
      </c>
      <c r="AO7" s="15" t="str">
        <f aca="false">B7</f>
        <v>Čj</v>
      </c>
      <c r="AP7" s="51" t="str">
        <f aca="false">INDEX($AY$6:$AY$21,MATCH(E7,$AX$6:$AX$21,0),1)</f>
        <v>Veverková</v>
      </c>
      <c r="AQ7" s="51" t="str">
        <f aca="false">INDEX($AY$6:$AY$21,MATCH(I7,$AX$6:$AX$21,0),1)</f>
        <v>Veverková</v>
      </c>
      <c r="AR7" s="51" t="str">
        <f aca="false">INDEX($AY$6:$AY$21,MATCH(M7,$AX$6:$AX$21,0),1)</f>
        <v>Krištof</v>
      </c>
      <c r="AS7" s="51" t="str">
        <f aca="false">INDEX($AY$6:$AY$21,MATCH(Q7,$AX$6:$AX$21,0),1)</f>
        <v>Krištof</v>
      </c>
      <c r="AT7" s="51" t="str">
        <f aca="false">INDEX($AY$6:$AY$21,MATCH(U7,$AX$6:$AX$21,0),1)</f>
        <v>Veselka</v>
      </c>
      <c r="AU7" s="51" t="str">
        <f aca="false">INDEX($AY$6:$AY$21,MATCH(Y7,$AX$6:$AX$21,0),1)</f>
        <v>Veselka</v>
      </c>
      <c r="AV7" s="51" t="str">
        <f aca="false">INDEX($AY$6:$AY$21,MATCH(AC7,$AX$6:$AX$21,0),1)</f>
        <v>Krištof</v>
      </c>
      <c r="AW7" s="51" t="str">
        <f aca="false">INDEX($AY$6:$AY$21,MATCH(AG7,$AX$6:$AX$21,0),1)</f>
        <v>Dobrovolná</v>
      </c>
      <c r="AX7" s="52" t="s">
        <v>36</v>
      </c>
      <c r="AY7" s="10" t="s">
        <v>19</v>
      </c>
      <c r="BA7" s="53" t="n">
        <f aca="false">COUNTIF($E$7:$K$7,BA5)*$D$7</f>
        <v>0</v>
      </c>
      <c r="BB7" s="54" t="n">
        <f aca="false">COUNTIF($M$7:$S$7,BA5)*$L$7</f>
        <v>0</v>
      </c>
      <c r="BC7" s="54" t="n">
        <f aca="false">COUNTIF($U$7:$AA$7,BA5)*$T$7</f>
        <v>0</v>
      </c>
      <c r="BD7" s="55" t="n">
        <f aca="false">COUNTIF($AC$7:$AI$7,BA5)*$AB$7</f>
        <v>0</v>
      </c>
      <c r="BE7" s="53" t="n">
        <f aca="false">COUNTIF($E$7:$K$7,BE5)*$D$7</f>
        <v>0</v>
      </c>
      <c r="BF7" s="54" t="n">
        <f aca="false">COUNTIF($M$7:$S$7,BE5)*$L$7</f>
        <v>0</v>
      </c>
      <c r="BG7" s="54" t="n">
        <f aca="false">COUNTIF($U$7:$AA$7,BE5)*$T$7</f>
        <v>0</v>
      </c>
      <c r="BH7" s="56" t="n">
        <f aca="false">COUNTIF($AC$7:$AI$7,BE5)*$AB$7</f>
        <v>0</v>
      </c>
      <c r="BI7" s="53" t="n">
        <f aca="false">COUNTIF($E$7:$K$7,BI5)*$D$7</f>
        <v>0</v>
      </c>
      <c r="BJ7" s="54" t="n">
        <f aca="false">COUNTIF($M$7:$S$7,BI5)*$L$7</f>
        <v>0</v>
      </c>
      <c r="BK7" s="54" t="n">
        <f aca="false">COUNTIF($U$7:$AA$7,BI5)*$T$7</f>
        <v>0</v>
      </c>
      <c r="BL7" s="55" t="n">
        <f aca="false">COUNTIF($AC$7:$AI$7,BI5)*$AB$7</f>
        <v>0</v>
      </c>
      <c r="BM7" s="53" t="n">
        <f aca="false">COUNTIF($E$7:$K$7,BM5)*$D$7</f>
        <v>0</v>
      </c>
      <c r="BN7" s="54" t="n">
        <f aca="false">COUNTIF($M$7:$S$7,BM5)*$L$7</f>
        <v>0</v>
      </c>
      <c r="BO7" s="54" t="n">
        <f aca="false">COUNTIF($U$7:$AA$7,BM5)*$T$7</f>
        <v>0</v>
      </c>
      <c r="BP7" s="56" t="n">
        <f aca="false">COUNTIF($AC$7:$AI$7,BM5)*$AB$7</f>
        <v>5</v>
      </c>
      <c r="BQ7" s="53" t="n">
        <f aca="false">COUNTIF($E$7:$K$7,BQ5)*$D$7</f>
        <v>0</v>
      </c>
      <c r="BR7" s="54" t="n">
        <f aca="false">COUNTIF($M$7:$S$7,BQ5)*$L$7</f>
        <v>0</v>
      </c>
      <c r="BS7" s="54" t="n">
        <f aca="false">COUNTIF($U$7:$AA$7,BQ5)*$T$7</f>
        <v>0</v>
      </c>
      <c r="BT7" s="55" t="n">
        <f aca="false">COUNTIF($AC$7:$AI$7,BQ5)*$AB$7</f>
        <v>0</v>
      </c>
      <c r="BU7" s="53" t="n">
        <f aca="false">COUNTIF($E$7:$K$7,BU5)*$D$7</f>
        <v>0</v>
      </c>
      <c r="BV7" s="54" t="n">
        <f aca="false">COUNTIF($M$7:$S$7,BU5)*$L$7</f>
        <v>0</v>
      </c>
      <c r="BW7" s="54" t="n">
        <f aca="false">COUNTIF($U$7:$AA$7,BU5)*$T$7</f>
        <v>0</v>
      </c>
      <c r="BX7" s="56" t="n">
        <f aca="false">COUNTIF($AC$7:$AI$7,BU5)*$AB$7</f>
        <v>0</v>
      </c>
      <c r="BY7" s="53" t="n">
        <f aca="false">COUNTIF($E$7:$K$7,BY5)*$D$7</f>
        <v>0</v>
      </c>
      <c r="BZ7" s="54" t="n">
        <f aca="false">COUNTIF($M$7:$S$7,BY5)*$L$7</f>
        <v>0</v>
      </c>
      <c r="CA7" s="54" t="n">
        <f aca="false">COUNTIF($U$7:$AA$7,BY5)*$T$7</f>
        <v>0</v>
      </c>
      <c r="CB7" s="55" t="n">
        <f aca="false">COUNTIF($AC$7:$AI$7,BY5)*$AB$7</f>
        <v>0</v>
      </c>
      <c r="CC7" s="53" t="n">
        <f aca="false">COUNTIF($E$7:$K$7,CC5)*$D$7</f>
        <v>0</v>
      </c>
      <c r="CD7" s="54" t="n">
        <f aca="false">COUNTIF($M$7:$S$7,CC5)*$L$7</f>
        <v>10</v>
      </c>
      <c r="CE7" s="54" t="n">
        <f aca="false">COUNTIF($U$7:$AA$7,CC5)*$T$7</f>
        <v>0</v>
      </c>
      <c r="CF7" s="56" t="n">
        <f aca="false">COUNTIF($AC$7:$AI$7,CC5)*$AB$7</f>
        <v>5</v>
      </c>
      <c r="CG7" s="53" t="n">
        <f aca="false">COUNTIF($E$7:$K$7,CG5)*$D$7</f>
        <v>0</v>
      </c>
      <c r="CH7" s="54" t="n">
        <f aca="false">COUNTIF($M$7:$S$7,CG5)*$L$7</f>
        <v>0</v>
      </c>
      <c r="CI7" s="54" t="n">
        <f aca="false">COUNTIF($U$7:$AA$7,CG5)*$T$7</f>
        <v>0</v>
      </c>
      <c r="CJ7" s="55" t="n">
        <f aca="false">COUNTIF($AC$7:$AI$7,CG5)*$AB$7</f>
        <v>0</v>
      </c>
      <c r="CK7" s="53" t="n">
        <f aca="false">COUNTIF($E$7:$K$7,CK5)*$D$7</f>
        <v>0</v>
      </c>
      <c r="CL7" s="54" t="n">
        <f aca="false">COUNTIF($M$7:$S$7,CK5)*$L$7</f>
        <v>0</v>
      </c>
      <c r="CM7" s="54" t="n">
        <f aca="false">COUNTIF($U$7:$AA$7,CK5)*$T$7</f>
        <v>0</v>
      </c>
      <c r="CN7" s="56" t="n">
        <f aca="false">COUNTIF($AC$7:$AI$7,CK5)*$AB$7</f>
        <v>0</v>
      </c>
      <c r="CO7" s="53" t="n">
        <f aca="false">COUNTIF($E$7:$K$7,CO5)*$D$7</f>
        <v>0</v>
      </c>
      <c r="CP7" s="54" t="n">
        <f aca="false">COUNTIF($M$7:$S$7,CO5)*$L$7</f>
        <v>0</v>
      </c>
      <c r="CQ7" s="54" t="n">
        <f aca="false">COUNTIF($U$7:$AA$7,CO5)*$T$7</f>
        <v>0</v>
      </c>
      <c r="CR7" s="55" t="n">
        <f aca="false">COUNTIF($AC$7:$AI$7,CO5)*$AB$7</f>
        <v>0</v>
      </c>
      <c r="CS7" s="53" t="n">
        <f aca="false">COUNTIF($E$7:$K$7,CS5)*$D$7</f>
        <v>0</v>
      </c>
      <c r="CT7" s="54" t="n">
        <f aca="false">COUNTIF($M$7:$S$7,CS5)*$L$7</f>
        <v>0</v>
      </c>
      <c r="CU7" s="54" t="n">
        <f aca="false">COUNTIF($U$7:$AA$7,CS5)*$T$7</f>
        <v>0</v>
      </c>
      <c r="CV7" s="56" t="n">
        <f aca="false">COUNTIF($AC$7:$AI$7,CS5)*$AB$7</f>
        <v>0</v>
      </c>
      <c r="CW7" s="53" t="n">
        <f aca="false">COUNTIF($E$7:$K$7,CW5)*$D$7</f>
        <v>0</v>
      </c>
      <c r="CX7" s="54" t="n">
        <f aca="false">COUNTIF($M$7:$S$7,CW5)*$L$7</f>
        <v>0</v>
      </c>
      <c r="CY7" s="54" t="n">
        <f aca="false">COUNTIF($U$7:$AA$7,CW5)*$T$7</f>
        <v>0</v>
      </c>
      <c r="CZ7" s="55" t="n">
        <f aca="false">COUNTIF($AC$7:$AI$7,CW5)*$AB$7</f>
        <v>0</v>
      </c>
      <c r="DA7" s="53" t="n">
        <f aca="false">COUNTIF($E$7:$K$7,DA5)*$D$7</f>
        <v>0</v>
      </c>
      <c r="DB7" s="54" t="n">
        <f aca="false">COUNTIF($M$7:$S$7,DA5)*$L$7</f>
        <v>0</v>
      </c>
      <c r="DC7" s="54" t="n">
        <f aca="false">COUNTIF($U$7:$AA$7,DA5)*$T$7</f>
        <v>8</v>
      </c>
      <c r="DD7" s="56" t="n">
        <f aca="false">COUNTIF($AC$7:$AI$7,DA5)*$AB$7</f>
        <v>0</v>
      </c>
      <c r="DE7" s="53" t="n">
        <f aca="false">COUNTIF($E$7:$K$7,DE5)*$D$7</f>
        <v>10</v>
      </c>
      <c r="DF7" s="54" t="n">
        <f aca="false">COUNTIF($M$7:$S$7,DE5)*$L$7</f>
        <v>0</v>
      </c>
      <c r="DG7" s="54" t="n">
        <f aca="false">COUNTIF($U$7:$AA$7,DE5)*$T$7</f>
        <v>0</v>
      </c>
      <c r="DH7" s="55" t="n">
        <f aca="false">COUNTIF($AC$7:$AI$7,DE5)*$AB$7</f>
        <v>0</v>
      </c>
      <c r="DI7" s="53" t="n">
        <f aca="false">COUNTIF($E$7:$K$7,DI5)*$D$7</f>
        <v>0</v>
      </c>
      <c r="DJ7" s="54" t="n">
        <f aca="false">COUNTIF($M$7:$S$7,DI5)*$L$7</f>
        <v>0</v>
      </c>
      <c r="DK7" s="54" t="n">
        <f aca="false">COUNTIF($U$7:$AA$7,DI5)*$T$7</f>
        <v>0</v>
      </c>
      <c r="DL7" s="55" t="n">
        <f aca="false">COUNTIF($AC$7:$AI$7,DI5)*$AB$7</f>
        <v>0</v>
      </c>
    </row>
    <row r="8" s="10" customFormat="true" ht="13.5" hidden="false" customHeight="true" outlineLevel="0" collapsed="false">
      <c r="B8" s="21" t="s">
        <v>37</v>
      </c>
      <c r="C8" s="21"/>
      <c r="D8" s="57" t="n">
        <v>3</v>
      </c>
      <c r="E8" s="60" t="s">
        <v>38</v>
      </c>
      <c r="F8" s="60"/>
      <c r="G8" s="60"/>
      <c r="H8" s="60"/>
      <c r="I8" s="60"/>
      <c r="J8" s="60"/>
      <c r="K8" s="60"/>
      <c r="L8" s="66" t="n">
        <v>3</v>
      </c>
      <c r="M8" s="60" t="s">
        <v>39</v>
      </c>
      <c r="N8" s="60"/>
      <c r="O8" s="60"/>
      <c r="P8" s="60"/>
      <c r="Q8" s="60"/>
      <c r="R8" s="60"/>
      <c r="S8" s="60"/>
      <c r="T8" s="67" t="n">
        <v>3</v>
      </c>
      <c r="U8" s="60" t="s">
        <v>38</v>
      </c>
      <c r="V8" s="60"/>
      <c r="W8" s="60"/>
      <c r="X8" s="60"/>
      <c r="Y8" s="60"/>
      <c r="Z8" s="60"/>
      <c r="AA8" s="60"/>
      <c r="AB8" s="68" t="n">
        <v>3</v>
      </c>
      <c r="AC8" s="69" t="s">
        <v>40</v>
      </c>
      <c r="AD8" s="69"/>
      <c r="AE8" s="69"/>
      <c r="AF8" s="69"/>
      <c r="AG8" s="69"/>
      <c r="AH8" s="69"/>
      <c r="AI8" s="69"/>
      <c r="AJ8" s="63" t="n">
        <f aca="false">D8*3+L8*3+T8*3+AB8*4</f>
        <v>39</v>
      </c>
      <c r="AK8" s="70" t="n">
        <f aca="false">AM33</f>
        <v>24</v>
      </c>
      <c r="AL8" s="65" t="n">
        <f aca="false">AJ8-AK8</f>
        <v>15</v>
      </c>
      <c r="AO8" s="15" t="str">
        <f aca="false">B8</f>
        <v>Aj</v>
      </c>
      <c r="AP8" s="51" t="str">
        <f aca="false">IF(MID(E8,14,1)=",",MID(E8,1,2)&amp;MID(E8,4,4)&amp;MID(E8,9,4)&amp;MID(E8,14,4),E8)</f>
        <v>Flo, Rze, Ves</v>
      </c>
      <c r="AQ8" s="51" t="str">
        <f aca="false">AP8</f>
        <v>Flo, Rze, Ves</v>
      </c>
      <c r="AR8" s="51" t="str">
        <f aca="false">IF(MID(M8,14,1)=",",MID(M8,1,2)&amp;MID(M8,4,4)&amp;MID(M8,9,4)&amp;MID(M8,14,4),M8)</f>
        <v>Čej, Flo, Rze</v>
      </c>
      <c r="AS8" s="51" t="str">
        <f aca="false">AR8</f>
        <v>Čej, Flo, Rze</v>
      </c>
      <c r="AT8" s="51" t="str">
        <f aca="false">IF(MID(U8,14,1)=",",MID(U8,1,2)&amp;MID(U8,4,4)&amp;MID(U8,9,4)&amp;MID(U8,14,4),U8)</f>
        <v>Flo, Rze, Ves</v>
      </c>
      <c r="AU8" s="51" t="str">
        <f aca="false">AT8</f>
        <v>Flo, Rze, Ves</v>
      </c>
      <c r="AV8" s="51" t="str">
        <f aca="false">IF(MID(AC8,14,1)=",",MID(AC8,1,2)&amp;MID(AC8,4,4)&amp;MID(AC8,9,4)&amp;MID(AC8,14,4),AC8)</f>
        <v>Do, Fl, Rz, Ve</v>
      </c>
      <c r="AW8" s="51" t="str">
        <f aca="false">AV8</f>
        <v>Do, Fl, Rz, Ve</v>
      </c>
      <c r="AX8" s="52" t="s">
        <v>41</v>
      </c>
      <c r="AY8" s="10" t="s">
        <v>17</v>
      </c>
      <c r="BA8" s="53" t="n">
        <f aca="false">IF(MID($E$8,1,3)=BA5,$D$8,IF(MID($E$8,6,3)=BA5,$D$8,IF(MID($E$8,11,3)=BA5,$D$8,IF(MID($E$8,16,3)=BA5,$D$8,0))))</f>
        <v>0</v>
      </c>
      <c r="BB8" s="54" t="n">
        <f aca="false">IF(MID($M$8,1,3)=BA5,$L$8,IF(MID($M$8,6,3)=BA5,$L$8,IF(MID($M$8,11,3)=BA5,$L$8,IF(MID($M$8,16,3)=BA5,$L$8,0))))</f>
        <v>0</v>
      </c>
      <c r="BC8" s="54" t="n">
        <f aca="false">IF(MID($U$8,1,3)=BA5,$T$8,IF(MID($U$8,6,3)=BA5,$T$8,IF(MID($U$8,11,3)=BA5,$T$8,IF(MID($U$8,16,3)=BA5,$T$8,0))))</f>
        <v>0</v>
      </c>
      <c r="BD8" s="55" t="n">
        <f aca="false">IF(MID($AC$8,1,3)=BA5,$AB$8,IF(MID($AC$8,6,3)=BA5,$AB$8,IF(MID($AC$8,11,3)=BA5,$AB$8,IF(MID($AC$8,16,3)=BA5,$AB$8,0))))</f>
        <v>0</v>
      </c>
      <c r="BE8" s="53" t="n">
        <f aca="false">IF(MID($E$8,1,3)=BE5,$D$8,IF(MID($E$8,6,3)=BE5,$D$8,IF(MID($E$8,11,3)=BE5,$D$8,IF(MID($E$8,16,3)=BE5,$D$8,0))))</f>
        <v>0</v>
      </c>
      <c r="BF8" s="54" t="n">
        <f aca="false">IF(MID($M$8,1,3)=BE5,$L$8,IF(MID($M$8,6,3)=BE5,$L$8,IF(MID($M$8,11,3)=BE5,$L$8,IF(MID($M$8,16,3)=BE5,$L$8,0))))</f>
        <v>0</v>
      </c>
      <c r="BG8" s="54" t="n">
        <f aca="false">IF(MID($U$8,1,3)=BE5,$T$8,IF(MID($U$8,6,3)=BE5,$T$8,IF(MID($U$8,11,3)=BE5,$T$8,IF(MID($U$8,16,3)=BE5,$T$8,0))))</f>
        <v>0</v>
      </c>
      <c r="BH8" s="56" t="n">
        <f aca="false">IF(MID($AC$8,1,3)=BE5,$AB$8,IF(MID($AC$8,6,3)=BE5,$AB$8,IF(MID($AC$8,11,3)=BE5,$AB$8,IF(MID($AC$8,16,3)=BE5,$AB$8,0))))</f>
        <v>0</v>
      </c>
      <c r="BI8" s="53" t="n">
        <f aca="false">IF(MID($E$8,1,3)=BI5,$D$8,IF(MID($E$8,6,3)=BI5,$D$8,IF(MID($E$8,11,3)=BI5,$D$8,IF(MID($E$8,16,3)=BI5,$D$8,0))))</f>
        <v>0</v>
      </c>
      <c r="BJ8" s="54" t="n">
        <f aca="false">IF(MID($M$8,1,3)=BI5,$L$8,IF(MID($M$8,6,3)=BI5,$L$8,IF(MID($M$8,11,3)=BI5,$L$8,IF(MID($M$8,16,3)=BI5,$L$8,0))))</f>
        <v>3</v>
      </c>
      <c r="BK8" s="54" t="n">
        <f aca="false">IF(MID($U$8,1,3)=BI5,$T$8,IF(MID($U$8,6,3)=BI5,$T$8,IF(MID($U$8,11,3)=BI5,$T$8,IF(MID($U$8,16,3)=BI5,$T$8,0))))</f>
        <v>0</v>
      </c>
      <c r="BL8" s="55" t="n">
        <f aca="false">IF(MID($AC$8,1,3)=BI5,$AB$8,IF(MID($AC$8,6,3)=BI5,$AB$8,IF(MID($AC$8,11,3)=BI5,$AB$8,IF(MID($AC$8,16,3)=BI5,$AB$8,0))))</f>
        <v>0</v>
      </c>
      <c r="BM8" s="53" t="n">
        <f aca="false">IF(MID($E$8,1,3)=BM5,$D$8,IF(MID($E$8,6,3)=BM5,$D$8,IF(MID($E$8,11,3)=BM5,$D$8,IF(MID($E$8,16,3)=BM5,$D$8,0))))</f>
        <v>0</v>
      </c>
      <c r="BN8" s="54" t="n">
        <f aca="false">IF(MID($M$8,1,3)=BM5,$L$8,IF(MID($M$8,6,3)=BM5,$L$8,IF(MID($M$8,11,3)=BM5,$L$8,IF(MID($M$8,16,3)=BM5,$L$8,0))))</f>
        <v>0</v>
      </c>
      <c r="BO8" s="54" t="n">
        <f aca="false">IF(MID($U$8,1,3)=BM5,$T$8,IF(MID($U$8,6,3)=BM5,$T$8,IF(MID($U$8,11,3)=BM5,$T$8,IF(MID($U$8,16,3)=BM5,$T$8,0))))</f>
        <v>0</v>
      </c>
      <c r="BP8" s="56" t="n">
        <f aca="false">IF(MID($AC$8,1,3)=BM5,$AB$8,IF(MID($AC$8,6,3)=BM5,$AB$8,IF(MID($AC$8,11,3)=BM5,$AB$8,IF(MID($AC$8,16,3)=BM5,$AB$8,0))))</f>
        <v>3</v>
      </c>
      <c r="BQ8" s="53" t="n">
        <f aca="false">IF(MID($E$8,1,3)=BQ5,$D$8,IF(MID($E$8,6,3)=BQ5,$D$8,IF(MID($E$8,11,3)=BQ5,$D$8,IF(MID($E$8,16,3)=BQ5,$D$8,0))))</f>
        <v>3</v>
      </c>
      <c r="BR8" s="54" t="n">
        <f aca="false">IF(MID($M$8,1,3)=BQ5,$L$8,IF(MID($M$8,6,3)=BQ5,$L$8,IF(MID($M$8,11,3)=BQ5,$L$8,IF(MID($M$8,16,3)=BQ5,$L$8,0))))</f>
        <v>3</v>
      </c>
      <c r="BS8" s="54" t="n">
        <f aca="false">IF(MID($U$8,1,3)=BQ5,$T$8,IF(MID($U$8,6,3)=BQ5,$T$8,IF(MID($U$8,11,3)=BQ5,$T$8,IF(MID($U$8,16,3)=BQ5,$T$8,0))))</f>
        <v>3</v>
      </c>
      <c r="BT8" s="55" t="n">
        <f aca="false">IF(MID($AC$8,1,3)=BQ5,$AB$8,IF(MID($AC$8,6,3)=BQ5,$AB$8,IF(MID($AC$8,11,3)=BQ5,$AB$8,IF(MID($AC$8,16,3)=BQ5,$AB$8,0))))</f>
        <v>3</v>
      </c>
      <c r="BU8" s="53" t="n">
        <f aca="false">IF(MID($E$8,1,3)=BU5,$D$8,IF(MID($E$8,6,3)=BU5,$D$8,IF(MID($E$8,11,3)=BU5,$D$8,IF(MID($E$8,16,3)=BU5,$D$8,0))))</f>
        <v>0</v>
      </c>
      <c r="BV8" s="54" t="n">
        <f aca="false">IF(MID($M$8,1,3)=BU5,$L$8,IF(MID($M$8,6,3)=BU5,$L$8,IF(MID($M$8,11,3)=BU5,$L$8,IF(MID($M$8,16,3)=BU5,$L$8,0))))</f>
        <v>0</v>
      </c>
      <c r="BW8" s="54" t="n">
        <f aca="false">IF(MID($U$8,1,3)=BU5,$T$8,IF(MID($U$8,6,3)=BU5,$T$8,IF(MID($U$8,11,3)=BU5,$T$8,IF(MID($U$8,16,3)=BU5,$T$8,0))))</f>
        <v>0</v>
      </c>
      <c r="BX8" s="56" t="n">
        <f aca="false">IF(MID($AC$8,1,3)=BU5,$AB$8,IF(MID($AC$8,6,3)=BU5,$AB$8,IF(MID($AC$8,11,3)=BU5,$AB$8,IF(MID($AC$8,16,3)=BU5,$AB$8,0))))</f>
        <v>0</v>
      </c>
      <c r="BY8" s="53" t="n">
        <f aca="false">IF(MID($E$8,1,3)=BY5,$D$8,IF(MID($E$8,6,3)=BY5,$D$8,IF(MID($E$8,11,3)=BY5,$D$8,IF(MID($E$8,16,3)=BY5,$D$8,0))))</f>
        <v>0</v>
      </c>
      <c r="BZ8" s="54" t="n">
        <f aca="false">IF(MID($M$8,1,3)=BY5,$L$8,IF(MID($M$8,6,3)=BY5,$L$8,IF(MID($M$8,11,3)=BY5,$L$8,IF(MID($M$8,16,3)=BY5,$L$8,0))))</f>
        <v>0</v>
      </c>
      <c r="CA8" s="54" t="n">
        <f aca="false">IF(MID($U$8,1,3)=BY5,$T$8,IF(MID($U$8,6,3)=BY5,$T$8,IF(MID($U$8,11,3)=BY5,$T$8,IF(MID($U$8,16,3)=BY5,$T$8,0))))</f>
        <v>0</v>
      </c>
      <c r="CB8" s="55" t="n">
        <f aca="false">IF(MID($AC$8,1,3)=BY5,$AB$8,IF(MID($AC$8,6,3)=BY5,$AB$8,IF(MID($AC$8,11,3)=BY5,$AB$8,IF(MID($AC$8,16,3)=BY5,$AB$8,0))))</f>
        <v>0</v>
      </c>
      <c r="CC8" s="53" t="n">
        <f aca="false">IF(MID($E$8,1,3)=CC5,$D$8,IF(MID($E$8,6,3)=CC5,$D$8,IF(MID($E$8,11,3)=CC5,$D$8,IF(MID($E$8,16,3)=CC5,$D$8,0))))</f>
        <v>0</v>
      </c>
      <c r="CD8" s="54" t="n">
        <f aca="false">IF(MID($M$8,1,3)=CC5,$L$8,IF(MID($M$8,6,3)=CC5,$L$8,IF(MID($M$8,11,3)=CC5,$L$8,IF(MID($M$8,16,3)=CC5,$L$8,0))))</f>
        <v>0</v>
      </c>
      <c r="CE8" s="54" t="n">
        <f aca="false">IF(MID($U$8,1,3)=CC5,$T$8,IF(MID($U$8,6,3)=CC5,$T$8,IF(MID($U$8,11,3)=CC5,$T$8,IF(MID($U$8,16,3)=CC5,$T$8,0))))</f>
        <v>0</v>
      </c>
      <c r="CF8" s="56" t="n">
        <f aca="false">IF(MID($AC$8,1,3)=CC5,$AB$8,IF(MID($AC$8,6,3)=CC5,$AB$8,IF(MID($AC$8,11,3)=CC5,$AB$8,IF(MID($AC$8,16,3)=CC5,$AB$8,0))))</f>
        <v>0</v>
      </c>
      <c r="CG8" s="53" t="n">
        <f aca="false">IF(MID($E$8,1,3)=CG5,$D$8,IF(MID($E$8,6,3)=CG5,$D$8,IF(MID($E$8,11,3)=CG5,$D$8,IF(MID($E$8,16,3)=CG5,$D$8,0))))</f>
        <v>0</v>
      </c>
      <c r="CH8" s="54" t="n">
        <f aca="false">IF(MID($M$8,1,3)=CG5,$L$8,IF(MID($M$8,6,3)=CG5,$L$8,IF(MID($M$8,11,3)=CG5,$L$8,IF(MID($M$8,16,3)=CG5,$L$8,0))))</f>
        <v>0</v>
      </c>
      <c r="CI8" s="54" t="n">
        <f aca="false">IF(MID($U$8,1,3)=CG5,$T$8,IF(MID($U$8,6,3)=CG5,$T$8,IF(MID($U$8,11,3)=CG5,$T$8,IF(MID($U$8,16,3)=CG5,$T$8,0))))</f>
        <v>0</v>
      </c>
      <c r="CJ8" s="55" t="n">
        <f aca="false">IF(MID($AC$8,1,3)=CG5,$AB$8,IF(MID($AC$8,6,3)=CG5,$AB$8,IF(MID($AC$8,11,3)=CG5,$AB$8,IF(MID($AC$8,16,3)=CG5,$AB$8,0))))</f>
        <v>0</v>
      </c>
      <c r="CK8" s="53" t="n">
        <f aca="false">IF(MID($E$8,1,3)=CK5,$D$8,IF(MID($E$8,6,3)=CK5,$D$8,IF(MID($E$8,11,3)=CK5,$D$8,IF(MID($E$8,16,3)=CK5,$D$8,0))))</f>
        <v>3</v>
      </c>
      <c r="CL8" s="54" t="n">
        <f aca="false">IF(MID($M$8,1,3)=CK5,$L$8,IF(MID($M$8,6,3)=CK5,$L$8,IF(MID($M$8,11,3)=CK5,$L$8,IF(MID($M$8,16,3)=CK5,$L$8,0))))</f>
        <v>3</v>
      </c>
      <c r="CM8" s="54" t="n">
        <f aca="false">IF(MID($U$8,1,3)=CK5,$T$8,IF(MID($U$8,6,3)=CK5,$T$8,IF(MID($U$8,11,3)=CK5,$T$8,IF(MID($U$8,16,3)=CK5,$T$8,0))))</f>
        <v>3</v>
      </c>
      <c r="CN8" s="56" t="n">
        <f aca="false">IF(MID($AC$8,1,3)=CK5,$AB$8,IF(MID($AC$8,6,3)=CK5,$AB$8,IF(MID($AC$8,11,3)=CK5,$AB$8,IF(MID($AC$8,16,3)=CK5,$AB$8,0))))</f>
        <v>3</v>
      </c>
      <c r="CO8" s="53" t="n">
        <f aca="false">IF(MID($E$8,1,3)=CO5,$D$8,IF(MID($E$8,6,3)=CO5,$D$8,IF(MID($E$8,11,3)=CO5,$D$8,IF(MID($E$8,16,3)=CO5,$D$8,0))))</f>
        <v>0</v>
      </c>
      <c r="CP8" s="54" t="n">
        <f aca="false">IF(MID($M$8,1,3)=CO5,$L$8,IF(MID($M$8,6,3)=CO5,$L$8,IF(MID($M$8,11,3)=CO5,$L$8,IF(MID($M$8,16,3)=CO5,$L$8,0))))</f>
        <v>0</v>
      </c>
      <c r="CQ8" s="54" t="n">
        <f aca="false">IF(MID($U$8,1,3)=CO5,$T$8,IF(MID($U$8,6,3)=CO5,$T$8,IF(MID($U$8,11,3)=CO5,$T$8,IF(MID($U$8,16,3)=CO5,$T$8,0))))</f>
        <v>0</v>
      </c>
      <c r="CR8" s="55" t="n">
        <f aca="false">IF(MID($AC$8,1,3)=CO5,$AB$8,IF(MID($AC$8,6,3)=CO5,$AB$8,IF(MID($AC$8,11,3)=CO5,$AB$8,IF(MID($AC$8,16,3)=CO5,$AB$8,0))))</f>
        <v>0</v>
      </c>
      <c r="CS8" s="53" t="n">
        <f aca="false">IF(MID($E$8,1,3)=CS5,$D$8,IF(MID($E$8,6,3)=CS5,$D$8,IF(MID($E$8,11,3)=CS5,$D$8,IF(MID($E$8,16,3)=CS5,$D$8,0))))</f>
        <v>0</v>
      </c>
      <c r="CT8" s="54" t="n">
        <f aca="false">IF(MID($M$8,1,3)=CS5,$L$8,IF(MID($M$8,6,3)=CS5,$L$8,IF(MID($M$8,11,3)=CS5,$L$8,IF(MID($M$8,16,3)=CS5,$L$8,0))))</f>
        <v>0</v>
      </c>
      <c r="CU8" s="54" t="n">
        <f aca="false">IF(MID($U$8,1,3)=CS5,$T$8,IF(MID($U$8,6,3)=CS5,$T$8,IF(MID($U$8,11,3)=CS5,$T$8,IF(MID($U$8,16,3)=CS5,$T$8,0))))</f>
        <v>0</v>
      </c>
      <c r="CV8" s="56" t="n">
        <f aca="false">IF(MID($AC$8,1,3)=CS5,$AB$8,IF(MID($AC$8,6,3)=CS5,$AB$8,IF(MID($AC$8,11,3)=CS5,$AB$8,IF(MID($AC$8,16,3)=CS5,$AB$8,0))))</f>
        <v>0</v>
      </c>
      <c r="CW8" s="53" t="n">
        <f aca="false">IF(MID($E$8,1,3)=CW5,$D$8,IF(MID($E$8,6,3)=CW5,$D$8,IF(MID($E$8,11,3)=CW5,$D$8,IF(MID($E$8,16,3)=CW5,$D$8,0))))</f>
        <v>0</v>
      </c>
      <c r="CX8" s="54" t="n">
        <f aca="false">IF(MID($M$8,1,3)=CW5,$L$8,IF(MID($M$8,6,3)=CW5,$L$8,IF(MID($M$8,11,3)=CW5,$L$8,IF(MID($M$8,16,3)=CW5,$L$8,0))))</f>
        <v>0</v>
      </c>
      <c r="CY8" s="54" t="n">
        <f aca="false">IF(MID($U$8,1,3)=CW5,$T$8,IF(MID($U$8,6,3)=CW5,$T$8,IF(MID($U$8,11,3)=CW5,$T$8,IF(MID($U$8,16,3)=CW5,$T$8,0))))</f>
        <v>0</v>
      </c>
      <c r="CZ8" s="55" t="n">
        <f aca="false">IF(MID($AC$8,1,3)=CW5,$AB$8,IF(MID($AC$8,6,3)=CW5,$AB$8,IF(MID($AC$8,11,3)=CW5,$AB$8,IF(MID($AC$8,16,3)=CW5,$AB$8,0))))</f>
        <v>0</v>
      </c>
      <c r="DA8" s="53" t="n">
        <f aca="false">IF(MID($E$8,1,3)=DA5,$D$8,IF(MID($E$8,6,3)=DA5,$D$8,IF(MID($E$8,11,3)=DA5,$D$8,IF(MID($E$8,16,3)=DA5,$D$8,0))))</f>
        <v>3</v>
      </c>
      <c r="DB8" s="54" t="n">
        <f aca="false">IF(MID($M$8,1,3)=DA5,$L$8,IF(MID($M$8,6,3)=DA5,$L$8,IF(MID($M$8,11,3)=DA5,$L$8,IF(MID($M$8,16,3)=DA5,$L$8,0))))</f>
        <v>0</v>
      </c>
      <c r="DC8" s="54" t="n">
        <f aca="false">IF(MID($U$8,1,3)=DA5,$T$8,IF(MID($U$8,6,3)=DA5,$T$8,IF(MID($U$8,11,3)=DA5,$T$8,IF(MID($U$8,16,3)=DA5,$T$8,0))))</f>
        <v>3</v>
      </c>
      <c r="DD8" s="56" t="n">
        <f aca="false">IF(MID($AC$8,1,3)=DA5,$AB$8,IF(MID($AC$8,6,3)=DA5,$AB$8,IF(MID($AC$8,11,3)=DA5,$AB$8,IF(MID($AC$8,16,3)=DA5,$AB$8,0))))</f>
        <v>3</v>
      </c>
      <c r="DE8" s="53" t="n">
        <f aca="false">IF(MID($E$8,1,3)=DE5,$D$8,IF(MID($E$8,6,3)=DE5,$D$8,IF(MID($E$8,11,3)=DE5,$D$8,IF(MID($E$8,16,3)=DE5,$D$8,0))))</f>
        <v>0</v>
      </c>
      <c r="DF8" s="54" t="n">
        <f aca="false">IF(MID($M$8,1,3)=DE5,$L$8,IF(MID($M$8,6,3)=DE5,$L$8,IF(MID($M$8,11,3)=DE5,$L$8,IF(MID($M$8,16,3)=DE5,$L$8,0))))</f>
        <v>0</v>
      </c>
      <c r="DG8" s="54" t="n">
        <f aca="false">IF(MID($U$8,1,3)=DE5,$T$8,IF(MID($U$8,6,3)=DE5,$T$8,IF(MID($U$8,11,3)=DE5,$T$8,IF(MID($U$8,16,3)=DE5,$T$8,0))))</f>
        <v>0</v>
      </c>
      <c r="DH8" s="55" t="n">
        <f aca="false">IF(MID($AC$8,1,3)=DE5,$AB$8,IF(MID($AC$8,6,3)=DE5,$AB$8,IF(MID($AC$8,11,3)=DE5,$AB$8,IF(MID($AC$8,16,3)=DE5,$AB$8,0))))</f>
        <v>0</v>
      </c>
      <c r="DI8" s="53" t="n">
        <f aca="false">IF(MID($E$8,1,3)=DI5,$D$8,IF(MID($E$8,6,3)=DI5,$D$8,IF(MID($E$8,11,3)=DI5,$D$8,IF(MID($E$8,16,3)=DI5,$D$8,0))))</f>
        <v>0</v>
      </c>
      <c r="DJ8" s="54" t="n">
        <f aca="false">IF(MID($M$8,1,3)=DI5,$L$8,IF(MID($M$8,6,3)=DI5,$L$8,IF(MID($M$8,11,3)=DI5,$L$8,IF(MID($M$8,16,3)=DI5,$L$8,0))))</f>
        <v>0</v>
      </c>
      <c r="DK8" s="54" t="n">
        <f aca="false">IF(MID($U$8,1,3)=DI5,$T$8,IF(MID($U$8,6,3)=DI5,$T$8,IF(MID($U$8,11,3)=DI5,$T$8,IF(MID($U$8,16,3)=DI5,$T$8,0))))</f>
        <v>0</v>
      </c>
      <c r="DL8" s="55" t="n">
        <f aca="false">IF(MID($AC$8,1,3)=DI5,$AB$8,IF(MID($AC$8,6,3)=DI5,$AB$8,IF(MID($AC$8,11,3)=DI5,$AB$8,IF(MID($AC$8,16,3)=DI5,$AB$8,0))))</f>
        <v>0</v>
      </c>
    </row>
    <row r="9" s="10" customFormat="true" ht="13.5" hidden="false" customHeight="true" outlineLevel="0" collapsed="false">
      <c r="B9" s="21" t="s">
        <v>42</v>
      </c>
      <c r="C9" s="21"/>
      <c r="D9" s="71" t="n">
        <v>2</v>
      </c>
      <c r="E9" s="58" t="s">
        <v>30</v>
      </c>
      <c r="F9" s="58"/>
      <c r="G9" s="58"/>
      <c r="H9" s="72" t="n">
        <v>2</v>
      </c>
      <c r="I9" s="60" t="s">
        <v>32</v>
      </c>
      <c r="J9" s="60"/>
      <c r="K9" s="60"/>
      <c r="L9" s="57" t="n">
        <v>1</v>
      </c>
      <c r="M9" s="61" t="s">
        <v>32</v>
      </c>
      <c r="N9" s="61"/>
      <c r="O9" s="61"/>
      <c r="P9" s="59" t="n">
        <v>1</v>
      </c>
      <c r="Q9" s="61" t="s">
        <v>32</v>
      </c>
      <c r="R9" s="61"/>
      <c r="S9" s="61"/>
      <c r="T9" s="57" t="n">
        <v>2</v>
      </c>
      <c r="U9" s="73" t="s">
        <v>32</v>
      </c>
      <c r="V9" s="73"/>
      <c r="W9" s="73"/>
      <c r="X9" s="72" t="n">
        <v>2</v>
      </c>
      <c r="Y9" s="60" t="s">
        <v>32</v>
      </c>
      <c r="Z9" s="60"/>
      <c r="AA9" s="60"/>
      <c r="AB9" s="71" t="n">
        <v>2</v>
      </c>
      <c r="AC9" s="58" t="s">
        <v>30</v>
      </c>
      <c r="AD9" s="58"/>
      <c r="AE9" s="58"/>
      <c r="AF9" s="72" t="n">
        <v>2</v>
      </c>
      <c r="AG9" s="74" t="s">
        <v>32</v>
      </c>
      <c r="AH9" s="74"/>
      <c r="AI9" s="74"/>
      <c r="AJ9" s="63" t="n">
        <f aca="false">AF9+AB9+X9+T9+P9+L9+H9+D9</f>
        <v>14</v>
      </c>
      <c r="AK9" s="70" t="n">
        <f aca="false">AM34</f>
        <v>10</v>
      </c>
      <c r="AL9" s="65" t="n">
        <f aca="false">AJ9-AK9</f>
        <v>4</v>
      </c>
      <c r="AO9" s="15" t="str">
        <f aca="false">B9</f>
        <v>Dě</v>
      </c>
      <c r="AP9" s="51" t="str">
        <f aca="false">INDEX($AY$6:$AY$21,MATCH(E9,$AX$6:$AX$21,0),1)</f>
        <v>Antoš</v>
      </c>
      <c r="AQ9" s="51" t="str">
        <f aca="false">INDEX($AY$6:$AY$21,MATCH(I9,$AX$6:$AX$21,0),1)</f>
        <v>Veverková</v>
      </c>
      <c r="AR9" s="51" t="str">
        <f aca="false">INDEX($AY$6:$AY$21,MATCH(M9,$AX$6:$AX$21,0),1)</f>
        <v>Veverková</v>
      </c>
      <c r="AS9" s="51" t="str">
        <f aca="false">INDEX($AY$6:$AY$21,MATCH(Q9,$AX$6:$AX$21,0),1)</f>
        <v>Veverková</v>
      </c>
      <c r="AT9" s="51" t="str">
        <f aca="false">INDEX($AY$6:$AY$21,MATCH(U9,$AX$6:$AX$21,0),1)</f>
        <v>Veverková</v>
      </c>
      <c r="AU9" s="51" t="str">
        <f aca="false">INDEX($AY$6:$AY$21,MATCH(Y9,$AX$6:$AX$21,0),1)</f>
        <v>Veverková</v>
      </c>
      <c r="AV9" s="51" t="str">
        <f aca="false">INDEX($AY$6:$AY$21,MATCH(AC9,$AX$6:$AX$21,0),1)</f>
        <v>Antoš</v>
      </c>
      <c r="AW9" s="51" t="str">
        <f aca="false">INDEX($AY$6:$AY$21,MATCH(AG9,$AX$6:$AX$21,0),1)</f>
        <v>Veverková</v>
      </c>
      <c r="AX9" s="52" t="s">
        <v>35</v>
      </c>
      <c r="AY9" s="10" t="s">
        <v>43</v>
      </c>
      <c r="BA9" s="53" t="n">
        <f aca="false">COUNTIF($E$9:$K$9,BA5)*$D$9</f>
        <v>2</v>
      </c>
      <c r="BB9" s="54" t="n">
        <f aca="false">COUNTIF($M$9:$S$9,BA5)*$L$9</f>
        <v>0</v>
      </c>
      <c r="BC9" s="54" t="n">
        <f aca="false">COUNTIF($U$9:$AA$9,BA5)*$T$9</f>
        <v>0</v>
      </c>
      <c r="BD9" s="55" t="n">
        <f aca="false">COUNTIF($AC$9:$AI$9,BA5)*$AB$9</f>
        <v>2</v>
      </c>
      <c r="BE9" s="53" t="n">
        <f aca="false">COUNTIF($E$9:$K$9,BE5)*$D$9</f>
        <v>0</v>
      </c>
      <c r="BF9" s="54" t="n">
        <f aca="false">COUNTIF($M$9:$S$9,BE5)*$L$9</f>
        <v>0</v>
      </c>
      <c r="BG9" s="54" t="n">
        <f aca="false">COUNTIF($U$9:$AA$9,BE5)*$T$9</f>
        <v>0</v>
      </c>
      <c r="BH9" s="56" t="n">
        <f aca="false">COUNTIF($AC$9:$AI$9,BE5)*$AB$9</f>
        <v>0</v>
      </c>
      <c r="BI9" s="53" t="n">
        <f aca="false">COUNTIF($E$9:$K$9,BI5)*$D$9</f>
        <v>0</v>
      </c>
      <c r="BJ9" s="54" t="n">
        <f aca="false">COUNTIF($M$9:$S$9,BI5)*$L$9</f>
        <v>0</v>
      </c>
      <c r="BK9" s="54" t="n">
        <f aca="false">COUNTIF($U$9:$AA$9,BI5)*$T$9</f>
        <v>0</v>
      </c>
      <c r="BL9" s="55" t="n">
        <f aca="false">COUNTIF($AC$9:$AI$9,BI5)*$AB$9</f>
        <v>0</v>
      </c>
      <c r="BM9" s="53" t="n">
        <f aca="false">COUNTIF($E$9:$K$9,BM5)*$D$9</f>
        <v>0</v>
      </c>
      <c r="BN9" s="54" t="n">
        <f aca="false">COUNTIF($M$9:$S$9,BM5)*$L$9</f>
        <v>0</v>
      </c>
      <c r="BO9" s="54" t="n">
        <f aca="false">COUNTIF($U$9:$AA$9,BM5)*$T$9</f>
        <v>0</v>
      </c>
      <c r="BP9" s="56" t="n">
        <f aca="false">COUNTIF($AC$9:$AI$9,BM5)*$AB$9</f>
        <v>0</v>
      </c>
      <c r="BQ9" s="53" t="n">
        <f aca="false">COUNTIF($E$9:$K$9,BQ5)*$D$9</f>
        <v>0</v>
      </c>
      <c r="BR9" s="54" t="n">
        <f aca="false">COUNTIF($M$9:$S$9,BQ5)*$L$9</f>
        <v>0</v>
      </c>
      <c r="BS9" s="54" t="n">
        <f aca="false">COUNTIF($U$9:$AA$9,BQ5)*$T$9</f>
        <v>0</v>
      </c>
      <c r="BT9" s="55" t="n">
        <f aca="false">COUNTIF($AC$9:$AI$9,BQ5)*$AB$9</f>
        <v>0</v>
      </c>
      <c r="BU9" s="53" t="n">
        <f aca="false">COUNTIF($E$9:$K$9,BU5)*$D$9</f>
        <v>0</v>
      </c>
      <c r="BV9" s="54" t="n">
        <f aca="false">COUNTIF($M$9:$S$9,BU5)*$L$9</f>
        <v>0</v>
      </c>
      <c r="BW9" s="54" t="n">
        <f aca="false">COUNTIF($U$9:$AA$9,BU5)*$T$9</f>
        <v>0</v>
      </c>
      <c r="BX9" s="56" t="n">
        <f aca="false">COUNTIF($AC$9:$AI$9,BU5)*$AB$9</f>
        <v>0</v>
      </c>
      <c r="BY9" s="53" t="n">
        <f aca="false">COUNTIF($E$9:$K$9,BY5)*$D$9</f>
        <v>0</v>
      </c>
      <c r="BZ9" s="54" t="n">
        <f aca="false">COUNTIF($M$9:$S$9,BY5)*$L$9</f>
        <v>0</v>
      </c>
      <c r="CA9" s="54" t="n">
        <f aca="false">COUNTIF($U$9:$AA$9,BY5)*$T$9</f>
        <v>0</v>
      </c>
      <c r="CB9" s="55" t="n">
        <f aca="false">COUNTIF($AC$9:$AI$9,BY5)*$AB$9</f>
        <v>0</v>
      </c>
      <c r="CC9" s="53" t="n">
        <f aca="false">COUNTIF($E$9:$K$9,CC5)*$D$9</f>
        <v>0</v>
      </c>
      <c r="CD9" s="54" t="n">
        <f aca="false">COUNTIF($M$9:$S$9,CC5)*$L$9</f>
        <v>0</v>
      </c>
      <c r="CE9" s="54" t="n">
        <f aca="false">COUNTIF($U$9:$AA$9,CC5)*$T$9</f>
        <v>0</v>
      </c>
      <c r="CF9" s="56" t="n">
        <f aca="false">COUNTIF($AC$9:$AI$9,CC5)*$AB$9</f>
        <v>0</v>
      </c>
      <c r="CG9" s="53" t="n">
        <f aca="false">COUNTIF($E$9:$K$9,CG5)*$D$9</f>
        <v>0</v>
      </c>
      <c r="CH9" s="54" t="n">
        <f aca="false">COUNTIF($M$9:$S$9,CG5)*$L$9</f>
        <v>0</v>
      </c>
      <c r="CI9" s="54" t="n">
        <f aca="false">COUNTIF($U$9:$AA$9,CG5)*$T$9</f>
        <v>0</v>
      </c>
      <c r="CJ9" s="55" t="n">
        <f aca="false">COUNTIF($AC$9:$AI$9,CG5)*$AB$9</f>
        <v>0</v>
      </c>
      <c r="CK9" s="53" t="n">
        <f aca="false">COUNTIF($E$9:$K$9,CK5)*$D$9</f>
        <v>0</v>
      </c>
      <c r="CL9" s="54" t="n">
        <f aca="false">COUNTIF($M$9:$S$9,CK5)*$L$9</f>
        <v>0</v>
      </c>
      <c r="CM9" s="54" t="n">
        <f aca="false">COUNTIF($U$9:$AA$9,CK5)*$T$9</f>
        <v>0</v>
      </c>
      <c r="CN9" s="56" t="n">
        <f aca="false">COUNTIF($AC$9:$AI$9,CK5)*$AB$9</f>
        <v>0</v>
      </c>
      <c r="CO9" s="53" t="n">
        <f aca="false">COUNTIF($E$9:$K$9,CO5)*$D$9</f>
        <v>0</v>
      </c>
      <c r="CP9" s="54" t="n">
        <f aca="false">COUNTIF($M$9:$S$9,CO5)*$L$9</f>
        <v>0</v>
      </c>
      <c r="CQ9" s="54" t="n">
        <f aca="false">COUNTIF($U$9:$AA$9,CO5)*$T$9</f>
        <v>0</v>
      </c>
      <c r="CR9" s="55" t="n">
        <f aca="false">COUNTIF($AC$9:$AI$9,CO5)*$AB$9</f>
        <v>0</v>
      </c>
      <c r="CS9" s="53" t="n">
        <f aca="false">COUNTIF($E$9:$K$9,CS5)*$D$9</f>
        <v>0</v>
      </c>
      <c r="CT9" s="54" t="n">
        <f aca="false">COUNTIF($M$9:$S$9,CS5)*$L$9</f>
        <v>0</v>
      </c>
      <c r="CU9" s="54" t="n">
        <f aca="false">COUNTIF($U$9:$AA$9,CS5)*$T$9</f>
        <v>0</v>
      </c>
      <c r="CV9" s="56" t="n">
        <f aca="false">COUNTIF($AC$9:$AI$9,CS5)*$AB$9</f>
        <v>0</v>
      </c>
      <c r="CW9" s="53" t="n">
        <f aca="false">COUNTIF($E$9:$K$9,CW5)*$D$9</f>
        <v>0</v>
      </c>
      <c r="CX9" s="54" t="n">
        <f aca="false">COUNTIF($M$9:$S$9,CW5)*$L$9</f>
        <v>0</v>
      </c>
      <c r="CY9" s="54" t="n">
        <f aca="false">COUNTIF($U$9:$AA$9,CW5)*$T$9</f>
        <v>0</v>
      </c>
      <c r="CZ9" s="55" t="n">
        <f aca="false">COUNTIF($AC$9:$AI$9,CW5)*$AB$9</f>
        <v>0</v>
      </c>
      <c r="DA9" s="53" t="n">
        <f aca="false">COUNTIF($E$9:$K$9,DA5)*$D$9</f>
        <v>0</v>
      </c>
      <c r="DB9" s="54" t="n">
        <f aca="false">COUNTIF($M$9:$S$9,DA5)*$L$9</f>
        <v>0</v>
      </c>
      <c r="DC9" s="54" t="n">
        <f aca="false">COUNTIF($U$9:$AA$9,DA5)*$T$9</f>
        <v>0</v>
      </c>
      <c r="DD9" s="56" t="n">
        <f aca="false">COUNTIF($AC$9:$AI$9,DA5)*$AB$9</f>
        <v>0</v>
      </c>
      <c r="DE9" s="53" t="n">
        <f aca="false">COUNTIF($E$9:$K$9,DE5)*$D$9</f>
        <v>2</v>
      </c>
      <c r="DF9" s="54" t="n">
        <f aca="false">COUNTIF($M$9:$S$9,DE5)*$L$9</f>
        <v>2</v>
      </c>
      <c r="DG9" s="54" t="n">
        <f aca="false">COUNTIF($U$9:$AA$9,DE5)*$T$9</f>
        <v>4</v>
      </c>
      <c r="DH9" s="55" t="n">
        <f aca="false">COUNTIF($AC$9:$AI$9,DE5)*$AB$9</f>
        <v>2</v>
      </c>
      <c r="DI9" s="53" t="n">
        <f aca="false">COUNTIF($E$9:$K$9,DI5)*$D$9</f>
        <v>0</v>
      </c>
      <c r="DJ9" s="54" t="n">
        <f aca="false">COUNTIF($M$9:$S$9,DI5)*$L$9</f>
        <v>0</v>
      </c>
      <c r="DK9" s="54" t="n">
        <f aca="false">COUNTIF($U$9:$AA$9,DI5)*$T$9</f>
        <v>0</v>
      </c>
      <c r="DL9" s="55" t="n">
        <f aca="false">COUNTIF($AC$9:$AI$9,DI5)*$AB$9</f>
        <v>0</v>
      </c>
    </row>
    <row r="10" s="10" customFormat="true" ht="13.5" hidden="false" customHeight="true" outlineLevel="0" collapsed="false">
      <c r="B10" s="21" t="s">
        <v>44</v>
      </c>
      <c r="C10" s="21"/>
      <c r="D10" s="57" t="n">
        <v>2</v>
      </c>
      <c r="E10" s="58" t="s">
        <v>30</v>
      </c>
      <c r="F10" s="58"/>
      <c r="G10" s="58"/>
      <c r="H10" s="75" t="n">
        <v>2</v>
      </c>
      <c r="I10" s="76" t="s">
        <v>45</v>
      </c>
      <c r="J10" s="76"/>
      <c r="K10" s="76"/>
      <c r="L10" s="57" t="n">
        <v>1</v>
      </c>
      <c r="M10" s="61" t="s">
        <v>45</v>
      </c>
      <c r="N10" s="61"/>
      <c r="O10" s="61"/>
      <c r="P10" s="59" t="n">
        <v>1</v>
      </c>
      <c r="Q10" s="61" t="s">
        <v>45</v>
      </c>
      <c r="R10" s="61"/>
      <c r="S10" s="61"/>
      <c r="T10" s="57" t="n">
        <v>2</v>
      </c>
      <c r="U10" s="73" t="s">
        <v>30</v>
      </c>
      <c r="V10" s="73"/>
      <c r="W10" s="73"/>
      <c r="X10" s="62" t="n">
        <v>2</v>
      </c>
      <c r="Y10" s="60" t="s">
        <v>45</v>
      </c>
      <c r="Z10" s="60"/>
      <c r="AA10" s="60"/>
      <c r="AB10" s="57" t="n">
        <v>2</v>
      </c>
      <c r="AC10" s="58" t="s">
        <v>30</v>
      </c>
      <c r="AD10" s="58"/>
      <c r="AE10" s="58"/>
      <c r="AF10" s="62" t="n">
        <v>2</v>
      </c>
      <c r="AG10" s="58" t="s">
        <v>30</v>
      </c>
      <c r="AH10" s="58"/>
      <c r="AI10" s="58"/>
      <c r="AJ10" s="63" t="n">
        <f aca="false">AF10+AB10+X10+T10+P10+L10+H10+D10</f>
        <v>14</v>
      </c>
      <c r="AK10" s="70" t="n">
        <f aca="false">AM35</f>
        <v>14</v>
      </c>
      <c r="AL10" s="65" t="n">
        <f aca="false">AJ10-AK10</f>
        <v>0</v>
      </c>
      <c r="AO10" s="15" t="str">
        <f aca="false">B10</f>
        <v>Ze</v>
      </c>
      <c r="AP10" s="51" t="str">
        <f aca="false">INDEX($AY$6:$AY$21,MATCH(E10,$AX$6:$AX$21,0),1)</f>
        <v>Antoš</v>
      </c>
      <c r="AQ10" s="51" t="str">
        <f aca="false">INDEX($AY$6:$AY$21,MATCH(I10,$AX$6:$AX$21,0),1)</f>
        <v>Imrichová</v>
      </c>
      <c r="AR10" s="51" t="str">
        <f aca="false">INDEX($AY$6:$AY$21,MATCH(M10,$AX$6:$AX$21,0),1)</f>
        <v>Imrichová</v>
      </c>
      <c r="AS10" s="51" t="str">
        <f aca="false">INDEX($AY$6:$AY$21,MATCH(Q10,$AX$6:$AX$21,0),1)</f>
        <v>Imrichová</v>
      </c>
      <c r="AT10" s="51" t="str">
        <f aca="false">INDEX($AY$6:$AY$21,MATCH(U10,$AX$6:$AX$21,0),1)</f>
        <v>Antoš</v>
      </c>
      <c r="AU10" s="51" t="str">
        <f aca="false">INDEX($AY$6:$AY$21,MATCH(Y10,$AX$6:$AX$21,0),1)</f>
        <v>Imrichová</v>
      </c>
      <c r="AV10" s="51" t="str">
        <f aca="false">INDEX($AY$6:$AY$21,MATCH(AC10,$AX$6:$AX$21,0),1)</f>
        <v>Antoš</v>
      </c>
      <c r="AW10" s="51" t="str">
        <f aca="false">INDEX($AY$6:$AY$21,MATCH(AG10,$AX$6:$AX$21,0),1)</f>
        <v>Antoš</v>
      </c>
      <c r="AX10" s="52" t="s">
        <v>46</v>
      </c>
      <c r="AY10" s="10" t="s">
        <v>47</v>
      </c>
      <c r="BA10" s="53" t="n">
        <f aca="false">COUNTIF($E$10:$K$10,BA5)*$D$10</f>
        <v>2</v>
      </c>
      <c r="BB10" s="54" t="n">
        <f aca="false">COUNTIF($M$10:$S$10,BA5)*$L$10</f>
        <v>0</v>
      </c>
      <c r="BC10" s="54" t="n">
        <f aca="false">COUNTIF($U$10:$AA$10,BA5)*$T$10</f>
        <v>2</v>
      </c>
      <c r="BD10" s="55" t="n">
        <f aca="false">COUNTIF($AC$10:$AI$10,BA5)*$AB$10</f>
        <v>4</v>
      </c>
      <c r="BE10" s="53" t="n">
        <f aca="false">COUNTIF($E$10:$K$10,BE5)*$D$10</f>
        <v>0</v>
      </c>
      <c r="BF10" s="54" t="n">
        <f aca="false">COUNTIF($M$10:$S$10,BE5)*$L$10</f>
        <v>0</v>
      </c>
      <c r="BG10" s="54" t="n">
        <f aca="false">COUNTIF($U$10:$AA$10,BE5)*$T$10</f>
        <v>0</v>
      </c>
      <c r="BH10" s="56" t="n">
        <f aca="false">COUNTIF($AC$10:$AI$10,BE5)*$AB$10</f>
        <v>0</v>
      </c>
      <c r="BI10" s="53" t="n">
        <f aca="false">COUNTIF($E$10:$K$10,BI5)*$D$10</f>
        <v>0</v>
      </c>
      <c r="BJ10" s="54" t="n">
        <f aca="false">COUNTIF($M$10:$S$10,BI5)*$L$10</f>
        <v>0</v>
      </c>
      <c r="BK10" s="54" t="n">
        <f aca="false">COUNTIF($U$10:$AA$10,BI5)*$T$10</f>
        <v>0</v>
      </c>
      <c r="BL10" s="55" t="n">
        <f aca="false">COUNTIF($AC$10:$AI$10,BI5)*$AB$10</f>
        <v>0</v>
      </c>
      <c r="BM10" s="53" t="n">
        <f aca="false">COUNTIF($E$10:$K$10,BM5)*$D$10</f>
        <v>0</v>
      </c>
      <c r="BN10" s="54" t="n">
        <f aca="false">COUNTIF($M$10:$S$10,BM5)*$L$10</f>
        <v>0</v>
      </c>
      <c r="BO10" s="54" t="n">
        <f aca="false">COUNTIF($U$10:$AA$10,BM5)*$T$10</f>
        <v>0</v>
      </c>
      <c r="BP10" s="56" t="n">
        <f aca="false">COUNTIF($AC$10:$AI$10,BM5)*$AB$10</f>
        <v>0</v>
      </c>
      <c r="BQ10" s="53" t="n">
        <f aca="false">COUNTIF($E$10:$K$10,BQ5)*$D$10</f>
        <v>0</v>
      </c>
      <c r="BR10" s="54" t="n">
        <f aca="false">COUNTIF($M$10:$S$10,BQ5)*$L$10</f>
        <v>0</v>
      </c>
      <c r="BS10" s="54" t="n">
        <f aca="false">COUNTIF($U$10:$AA$10,BQ5)*$T$10</f>
        <v>0</v>
      </c>
      <c r="BT10" s="55" t="n">
        <f aca="false">COUNTIF($AC$10:$AI$10,BQ5)*$AB$10</f>
        <v>0</v>
      </c>
      <c r="BU10" s="53" t="n">
        <f aca="false">COUNTIF($E$10:$K$10,BU5)*$D$10</f>
        <v>0</v>
      </c>
      <c r="BV10" s="54" t="n">
        <f aca="false">COUNTIF($M$10:$S$10,BU5)*$L$10</f>
        <v>0</v>
      </c>
      <c r="BW10" s="54" t="n">
        <f aca="false">COUNTIF($U$10:$AA$10,BU5)*$T$10</f>
        <v>0</v>
      </c>
      <c r="BX10" s="56" t="n">
        <f aca="false">COUNTIF($AC$10:$AI$10,BU5)*$AB$10</f>
        <v>0</v>
      </c>
      <c r="BY10" s="53" t="n">
        <f aca="false">COUNTIF($E$10:$K$10,BY5)*$D$10</f>
        <v>2</v>
      </c>
      <c r="BZ10" s="54" t="n">
        <f aca="false">COUNTIF($M$10:$S$10,BY5)*$L$10</f>
        <v>2</v>
      </c>
      <c r="CA10" s="54" t="n">
        <f aca="false">COUNTIF($U$10:$AA$10,BY5)*$T$10</f>
        <v>2</v>
      </c>
      <c r="CB10" s="55" t="n">
        <f aca="false">COUNTIF($AC$10:$AI$10,BY5)*$AB$10</f>
        <v>0</v>
      </c>
      <c r="CC10" s="53" t="n">
        <f aca="false">COUNTIF($E$10:$K$10,CC5)*$D$10</f>
        <v>0</v>
      </c>
      <c r="CD10" s="54" t="n">
        <f aca="false">COUNTIF($M$10:$S$10,CC5)*$L$10</f>
        <v>0</v>
      </c>
      <c r="CE10" s="54" t="n">
        <f aca="false">COUNTIF($U$10:$AA$10,CC5)*$T$10</f>
        <v>0</v>
      </c>
      <c r="CF10" s="56" t="n">
        <f aca="false">COUNTIF($AC$10:$AI$10,CC5)*$AB$10</f>
        <v>0</v>
      </c>
      <c r="CG10" s="53" t="n">
        <f aca="false">COUNTIF($E$10:$K$10,CG5)*$D$10</f>
        <v>0</v>
      </c>
      <c r="CH10" s="54" t="n">
        <f aca="false">COUNTIF($M$10:$S$10,CG5)*$L$10</f>
        <v>0</v>
      </c>
      <c r="CI10" s="54" t="n">
        <f aca="false">COUNTIF($U$10:$AA$10,CG5)*$T$10</f>
        <v>0</v>
      </c>
      <c r="CJ10" s="55" t="n">
        <f aca="false">COUNTIF($AC$10:$AI$10,CG5)*$AB$10</f>
        <v>0</v>
      </c>
      <c r="CK10" s="53" t="n">
        <f aca="false">COUNTIF($E$10:$K$10,CK5)*$D$10</f>
        <v>0</v>
      </c>
      <c r="CL10" s="54" t="n">
        <f aca="false">COUNTIF($M$10:$S$10,CK5)*$L$10</f>
        <v>0</v>
      </c>
      <c r="CM10" s="54" t="n">
        <f aca="false">COUNTIF($U$10:$AA$10,CK5)*$T$10</f>
        <v>0</v>
      </c>
      <c r="CN10" s="56" t="n">
        <f aca="false">COUNTIF($AC$10:$AI$10,CK5)*$AB$10</f>
        <v>0</v>
      </c>
      <c r="CO10" s="53" t="n">
        <f aca="false">COUNTIF($E$10:$K$10,CO5)*$D$10</f>
        <v>0</v>
      </c>
      <c r="CP10" s="54" t="n">
        <f aca="false">COUNTIF($M$10:$S$10,CO5)*$L$10</f>
        <v>0</v>
      </c>
      <c r="CQ10" s="54" t="n">
        <f aca="false">COUNTIF($U$10:$AA$10,CO5)*$T$10</f>
        <v>0</v>
      </c>
      <c r="CR10" s="55" t="n">
        <f aca="false">COUNTIF($AC$10:$AI$10,CO5)*$AB$10</f>
        <v>0</v>
      </c>
      <c r="CS10" s="53" t="n">
        <f aca="false">COUNTIF($E$10:$K$10,CS5)*$D$10</f>
        <v>0</v>
      </c>
      <c r="CT10" s="54" t="n">
        <f aca="false">COUNTIF($M$10:$S$10,CS5)*$L$10</f>
        <v>0</v>
      </c>
      <c r="CU10" s="54" t="n">
        <f aca="false">COUNTIF($U$10:$AA$10,CS5)*$T$10</f>
        <v>0</v>
      </c>
      <c r="CV10" s="56" t="n">
        <f aca="false">COUNTIF($AC$10:$AI$10,CS5)*$AB$10</f>
        <v>0</v>
      </c>
      <c r="CW10" s="53" t="n">
        <f aca="false">COUNTIF($E$10:$K$10,CW5)*$D$10</f>
        <v>0</v>
      </c>
      <c r="CX10" s="54" t="n">
        <f aca="false">COUNTIF($M$10:$S$10,CW5)*$L$10</f>
        <v>0</v>
      </c>
      <c r="CY10" s="54" t="n">
        <f aca="false">COUNTIF($U$10:$AA$10,CW5)*$T$10</f>
        <v>0</v>
      </c>
      <c r="CZ10" s="55" t="n">
        <f aca="false">COUNTIF($AC$10:$AI$10,CW5)*$AB$10</f>
        <v>0</v>
      </c>
      <c r="DA10" s="53" t="n">
        <f aca="false">COUNTIF($E$10:$K$10,DA5)*$D$10</f>
        <v>0</v>
      </c>
      <c r="DB10" s="54" t="n">
        <f aca="false">COUNTIF($M$10:$S$10,DA5)*$L$10</f>
        <v>0</v>
      </c>
      <c r="DC10" s="54" t="n">
        <f aca="false">COUNTIF($U$10:$AA$10,DA5)*$T$10</f>
        <v>0</v>
      </c>
      <c r="DD10" s="56" t="n">
        <f aca="false">COUNTIF($AC$10:$AI$10,DA5)*$AB$10</f>
        <v>0</v>
      </c>
      <c r="DE10" s="53" t="n">
        <f aca="false">COUNTIF($E$10:$K$10,DE5)*$D$10</f>
        <v>0</v>
      </c>
      <c r="DF10" s="54" t="n">
        <f aca="false">COUNTIF($M$10:$S$10,DE5)*$L$10</f>
        <v>0</v>
      </c>
      <c r="DG10" s="54" t="n">
        <f aca="false">COUNTIF($U$10:$AA$10,DE5)*$T$10</f>
        <v>0</v>
      </c>
      <c r="DH10" s="55" t="n">
        <f aca="false">COUNTIF($AC$10:$AI$10,DE5)*$AB$10</f>
        <v>0</v>
      </c>
      <c r="DI10" s="53" t="n">
        <f aca="false">COUNTIF($E$10:$K$10,DI5)*$D$10</f>
        <v>0</v>
      </c>
      <c r="DJ10" s="54" t="n">
        <f aca="false">COUNTIF($M$10:$S$10,DI5)*$L$10</f>
        <v>0</v>
      </c>
      <c r="DK10" s="54" t="n">
        <f aca="false">COUNTIF($U$10:$AA$10,DI5)*$T$10</f>
        <v>0</v>
      </c>
      <c r="DL10" s="55" t="n">
        <f aca="false">COUNTIF($AC$10:$AI$10,DI5)*$AB$10</f>
        <v>0</v>
      </c>
    </row>
    <row r="11" s="10" customFormat="true" ht="13.5" hidden="false" customHeight="true" outlineLevel="0" collapsed="false">
      <c r="B11" s="21" t="s">
        <v>48</v>
      </c>
      <c r="C11" s="21"/>
      <c r="D11" s="71" t="n">
        <v>2</v>
      </c>
      <c r="E11" s="58" t="s">
        <v>49</v>
      </c>
      <c r="F11" s="58"/>
      <c r="G11" s="58"/>
      <c r="H11" s="77" t="n">
        <v>2</v>
      </c>
      <c r="I11" s="60" t="s">
        <v>36</v>
      </c>
      <c r="J11" s="60"/>
      <c r="K11" s="60"/>
      <c r="L11" s="71" t="n">
        <v>2</v>
      </c>
      <c r="M11" s="61" t="s">
        <v>49</v>
      </c>
      <c r="N11" s="61"/>
      <c r="O11" s="61"/>
      <c r="P11" s="77" t="n">
        <v>2</v>
      </c>
      <c r="Q11" s="61" t="s">
        <v>49</v>
      </c>
      <c r="R11" s="61"/>
      <c r="S11" s="61"/>
      <c r="T11" s="71" t="n">
        <v>2</v>
      </c>
      <c r="U11" s="73" t="s">
        <v>49</v>
      </c>
      <c r="V11" s="73"/>
      <c r="W11" s="73"/>
      <c r="X11" s="72" t="n">
        <v>2</v>
      </c>
      <c r="Y11" s="60" t="s">
        <v>49</v>
      </c>
      <c r="Z11" s="60"/>
      <c r="AA11" s="60"/>
      <c r="AB11" s="71" t="n">
        <v>1</v>
      </c>
      <c r="AC11" s="58" t="s">
        <v>36</v>
      </c>
      <c r="AD11" s="58"/>
      <c r="AE11" s="58"/>
      <c r="AF11" s="72" t="n">
        <v>1</v>
      </c>
      <c r="AG11" s="58" t="s">
        <v>36</v>
      </c>
      <c r="AH11" s="58"/>
      <c r="AI11" s="58"/>
      <c r="AJ11" s="63" t="n">
        <f aca="false">AF11+AB11+X11+T11+P11+L11+H11+D11</f>
        <v>14</v>
      </c>
      <c r="AK11" s="70" t="n">
        <f aca="false">AM36</f>
        <v>14</v>
      </c>
      <c r="AL11" s="65" t="n">
        <f aca="false">AJ11-AK11</f>
        <v>0</v>
      </c>
      <c r="AO11" s="15" t="str">
        <f aca="false">B11</f>
        <v>Př</v>
      </c>
      <c r="AP11" s="51" t="str">
        <f aca="false">INDEX($AY$6:$AY$21,MATCH(E11,$AX$6:$AX$21,0),1)</f>
        <v>Frídlová</v>
      </c>
      <c r="AQ11" s="51" t="str">
        <f aca="false">INDEX($AY$6:$AY$21,MATCH(I11,$AX$6:$AX$21,0),1)</f>
        <v>Burianová</v>
      </c>
      <c r="AR11" s="51" t="str">
        <f aca="false">INDEX($AY$6:$AY$21,MATCH(M11,$AX$6:$AX$21,0),1)</f>
        <v>Frídlová</v>
      </c>
      <c r="AS11" s="51" t="str">
        <f aca="false">INDEX($AY$6:$AY$21,MATCH(Q11,$AX$6:$AX$21,0),1)</f>
        <v>Frídlová</v>
      </c>
      <c r="AT11" s="51" t="str">
        <f aca="false">INDEX($AY$6:$AY$21,MATCH(U11,$AX$6:$AX$21,0),1)</f>
        <v>Frídlová</v>
      </c>
      <c r="AU11" s="51" t="str">
        <f aca="false">INDEX($AY$6:$AY$21,MATCH(Y11,$AX$6:$AX$21,0),1)</f>
        <v>Frídlová</v>
      </c>
      <c r="AV11" s="51" t="str">
        <f aca="false">INDEX($AY$6:$AY$21,MATCH(AC11,$AX$6:$AX$21,0),1)</f>
        <v>Burianová</v>
      </c>
      <c r="AW11" s="51" t="str">
        <f aca="false">INDEX($AY$6:$AY$21,MATCH(AG11,$AX$6:$AX$21,0),1)</f>
        <v>Burianová</v>
      </c>
      <c r="AX11" s="52" t="s">
        <v>49</v>
      </c>
      <c r="AY11" s="10" t="s">
        <v>50</v>
      </c>
      <c r="BA11" s="53" t="n">
        <f aca="false">COUNTIF($E$11:$K$11,BA5)*$D$11</f>
        <v>0</v>
      </c>
      <c r="BB11" s="54" t="n">
        <f aca="false">COUNTIF($M$11:$S$11,BA5)*$L$11</f>
        <v>0</v>
      </c>
      <c r="BC11" s="54" t="n">
        <f aca="false">COUNTIF($U$11:$AA$11,BA5)*$T$11</f>
        <v>0</v>
      </c>
      <c r="BD11" s="55" t="n">
        <f aca="false">COUNTIF($AC$11:$AI$11,BA5)*$AB$11</f>
        <v>0</v>
      </c>
      <c r="BE11" s="53" t="n">
        <f aca="false">COUNTIF($E$11:$K$11,BE5)*$D$11</f>
        <v>2</v>
      </c>
      <c r="BF11" s="54" t="n">
        <f aca="false">COUNTIF($M$11:$S$11,BE5)*$L$11</f>
        <v>0</v>
      </c>
      <c r="BG11" s="54" t="n">
        <f aca="false">COUNTIF($U$11:$AA$11,BE5)*$T$11</f>
        <v>0</v>
      </c>
      <c r="BH11" s="56" t="n">
        <f aca="false">COUNTIF($AC$11:$AI$11,BE5)*$AB$11</f>
        <v>2</v>
      </c>
      <c r="BI11" s="53" t="n">
        <f aca="false">COUNTIF($E$11:$K$11,BI5)*$D$11</f>
        <v>0</v>
      </c>
      <c r="BJ11" s="54" t="n">
        <f aca="false">COUNTIF($M$11:$S$11,BI5)*$L$11</f>
        <v>0</v>
      </c>
      <c r="BK11" s="54" t="n">
        <f aca="false">COUNTIF($U$11:$AA$11,BI5)*$T$11</f>
        <v>0</v>
      </c>
      <c r="BL11" s="55" t="n">
        <f aca="false">COUNTIF($AC$11:$AI$11,BI5)*$AB$11</f>
        <v>0</v>
      </c>
      <c r="BM11" s="53" t="n">
        <f aca="false">COUNTIF($E$11:$K$11,BM5)*$D$11</f>
        <v>0</v>
      </c>
      <c r="BN11" s="54" t="n">
        <f aca="false">COUNTIF($M$11:$S$11,BM5)*$L$11</f>
        <v>0</v>
      </c>
      <c r="BO11" s="54" t="n">
        <f aca="false">COUNTIF($U$11:$AA$11,BM5)*$T$11</f>
        <v>0</v>
      </c>
      <c r="BP11" s="56" t="n">
        <f aca="false">COUNTIF($AC$11:$AI$11,BM5)*$AB$11</f>
        <v>0</v>
      </c>
      <c r="BQ11" s="53" t="n">
        <f aca="false">COUNTIF($E$11:$K$11,BQ5)*$D$11</f>
        <v>0</v>
      </c>
      <c r="BR11" s="54" t="n">
        <f aca="false">COUNTIF($M$11:$S$11,BQ5)*$L$11</f>
        <v>0</v>
      </c>
      <c r="BS11" s="54" t="n">
        <f aca="false">COUNTIF($U$11:$AA$11,BQ5)*$T$11</f>
        <v>0</v>
      </c>
      <c r="BT11" s="55" t="n">
        <f aca="false">COUNTIF($AC$11:$AI$11,BQ5)*$AB$11</f>
        <v>0</v>
      </c>
      <c r="BU11" s="53" t="n">
        <f aca="false">COUNTIF($E$11:$K$11,BU5)*$D$11</f>
        <v>2</v>
      </c>
      <c r="BV11" s="54" t="n">
        <f aca="false">COUNTIF($M$11:$S$11,BU5)*$L$11</f>
        <v>4</v>
      </c>
      <c r="BW11" s="54" t="n">
        <f aca="false">COUNTIF($U$11:$AA$11,BU5)*$T$11</f>
        <v>4</v>
      </c>
      <c r="BX11" s="56" t="n">
        <f aca="false">COUNTIF($AC$11:$AI$11,BU5)*$AB$11</f>
        <v>0</v>
      </c>
      <c r="BY11" s="53" t="n">
        <f aca="false">COUNTIF($E$11:$K$11,BY5)*$D$11</f>
        <v>0</v>
      </c>
      <c r="BZ11" s="54" t="n">
        <f aca="false">COUNTIF($M$11:$S$11,BY5)*$L$11</f>
        <v>0</v>
      </c>
      <c r="CA11" s="54" t="n">
        <f aca="false">COUNTIF($U$11:$AA$11,BY5)*$T$11</f>
        <v>0</v>
      </c>
      <c r="CB11" s="55" t="n">
        <f aca="false">COUNTIF($AC$11:$AI$11,BY5)*$AB$11</f>
        <v>0</v>
      </c>
      <c r="CC11" s="53" t="n">
        <f aca="false">COUNTIF($E$11:$K$11,CC5)*$D$11</f>
        <v>0</v>
      </c>
      <c r="CD11" s="54" t="n">
        <f aca="false">COUNTIF($M$11:$S$11,CC5)*$L$11</f>
        <v>0</v>
      </c>
      <c r="CE11" s="54" t="n">
        <f aca="false">COUNTIF($U$11:$AA$11,CC5)*$T$11</f>
        <v>0</v>
      </c>
      <c r="CF11" s="56" t="n">
        <f aca="false">COUNTIF($AC$11:$AI$11,CC5)*$AB$11</f>
        <v>0</v>
      </c>
      <c r="CG11" s="53" t="n">
        <f aca="false">COUNTIF($E$11:$K$11,CG5)*$D$11</f>
        <v>0</v>
      </c>
      <c r="CH11" s="54" t="n">
        <f aca="false">COUNTIF($M$11:$S$11,CG5)*$L$11</f>
        <v>0</v>
      </c>
      <c r="CI11" s="54" t="n">
        <f aca="false">COUNTIF($U$11:$AA$11,CG5)*$T$11</f>
        <v>0</v>
      </c>
      <c r="CJ11" s="55" t="n">
        <f aca="false">COUNTIF($AC$11:$AI$11,CG5)*$AB$11</f>
        <v>0</v>
      </c>
      <c r="CK11" s="53" t="n">
        <f aca="false">COUNTIF($E$11:$K$11,CK5)*$D$11</f>
        <v>0</v>
      </c>
      <c r="CL11" s="54" t="n">
        <f aca="false">COUNTIF($M$11:$S$11,CK5)*$L$11</f>
        <v>0</v>
      </c>
      <c r="CM11" s="54" t="n">
        <f aca="false">COUNTIF($U$11:$AA$11,CK5)*$T$11</f>
        <v>0</v>
      </c>
      <c r="CN11" s="56" t="n">
        <f aca="false">COUNTIF($AC$11:$AI$11,CK5)*$AB$11</f>
        <v>0</v>
      </c>
      <c r="CO11" s="53" t="n">
        <f aca="false">COUNTIF($E$11:$K$11,CO5)*$D$11</f>
        <v>0</v>
      </c>
      <c r="CP11" s="54" t="n">
        <f aca="false">COUNTIF($M$11:$S$11,CO5)*$L$11</f>
        <v>0</v>
      </c>
      <c r="CQ11" s="54" t="n">
        <f aca="false">COUNTIF($U$11:$AA$11,CO5)*$T$11</f>
        <v>0</v>
      </c>
      <c r="CR11" s="55" t="n">
        <f aca="false">COUNTIF($AC$11:$AI$11,CO5)*$AB$11</f>
        <v>0</v>
      </c>
      <c r="CS11" s="53" t="n">
        <f aca="false">COUNTIF($E$11:$K$11,CS5)*$D$11</f>
        <v>0</v>
      </c>
      <c r="CT11" s="54" t="n">
        <f aca="false">COUNTIF($M$11:$S$11,CS5)*$L$11</f>
        <v>0</v>
      </c>
      <c r="CU11" s="54" t="n">
        <f aca="false">COUNTIF($U$11:$AA$11,CS5)*$T$11</f>
        <v>0</v>
      </c>
      <c r="CV11" s="56" t="n">
        <f aca="false">COUNTIF($AC$11:$AI$11,CS5)*$AB$11</f>
        <v>0</v>
      </c>
      <c r="CW11" s="53" t="n">
        <f aca="false">COUNTIF($E$11:$K$11,CW5)*$D$11</f>
        <v>0</v>
      </c>
      <c r="CX11" s="54" t="n">
        <f aca="false">COUNTIF($M$11:$S$11,CW5)*$L$11</f>
        <v>0</v>
      </c>
      <c r="CY11" s="54" t="n">
        <f aca="false">COUNTIF($U$11:$AA$11,CW5)*$T$11</f>
        <v>0</v>
      </c>
      <c r="CZ11" s="55" t="n">
        <f aca="false">COUNTIF($AC$11:$AI$11,CW5)*$AB$11</f>
        <v>0</v>
      </c>
      <c r="DA11" s="53" t="n">
        <f aca="false">COUNTIF($E$11:$K$11,DA5)*$D$11</f>
        <v>0</v>
      </c>
      <c r="DB11" s="54" t="n">
        <f aca="false">COUNTIF($M$11:$S$11,DA5)*$L$11</f>
        <v>0</v>
      </c>
      <c r="DC11" s="54" t="n">
        <f aca="false">COUNTIF($U$11:$AA$11,DA5)*$T$11</f>
        <v>0</v>
      </c>
      <c r="DD11" s="56" t="n">
        <f aca="false">COUNTIF($AC$11:$AI$11,DA5)*$AB$11</f>
        <v>0</v>
      </c>
      <c r="DE11" s="53" t="n">
        <f aca="false">COUNTIF($E$11:$K$11,DE5)*$D$11</f>
        <v>0</v>
      </c>
      <c r="DF11" s="54" t="n">
        <f aca="false">COUNTIF($M$11:$S$11,DE5)*$L$11</f>
        <v>0</v>
      </c>
      <c r="DG11" s="54" t="n">
        <f aca="false">COUNTIF($U$11:$AA$11,DE5)*$T$11</f>
        <v>0</v>
      </c>
      <c r="DH11" s="55" t="n">
        <f aca="false">COUNTIF($AC$11:$AI$11,DE5)*$AB$11</f>
        <v>0</v>
      </c>
      <c r="DI11" s="53" t="n">
        <f aca="false">COUNTIF($E$11:$K$11,DI5)*$D$11</f>
        <v>0</v>
      </c>
      <c r="DJ11" s="54" t="n">
        <f aca="false">COUNTIF($M$11:$S$11,DI5)*$L$11</f>
        <v>0</v>
      </c>
      <c r="DK11" s="54" t="n">
        <f aca="false">COUNTIF($U$11:$AA$11,DI5)*$T$11</f>
        <v>0</v>
      </c>
      <c r="DL11" s="55" t="n">
        <f aca="false">COUNTIF($AC$11:$AI$11,DI5)*$AB$11</f>
        <v>0</v>
      </c>
    </row>
    <row r="12" s="10" customFormat="true" ht="13.5" hidden="false" customHeight="true" outlineLevel="0" collapsed="false">
      <c r="B12" s="21" t="s">
        <v>51</v>
      </c>
      <c r="C12" s="21"/>
      <c r="D12" s="71" t="n">
        <v>2</v>
      </c>
      <c r="E12" s="58" t="s">
        <v>52</v>
      </c>
      <c r="F12" s="58"/>
      <c r="G12" s="58"/>
      <c r="H12" s="77" t="n">
        <v>2</v>
      </c>
      <c r="I12" s="60" t="s">
        <v>52</v>
      </c>
      <c r="J12" s="60"/>
      <c r="K12" s="60"/>
      <c r="L12" s="57" t="n">
        <v>2</v>
      </c>
      <c r="M12" s="61" t="s">
        <v>53</v>
      </c>
      <c r="N12" s="61"/>
      <c r="O12" s="61"/>
      <c r="P12" s="59" t="n">
        <v>2</v>
      </c>
      <c r="Q12" s="61" t="s">
        <v>52</v>
      </c>
      <c r="R12" s="61"/>
      <c r="S12" s="61"/>
      <c r="T12" s="57" t="n">
        <v>2</v>
      </c>
      <c r="U12" s="73" t="s">
        <v>52</v>
      </c>
      <c r="V12" s="73"/>
      <c r="W12" s="73"/>
      <c r="X12" s="62" t="n">
        <v>2</v>
      </c>
      <c r="Y12" s="60" t="s">
        <v>52</v>
      </c>
      <c r="Z12" s="60"/>
      <c r="AA12" s="60"/>
      <c r="AB12" s="57" t="n">
        <v>1</v>
      </c>
      <c r="AC12" s="58" t="s">
        <v>52</v>
      </c>
      <c r="AD12" s="58"/>
      <c r="AE12" s="58"/>
      <c r="AF12" s="62" t="n">
        <v>1</v>
      </c>
      <c r="AG12" s="58" t="s">
        <v>52</v>
      </c>
      <c r="AH12" s="58"/>
      <c r="AI12" s="58"/>
      <c r="AJ12" s="63" t="n">
        <f aca="false">AF12+AB12+X12+T12+P12+L12+H12+D12</f>
        <v>14</v>
      </c>
      <c r="AK12" s="70" t="n">
        <f aca="false">AM37</f>
        <v>14</v>
      </c>
      <c r="AL12" s="65" t="n">
        <f aca="false">AJ12-AK12</f>
        <v>0</v>
      </c>
      <c r="AO12" s="15" t="str">
        <f aca="false">B12</f>
        <v>Fy</v>
      </c>
      <c r="AP12" s="51" t="str">
        <f aca="false">INDEX($AY$6:$AY$21,MATCH(E12,$AX$6:$AX$21,0),1)</f>
        <v>Seménka</v>
      </c>
      <c r="AQ12" s="51" t="str">
        <f aca="false">INDEX($AY$6:$AY$21,MATCH(I12,$AX$6:$AX$21,0),1)</f>
        <v>Seménka</v>
      </c>
      <c r="AR12" s="51" t="str">
        <f aca="false">INDEX($AY$6:$AY$21,MATCH(M12,$AX$6:$AX$21,0),1)</f>
        <v>Zemánek</v>
      </c>
      <c r="AS12" s="51" t="str">
        <f aca="false">INDEX($AY$6:$AY$21,MATCH(Q12,$AX$6:$AX$21,0),1)</f>
        <v>Seménka</v>
      </c>
      <c r="AT12" s="51" t="str">
        <f aca="false">INDEX($AY$6:$AY$21,MATCH(U12,$AX$6:$AX$21,0),1)</f>
        <v>Seménka</v>
      </c>
      <c r="AU12" s="51" t="str">
        <f aca="false">INDEX($AY$6:$AY$21,MATCH(Y12,$AX$6:$AX$21,0),1)</f>
        <v>Seménka</v>
      </c>
      <c r="AV12" s="51" t="str">
        <f aca="false">INDEX($AY$6:$AY$21,MATCH(AC12,$AX$6:$AX$21,0),1)</f>
        <v>Seménka</v>
      </c>
      <c r="AW12" s="51" t="str">
        <f aca="false">INDEX($AY$6:$AY$21,MATCH(AG12,$AX$6:$AX$21,0),1)</f>
        <v>Seménka</v>
      </c>
      <c r="AX12" s="52" t="s">
        <v>45</v>
      </c>
      <c r="AY12" s="10" t="s">
        <v>54</v>
      </c>
      <c r="BA12" s="53" t="n">
        <f aca="false">COUNTIF($E$12:$K$12,BA5)*$D$12</f>
        <v>0</v>
      </c>
      <c r="BB12" s="54" t="n">
        <f aca="false">COUNTIF($M$12:$S$12,BA5)*$L$12</f>
        <v>0</v>
      </c>
      <c r="BC12" s="54" t="n">
        <f aca="false">COUNTIF($U$12:$AA$12,BA5)*$T$12</f>
        <v>0</v>
      </c>
      <c r="BD12" s="55" t="n">
        <f aca="false">COUNTIF($AC$12:$AI$12,BA5)*$AB$12</f>
        <v>0</v>
      </c>
      <c r="BE12" s="53" t="n">
        <f aca="false">COUNTIF($E$12:$K$12,BE5)*$D$12</f>
        <v>0</v>
      </c>
      <c r="BF12" s="54" t="n">
        <f aca="false">COUNTIF($M$12:$S$12,BE5)*$L$12</f>
        <v>0</v>
      </c>
      <c r="BG12" s="54" t="n">
        <f aca="false">COUNTIF($U$12:$AA$12,BE5)*$T$12</f>
        <v>0</v>
      </c>
      <c r="BH12" s="56" t="n">
        <f aca="false">COUNTIF($AC$12:$AI$12,BE5)*$AB$12</f>
        <v>0</v>
      </c>
      <c r="BI12" s="53" t="n">
        <f aca="false">COUNTIF($E$12:$K$12,BI5)*$D$12</f>
        <v>0</v>
      </c>
      <c r="BJ12" s="54" t="n">
        <f aca="false">COUNTIF($M$12:$S$12,BI5)*$L$12</f>
        <v>0</v>
      </c>
      <c r="BK12" s="54" t="n">
        <f aca="false">COUNTIF($U$12:$AA$12,BI5)*$T$12</f>
        <v>0</v>
      </c>
      <c r="BL12" s="55" t="n">
        <f aca="false">COUNTIF($AC$12:$AI$12,BI5)*$AB$12</f>
        <v>0</v>
      </c>
      <c r="BM12" s="53" t="n">
        <f aca="false">COUNTIF($E$12:$K$12,BM5)*$D$12</f>
        <v>0</v>
      </c>
      <c r="BN12" s="54" t="n">
        <f aca="false">COUNTIF($M$12:$S$12,BM5)*$L$12</f>
        <v>0</v>
      </c>
      <c r="BO12" s="54" t="n">
        <f aca="false">COUNTIF($U$12:$AA$12,BM5)*$T$12</f>
        <v>0</v>
      </c>
      <c r="BP12" s="56" t="n">
        <f aca="false">COUNTIF($AC$12:$AI$12,BM5)*$AB$12</f>
        <v>0</v>
      </c>
      <c r="BQ12" s="53" t="n">
        <f aca="false">COUNTIF($E$12:$K$12,BQ5)*$D$12</f>
        <v>0</v>
      </c>
      <c r="BR12" s="54" t="n">
        <f aca="false">COUNTIF($M$12:$S$12,BQ5)*$L$12</f>
        <v>0</v>
      </c>
      <c r="BS12" s="54" t="n">
        <f aca="false">COUNTIF($U$12:$AA$12,BQ5)*$T$12</f>
        <v>0</v>
      </c>
      <c r="BT12" s="55" t="n">
        <f aca="false">COUNTIF($AC$12:$AI$12,BQ5)*$AB$12</f>
        <v>0</v>
      </c>
      <c r="BU12" s="53" t="n">
        <f aca="false">COUNTIF($E$12:$K$12,BU5)*$D$12</f>
        <v>0</v>
      </c>
      <c r="BV12" s="54" t="n">
        <f aca="false">COUNTIF($M$12:$S$12,BU5)*$L$12</f>
        <v>0</v>
      </c>
      <c r="BW12" s="54" t="n">
        <f aca="false">COUNTIF($U$12:$AA$12,BU5)*$T$12</f>
        <v>0</v>
      </c>
      <c r="BX12" s="56" t="n">
        <f aca="false">COUNTIF($AC$12:$AI$12,BU5)*$AB$12</f>
        <v>0</v>
      </c>
      <c r="BY12" s="53" t="n">
        <f aca="false">COUNTIF($E$12:$K$12,BY5)*$D$12</f>
        <v>0</v>
      </c>
      <c r="BZ12" s="54" t="n">
        <f aca="false">COUNTIF($M$12:$S$12,BY5)*$L$12</f>
        <v>0</v>
      </c>
      <c r="CA12" s="54" t="n">
        <f aca="false">COUNTIF($U$12:$AA$12,BY5)*$T$12</f>
        <v>0</v>
      </c>
      <c r="CB12" s="55" t="n">
        <f aca="false">COUNTIF($AC$12:$AI$12,BY5)*$AB$12</f>
        <v>0</v>
      </c>
      <c r="CC12" s="53" t="n">
        <f aca="false">COUNTIF($E$12:$K$12,CC5)*$D$12</f>
        <v>0</v>
      </c>
      <c r="CD12" s="54" t="n">
        <f aca="false">COUNTIF($M$12:$S$12,CC5)*$L$12</f>
        <v>0</v>
      </c>
      <c r="CE12" s="54" t="n">
        <f aca="false">COUNTIF($U$12:$AA$12,CC5)*$T$12</f>
        <v>0</v>
      </c>
      <c r="CF12" s="56" t="n">
        <f aca="false">COUNTIF($AC$12:$AI$12,CC5)*$AB$12</f>
        <v>0</v>
      </c>
      <c r="CG12" s="53" t="n">
        <f aca="false">COUNTIF($E$12:$K$12,CG5)*$D$12</f>
        <v>0</v>
      </c>
      <c r="CH12" s="54" t="n">
        <f aca="false">COUNTIF($M$12:$S$12,CG5)*$L$12</f>
        <v>0</v>
      </c>
      <c r="CI12" s="54" t="n">
        <f aca="false">COUNTIF($U$12:$AA$12,CG5)*$T$12</f>
        <v>0</v>
      </c>
      <c r="CJ12" s="55" t="n">
        <f aca="false">COUNTIF($AC$12:$AI$12,CG5)*$AB$12</f>
        <v>0</v>
      </c>
      <c r="CK12" s="53" t="n">
        <f aca="false">COUNTIF($E$12:$K$12,CK5)*$D$12</f>
        <v>0</v>
      </c>
      <c r="CL12" s="54" t="n">
        <f aca="false">COUNTIF($M$12:$S$12,CK5)*$L$12</f>
        <v>0</v>
      </c>
      <c r="CM12" s="54" t="n">
        <f aca="false">COUNTIF($U$12:$AA$12,CK5)*$T$12</f>
        <v>0</v>
      </c>
      <c r="CN12" s="56" t="n">
        <f aca="false">COUNTIF($AC$12:$AI$12,CK5)*$AB$12</f>
        <v>0</v>
      </c>
      <c r="CO12" s="53" t="n">
        <f aca="false">COUNTIF($E$12:$K$12,CO5)*$D$12</f>
        <v>4</v>
      </c>
      <c r="CP12" s="54" t="n">
        <f aca="false">COUNTIF($M$12:$S$12,CO5)*$L$12</f>
        <v>2</v>
      </c>
      <c r="CQ12" s="54" t="n">
        <f aca="false">COUNTIF($U$12:$AA$12,CO5)*$T$12</f>
        <v>4</v>
      </c>
      <c r="CR12" s="55" t="n">
        <f aca="false">COUNTIF($AC$12:$AI$12,CO5)*$AB$12</f>
        <v>2</v>
      </c>
      <c r="CS12" s="53" t="n">
        <f aca="false">COUNTIF($E$12:$K$12,CS5)*$D$12</f>
        <v>0</v>
      </c>
      <c r="CT12" s="54" t="n">
        <f aca="false">COUNTIF($M$12:$S$12,CS5)*$L$12</f>
        <v>0</v>
      </c>
      <c r="CU12" s="54" t="n">
        <f aca="false">COUNTIF($U$12:$AA$12,CS5)*$T$12</f>
        <v>0</v>
      </c>
      <c r="CV12" s="56" t="n">
        <f aca="false">COUNTIF($AC$12:$AI$12,CS5)*$AB$12</f>
        <v>0</v>
      </c>
      <c r="CW12" s="53" t="n">
        <f aca="false">COUNTIF($E$12:$K$12,CW5)*$D$12</f>
        <v>0</v>
      </c>
      <c r="CX12" s="54" t="n">
        <f aca="false">COUNTIF($M$12:$S$12,CW5)*$L$12</f>
        <v>0</v>
      </c>
      <c r="CY12" s="54" t="n">
        <f aca="false">COUNTIF($U$12:$AA$12,CW5)*$T$12</f>
        <v>0</v>
      </c>
      <c r="CZ12" s="55" t="n">
        <f aca="false">COUNTIF($AC$12:$AI$12,CW5)*$AB$12</f>
        <v>0</v>
      </c>
      <c r="DA12" s="53" t="n">
        <f aca="false">COUNTIF($E$12:$K$12,DA5)*$D$12</f>
        <v>0</v>
      </c>
      <c r="DB12" s="54" t="n">
        <f aca="false">COUNTIF($M$12:$S$12,DA5)*$L$12</f>
        <v>0</v>
      </c>
      <c r="DC12" s="54" t="n">
        <f aca="false">COUNTIF($U$12:$AA$12,DA5)*$T$12</f>
        <v>0</v>
      </c>
      <c r="DD12" s="56" t="n">
        <f aca="false">COUNTIF($AC$12:$AI$12,DA5)*$AB$12</f>
        <v>0</v>
      </c>
      <c r="DE12" s="53" t="n">
        <f aca="false">COUNTIF($E$12:$K$12,DE5)*$D$12</f>
        <v>0</v>
      </c>
      <c r="DF12" s="54" t="n">
        <f aca="false">COUNTIF($M$12:$S$12,DE5)*$L$12</f>
        <v>0</v>
      </c>
      <c r="DG12" s="54" t="n">
        <f aca="false">COUNTIF($U$12:$AA$12,DE5)*$T$12</f>
        <v>0</v>
      </c>
      <c r="DH12" s="55" t="n">
        <f aca="false">COUNTIF($AC$12:$AI$12,DE5)*$AB$12</f>
        <v>0</v>
      </c>
      <c r="DI12" s="53" t="n">
        <f aca="false">COUNTIF($E$12:$K$12,DI5)*$D$12</f>
        <v>0</v>
      </c>
      <c r="DJ12" s="54" t="n">
        <f aca="false">COUNTIF($M$12:$S$12,DI5)*$L$12</f>
        <v>2</v>
      </c>
      <c r="DK12" s="54" t="n">
        <f aca="false">COUNTIF($U$12:$AA$12,DI5)*$T$12</f>
        <v>0</v>
      </c>
      <c r="DL12" s="55" t="n">
        <f aca="false">COUNTIF($AC$12:$AI$12,DI5)*$AB$12</f>
        <v>0</v>
      </c>
    </row>
    <row r="13" s="10" customFormat="true" ht="13.5" hidden="false" customHeight="true" outlineLevel="0" collapsed="false">
      <c r="B13" s="21" t="s">
        <v>55</v>
      </c>
      <c r="C13" s="21"/>
      <c r="D13" s="78"/>
      <c r="E13" s="75"/>
      <c r="F13" s="75"/>
      <c r="G13" s="75"/>
      <c r="H13" s="79"/>
      <c r="I13" s="80"/>
      <c r="J13" s="80"/>
      <c r="K13" s="80"/>
      <c r="L13" s="78"/>
      <c r="M13" s="75"/>
      <c r="N13" s="75"/>
      <c r="O13" s="75"/>
      <c r="P13" s="79"/>
      <c r="Q13" s="75"/>
      <c r="R13" s="75"/>
      <c r="S13" s="75"/>
      <c r="T13" s="57" t="n">
        <v>2</v>
      </c>
      <c r="U13" s="81" t="s">
        <v>49</v>
      </c>
      <c r="V13" s="81"/>
      <c r="W13" s="81"/>
      <c r="X13" s="72" t="n">
        <v>2</v>
      </c>
      <c r="Y13" s="60" t="s">
        <v>49</v>
      </c>
      <c r="Z13" s="60"/>
      <c r="AA13" s="60"/>
      <c r="AB13" s="71" t="n">
        <v>2</v>
      </c>
      <c r="AC13" s="58" t="s">
        <v>49</v>
      </c>
      <c r="AD13" s="58"/>
      <c r="AE13" s="58"/>
      <c r="AF13" s="72" t="n">
        <v>2</v>
      </c>
      <c r="AG13" s="58" t="s">
        <v>49</v>
      </c>
      <c r="AH13" s="58"/>
      <c r="AI13" s="58"/>
      <c r="AJ13" s="63" t="n">
        <f aca="false">AF13+AB13+X13+T13+P13+L13+H13+D13</f>
        <v>8</v>
      </c>
      <c r="AK13" s="70" t="n">
        <f aca="false">AM38</f>
        <v>8</v>
      </c>
      <c r="AL13" s="65" t="n">
        <f aca="false">AJ13-AK13</f>
        <v>0</v>
      </c>
      <c r="AO13" s="15" t="str">
        <f aca="false">B13</f>
        <v>Ch</v>
      </c>
      <c r="AP13" s="51"/>
      <c r="AQ13" s="51"/>
      <c r="AR13" s="51"/>
      <c r="AS13" s="51"/>
      <c r="AT13" s="51" t="str">
        <f aca="false">INDEX($AY$6:$AY$21,MATCH(U13,$AX$6:$AX$21,0),1)</f>
        <v>Frídlová</v>
      </c>
      <c r="AU13" s="51" t="str">
        <f aca="false">INDEX($AY$6:$AY$21,MATCH(Y13,$AX$6:$AX$21,0),1)</f>
        <v>Frídlová</v>
      </c>
      <c r="AV13" s="51" t="str">
        <f aca="false">INDEX($AY$6:$AY$21,MATCH(AC13,$AX$6:$AX$21,0),1)</f>
        <v>Frídlová</v>
      </c>
      <c r="AW13" s="51" t="str">
        <f aca="false">INDEX($AY$6:$AY$21,MATCH(AG13,$AX$6:$AX$21,0),1)</f>
        <v>Frídlová</v>
      </c>
      <c r="AX13" s="52" t="s">
        <v>33</v>
      </c>
      <c r="AY13" s="10" t="s">
        <v>16</v>
      </c>
      <c r="BA13" s="53" t="n">
        <f aca="false">COUNTIF($E$13:$K$13,BA5)*$D$13</f>
        <v>0</v>
      </c>
      <c r="BB13" s="54" t="n">
        <f aca="false">COUNTIF($M$13:$S$13,BA5)*$L$13</f>
        <v>0</v>
      </c>
      <c r="BC13" s="54" t="n">
        <f aca="false">COUNTIF($U$13:$AA$13,BA5)*$T$13</f>
        <v>0</v>
      </c>
      <c r="BD13" s="55" t="n">
        <f aca="false">COUNTIF($AC$13:$AI$13,BA5)*$AB$13</f>
        <v>0</v>
      </c>
      <c r="BE13" s="53" t="n">
        <f aca="false">COUNTIF($E$13:$K$13,BE5)*$D$13</f>
        <v>0</v>
      </c>
      <c r="BF13" s="54" t="n">
        <f aca="false">COUNTIF($M$13:$S$13,BE5)*$L$13</f>
        <v>0</v>
      </c>
      <c r="BG13" s="54" t="n">
        <f aca="false">COUNTIF($U$13:$AA$13,BE5)*$T$13</f>
        <v>0</v>
      </c>
      <c r="BH13" s="56" t="n">
        <f aca="false">COUNTIF($AC$13:$AI$13,BE5)*$AB$13</f>
        <v>0</v>
      </c>
      <c r="BI13" s="53" t="n">
        <f aca="false">COUNTIF($E$13:$K$13,BI5)*$D$13</f>
        <v>0</v>
      </c>
      <c r="BJ13" s="54" t="n">
        <f aca="false">COUNTIF($M$13:$S$13,BI5)*$L$13</f>
        <v>0</v>
      </c>
      <c r="BK13" s="54" t="n">
        <f aca="false">COUNTIF($U$13:$AA$13,BI5)*$T$13</f>
        <v>0</v>
      </c>
      <c r="BL13" s="55" t="n">
        <f aca="false">COUNTIF($AC$13:$AI$13,BI5)*$AB$13</f>
        <v>0</v>
      </c>
      <c r="BM13" s="53" t="n">
        <f aca="false">COUNTIF($E$13:$K$13,BM5)*$D$13</f>
        <v>0</v>
      </c>
      <c r="BN13" s="54" t="n">
        <f aca="false">COUNTIF($M$13:$S$13,BM5)*$L$13</f>
        <v>0</v>
      </c>
      <c r="BO13" s="54" t="n">
        <f aca="false">COUNTIF($U$13:$AA$13,BM5)*$T$13</f>
        <v>0</v>
      </c>
      <c r="BP13" s="56" t="n">
        <f aca="false">COUNTIF($AC$13:$AI$13,BM5)*$AB$13</f>
        <v>0</v>
      </c>
      <c r="BQ13" s="53" t="n">
        <f aca="false">COUNTIF($E$13:$K$13,BQ5)*$D$13</f>
        <v>0</v>
      </c>
      <c r="BR13" s="54" t="n">
        <f aca="false">COUNTIF($M$13:$S$13,BQ5)*$L$13</f>
        <v>0</v>
      </c>
      <c r="BS13" s="54" t="n">
        <f aca="false">COUNTIF($U$13:$AA$13,BQ5)*$T$13</f>
        <v>0</v>
      </c>
      <c r="BT13" s="55" t="n">
        <f aca="false">COUNTIF($AC$13:$AI$13,BQ5)*$AB$13</f>
        <v>0</v>
      </c>
      <c r="BU13" s="53" t="n">
        <f aca="false">COUNTIF($E$13:$K$13,BU5)*$D$13</f>
        <v>0</v>
      </c>
      <c r="BV13" s="54" t="n">
        <f aca="false">COUNTIF($M$13:$S$13,BU5)*$L$13</f>
        <v>0</v>
      </c>
      <c r="BW13" s="54" t="n">
        <f aca="false">COUNTIF($U$13:$AA$13,BU5)*$T$13</f>
        <v>4</v>
      </c>
      <c r="BX13" s="56" t="n">
        <f aca="false">COUNTIF($AC$13:$AI$13,BU5)*$AB$13</f>
        <v>4</v>
      </c>
      <c r="BY13" s="53" t="n">
        <f aca="false">COUNTIF($E$13:$K$13,BY5)*$D$13</f>
        <v>0</v>
      </c>
      <c r="BZ13" s="54" t="n">
        <f aca="false">COUNTIF($M$13:$S$13,BY5)*$L$13</f>
        <v>0</v>
      </c>
      <c r="CA13" s="54" t="n">
        <f aca="false">COUNTIF($U$13:$AA$13,BY5)*$T$13</f>
        <v>0</v>
      </c>
      <c r="CB13" s="55" t="n">
        <f aca="false">COUNTIF($AC$13:$AI$13,BY5)*$AB$13</f>
        <v>0</v>
      </c>
      <c r="CC13" s="53" t="n">
        <f aca="false">COUNTIF($E$13:$K$13,CC5)*$D$13</f>
        <v>0</v>
      </c>
      <c r="CD13" s="54" t="n">
        <f aca="false">COUNTIF($M$13:$S$13,CC5)*$L$13</f>
        <v>0</v>
      </c>
      <c r="CE13" s="54" t="n">
        <f aca="false">COUNTIF($U$13:$AA$13,CC5)*$T$13</f>
        <v>0</v>
      </c>
      <c r="CF13" s="56" t="n">
        <f aca="false">COUNTIF($AC$13:$AI$13,CC5)*$AB$13</f>
        <v>0</v>
      </c>
      <c r="CG13" s="53" t="n">
        <f aca="false">COUNTIF($E$13:$K$13,CG5)*$D$13</f>
        <v>0</v>
      </c>
      <c r="CH13" s="54" t="n">
        <f aca="false">COUNTIF($M$13:$S$13,CG5)*$L$13</f>
        <v>0</v>
      </c>
      <c r="CI13" s="54" t="n">
        <f aca="false">COUNTIF($U$13:$AA$13,CG5)*$T$13</f>
        <v>0</v>
      </c>
      <c r="CJ13" s="55" t="n">
        <f aca="false">COUNTIF($AC$13:$AI$13,CG5)*$AB$13</f>
        <v>0</v>
      </c>
      <c r="CK13" s="53" t="n">
        <f aca="false">COUNTIF($E$13:$K$13,CK5)*$D$13</f>
        <v>0</v>
      </c>
      <c r="CL13" s="54" t="n">
        <f aca="false">COUNTIF($M$13:$S$13,CK5)*$L$13</f>
        <v>0</v>
      </c>
      <c r="CM13" s="54" t="n">
        <f aca="false">COUNTIF($U$13:$AA$13,CK5)*$T$13</f>
        <v>0</v>
      </c>
      <c r="CN13" s="56" t="n">
        <f aca="false">COUNTIF($AC$13:$AI$13,CK5)*$AB$13</f>
        <v>0</v>
      </c>
      <c r="CO13" s="53" t="n">
        <f aca="false">COUNTIF($E$13:$K$13,CO5)*$D$13</f>
        <v>0</v>
      </c>
      <c r="CP13" s="54" t="n">
        <f aca="false">COUNTIF($M$13:$S$13,CO5)*$L$13</f>
        <v>0</v>
      </c>
      <c r="CQ13" s="54" t="n">
        <f aca="false">COUNTIF($U$13:$AA$13,CO5)*$T$13</f>
        <v>0</v>
      </c>
      <c r="CR13" s="55" t="n">
        <f aca="false">COUNTIF($AC$13:$AI$13,CO5)*$AB$13</f>
        <v>0</v>
      </c>
      <c r="CS13" s="53" t="n">
        <f aca="false">COUNTIF($E$13:$K$13,CS5)*$D$13</f>
        <v>0</v>
      </c>
      <c r="CT13" s="54" t="n">
        <f aca="false">COUNTIF($M$13:$S$13,CS5)*$L$13</f>
        <v>0</v>
      </c>
      <c r="CU13" s="54" t="n">
        <f aca="false">COUNTIF($U$13:$AA$13,CS5)*$T$13</f>
        <v>0</v>
      </c>
      <c r="CV13" s="56" t="n">
        <f aca="false">COUNTIF($AC$13:$AI$13,CS5)*$AB$13</f>
        <v>0</v>
      </c>
      <c r="CW13" s="53" t="n">
        <f aca="false">COUNTIF($E$13:$K$13,CW5)*$D$13</f>
        <v>0</v>
      </c>
      <c r="CX13" s="54" t="n">
        <f aca="false">COUNTIF($M$13:$S$13,CW5)*$L$13</f>
        <v>0</v>
      </c>
      <c r="CY13" s="54" t="n">
        <f aca="false">COUNTIF($U$13:$AA$13,CW5)*$T$13</f>
        <v>0</v>
      </c>
      <c r="CZ13" s="55" t="n">
        <f aca="false">COUNTIF($AC$13:$AI$13,CW5)*$AB$13</f>
        <v>0</v>
      </c>
      <c r="DA13" s="53" t="n">
        <f aca="false">COUNTIF($E$13:$K$13,DA5)*$D$13</f>
        <v>0</v>
      </c>
      <c r="DB13" s="54" t="n">
        <f aca="false">COUNTIF($M$13:$S$13,DA5)*$L$13</f>
        <v>0</v>
      </c>
      <c r="DC13" s="54" t="n">
        <f aca="false">COUNTIF($U$13:$AA$13,DA5)*$T$13</f>
        <v>0</v>
      </c>
      <c r="DD13" s="56" t="n">
        <f aca="false">COUNTIF($AC$13:$AI$13,DA5)*$AB$13</f>
        <v>0</v>
      </c>
      <c r="DE13" s="53" t="n">
        <f aca="false">COUNTIF($E$13:$K$13,DE5)*$D$13</f>
        <v>0</v>
      </c>
      <c r="DF13" s="54" t="n">
        <f aca="false">COUNTIF($M$13:$S$13,DE5)*$L$13</f>
        <v>0</v>
      </c>
      <c r="DG13" s="54" t="n">
        <f aca="false">COUNTIF($U$13:$AA$13,DE5)*$T$13</f>
        <v>0</v>
      </c>
      <c r="DH13" s="55" t="n">
        <f aca="false">COUNTIF($AC$13:$AI$13,DE5)*$AB$13</f>
        <v>0</v>
      </c>
      <c r="DI13" s="53" t="n">
        <f aca="false">COUNTIF($E$13:$K$13,DI5)*$D$13</f>
        <v>0</v>
      </c>
      <c r="DJ13" s="54" t="n">
        <f aca="false">COUNTIF($M$13:$S$13,DI5)*$L$13</f>
        <v>0</v>
      </c>
      <c r="DK13" s="54" t="n">
        <f aca="false">COUNTIF($U$13:$AA$13,DI5)*$T$13</f>
        <v>0</v>
      </c>
      <c r="DL13" s="55" t="n">
        <f aca="false">COUNTIF($AC$13:$AI$13,DI5)*$AB$13</f>
        <v>0</v>
      </c>
    </row>
    <row r="14" s="10" customFormat="true" ht="13.5" hidden="false" customHeight="true" outlineLevel="0" collapsed="false">
      <c r="B14" s="21" t="s">
        <v>56</v>
      </c>
      <c r="C14" s="21"/>
      <c r="D14" s="57" t="n">
        <v>1</v>
      </c>
      <c r="E14" s="58" t="s">
        <v>41</v>
      </c>
      <c r="F14" s="58"/>
      <c r="G14" s="58"/>
      <c r="H14" s="59" t="n">
        <v>1</v>
      </c>
      <c r="I14" s="60" t="s">
        <v>41</v>
      </c>
      <c r="J14" s="60"/>
      <c r="K14" s="60"/>
      <c r="L14" s="57" t="n">
        <v>1</v>
      </c>
      <c r="M14" s="58" t="s">
        <v>41</v>
      </c>
      <c r="N14" s="58"/>
      <c r="O14" s="58"/>
      <c r="P14" s="59" t="n">
        <v>1</v>
      </c>
      <c r="Q14" s="61" t="s">
        <v>41</v>
      </c>
      <c r="R14" s="61"/>
      <c r="S14" s="61"/>
      <c r="T14" s="57" t="n">
        <v>1</v>
      </c>
      <c r="U14" s="73" t="s">
        <v>41</v>
      </c>
      <c r="V14" s="73"/>
      <c r="W14" s="73"/>
      <c r="X14" s="72" t="n">
        <v>1</v>
      </c>
      <c r="Y14" s="60" t="s">
        <v>41</v>
      </c>
      <c r="Z14" s="60"/>
      <c r="AA14" s="60"/>
      <c r="AB14" s="71" t="n">
        <v>1</v>
      </c>
      <c r="AC14" s="58" t="s">
        <v>41</v>
      </c>
      <c r="AD14" s="58"/>
      <c r="AE14" s="58"/>
      <c r="AF14" s="62" t="n">
        <v>1</v>
      </c>
      <c r="AG14" s="58" t="s">
        <v>41</v>
      </c>
      <c r="AH14" s="58"/>
      <c r="AI14" s="58"/>
      <c r="AJ14" s="63" t="n">
        <f aca="false">AF14+AB14+X14+T14+P14+L14+H14+D14</f>
        <v>8</v>
      </c>
      <c r="AK14" s="70" t="n">
        <f aca="false">AM39</f>
        <v>8</v>
      </c>
      <c r="AL14" s="65" t="n">
        <f aca="false">AJ14-AK14</f>
        <v>0</v>
      </c>
      <c r="AO14" s="15" t="str">
        <f aca="false">B14</f>
        <v>Vko</v>
      </c>
      <c r="AP14" s="51" t="str">
        <f aca="false">INDEX($AY$6:$AY$21,MATCH(E14,$AX$6:$AX$21,0),1)</f>
        <v>Čejková</v>
      </c>
      <c r="AQ14" s="51" t="str">
        <f aca="false">INDEX($AY$6:$AY$21,MATCH(I14,$AX$6:$AX$21,0),1)</f>
        <v>Čejková</v>
      </c>
      <c r="AR14" s="51" t="str">
        <f aca="false">INDEX($AY$6:$AY$21,MATCH(M14,$AX$6:$AX$21,0),1)</f>
        <v>Čejková</v>
      </c>
      <c r="AS14" s="51" t="str">
        <f aca="false">INDEX($AY$6:$AY$21,MATCH(Q14,$AX$6:$AX$21,0),1)</f>
        <v>Čejková</v>
      </c>
      <c r="AT14" s="51" t="str">
        <f aca="false">INDEX($AY$6:$AY$21,MATCH(U14,$AX$6:$AX$21,0),1)</f>
        <v>Čejková</v>
      </c>
      <c r="AU14" s="51" t="str">
        <f aca="false">INDEX($AY$6:$AY$21,MATCH(Y14,$AX$6:$AX$21,0),1)</f>
        <v>Čejková</v>
      </c>
      <c r="AV14" s="51" t="str">
        <f aca="false">INDEX($AY$6:$AY$21,MATCH(AC14,$AX$6:$AX$21,0),1)</f>
        <v>Čejková</v>
      </c>
      <c r="AW14" s="51" t="str">
        <f aca="false">INDEX($AY$6:$AY$21,MATCH(AG14,$AX$6:$AX$21,0),1)</f>
        <v>Čejková</v>
      </c>
      <c r="AX14" s="52" t="s">
        <v>57</v>
      </c>
      <c r="AY14" s="10" t="s">
        <v>58</v>
      </c>
      <c r="BA14" s="53" t="n">
        <f aca="false">COUNTIF($E$14:$K$14,BA5)*$D$14</f>
        <v>0</v>
      </c>
      <c r="BB14" s="54" t="n">
        <f aca="false">COUNTIF($M$14:$S$14,BA5)*$L$14</f>
        <v>0</v>
      </c>
      <c r="BC14" s="54" t="n">
        <f aca="false">COUNTIF($U$14:$AA$14,BA5)*$T$14</f>
        <v>0</v>
      </c>
      <c r="BD14" s="55" t="n">
        <f aca="false">COUNTIF($AC$14:$AI$14,BA5)*$AB$14</f>
        <v>0</v>
      </c>
      <c r="BE14" s="53" t="n">
        <f aca="false">COUNTIF($E$14:$K$14,BE5)*$D$14</f>
        <v>0</v>
      </c>
      <c r="BF14" s="54" t="n">
        <f aca="false">COUNTIF($M$14:$S$14,BE5)*$L$14</f>
        <v>0</v>
      </c>
      <c r="BG14" s="54" t="n">
        <f aca="false">COUNTIF($U$14:$AA$14,BE5)*$T$14</f>
        <v>0</v>
      </c>
      <c r="BH14" s="56" t="n">
        <f aca="false">COUNTIF($AC$14:$AI$14,BE5)*$AB$14</f>
        <v>0</v>
      </c>
      <c r="BI14" s="53" t="n">
        <f aca="false">COUNTIF($E$14:$K$14,BI5)*$D$14</f>
        <v>2</v>
      </c>
      <c r="BJ14" s="54" t="n">
        <f aca="false">COUNTIF($M$14:$S$14,BI5)*$L$14</f>
        <v>2</v>
      </c>
      <c r="BK14" s="54" t="n">
        <f aca="false">COUNTIF($U$14:$AA$14,BI5)*$T$14</f>
        <v>2</v>
      </c>
      <c r="BL14" s="55" t="n">
        <f aca="false">COUNTIF($AC$14:$AI$14,BI5)*$AB$14</f>
        <v>2</v>
      </c>
      <c r="BM14" s="53" t="n">
        <f aca="false">COUNTIF($E$14:$K$14,BM5)*$D$14</f>
        <v>0</v>
      </c>
      <c r="BN14" s="54" t="n">
        <f aca="false">COUNTIF($M$14:$S$14,BM5)*$L$14</f>
        <v>0</v>
      </c>
      <c r="BO14" s="54" t="n">
        <f aca="false">COUNTIF($U$14:$AA$14,BM5)*$T$14</f>
        <v>0</v>
      </c>
      <c r="BP14" s="56" t="n">
        <f aca="false">COUNTIF($AC$14:$AI$14,BM5)*$AB$14</f>
        <v>0</v>
      </c>
      <c r="BQ14" s="53" t="n">
        <f aca="false">COUNTIF($E$14:$K$14,BQ5)*$D$14</f>
        <v>0</v>
      </c>
      <c r="BR14" s="54" t="n">
        <f aca="false">COUNTIF($M$14:$S$14,BQ5)*$L$14</f>
        <v>0</v>
      </c>
      <c r="BS14" s="54" t="n">
        <f aca="false">COUNTIF($U$14:$AA$14,BQ5)*$T$14</f>
        <v>0</v>
      </c>
      <c r="BT14" s="55" t="n">
        <f aca="false">COUNTIF($AC$14:$AI$14,BQ5)*$AB$14</f>
        <v>0</v>
      </c>
      <c r="BU14" s="53" t="n">
        <f aca="false">COUNTIF($E$14:$K$14,BU5)*$D$14</f>
        <v>0</v>
      </c>
      <c r="BV14" s="54" t="n">
        <f aca="false">COUNTIF($M$14:$S$14,BU5)*$L$14</f>
        <v>0</v>
      </c>
      <c r="BW14" s="54" t="n">
        <f aca="false">COUNTIF($U$14:$AA$14,BU5)*$T$14</f>
        <v>0</v>
      </c>
      <c r="BX14" s="56" t="n">
        <f aca="false">COUNTIF($AC$14:$AI$14,BU5)*$AB$14</f>
        <v>0</v>
      </c>
      <c r="BY14" s="53" t="n">
        <f aca="false">COUNTIF($E$14:$K$14,BY5)*$D$14</f>
        <v>0</v>
      </c>
      <c r="BZ14" s="54" t="n">
        <f aca="false">COUNTIF($M$14:$S$14,BY5)*$L$14</f>
        <v>0</v>
      </c>
      <c r="CA14" s="54" t="n">
        <f aca="false">COUNTIF($U$14:$AA$14,BY5)*$T$14</f>
        <v>0</v>
      </c>
      <c r="CB14" s="55" t="n">
        <f aca="false">COUNTIF($AC$14:$AI$14,BY5)*$AB$14</f>
        <v>0</v>
      </c>
      <c r="CC14" s="53" t="n">
        <f aca="false">COUNTIF($E$14:$K$14,CC5)*$D$14</f>
        <v>0</v>
      </c>
      <c r="CD14" s="54" t="n">
        <f aca="false">COUNTIF($M$14:$S$14,CC5)*$L$14</f>
        <v>0</v>
      </c>
      <c r="CE14" s="54" t="n">
        <f aca="false">COUNTIF($U$14:$AA$14,CC5)*$T$14</f>
        <v>0</v>
      </c>
      <c r="CF14" s="56" t="n">
        <f aca="false">COUNTIF($AC$14:$AI$14,CC5)*$AB$14</f>
        <v>0</v>
      </c>
      <c r="CG14" s="53" t="n">
        <f aca="false">COUNTIF($E$14:$K$14,CG5)*$D$14</f>
        <v>0</v>
      </c>
      <c r="CH14" s="54" t="n">
        <f aca="false">COUNTIF($M$14:$S$14,CG5)*$L$14</f>
        <v>0</v>
      </c>
      <c r="CI14" s="54" t="n">
        <f aca="false">COUNTIF($U$14:$AA$14,CG5)*$T$14</f>
        <v>0</v>
      </c>
      <c r="CJ14" s="55" t="n">
        <f aca="false">COUNTIF($AC$14:$AI$14,CG5)*$AB$14</f>
        <v>0</v>
      </c>
      <c r="CK14" s="53" t="n">
        <f aca="false">COUNTIF($E$14:$K$14,CK5)*$D$14</f>
        <v>0</v>
      </c>
      <c r="CL14" s="54" t="n">
        <f aca="false">COUNTIF($M$14:$S$14,CK5)*$L$14</f>
        <v>0</v>
      </c>
      <c r="CM14" s="54" t="n">
        <f aca="false">COUNTIF($U$14:$AA$14,CK5)*$T$14</f>
        <v>0</v>
      </c>
      <c r="CN14" s="56" t="n">
        <f aca="false">COUNTIF($AC$14:$AI$14,CK5)*$AB$14</f>
        <v>0</v>
      </c>
      <c r="CO14" s="53" t="n">
        <f aca="false">COUNTIF($E$14:$K$14,CO5)*$D$14</f>
        <v>0</v>
      </c>
      <c r="CP14" s="54" t="n">
        <f aca="false">COUNTIF($M$14:$S$14,CO5)*$L$14</f>
        <v>0</v>
      </c>
      <c r="CQ14" s="54" t="n">
        <f aca="false">COUNTIF($U$14:$AA$14,CO5)*$T$14</f>
        <v>0</v>
      </c>
      <c r="CR14" s="55" t="n">
        <f aca="false">COUNTIF($AC$14:$AI$14,CO5)*$AB$14</f>
        <v>0</v>
      </c>
      <c r="CS14" s="53" t="n">
        <f aca="false">COUNTIF($E$14:$K$14,CS5)*$D$14</f>
        <v>0</v>
      </c>
      <c r="CT14" s="54" t="n">
        <f aca="false">COUNTIF($M$14:$S$14,CS5)*$L$14</f>
        <v>0</v>
      </c>
      <c r="CU14" s="54" t="n">
        <f aca="false">COUNTIF($U$14:$AA$14,CS5)*$T$14</f>
        <v>0</v>
      </c>
      <c r="CV14" s="56" t="n">
        <f aca="false">COUNTIF($AC$14:$AI$14,CS5)*$AB$14</f>
        <v>0</v>
      </c>
      <c r="CW14" s="53" t="n">
        <f aca="false">COUNTIF($E$14:$K$14,CW5)*$D$14</f>
        <v>0</v>
      </c>
      <c r="CX14" s="54" t="n">
        <f aca="false">COUNTIF($M$14:$S$14,CW5)*$L$14</f>
        <v>0</v>
      </c>
      <c r="CY14" s="54" t="n">
        <f aca="false">COUNTIF($U$14:$AA$14,CW5)*$T$14</f>
        <v>0</v>
      </c>
      <c r="CZ14" s="55" t="n">
        <f aca="false">COUNTIF($AC$14:$AI$14,CW5)*$AB$14</f>
        <v>0</v>
      </c>
      <c r="DA14" s="53" t="n">
        <f aca="false">COUNTIF($E$14:$K$14,DA5)*$D$14</f>
        <v>0</v>
      </c>
      <c r="DB14" s="54" t="n">
        <f aca="false">COUNTIF($M$14:$S$14,DA5)*$L$14</f>
        <v>0</v>
      </c>
      <c r="DC14" s="54" t="n">
        <f aca="false">COUNTIF($U$14:$AA$14,DA5)*$T$14</f>
        <v>0</v>
      </c>
      <c r="DD14" s="56" t="n">
        <f aca="false">COUNTIF($AC$14:$AI$14,DA5)*$AB$14</f>
        <v>0</v>
      </c>
      <c r="DE14" s="53" t="n">
        <f aca="false">COUNTIF($E$14:$K$14,DE5)*$D$14</f>
        <v>0</v>
      </c>
      <c r="DF14" s="54" t="n">
        <f aca="false">COUNTIF($M$14:$S$14,DE5)*$L$14</f>
        <v>0</v>
      </c>
      <c r="DG14" s="54" t="n">
        <f aca="false">COUNTIF($U$14:$AA$14,DE5)*$T$14</f>
        <v>0</v>
      </c>
      <c r="DH14" s="55" t="n">
        <f aca="false">COUNTIF($AC$14:$AI$14,DE5)*$AB$14</f>
        <v>0</v>
      </c>
      <c r="DI14" s="53" t="n">
        <f aca="false">COUNTIF($E$14:$K$14,DI5)*$D$14</f>
        <v>0</v>
      </c>
      <c r="DJ14" s="54" t="n">
        <f aca="false">COUNTIF($M$14:$S$14,DI5)*$L$14</f>
        <v>0</v>
      </c>
      <c r="DK14" s="54" t="n">
        <f aca="false">COUNTIF($U$14:$AA$14,DI5)*$T$14</f>
        <v>0</v>
      </c>
      <c r="DL14" s="55" t="n">
        <f aca="false">COUNTIF($AC$14:$AI$14,DI5)*$AB$14</f>
        <v>0</v>
      </c>
    </row>
    <row r="15" s="10" customFormat="true" ht="13.5" hidden="false" customHeight="true" outlineLevel="0" collapsed="false">
      <c r="B15" s="21" t="s">
        <v>59</v>
      </c>
      <c r="C15" s="21"/>
      <c r="D15" s="57" t="n">
        <v>1</v>
      </c>
      <c r="E15" s="82" t="s">
        <v>57</v>
      </c>
      <c r="F15" s="82"/>
      <c r="G15" s="82"/>
      <c r="H15" s="59" t="n">
        <v>1</v>
      </c>
      <c r="I15" s="83" t="s">
        <v>57</v>
      </c>
      <c r="J15" s="83"/>
      <c r="K15" s="83"/>
      <c r="L15" s="57" t="n">
        <v>1</v>
      </c>
      <c r="M15" s="58" t="s">
        <v>57</v>
      </c>
      <c r="N15" s="58"/>
      <c r="O15" s="58"/>
      <c r="P15" s="59" t="n">
        <v>1</v>
      </c>
      <c r="Q15" s="61" t="s">
        <v>57</v>
      </c>
      <c r="R15" s="61"/>
      <c r="S15" s="61"/>
      <c r="T15" s="57" t="n">
        <v>1</v>
      </c>
      <c r="U15" s="73" t="s">
        <v>41</v>
      </c>
      <c r="V15" s="73"/>
      <c r="W15" s="73"/>
      <c r="X15" s="72" t="n">
        <v>1</v>
      </c>
      <c r="Y15" s="60" t="s">
        <v>41</v>
      </c>
      <c r="Z15" s="60"/>
      <c r="AA15" s="60"/>
      <c r="AB15" s="57"/>
      <c r="AC15" s="58"/>
      <c r="AD15" s="58"/>
      <c r="AE15" s="58"/>
      <c r="AF15" s="62"/>
      <c r="AG15" s="58"/>
      <c r="AH15" s="58"/>
      <c r="AI15" s="58"/>
      <c r="AJ15" s="63" t="n">
        <f aca="false">AF15+AB15+X15+T15+P15+L15+H15+D15</f>
        <v>6</v>
      </c>
      <c r="AK15" s="70" t="n">
        <f aca="false">AM40</f>
        <v>2</v>
      </c>
      <c r="AL15" s="65" t="n">
        <f aca="false">AJ15-AK15</f>
        <v>4</v>
      </c>
      <c r="AO15" s="15" t="str">
        <f aca="false">B15</f>
        <v>Vkz</v>
      </c>
      <c r="AP15" s="51" t="str">
        <f aca="false">INDEX($AY$6:$AY$21,MATCH(E15,$AX$6:$AX$21,0),1)</f>
        <v>Kubišová</v>
      </c>
      <c r="AQ15" s="51" t="str">
        <f aca="false">INDEX($AY$6:$AY$21,MATCH(I15,$AX$6:$AX$21,0),1)</f>
        <v>Kubišová</v>
      </c>
      <c r="AR15" s="51" t="str">
        <f aca="false">INDEX($AY$6:$AY$21,MATCH(M15,$AX$6:$AX$21,0),1)</f>
        <v>Kubišová</v>
      </c>
      <c r="AS15" s="51" t="str">
        <f aca="false">INDEX($AY$6:$AY$21,MATCH(Q15,$AX$6:$AX$21,0),1)</f>
        <v>Kubišová</v>
      </c>
      <c r="AT15" s="51" t="str">
        <f aca="false">INDEX($AY$6:$AY$21,MATCH(U15,$AX$6:$AX$21,0),1)</f>
        <v>Čejková</v>
      </c>
      <c r="AU15" s="51" t="str">
        <f aca="false">INDEX($AY$6:$AY$21,MATCH(Y15,$AX$6:$AX$21,0),1)</f>
        <v>Čejková</v>
      </c>
      <c r="AV15" s="51"/>
      <c r="AW15" s="51"/>
      <c r="AX15" s="52" t="s">
        <v>60</v>
      </c>
      <c r="AY15" s="10" t="s">
        <v>61</v>
      </c>
      <c r="BA15" s="53" t="n">
        <f aca="false">COUNTIF($E$15:$K$15,BA5)*$D$15</f>
        <v>0</v>
      </c>
      <c r="BB15" s="54" t="n">
        <f aca="false">COUNTIF($M$15:$S$15,BA5)*$L$15</f>
        <v>0</v>
      </c>
      <c r="BC15" s="54" t="n">
        <f aca="false">COUNTIF($U$15:$AA$15,BA5)*$T$15</f>
        <v>0</v>
      </c>
      <c r="BD15" s="55" t="n">
        <f aca="false">COUNTIF($AC$15:$AI$15,BA5)*$AB$15</f>
        <v>0</v>
      </c>
      <c r="BE15" s="53" t="n">
        <f aca="false">COUNTIF($E$15:$K$15,BE5)*$D$15</f>
        <v>0</v>
      </c>
      <c r="BF15" s="54" t="n">
        <f aca="false">COUNTIF($M$15:$S$15,BE5)*$L$15</f>
        <v>0</v>
      </c>
      <c r="BG15" s="54" t="n">
        <f aca="false">COUNTIF($U$15:$AA$15,BE5)*$T$15</f>
        <v>0</v>
      </c>
      <c r="BH15" s="56" t="n">
        <f aca="false">COUNTIF($AC$15:$AI$15,BE5)*$AB$15</f>
        <v>0</v>
      </c>
      <c r="BI15" s="53" t="n">
        <f aca="false">COUNTIF($E$15:$K$15,BI5)*$D$15</f>
        <v>0</v>
      </c>
      <c r="BJ15" s="54" t="n">
        <f aca="false">COUNTIF($M$15:$S$15,BI5)*$L$15</f>
        <v>0</v>
      </c>
      <c r="BK15" s="54" t="n">
        <f aca="false">COUNTIF($U$15:$AA$15,BI5)*$T$15</f>
        <v>2</v>
      </c>
      <c r="BL15" s="55" t="n">
        <f aca="false">COUNTIF($AC$15:$AI$15,BI5)*$AB$15</f>
        <v>0</v>
      </c>
      <c r="BM15" s="53" t="n">
        <f aca="false">COUNTIF($E$15:$K$15,BM5)*$D$15</f>
        <v>0</v>
      </c>
      <c r="BN15" s="54" t="n">
        <f aca="false">COUNTIF($M$15:$S$15,BM5)*$L$15</f>
        <v>0</v>
      </c>
      <c r="BO15" s="54" t="n">
        <f aca="false">COUNTIF($U$15:$AA$15,BM5)*$T$15</f>
        <v>0</v>
      </c>
      <c r="BP15" s="56" t="n">
        <f aca="false">COUNTIF($AC$15:$AI$15,BM5)*$AB$15</f>
        <v>0</v>
      </c>
      <c r="BQ15" s="53" t="n">
        <f aca="false">COUNTIF($E$15:$K$15,BQ5)*$D$15</f>
        <v>0</v>
      </c>
      <c r="BR15" s="54" t="n">
        <f aca="false">COUNTIF($M$15:$S$15,BQ5)*$L$15</f>
        <v>0</v>
      </c>
      <c r="BS15" s="54" t="n">
        <f aca="false">COUNTIF($U$15:$AA$15,BQ5)*$T$15</f>
        <v>0</v>
      </c>
      <c r="BT15" s="55" t="n">
        <f aca="false">COUNTIF($AC$15:$AI$15,BQ5)*$AB$15</f>
        <v>0</v>
      </c>
      <c r="BU15" s="53" t="n">
        <f aca="false">COUNTIF($E$15:$K$15,BU5)*$D$15</f>
        <v>0</v>
      </c>
      <c r="BV15" s="54" t="n">
        <f aca="false">COUNTIF($M$15:$S$15,BU5)*$L$15</f>
        <v>0</v>
      </c>
      <c r="BW15" s="54" t="n">
        <f aca="false">COUNTIF($U$15:$AA$15,BU5)*$T$15</f>
        <v>0</v>
      </c>
      <c r="BX15" s="56" t="n">
        <f aca="false">COUNTIF($AC$15:$AI$15,BU5)*$AB$15</f>
        <v>0</v>
      </c>
      <c r="BY15" s="53" t="n">
        <f aca="false">COUNTIF($E$15:$K$15,BY5)*$D$15</f>
        <v>0</v>
      </c>
      <c r="BZ15" s="54" t="n">
        <f aca="false">COUNTIF($M$15:$S$15,BY5)*$L$15</f>
        <v>0</v>
      </c>
      <c r="CA15" s="54" t="n">
        <f aca="false">COUNTIF($U$15:$AA$15,BY5)*$T$15</f>
        <v>0</v>
      </c>
      <c r="CB15" s="55" t="n">
        <f aca="false">COUNTIF($AC$15:$AI$15,BY5)*$AB$15</f>
        <v>0</v>
      </c>
      <c r="CC15" s="53" t="n">
        <f aca="false">COUNTIF($E$15:$K$15,CC5)*$D$15</f>
        <v>0</v>
      </c>
      <c r="CD15" s="54" t="n">
        <f aca="false">COUNTIF($M$15:$S$15,CC5)*$L$15</f>
        <v>0</v>
      </c>
      <c r="CE15" s="54" t="n">
        <f aca="false">COUNTIF($U$15:$AA$15,CC5)*$T$15</f>
        <v>0</v>
      </c>
      <c r="CF15" s="56" t="n">
        <f aca="false">COUNTIF($AC$15:$AI$15,CC5)*$AB$15</f>
        <v>0</v>
      </c>
      <c r="CG15" s="53" t="n">
        <f aca="false">COUNTIF($E$15:$K$15,CG5)*$D$15</f>
        <v>2</v>
      </c>
      <c r="CH15" s="54" t="n">
        <f aca="false">COUNTIF($M$15:$S$15,CG5)*$L$15</f>
        <v>2</v>
      </c>
      <c r="CI15" s="54" t="n">
        <f aca="false">COUNTIF($U$15:$AA$15,CG5)*$T$15</f>
        <v>0</v>
      </c>
      <c r="CJ15" s="55" t="n">
        <f aca="false">COUNTIF($AC$15:$AI$15,CG5)*$AB$15</f>
        <v>0</v>
      </c>
      <c r="CK15" s="53" t="n">
        <f aca="false">COUNTIF($E$15:$K$15,CK5)*$D$15</f>
        <v>0</v>
      </c>
      <c r="CL15" s="54" t="n">
        <f aca="false">COUNTIF($M$15:$S$15,CK5)*$L$15</f>
        <v>0</v>
      </c>
      <c r="CM15" s="54" t="n">
        <f aca="false">COUNTIF($U$15:$AA$15,CK5)*$T$15</f>
        <v>0</v>
      </c>
      <c r="CN15" s="56" t="n">
        <f aca="false">COUNTIF($AC$15:$AI$15,CK5)*$AB$15</f>
        <v>0</v>
      </c>
      <c r="CO15" s="53" t="n">
        <f aca="false">COUNTIF($E$15:$K$15,CO5)*$D$15</f>
        <v>0</v>
      </c>
      <c r="CP15" s="54" t="n">
        <f aca="false">COUNTIF($M$15:$S$15,CO5)*$L$15</f>
        <v>0</v>
      </c>
      <c r="CQ15" s="54" t="n">
        <f aca="false">COUNTIF($U$15:$AA$15,CO5)*$T$15</f>
        <v>0</v>
      </c>
      <c r="CR15" s="55" t="n">
        <f aca="false">COUNTIF($AC$15:$AI$15,CO5)*$AB$15</f>
        <v>0</v>
      </c>
      <c r="CS15" s="53" t="n">
        <f aca="false">COUNTIF($E$15:$K$15,CS5)*$D$15</f>
        <v>0</v>
      </c>
      <c r="CT15" s="54" t="n">
        <f aca="false">COUNTIF($M$15:$S$15,CS5)*$L$15</f>
        <v>0</v>
      </c>
      <c r="CU15" s="54" t="n">
        <f aca="false">COUNTIF($U$15:$AA$15,CS5)*$T$15</f>
        <v>0</v>
      </c>
      <c r="CV15" s="56" t="n">
        <f aca="false">COUNTIF($AC$15:$AI$15,CS5)*$AB$15</f>
        <v>0</v>
      </c>
      <c r="CW15" s="53" t="n">
        <f aca="false">COUNTIF($E$15:$K$15,CW5)*$D$15</f>
        <v>0</v>
      </c>
      <c r="CX15" s="54" t="n">
        <f aca="false">COUNTIF($M$15:$S$15,CW5)*$L$15</f>
        <v>0</v>
      </c>
      <c r="CY15" s="54" t="n">
        <f aca="false">COUNTIF($U$15:$AA$15,CW5)*$T$15</f>
        <v>0</v>
      </c>
      <c r="CZ15" s="55" t="n">
        <f aca="false">COUNTIF($AC$15:$AI$15,CW5)*$AB$15</f>
        <v>0</v>
      </c>
      <c r="DA15" s="53" t="n">
        <f aca="false">COUNTIF($E$15:$K$15,DA5)*$D$15</f>
        <v>0</v>
      </c>
      <c r="DB15" s="54" t="n">
        <f aca="false">COUNTIF($M$15:$S$15,DA5)*$L$15</f>
        <v>0</v>
      </c>
      <c r="DC15" s="54" t="n">
        <f aca="false">COUNTIF($U$15:$AA$15,DA5)*$T$15</f>
        <v>0</v>
      </c>
      <c r="DD15" s="56" t="n">
        <f aca="false">COUNTIF($AC$15:$AI$15,DA5)*$AB$15</f>
        <v>0</v>
      </c>
      <c r="DE15" s="53" t="n">
        <f aca="false">COUNTIF($E$15:$K$15,DE5)*$D$15</f>
        <v>0</v>
      </c>
      <c r="DF15" s="54" t="n">
        <f aca="false">COUNTIF($M$15:$S$15,DE5)*$L$15</f>
        <v>0</v>
      </c>
      <c r="DG15" s="54" t="n">
        <f aca="false">COUNTIF($U$15:$AA$15,DE5)*$T$15</f>
        <v>0</v>
      </c>
      <c r="DH15" s="55" t="n">
        <f aca="false">COUNTIF($AC$15:$AI$15,DE5)*$AB$15</f>
        <v>0</v>
      </c>
      <c r="DI15" s="53" t="n">
        <f aca="false">COUNTIF($E$15:$K$15,DI5)*$D$15</f>
        <v>0</v>
      </c>
      <c r="DJ15" s="54" t="n">
        <f aca="false">COUNTIF($M$15:$S$15,DI5)*$L$15</f>
        <v>0</v>
      </c>
      <c r="DK15" s="54" t="n">
        <f aca="false">COUNTIF($U$15:$AA$15,DI5)*$T$15</f>
        <v>0</v>
      </c>
      <c r="DL15" s="55" t="n">
        <f aca="false">COUNTIF($AC$15:$AI$15,DI5)*$AB$15</f>
        <v>0</v>
      </c>
    </row>
    <row r="16" s="10" customFormat="true" ht="13.5" hidden="false" customHeight="true" outlineLevel="0" collapsed="false">
      <c r="B16" s="21" t="s">
        <v>62</v>
      </c>
      <c r="C16" s="21"/>
      <c r="D16" s="57"/>
      <c r="E16" s="58"/>
      <c r="F16" s="58"/>
      <c r="G16" s="58"/>
      <c r="H16" s="62"/>
      <c r="I16" s="60"/>
      <c r="J16" s="60"/>
      <c r="K16" s="60"/>
      <c r="L16" s="57"/>
      <c r="M16" s="61"/>
      <c r="N16" s="61"/>
      <c r="O16" s="61"/>
      <c r="P16" s="59"/>
      <c r="Q16" s="61"/>
      <c r="R16" s="61"/>
      <c r="S16" s="61"/>
      <c r="T16" s="57"/>
      <c r="U16" s="73"/>
      <c r="V16" s="73"/>
      <c r="W16" s="73"/>
      <c r="X16" s="62"/>
      <c r="Y16" s="60"/>
      <c r="Z16" s="60"/>
      <c r="AA16" s="60"/>
      <c r="AB16" s="57" t="n">
        <v>1</v>
      </c>
      <c r="AC16" s="58" t="s">
        <v>63</v>
      </c>
      <c r="AD16" s="58"/>
      <c r="AE16" s="58"/>
      <c r="AF16" s="72" t="n">
        <v>1</v>
      </c>
      <c r="AG16" s="58" t="s">
        <v>63</v>
      </c>
      <c r="AH16" s="58"/>
      <c r="AI16" s="58"/>
      <c r="AJ16" s="63" t="n">
        <f aca="false">AF16+AB16+X16+T16+P16+L16+H16+D16</f>
        <v>2</v>
      </c>
      <c r="AK16" s="70" t="n">
        <f aca="false">AM41</f>
        <v>2</v>
      </c>
      <c r="AL16" s="65" t="n">
        <f aca="false">AJ16-AK16</f>
        <v>0</v>
      </c>
      <c r="AO16" s="15" t="s">
        <v>64</v>
      </c>
      <c r="AP16" s="51"/>
      <c r="AQ16" s="51"/>
      <c r="AR16" s="51"/>
      <c r="AS16" s="51"/>
      <c r="AT16" s="51"/>
      <c r="AU16" s="51"/>
      <c r="AV16" s="51" t="str">
        <f aca="false">AC16</f>
        <v>Čej, Ves</v>
      </c>
      <c r="AW16" s="51" t="str">
        <f aca="false">AG16</f>
        <v>Čej, Ves</v>
      </c>
      <c r="AX16" s="52" t="s">
        <v>52</v>
      </c>
      <c r="AY16" s="10" t="s">
        <v>20</v>
      </c>
      <c r="BA16" s="53"/>
      <c r="BB16" s="54"/>
      <c r="BC16" s="54" t="n">
        <f aca="false">IF(MID($AC$16,1,3)=BA5,$AB$16,IF(MID($AC$16,6,3)=BA5,$AB$16,0))</f>
        <v>0</v>
      </c>
      <c r="BD16" s="55"/>
      <c r="BE16" s="53" t="n">
        <f aca="false">IF(MID($E$16,1,3)=BE5,$D$16,IF(MID($E$16,6,3)=BE5,$D$16,IF(MID($E$16,11,3)=BE5,$D$16,0)))</f>
        <v>0</v>
      </c>
      <c r="BF16" s="54" t="n">
        <f aca="false">IF(MID($M$16,1,3)=BE5,$L$16,IF(MID($M$16,6,3)=BE5,$L$16,IF(MID($M$16,11,3)=BE5,$L$16,0)))</f>
        <v>0</v>
      </c>
      <c r="BG16" s="54" t="n">
        <f aca="false">IF(MID($AC$16,1,3)=BE5,$AB$16,IF(MID($AC$16,6,3)=BE5,$AB$16,0))</f>
        <v>0</v>
      </c>
      <c r="BH16" s="56" t="n">
        <f aca="false">IF(MID($AG$16,1,3)=BE5,$AF$16,IF(MID($AG$16,6,3)=BE5,$AF$16,0))</f>
        <v>0</v>
      </c>
      <c r="BI16" s="53"/>
      <c r="BJ16" s="54"/>
      <c r="BK16" s="54" t="n">
        <f aca="false">IF(MID($AC$16,1,3)=BI5,$AB$16,IF(MID($AC$16,6,3)=BI5,$AB$16,0))</f>
        <v>1</v>
      </c>
      <c r="BL16" s="55"/>
      <c r="BM16" s="53"/>
      <c r="BN16" s="54"/>
      <c r="BO16" s="54" t="n">
        <f aca="false">IF(MID($AC$16,1,3)=BM5,$AB$16,IF(MID($AC$16,6,3)=BM5,$AB$16,0))</f>
        <v>0</v>
      </c>
      <c r="BP16" s="56"/>
      <c r="BQ16" s="53"/>
      <c r="BR16" s="54"/>
      <c r="BS16" s="54" t="n">
        <f aca="false">IF(MID($AC$16,1,3)=BQ5,$AB$16,IF(MID($AC$16,6,3)=BQ5,$AB$16,0))</f>
        <v>0</v>
      </c>
      <c r="BT16" s="55"/>
      <c r="BU16" s="53"/>
      <c r="BV16" s="54"/>
      <c r="BW16" s="54" t="n">
        <f aca="false">IF(MID($AC$16,1,3)=BU5,$AB$16,IF(MID($AC$16,6,3)=BU5,$AB$16,0))</f>
        <v>0</v>
      </c>
      <c r="BX16" s="56"/>
      <c r="BY16" s="53"/>
      <c r="BZ16" s="54"/>
      <c r="CA16" s="54" t="n">
        <f aca="false">IF(MID($AC$16,1,3)=BY5,$AB$16,IF(MID($AC$16,6,3)=BY5,$AB$16,0))</f>
        <v>0</v>
      </c>
      <c r="CB16" s="55"/>
      <c r="CC16" s="53"/>
      <c r="CD16" s="54"/>
      <c r="CE16" s="54" t="n">
        <f aca="false">IF(MID($AC$16,1,3)=CC5,$AB$16,IF(MID($AC$16,6,3)=CC5,$AB$16,0))</f>
        <v>0</v>
      </c>
      <c r="CF16" s="56"/>
      <c r="CG16" s="53"/>
      <c r="CH16" s="54"/>
      <c r="CI16" s="54" t="n">
        <f aca="false">IF(MID($AC$16,1,3)=CG5,$AB$16,IF(MID($AC$16,6,3)=CG5,$AB$16,0))</f>
        <v>0</v>
      </c>
      <c r="CJ16" s="55"/>
      <c r="CK16" s="53"/>
      <c r="CL16" s="54"/>
      <c r="CM16" s="54" t="n">
        <f aca="false">IF(MID($AC$16,1,3)=CK5,$AB$16,IF(MID($AC$16,6,3)=CK5,$AB$16,0))</f>
        <v>0</v>
      </c>
      <c r="CN16" s="56"/>
      <c r="CO16" s="53"/>
      <c r="CP16" s="54"/>
      <c r="CQ16" s="54" t="n">
        <f aca="false">IF(MID($AC$16,1,3)=CO5,$AB$16,IF(MID($AC$16,6,3)=CO5,$AB$16,0))</f>
        <v>0</v>
      </c>
      <c r="CR16" s="55"/>
      <c r="CS16" s="53"/>
      <c r="CT16" s="54"/>
      <c r="CU16" s="54" t="n">
        <f aca="false">IF(MID($AC$16,1,3)=CS5,$AB$16,IF(MID($AC$16,6,3)=CS5,$AB$16,0))</f>
        <v>0</v>
      </c>
      <c r="CV16" s="56"/>
      <c r="CW16" s="53"/>
      <c r="CX16" s="54"/>
      <c r="CY16" s="54" t="n">
        <f aca="false">IF(MID($AC$16,1,3)=CW5,$AB$16,IF(MID($AC$16,6,3)=CW5,$AB$16,0))</f>
        <v>0</v>
      </c>
      <c r="CZ16" s="55"/>
      <c r="DA16" s="53"/>
      <c r="DB16" s="54"/>
      <c r="DC16" s="54" t="n">
        <f aca="false">IF(MID($AC$16,1,3)=DA5,$AB$16,IF(MID($AC$16,6,3)=DA5,$AB$16,0))</f>
        <v>1</v>
      </c>
      <c r="DD16" s="56"/>
      <c r="DE16" s="53"/>
      <c r="DF16" s="54"/>
      <c r="DG16" s="54" t="n">
        <f aca="false">IF(MID($AC$16,1,3)=DE5,$AB$16,IF(MID($AC$16,6,3)=DE5,$AB$16,0))</f>
        <v>0</v>
      </c>
      <c r="DH16" s="55"/>
      <c r="DI16" s="53"/>
      <c r="DJ16" s="54"/>
      <c r="DK16" s="54" t="n">
        <f aca="false">IF(MID($AC$16,1,3)=DI5,$AB$16,IF(MID($AC$16,6,3)=DI5,$AB$16,0))</f>
        <v>0</v>
      </c>
      <c r="DL16" s="55"/>
    </row>
    <row r="17" s="10" customFormat="true" ht="13.5" hidden="false" customHeight="true" outlineLevel="0" collapsed="false">
      <c r="B17" s="21" t="s">
        <v>65</v>
      </c>
      <c r="C17" s="21"/>
      <c r="D17" s="57" t="n">
        <v>1</v>
      </c>
      <c r="E17" s="58" t="s">
        <v>32</v>
      </c>
      <c r="F17" s="58"/>
      <c r="G17" s="58"/>
      <c r="H17" s="62" t="n">
        <v>1</v>
      </c>
      <c r="I17" s="60" t="s">
        <v>32</v>
      </c>
      <c r="J17" s="60"/>
      <c r="K17" s="60"/>
      <c r="L17" s="57" t="n">
        <v>1</v>
      </c>
      <c r="M17" s="61" t="s">
        <v>49</v>
      </c>
      <c r="N17" s="61"/>
      <c r="O17" s="61"/>
      <c r="P17" s="59" t="n">
        <v>1</v>
      </c>
      <c r="Q17" s="61" t="s">
        <v>35</v>
      </c>
      <c r="R17" s="61"/>
      <c r="S17" s="61"/>
      <c r="T17" s="57" t="n">
        <v>1</v>
      </c>
      <c r="U17" s="73" t="s">
        <v>49</v>
      </c>
      <c r="V17" s="73"/>
      <c r="W17" s="73"/>
      <c r="X17" s="62" t="n">
        <v>1</v>
      </c>
      <c r="Y17" s="60" t="s">
        <v>32</v>
      </c>
      <c r="Z17" s="60"/>
      <c r="AA17" s="60"/>
      <c r="AB17" s="57" t="n">
        <v>1</v>
      </c>
      <c r="AC17" s="58" t="s">
        <v>35</v>
      </c>
      <c r="AD17" s="58"/>
      <c r="AE17" s="58"/>
      <c r="AF17" s="72" t="n">
        <v>1</v>
      </c>
      <c r="AG17" s="58" t="s">
        <v>35</v>
      </c>
      <c r="AH17" s="58"/>
      <c r="AI17" s="58"/>
      <c r="AJ17" s="63" t="n">
        <f aca="false">AF17+AB17+X17+T17+P17+L17+H17+D17</f>
        <v>8</v>
      </c>
      <c r="AK17" s="70" t="n">
        <f aca="false">AM42</f>
        <v>3</v>
      </c>
      <c r="AL17" s="65" t="n">
        <f aca="false">AJ17-AK17</f>
        <v>5</v>
      </c>
      <c r="AO17" s="15" t="str">
        <f aca="false">B17</f>
        <v>Hv</v>
      </c>
      <c r="AP17" s="51" t="str">
        <f aca="false">INDEX($AY$6:$AY$21,MATCH(E17,$AX$6:$AX$21,0),1)</f>
        <v>Veverková</v>
      </c>
      <c r="AQ17" s="51" t="str">
        <f aca="false">INDEX($AY$6:$AY$21,MATCH(I17,$AX$6:$AX$21,0),1)</f>
        <v>Veverková</v>
      </c>
      <c r="AR17" s="51" t="str">
        <f aca="false">INDEX($AY$6:$AY$21,MATCH(M17,$AX$6:$AX$21,0),1)</f>
        <v>Frídlová</v>
      </c>
      <c r="AS17" s="51" t="str">
        <f aca="false">INDEX($AY$6:$AY$21,MATCH(Q17,$AX$6:$AX$21,0),1)</f>
        <v>Dobrovolná</v>
      </c>
      <c r="AT17" s="51" t="str">
        <f aca="false">INDEX($AY$6:$AY$21,MATCH(U17,$AX$6:$AX$21,0),1)</f>
        <v>Frídlová</v>
      </c>
      <c r="AU17" s="51" t="str">
        <f aca="false">INDEX($AY$6:$AY$21,MATCH(Y17,$AX$6:$AX$21,0),1)</f>
        <v>Veverková</v>
      </c>
      <c r="AV17" s="51" t="str">
        <f aca="false">INDEX($AY$6:$AY$21,MATCH(AC17,$AX$6:$AX$21,0),1)</f>
        <v>Dobrovolná</v>
      </c>
      <c r="AW17" s="51" t="str">
        <f aca="false">INDEX($AY$6:$AY$21,MATCH(AG17,$AX$6:$AX$21,0),1)</f>
        <v>Dobrovolná</v>
      </c>
      <c r="AX17" s="52" t="s">
        <v>66</v>
      </c>
      <c r="AY17" s="10" t="s">
        <v>67</v>
      </c>
      <c r="BA17" s="53" t="n">
        <f aca="false">COUNTIF($E$17:$K$17,BA5)*$D$17</f>
        <v>0</v>
      </c>
      <c r="BB17" s="54" t="n">
        <f aca="false">COUNTIF($M$17:$S$17,BA5)*$L$17</f>
        <v>0</v>
      </c>
      <c r="BC17" s="54" t="n">
        <f aca="false">COUNTIF($U$17:$AA$17,BA5)*$T$17</f>
        <v>0</v>
      </c>
      <c r="BD17" s="55" t="n">
        <f aca="false">COUNTIF($AC$17:$AI$17,BA5)*$AB$17</f>
        <v>0</v>
      </c>
      <c r="BE17" s="53" t="n">
        <f aca="false">COUNTIF($E$17:$K$17,BE5)*$D$17</f>
        <v>0</v>
      </c>
      <c r="BF17" s="54" t="n">
        <f aca="false">COUNTIF($M$17:$S$17,BE5)*$L$17</f>
        <v>0</v>
      </c>
      <c r="BG17" s="54" t="n">
        <f aca="false">COUNTIF($U$17:$AA$17,BE5)*$T$17</f>
        <v>0</v>
      </c>
      <c r="BH17" s="56" t="n">
        <f aca="false">COUNTIF($AC$17:$AI$17,BE5)*$AB$17</f>
        <v>0</v>
      </c>
      <c r="BI17" s="53" t="n">
        <f aca="false">COUNTIF($E$17:$K$17,BI5)*$D$17</f>
        <v>0</v>
      </c>
      <c r="BJ17" s="54" t="n">
        <f aca="false">COUNTIF($M$17:$S$17,BI5)*$L$17</f>
        <v>0</v>
      </c>
      <c r="BK17" s="54" t="n">
        <f aca="false">COUNTIF($U$17:$AA$17,BI5)*$T$17</f>
        <v>0</v>
      </c>
      <c r="BL17" s="55" t="n">
        <f aca="false">COUNTIF($AC$17:$AI$17,BI5)*$AB$17</f>
        <v>0</v>
      </c>
      <c r="BM17" s="53" t="n">
        <f aca="false">COUNTIF($E$17:$K$17,BM5)*$D$17</f>
        <v>0</v>
      </c>
      <c r="BN17" s="54" t="n">
        <f aca="false">COUNTIF($M$17:$S$17,BM5)*$L$17</f>
        <v>1</v>
      </c>
      <c r="BO17" s="54" t="n">
        <f aca="false">COUNTIF($U$17:$AA$17,BM5)*$T$17</f>
        <v>0</v>
      </c>
      <c r="BP17" s="56" t="n">
        <f aca="false">COUNTIF($AC$17:$AI$17,BM5)*$AB$17</f>
        <v>2</v>
      </c>
      <c r="BQ17" s="53" t="n">
        <f aca="false">COUNTIF($E$17:$K$17,BQ5)*$D$17</f>
        <v>0</v>
      </c>
      <c r="BR17" s="54" t="n">
        <f aca="false">COUNTIF($M$17:$S$17,BQ5)*$L$17</f>
        <v>0</v>
      </c>
      <c r="BS17" s="54" t="n">
        <f aca="false">COUNTIF($U$17:$AA$17,BQ5)*$T$17</f>
        <v>0</v>
      </c>
      <c r="BT17" s="55" t="n">
        <f aca="false">COUNTIF($AC$17:$AI$17,BQ5)*$AB$17</f>
        <v>0</v>
      </c>
      <c r="BU17" s="53" t="n">
        <f aca="false">COUNTIF($E$17:$K$17,BU5)*$D$17</f>
        <v>0</v>
      </c>
      <c r="BV17" s="54" t="n">
        <f aca="false">COUNTIF($M$17:$S$17,BU5)*$L$17</f>
        <v>1</v>
      </c>
      <c r="BW17" s="54" t="n">
        <f aca="false">COUNTIF($U$17:$AA$17,BU5)*$T$17</f>
        <v>1</v>
      </c>
      <c r="BX17" s="56" t="n">
        <f aca="false">COUNTIF($AC$17:$AI$17,BU5)*$AB$17</f>
        <v>0</v>
      </c>
      <c r="BY17" s="53" t="n">
        <f aca="false">COUNTIF($E$17:$K$17,BY5)*$D$17</f>
        <v>0</v>
      </c>
      <c r="BZ17" s="54" t="n">
        <f aca="false">COUNTIF($M$17:$S$17,BY5)*$L$17</f>
        <v>0</v>
      </c>
      <c r="CA17" s="54" t="n">
        <f aca="false">COUNTIF($U$17:$AA$17,BY5)*$T$17</f>
        <v>0</v>
      </c>
      <c r="CB17" s="55" t="n">
        <f aca="false">COUNTIF($AC$17:$AI$17,BY5)*$AB$17</f>
        <v>0</v>
      </c>
      <c r="CC17" s="53" t="n">
        <f aca="false">COUNTIF($E$17:$K$17,CC5)*$D$17</f>
        <v>0</v>
      </c>
      <c r="CD17" s="54" t="n">
        <f aca="false">COUNTIF($M$17:$S$17,CC5)*$L$17</f>
        <v>0</v>
      </c>
      <c r="CE17" s="54" t="n">
        <f aca="false">COUNTIF($U$17:$AA$17,CC5)*$T$17</f>
        <v>0</v>
      </c>
      <c r="CF17" s="56" t="n">
        <f aca="false">COUNTIF($AC$17:$AI$17,CC5)*$AB$17</f>
        <v>0</v>
      </c>
      <c r="CG17" s="53" t="n">
        <f aca="false">COUNTIF($E$17:$K$17,CG5)*$D$17</f>
        <v>0</v>
      </c>
      <c r="CH17" s="54" t="n">
        <f aca="false">COUNTIF($M$17:$S$17,CG5)*$L$17</f>
        <v>0</v>
      </c>
      <c r="CI17" s="54" t="n">
        <f aca="false">COUNTIF($U$17:$AA$17,CG5)*$T$17</f>
        <v>0</v>
      </c>
      <c r="CJ17" s="55" t="n">
        <f aca="false">COUNTIF($AC$17:$AI$17,CG5)*$AB$17</f>
        <v>0</v>
      </c>
      <c r="CK17" s="53" t="n">
        <f aca="false">COUNTIF($E$17:$K$17,CK5)*$D$17</f>
        <v>0</v>
      </c>
      <c r="CL17" s="54" t="n">
        <f aca="false">COUNTIF($M$17:$S$17,CK5)*$L$17</f>
        <v>0</v>
      </c>
      <c r="CM17" s="54" t="n">
        <f aca="false">COUNTIF($U$17:$AA$17,CK5)*$T$17</f>
        <v>0</v>
      </c>
      <c r="CN17" s="56" t="n">
        <f aca="false">COUNTIF($AC$17:$AI$17,CK5)*$AB$17</f>
        <v>0</v>
      </c>
      <c r="CO17" s="53" t="n">
        <f aca="false">COUNTIF($E$17:$K$17,CO5)*$D$17</f>
        <v>0</v>
      </c>
      <c r="CP17" s="54" t="n">
        <f aca="false">COUNTIF($M$17:$S$17,CO5)*$L$17</f>
        <v>0</v>
      </c>
      <c r="CQ17" s="54" t="n">
        <f aca="false">COUNTIF($U$17:$AA$17,CO5)*$T$17</f>
        <v>0</v>
      </c>
      <c r="CR17" s="55" t="n">
        <f aca="false">COUNTIF($AC$17:$AI$17,CO5)*$AB$17</f>
        <v>0</v>
      </c>
      <c r="CS17" s="53" t="n">
        <f aca="false">COUNTIF($E$17:$K$17,CS5)*$D$17</f>
        <v>0</v>
      </c>
      <c r="CT17" s="54" t="n">
        <f aca="false">COUNTIF($M$17:$S$17,CS5)*$L$17</f>
        <v>0</v>
      </c>
      <c r="CU17" s="54" t="n">
        <f aca="false">COUNTIF($U$17:$AA$17,CS5)*$T$17</f>
        <v>0</v>
      </c>
      <c r="CV17" s="56" t="n">
        <f aca="false">COUNTIF($AC$17:$AI$17,CS5)*$AB$17</f>
        <v>0</v>
      </c>
      <c r="CW17" s="53" t="n">
        <f aca="false">COUNTIF($E$17:$K$17,CW5)*$D$17</f>
        <v>0</v>
      </c>
      <c r="CX17" s="54" t="n">
        <f aca="false">COUNTIF($M$17:$S$17,CW5)*$L$17</f>
        <v>0</v>
      </c>
      <c r="CY17" s="54" t="n">
        <f aca="false">COUNTIF($U$17:$AA$17,CW5)*$T$17</f>
        <v>0</v>
      </c>
      <c r="CZ17" s="55" t="n">
        <f aca="false">COUNTIF($AC$17:$AI$17,CW5)*$AB$17</f>
        <v>0</v>
      </c>
      <c r="DA17" s="53" t="n">
        <f aca="false">COUNTIF($E$17:$K$17,DA5)*$D$17</f>
        <v>0</v>
      </c>
      <c r="DB17" s="54" t="n">
        <f aca="false">COUNTIF($M$17:$S$17,DA5)*$L$17</f>
        <v>0</v>
      </c>
      <c r="DC17" s="54" t="n">
        <f aca="false">COUNTIF($U$17:$AA$17,DA5)*$T$17</f>
        <v>0</v>
      </c>
      <c r="DD17" s="56" t="n">
        <f aca="false">COUNTIF($AC$17:$AI$17,DA5)*$AB$17</f>
        <v>0</v>
      </c>
      <c r="DE17" s="53" t="n">
        <f aca="false">COUNTIF($E$17:$K$17,DE5)*$D$17</f>
        <v>2</v>
      </c>
      <c r="DF17" s="54" t="n">
        <f aca="false">COUNTIF($M$17:$S$17,DE5)*$L$17</f>
        <v>0</v>
      </c>
      <c r="DG17" s="54" t="n">
        <f aca="false">COUNTIF($U$17:$AA$17,DE5)*$T$17</f>
        <v>1</v>
      </c>
      <c r="DH17" s="55" t="n">
        <f aca="false">COUNTIF($AC$17:$AI$17,DE5)*$AB$17</f>
        <v>0</v>
      </c>
      <c r="DI17" s="53" t="n">
        <f aca="false">COUNTIF($E$17:$K$17,DI5)*$D$17</f>
        <v>0</v>
      </c>
      <c r="DJ17" s="54" t="n">
        <f aca="false">COUNTIF($M$17:$S$17,DI5)*$L$17</f>
        <v>0</v>
      </c>
      <c r="DK17" s="54" t="n">
        <f aca="false">COUNTIF($U$17:$AA$17,DI5)*$T$17</f>
        <v>0</v>
      </c>
      <c r="DL17" s="55" t="n">
        <f aca="false">COUNTIF($AC$17:$AI$17,DI5)*$AB$17</f>
        <v>0</v>
      </c>
    </row>
    <row r="18" s="10" customFormat="true" ht="13.5" hidden="false" customHeight="true" outlineLevel="0" collapsed="false">
      <c r="B18" s="21" t="s">
        <v>68</v>
      </c>
      <c r="C18" s="21"/>
      <c r="D18" s="71" t="n">
        <v>2</v>
      </c>
      <c r="E18" s="58" t="s">
        <v>57</v>
      </c>
      <c r="F18" s="58"/>
      <c r="G18" s="58"/>
      <c r="H18" s="72" t="n">
        <v>2</v>
      </c>
      <c r="I18" s="60" t="s">
        <v>33</v>
      </c>
      <c r="J18" s="60"/>
      <c r="K18" s="60"/>
      <c r="L18" s="71" t="n">
        <v>2</v>
      </c>
      <c r="M18" s="61" t="s">
        <v>57</v>
      </c>
      <c r="N18" s="61"/>
      <c r="O18" s="61"/>
      <c r="P18" s="77" t="n">
        <v>2</v>
      </c>
      <c r="Q18" s="61" t="s">
        <v>33</v>
      </c>
      <c r="R18" s="61"/>
      <c r="S18" s="61"/>
      <c r="T18" s="71" t="n">
        <v>1</v>
      </c>
      <c r="U18" s="73" t="s">
        <v>33</v>
      </c>
      <c r="V18" s="73"/>
      <c r="W18" s="73"/>
      <c r="X18" s="72" t="n">
        <v>1</v>
      </c>
      <c r="Y18" s="60" t="s">
        <v>33</v>
      </c>
      <c r="Z18" s="60"/>
      <c r="AA18" s="60"/>
      <c r="AB18" s="71" t="n">
        <v>1</v>
      </c>
      <c r="AC18" s="58" t="s">
        <v>33</v>
      </c>
      <c r="AD18" s="58"/>
      <c r="AE18" s="58"/>
      <c r="AF18" s="72" t="n">
        <v>1</v>
      </c>
      <c r="AG18" s="58" t="s">
        <v>57</v>
      </c>
      <c r="AH18" s="58"/>
      <c r="AI18" s="58"/>
      <c r="AJ18" s="63" t="n">
        <f aca="false">AF18+AB18+X18+T18+P18+L18+H18+D18</f>
        <v>12</v>
      </c>
      <c r="AK18" s="70" t="n">
        <f aca="false">AM43</f>
        <v>7</v>
      </c>
      <c r="AL18" s="65" t="n">
        <f aca="false">AJ18-AK18</f>
        <v>5</v>
      </c>
      <c r="AO18" s="15" t="str">
        <f aca="false">B18</f>
        <v>Vv</v>
      </c>
      <c r="AP18" s="51" t="str">
        <f aca="false">INDEX($AY$6:$AY$21,MATCH(E18,$AX$6:$AX$21,0),1)</f>
        <v>Kubišová</v>
      </c>
      <c r="AQ18" s="51" t="str">
        <f aca="false">INDEX($AY$6:$AY$21,MATCH(I18,$AX$6:$AX$21,0),1)</f>
        <v>Krištof</v>
      </c>
      <c r="AR18" s="51" t="str">
        <f aca="false">INDEX($AY$6:$AY$21,MATCH(M18,$AX$6:$AX$21,0),1)</f>
        <v>Kubišová</v>
      </c>
      <c r="AS18" s="51" t="str">
        <f aca="false">INDEX($AY$6:$AY$21,MATCH(Q18,$AX$6:$AX$21,0),1)</f>
        <v>Krištof</v>
      </c>
      <c r="AT18" s="51" t="str">
        <f aca="false">INDEX($AY$6:$AY$21,MATCH(U18,$AX$6:$AX$21,0),1)</f>
        <v>Krištof</v>
      </c>
      <c r="AU18" s="51" t="str">
        <f aca="false">INDEX($AY$6:$AY$21,MATCH(Y18,$AX$6:$AX$21,0),1)</f>
        <v>Krištof</v>
      </c>
      <c r="AV18" s="51" t="str">
        <f aca="false">INDEX($AY$6:$AY$21,MATCH(AC18,$AX$6:$AX$21,0),1)</f>
        <v>Krištof</v>
      </c>
      <c r="AW18" s="51" t="str">
        <f aca="false">INDEX($AY$6:$AY$21,MATCH(AG18,$AX$6:$AX$21,0),1)</f>
        <v>Kubišová</v>
      </c>
      <c r="AX18" s="52" t="s">
        <v>69</v>
      </c>
      <c r="AY18" s="10" t="s">
        <v>70</v>
      </c>
      <c r="BA18" s="53" t="n">
        <f aca="false">COUNTIF($E$18:$K$18,BA5)*$D$18</f>
        <v>0</v>
      </c>
      <c r="BB18" s="54" t="n">
        <f aca="false">COUNTIF($M$18:$S$18,BA5)*$L$18</f>
        <v>0</v>
      </c>
      <c r="BC18" s="54" t="n">
        <f aca="false">COUNTIF($U$18:$AA$18,BA5)*$T$18</f>
        <v>0</v>
      </c>
      <c r="BD18" s="55" t="n">
        <f aca="false">COUNTIF($AC$18:$AI$18,BA5)*$AB$18</f>
        <v>0</v>
      </c>
      <c r="BE18" s="53" t="n">
        <f aca="false">COUNTIF($E$18:$K$18,BE5)*$D$18</f>
        <v>0</v>
      </c>
      <c r="BF18" s="54" t="n">
        <f aca="false">COUNTIF($M$18:$S$18,BE5)*$L$18</f>
        <v>0</v>
      </c>
      <c r="BG18" s="54" t="n">
        <f aca="false">COUNTIF($U$18:$AA$18,BE5)*$T$18</f>
        <v>0</v>
      </c>
      <c r="BH18" s="56" t="n">
        <f aca="false">COUNTIF($AC$18:$AI$18,BE5)*$AB$18</f>
        <v>0</v>
      </c>
      <c r="BI18" s="53" t="n">
        <f aca="false">COUNTIF($E$18:$K$18,BI5)*$D$18</f>
        <v>0</v>
      </c>
      <c r="BJ18" s="54" t="n">
        <f aca="false">COUNTIF($M$18:$S$18,BI5)*$L$18</f>
        <v>0</v>
      </c>
      <c r="BK18" s="54" t="n">
        <f aca="false">COUNTIF($U$18:$AA$18,BI5)*$T$18</f>
        <v>0</v>
      </c>
      <c r="BL18" s="55" t="n">
        <f aca="false">COUNTIF($AC$18:$AI$18,BI5)*$AB$18</f>
        <v>0</v>
      </c>
      <c r="BM18" s="53" t="n">
        <f aca="false">COUNTIF($E$18:$K$18,BM5)*$D$18</f>
        <v>0</v>
      </c>
      <c r="BN18" s="54" t="n">
        <f aca="false">COUNTIF($M$18:$S$18,BM5)*$L$18</f>
        <v>0</v>
      </c>
      <c r="BO18" s="54" t="n">
        <f aca="false">COUNTIF($U$18:$AA$18,BM5)*$T$18</f>
        <v>0</v>
      </c>
      <c r="BP18" s="56" t="n">
        <f aca="false">COUNTIF($AC$18:$AI$18,BM5)*$AB$18</f>
        <v>0</v>
      </c>
      <c r="BQ18" s="53" t="n">
        <f aca="false">COUNTIF($E$18:$K$18,BQ5)*$D$18</f>
        <v>0</v>
      </c>
      <c r="BR18" s="54" t="n">
        <f aca="false">COUNTIF($M$18:$S$18,BQ5)*$L$18</f>
        <v>0</v>
      </c>
      <c r="BS18" s="54" t="n">
        <f aca="false">COUNTIF($U$18:$AA$18,BQ5)*$T$18</f>
        <v>0</v>
      </c>
      <c r="BT18" s="55" t="n">
        <f aca="false">COUNTIF($AC$18:$AI$18,BQ5)*$AB$18</f>
        <v>0</v>
      </c>
      <c r="BU18" s="53" t="n">
        <f aca="false">COUNTIF($E$18:$K$18,BU5)*$D$18</f>
        <v>0</v>
      </c>
      <c r="BV18" s="54" t="n">
        <f aca="false">COUNTIF($M$18:$S$18,BU5)*$L$18</f>
        <v>0</v>
      </c>
      <c r="BW18" s="54" t="n">
        <f aca="false">COUNTIF($U$18:$AA$18,BU5)*$T$18</f>
        <v>0</v>
      </c>
      <c r="BX18" s="56" t="n">
        <f aca="false">COUNTIF($AC$18:$AI$18,BU5)*$AB$18</f>
        <v>0</v>
      </c>
      <c r="BY18" s="53" t="n">
        <f aca="false">COUNTIF($E$18:$K$18,BY5)*$D$18</f>
        <v>0</v>
      </c>
      <c r="BZ18" s="54" t="n">
        <f aca="false">COUNTIF($M$18:$S$18,BY5)*$L$18</f>
        <v>0</v>
      </c>
      <c r="CA18" s="54" t="n">
        <f aca="false">COUNTIF($U$18:$AA$18,BY5)*$T$18</f>
        <v>0</v>
      </c>
      <c r="CB18" s="55" t="n">
        <f aca="false">COUNTIF($AC$18:$AI$18,BY5)*$AB$18</f>
        <v>0</v>
      </c>
      <c r="CC18" s="53" t="n">
        <f aca="false">COUNTIF($E$18:$K$18,CC5)*$D$18</f>
        <v>2</v>
      </c>
      <c r="CD18" s="54" t="n">
        <f aca="false">COUNTIF($M$18:$S$18,CC5)*$L$18</f>
        <v>2</v>
      </c>
      <c r="CE18" s="54" t="n">
        <f aca="false">COUNTIF($U$18:$AA$18,CC5)*$T$18</f>
        <v>2</v>
      </c>
      <c r="CF18" s="56" t="n">
        <f aca="false">COUNTIF($AC$18:$AI$18,CC5)*$AB$18</f>
        <v>1</v>
      </c>
      <c r="CG18" s="53" t="n">
        <f aca="false">COUNTIF($E$18:$K$18,CG5)*$D$18</f>
        <v>2</v>
      </c>
      <c r="CH18" s="54" t="n">
        <f aca="false">COUNTIF($M$18:$S$18,CG5)*$L$18</f>
        <v>2</v>
      </c>
      <c r="CI18" s="54" t="n">
        <f aca="false">COUNTIF($U$18:$AA$18,CG5)*$T$18</f>
        <v>0</v>
      </c>
      <c r="CJ18" s="55" t="n">
        <f aca="false">COUNTIF($AC$18:$AI$18,CG5)*$AB$18</f>
        <v>1</v>
      </c>
      <c r="CK18" s="53" t="n">
        <f aca="false">COUNTIF($E$18:$K$18,CK5)*$D$18</f>
        <v>0</v>
      </c>
      <c r="CL18" s="54" t="n">
        <f aca="false">COUNTIF($M$18:$S$18,CK5)*$L$18</f>
        <v>0</v>
      </c>
      <c r="CM18" s="54" t="n">
        <f aca="false">COUNTIF($U$18:$AA$18,CK5)*$T$18</f>
        <v>0</v>
      </c>
      <c r="CN18" s="56" t="n">
        <f aca="false">COUNTIF($AC$18:$AI$18,CK5)*$AB$18</f>
        <v>0</v>
      </c>
      <c r="CO18" s="53" t="n">
        <f aca="false">COUNTIF($E$18:$K$18,CO5)*$D$18</f>
        <v>0</v>
      </c>
      <c r="CP18" s="54" t="n">
        <f aca="false">COUNTIF($M$18:$S$18,CO5)*$L$18</f>
        <v>0</v>
      </c>
      <c r="CQ18" s="54" t="n">
        <f aca="false">COUNTIF($U$18:$AA$18,CO5)*$T$18</f>
        <v>0</v>
      </c>
      <c r="CR18" s="55" t="n">
        <f aca="false">COUNTIF($AC$18:$AI$18,CO5)*$AB$18</f>
        <v>0</v>
      </c>
      <c r="CS18" s="53" t="n">
        <f aca="false">COUNTIF($E$18:$K$18,CS5)*$D$18</f>
        <v>0</v>
      </c>
      <c r="CT18" s="54" t="n">
        <f aca="false">COUNTIF($M$18:$S$18,CS5)*$L$18</f>
        <v>0</v>
      </c>
      <c r="CU18" s="54" t="n">
        <f aca="false">COUNTIF($U$18:$AA$18,CS5)*$T$18</f>
        <v>0</v>
      </c>
      <c r="CV18" s="56" t="n">
        <f aca="false">COUNTIF($AC$18:$AI$18,CS5)*$AB$18</f>
        <v>0</v>
      </c>
      <c r="CW18" s="53" t="n">
        <f aca="false">COUNTIF($E$18:$K$18,CW5)*$D$18</f>
        <v>0</v>
      </c>
      <c r="CX18" s="54" t="n">
        <f aca="false">COUNTIF($M$18:$S$18,CW5)*$L$18</f>
        <v>0</v>
      </c>
      <c r="CY18" s="54" t="n">
        <f aca="false">COUNTIF($U$18:$AA$18,CW5)*$T$18</f>
        <v>0</v>
      </c>
      <c r="CZ18" s="55" t="n">
        <f aca="false">COUNTIF($AC$18:$AI$18,CW5)*$AB$18</f>
        <v>0</v>
      </c>
      <c r="DA18" s="53" t="n">
        <f aca="false">COUNTIF($E$18:$K$18,DA5)*$D$18</f>
        <v>0</v>
      </c>
      <c r="DB18" s="54" t="n">
        <f aca="false">COUNTIF($M$18:$S$18,DA5)*$L$18</f>
        <v>0</v>
      </c>
      <c r="DC18" s="54" t="n">
        <f aca="false">COUNTIF($U$18:$AA$18,DA5)*$T$18</f>
        <v>0</v>
      </c>
      <c r="DD18" s="56" t="n">
        <f aca="false">COUNTIF($AC$18:$AI$18,DA5)*$AB$18</f>
        <v>0</v>
      </c>
      <c r="DE18" s="53" t="n">
        <f aca="false">COUNTIF($E$18:$K$18,DE5)*$D$18</f>
        <v>0</v>
      </c>
      <c r="DF18" s="54" t="n">
        <f aca="false">COUNTIF($M$18:$S$18,DE5)*$L$18</f>
        <v>0</v>
      </c>
      <c r="DG18" s="54" t="n">
        <f aca="false">COUNTIF($U$18:$AA$18,DE5)*$T$18</f>
        <v>0</v>
      </c>
      <c r="DH18" s="55" t="n">
        <f aca="false">COUNTIF($AC$18:$AI$18,DE5)*$AB$18</f>
        <v>0</v>
      </c>
      <c r="DI18" s="53" t="n">
        <f aca="false">COUNTIF($E$18:$K$18,DI5)*$D$18</f>
        <v>0</v>
      </c>
      <c r="DJ18" s="54" t="n">
        <f aca="false">COUNTIF($M$18:$S$18,DI5)*$L$18</f>
        <v>0</v>
      </c>
      <c r="DK18" s="54" t="n">
        <f aca="false">COUNTIF($U$18:$AA$18,DI5)*$T$18</f>
        <v>0</v>
      </c>
      <c r="DL18" s="55" t="n">
        <f aca="false">COUNTIF($AC$18:$AI$18,DI5)*$AB$18</f>
        <v>0</v>
      </c>
    </row>
    <row r="19" s="10" customFormat="true" ht="13.5" hidden="false" customHeight="true" outlineLevel="0" collapsed="false">
      <c r="B19" s="84" t="s">
        <v>71</v>
      </c>
      <c r="C19" s="85" t="s">
        <v>21</v>
      </c>
      <c r="D19" s="57" t="n">
        <v>2</v>
      </c>
      <c r="E19" s="83" t="s">
        <v>52</v>
      </c>
      <c r="F19" s="83"/>
      <c r="G19" s="83"/>
      <c r="H19" s="83"/>
      <c r="I19" s="83"/>
      <c r="J19" s="83"/>
      <c r="K19" s="83"/>
      <c r="L19" s="57" t="n">
        <v>2</v>
      </c>
      <c r="M19" s="60" t="s">
        <v>52</v>
      </c>
      <c r="N19" s="60"/>
      <c r="O19" s="60"/>
      <c r="P19" s="60"/>
      <c r="Q19" s="60"/>
      <c r="R19" s="60"/>
      <c r="S19" s="60"/>
      <c r="T19" s="57" t="n">
        <v>2</v>
      </c>
      <c r="U19" s="60" t="s">
        <v>52</v>
      </c>
      <c r="V19" s="60"/>
      <c r="W19" s="60"/>
      <c r="X19" s="60"/>
      <c r="Y19" s="60"/>
      <c r="Z19" s="60"/>
      <c r="AA19" s="60"/>
      <c r="AB19" s="57" t="n">
        <v>2</v>
      </c>
      <c r="AC19" s="60" t="s">
        <v>72</v>
      </c>
      <c r="AD19" s="60"/>
      <c r="AE19" s="60"/>
      <c r="AF19" s="60"/>
      <c r="AG19" s="60"/>
      <c r="AH19" s="60"/>
      <c r="AI19" s="60"/>
      <c r="AJ19" s="63" t="n">
        <v>10</v>
      </c>
      <c r="AK19" s="70" t="n">
        <f aca="false">AM44</f>
        <v>0</v>
      </c>
      <c r="AL19" s="65" t="n">
        <f aca="false">AJ19-AK19</f>
        <v>10</v>
      </c>
      <c r="AO19" s="15" t="s">
        <v>73</v>
      </c>
      <c r="AP19" s="51"/>
      <c r="AQ19" s="51"/>
      <c r="AR19" s="51"/>
      <c r="AS19" s="51"/>
      <c r="AT19" s="51"/>
      <c r="AU19" s="51"/>
      <c r="AV19" s="51"/>
      <c r="AW19" s="51" t="s">
        <v>20</v>
      </c>
      <c r="AX19" s="52" t="s">
        <v>34</v>
      </c>
      <c r="AY19" s="10" t="s">
        <v>18</v>
      </c>
      <c r="BA19" s="53" t="n">
        <f aca="false">IF(MID($E$19,1,3)=BA5,$D$19,IF(MID($E$19,6,3)=BA5,$D$19,IF(MID($E$19,11,3)=BA5,$D$19,0)))</f>
        <v>0</v>
      </c>
      <c r="BB19" s="86" t="n">
        <f aca="false">IF(MID($M$19,1,3)=BA5,$L$19,IF(MID($M$19,6,3)=BA5,$L$19,IF(MID($M$19,11,3)=BA5,$L$19,0)))</f>
        <v>0</v>
      </c>
      <c r="BC19" s="54" t="n">
        <f aca="false">IF(MID($U$19,1,3)=BA5,$T$19,IF(MID($U$19,6,3)=BA5,$T$19,IF(MID($U$19,11,3)=BA5,$T$19,0)))</f>
        <v>0</v>
      </c>
      <c r="BD19" s="87" t="n">
        <f aca="false">IF(MID($AC$19,1,3)=BA5,$AB$19,IF(MID($AC$19,6,3)=BA5,$AB$19,IF(MID($AC$19,11,3)=BA5,$AB$19,0)))</f>
        <v>0</v>
      </c>
      <c r="BE19" s="53" t="n">
        <f aca="false">IF(MID($E$19,1,3)=BE5,$D$19,IF(MID($E$19,6,3)=BE5,$D$19,IF(MID($E$19,11,3)=BE5,$D$19,0)))</f>
        <v>0</v>
      </c>
      <c r="BF19" s="86" t="n">
        <f aca="false">IF(MID($M$19,1,3)=BE5,$L$19,IF(MID($M$19,6,3)=BE5,$L$19,IF(MID($M$19,11,3)=BE5,$L$19,0)))</f>
        <v>0</v>
      </c>
      <c r="BG19" s="54" t="n">
        <f aca="false">IF(MID($U$19,1,3)=BE5,$T$19,IF(MID($U$19,6,3)=BE5,$T$19,IF(MID($U$19,11,3)=BE5,$T$19,0)))</f>
        <v>0</v>
      </c>
      <c r="BH19" s="88" t="n">
        <f aca="false">IF(MID($AC$19,1,3)=BE5,$AB$19,IF(MID($AC$19,6,3)=BE5,$AB$19,IF(MID($AC$19,11,3)=BE5,$AB$19,0)))</f>
        <v>0</v>
      </c>
      <c r="BI19" s="53" t="n">
        <f aca="false">IF(MID($E$19,1,3)=BI5,$D$19,IF(MID($E$19,6,3)=BI5,$D$19,IF(MID($E$19,11,3)=BI5,$D$19,0)))</f>
        <v>0</v>
      </c>
      <c r="BJ19" s="86" t="n">
        <f aca="false">IF(MID($M$19,1,3)=BI5,$L$19,IF(MID($M$19,6,3)=BI5,$L$19,IF(MID($M$19,11,3)=BI5,$L$19,0)))</f>
        <v>0</v>
      </c>
      <c r="BK19" s="54" t="n">
        <f aca="false">IF(MID($U$19,1,3)=BI5,$T$19,IF(MID($U$19,6,3)=BI5,$T$19,IF(MID($U$19,11,3)=BI5,$T$19,0)))</f>
        <v>0</v>
      </c>
      <c r="BL19" s="87" t="n">
        <f aca="false">IF(MID($AC$19,1,3)=BI5,$AB$19,IF(MID($AC$19,6,3)=BI5,$AB$19,IF(MID($AC$19,11,3)=BI5,$AB$19,0)))</f>
        <v>0</v>
      </c>
      <c r="BM19" s="53" t="n">
        <f aca="false">IF(MID($E$19,1,3)=BM5,$D$19,IF(MID($E$19,6,3)=BM5,$D$19,IF(MID($E$19,11,3)=BM5,$D$19,0)))</f>
        <v>0</v>
      </c>
      <c r="BN19" s="86" t="n">
        <f aca="false">IF(MID($M$19,1,3)=BM5,$L$19,IF(MID($M$19,6,3)=BM5,$L$19,IF(MID($M$19,11,3)=BM5,$L$19,0)))</f>
        <v>0</v>
      </c>
      <c r="BO19" s="54" t="n">
        <f aca="false">IF(MID($U$19,1,3)=BM5,$T$19,IF(MID($U$19,6,3)=BM5,$T$19,IF(MID($U$19,11,3)=BM5,$T$19,0)))</f>
        <v>0</v>
      </c>
      <c r="BP19" s="88" t="n">
        <f aca="false">IF(MID($AC$19,1,3)=BM5,$AB$19,IF(MID($AC$19,6,3)=BM5,$AB$19,IF(MID($AC$19,11,3)=BM5,$AB$19,0)))</f>
        <v>0</v>
      </c>
      <c r="BQ19" s="53" t="n">
        <f aca="false">IF(MID($E$19,1,3)=BQ5,$D$19,IF(MID($E$19,6,3)=BQ5,$D$19,IF(MID($E$19,11,3)=BQ5,$D$19,0)))</f>
        <v>0</v>
      </c>
      <c r="BR19" s="86" t="n">
        <f aca="false">IF(MID($M$19,1,3)=BQ5,$L$19,IF(MID($M$19,6,3)=BQ5,$L$19,IF(MID($M$19,11,3)=BQ5,$L$19,0)))</f>
        <v>0</v>
      </c>
      <c r="BS19" s="54" t="n">
        <f aca="false">IF(MID($U$19,1,3)=BQ5,$T$19,IF(MID($U$19,6,3)=BQ5,$T$19,IF(MID($U$19,11,3)=BQ5,$T$19,0)))</f>
        <v>0</v>
      </c>
      <c r="BT19" s="87" t="n">
        <f aca="false">IF(MID($AC$19,1,3)=BQ5,$AB$19,IF(MID($AC$19,6,3)=BQ5,$AB$19,IF(MID($AC$19,11,3)=BQ5,$AB$19,0)))</f>
        <v>0</v>
      </c>
      <c r="BU19" s="53" t="n">
        <f aca="false">IF(MID($E$19,1,3)=BU5,$D$19,IF(MID($E$19,6,3)=BU5,$D$19,IF(MID($E$19,11,3)=BU5,$D$19,0)))</f>
        <v>0</v>
      </c>
      <c r="BV19" s="86" t="n">
        <f aca="false">IF(MID($M$19,1,3)=BU5,$L$19,IF(MID($M$19,6,3)=BU5,$L$19,IF(MID($M$19,11,3)=BU5,$L$19,0)))</f>
        <v>0</v>
      </c>
      <c r="BW19" s="54" t="n">
        <f aca="false">IF(MID($U$19,1,3)=BU5,$T$19,IF(MID($U$19,6,3)=BU5,$T$19,IF(MID($U$19,11,3)=BU5,$T$19,0)))</f>
        <v>0</v>
      </c>
      <c r="BX19" s="88" t="n">
        <f aca="false">IF(MID($AC$19,1,3)=BU5,$AB$19,IF(MID($AC$19,6,3)=BU5,$AB$19,IF(MID($AC$19,11,3)=BU5,$AB$19,0)))</f>
        <v>0</v>
      </c>
      <c r="BY19" s="53" t="n">
        <f aca="false">IF(MID($E$19,1,3)=BY5,$D$19,IF(MID($E$19,6,3)=BY5,$D$19,IF(MID($E$19,11,3)=BY5,$D$19,0)))</f>
        <v>0</v>
      </c>
      <c r="BZ19" s="86" t="n">
        <f aca="false">IF(MID($M$19,1,3)=BY5,$L$19,IF(MID($M$19,6,3)=BY5,$L$19,IF(MID($M$19,11,3)=BY5,$L$19,0)))</f>
        <v>0</v>
      </c>
      <c r="CA19" s="54" t="n">
        <f aca="false">IF(MID($U$19,1,3)=BY5,$T$19,IF(MID($U$19,6,3)=BY5,$T$19,IF(MID($U$19,11,3)=BY5,$T$19,0)))</f>
        <v>0</v>
      </c>
      <c r="CB19" s="87" t="n">
        <f aca="false">IF(MID($AC$19,1,3)=BY5,$AB$19,IF(MID($AC$19,6,3)=BY5,$AB$19,IF(MID($AC$19,11,3)=BY5,$AB$19,0)))</f>
        <v>0</v>
      </c>
      <c r="CC19" s="53" t="n">
        <f aca="false">IF(MID($E$19,1,3)=CC5,$D$19,IF(MID($E$19,6,3)=CC5,$D$19,IF(MID($E$19,11,3)=CC5,$D$19,0)))</f>
        <v>0</v>
      </c>
      <c r="CD19" s="86" t="n">
        <f aca="false">IF(MID($M$19,1,3)=CC5,$L$19,IF(MID($M$19,6,3)=CC5,$L$19,IF(MID($M$19,11,3)=CC5,$L$19,0)))</f>
        <v>0</v>
      </c>
      <c r="CE19" s="54" t="n">
        <f aca="false">IF(MID($U$19,1,3)=CC5,$T$19,IF(MID($U$19,6,3)=CC5,$T$19,IF(MID($U$19,11,3)=CC5,$T$19,0)))</f>
        <v>0</v>
      </c>
      <c r="CF19" s="88" t="n">
        <f aca="false">IF(MID($AC$19,1,3)=CC5,$AB$19,IF(MID($AC$19,6,3)=CC5,$AB$19,IF(MID($AC$19,11,3)=CC5,$AB$19,0)))</f>
        <v>0</v>
      </c>
      <c r="CG19" s="53" t="n">
        <f aca="false">IF(MID($E$19,1,3)=CG5,$D$19,IF(MID($E$19,6,3)=CG5,$D$19,IF(MID($E$19,11,3)=CG5,$D$19,0)))</f>
        <v>0</v>
      </c>
      <c r="CH19" s="86" t="n">
        <f aca="false">IF(MID($M$19,1,3)=CG5,$L$19,IF(MID($M$19,6,3)=CG5,$L$19,IF(MID($M$19,11,3)=CG5,$L$19,0)))</f>
        <v>0</v>
      </c>
      <c r="CI19" s="54" t="n">
        <f aca="false">IF(MID($U$19,1,3)=CG5,$T$19,IF(MID($U$19,6,3)=CG5,$T$19,IF(MID($U$19,11,3)=CG5,$T$19,0)))</f>
        <v>0</v>
      </c>
      <c r="CJ19" s="87" t="n">
        <f aca="false">IF(MID($AC$19,1,3)=CG5,$AB$19,IF(MID($AC$19,6,3)=CG5,$AB$19,IF(MID($AC$19,11,3)=CG5,$AB$19,0)))</f>
        <v>0</v>
      </c>
      <c r="CK19" s="53" t="n">
        <f aca="false">IF(MID($E$19,1,3)=CK5,$D$19,IF(MID($E$19,6,3)=CK5,$D$19,IF(MID($E$19,11,3)=CK5,$D$19,0)))</f>
        <v>0</v>
      </c>
      <c r="CL19" s="86" t="n">
        <f aca="false">IF(MID($M$19,1,3)=CK5,$L$19,IF(MID($M$19,6,3)=CK5,$L$19,IF(MID($M$19,11,3)=CK5,$L$19,0)))</f>
        <v>0</v>
      </c>
      <c r="CM19" s="54" t="n">
        <f aca="false">IF(MID($U$19,1,3)=CK5,$T$19,IF(MID($U$19,6,3)=CK5,$T$19,IF(MID($U$19,11,3)=CK5,$T$19,0)))</f>
        <v>0</v>
      </c>
      <c r="CN19" s="88" t="n">
        <f aca="false">IF(MID($AC$19,1,3)=CK5,$AB$19,IF(MID($AC$19,6,3)=CK5,$AB$19,IF(MID($AC$19,11,3)=CK5,$AB$19,0)))</f>
        <v>0</v>
      </c>
      <c r="CO19" s="53" t="n">
        <f aca="false">IF(MID($E$19,1,3)=CO5,$D$19,IF(MID($E$19,6,3)=CO5,$D$19,IF(MID($E$19,11,3)=CO5,$D$19,0)))</f>
        <v>2</v>
      </c>
      <c r="CP19" s="86" t="n">
        <f aca="false">IF(MID($M$19,1,3)=CO5,$L$19,IF(MID($M$19,6,3)=CO5,$L$19,IF(MID($M$19,11,3)=CO5,$L$19,0)))</f>
        <v>2</v>
      </c>
      <c r="CQ19" s="54" t="n">
        <f aca="false">IF(MID($U$19,1,3)=CO5,$T$19,IF(MID($U$19,6,3)=CO5,$T$19,IF(MID($U$19,11,3)=CO5,$T$19,0)))</f>
        <v>2</v>
      </c>
      <c r="CR19" s="87" t="n">
        <f aca="false">IF(MID($AC$19,1,3)=CO5,$AB$19,IF(MID($AC$19,6,3)=CO5,$AB$19,IF(MID($AC$19,11,3)=CO5,$AB$19,0)))</f>
        <v>2</v>
      </c>
      <c r="CS19" s="53" t="n">
        <f aca="false">IF(MID($E$19,1,3)=CS5,$D$19,IF(MID($E$19,6,3)=CS5,$D$19,IF(MID($E$19,11,3)=CS5,$D$19,0)))</f>
        <v>0</v>
      </c>
      <c r="CT19" s="86" t="n">
        <f aca="false">IF(MID($M$19,1,3)=CS5,$L$19,IF(MID($M$19,6,3)=CS5,$L$19,IF(MID($M$19,11,3)=CS5,$L$19,0)))</f>
        <v>0</v>
      </c>
      <c r="CU19" s="54" t="n">
        <f aca="false">IF(MID($U$19,1,3)=CS5,$T$19,IF(MID($U$19,6,3)=CS5,$T$19,IF(MID($U$19,11,3)=CS5,$T$19,0)))</f>
        <v>0</v>
      </c>
      <c r="CV19" s="88" t="n">
        <f aca="false">IF(MID($AC$19,1,3)=CS5,$AB$19,IF(MID($AC$19,6,3)=CS5,$AB$19,IF(MID($AC$19,11,3)=CS5,$AB$19,0)))</f>
        <v>0</v>
      </c>
      <c r="CW19" s="53" t="n">
        <f aca="false">IF(MID($E$19,1,3)=CW5,$D$19,IF(MID($E$19,6,3)=CW5,$D$19,IF(MID($E$19,11,3)=CW5,$D$19,0)))</f>
        <v>0</v>
      </c>
      <c r="CX19" s="86" t="n">
        <f aca="false">IF(MID($M$19,1,3)=CW5,$L$19,IF(MID($M$19,6,3)=CW5,$L$19,IF(MID($M$19,11,3)=CW5,$L$19,0)))</f>
        <v>0</v>
      </c>
      <c r="CY19" s="54" t="n">
        <f aca="false">IF(MID($U$19,1,3)=CW5,$T$19,IF(MID($U$19,6,3)=CW5,$T$19,IF(MID($U$19,11,3)=CW5,$T$19,0)))</f>
        <v>0</v>
      </c>
      <c r="CZ19" s="87" t="n">
        <f aca="false">IF(MID($AC$19,1,3)=CW5,$AB$19,IF(MID($AC$19,6,3)=CW5,$AB$19,IF(MID($AC$19,11,3)=CW5,$AB$19,0)))</f>
        <v>0</v>
      </c>
      <c r="DA19" s="53" t="n">
        <f aca="false">IF(MID($E$19,1,3)=DA5,$D$19,IF(MID($E$19,6,3)=DA5,$D$19,IF(MID($E$19,11,3)=DA5,$D$19,0)))</f>
        <v>0</v>
      </c>
      <c r="DB19" s="86" t="n">
        <f aca="false">IF(MID($M$19,1,3)=DA5,$L$19,IF(MID($M$19,6,3)=DA5,$L$19,IF(MID($M$19,11,3)=DA5,$L$19,0)))</f>
        <v>0</v>
      </c>
      <c r="DC19" s="54" t="n">
        <f aca="false">IF(MID($U$19,1,3)=DA5,$T$19,IF(MID($U$19,6,3)=DA5,$T$19,IF(MID($U$19,11,3)=DA5,$T$19,0)))</f>
        <v>0</v>
      </c>
      <c r="DD19" s="88" t="n">
        <f aca="false">IF(MID($AC$19,1,3)=DA5,$AB$19,IF(MID($AC$19,6,3)=DA5,$AB$19,IF(MID($AC$19,11,3)=DA5,$AB$19,0)))</f>
        <v>2</v>
      </c>
      <c r="DE19" s="53" t="n">
        <f aca="false">IF(MID($E$19,1,3)=DE5,$D$19,IF(MID($E$19,6,3)=DE5,$D$19,IF(MID($E$19,11,3)=DE5,$D$19,0)))</f>
        <v>0</v>
      </c>
      <c r="DF19" s="86" t="n">
        <f aca="false">IF(MID($M$19,1,3)=DE5,$L$19,IF(MID($M$19,6,3)=DE5,$L$19,IF(MID($M$19,11,3)=DE5,$L$19,0)))</f>
        <v>0</v>
      </c>
      <c r="DG19" s="54" t="n">
        <f aca="false">IF(MID($U$19,1,3)=DE5,$T$19,IF(MID($U$19,6,3)=DE5,$T$19,IF(MID($U$19,11,3)=DE5,$T$19,0)))</f>
        <v>0</v>
      </c>
      <c r="DH19" s="87" t="n">
        <f aca="false">IF(MID($AC$19,1,3)=DE5,$AB$19,IF(MID($AC$19,6,3)=DE5,$AB$19,IF(MID($AC$19,11,3)=DE5,$AB$19,0)))</f>
        <v>0</v>
      </c>
      <c r="DI19" s="53" t="n">
        <f aca="false">IF(MID($E$19,1,3)=DI5,$D$19,IF(MID($E$19,6,3)=DI5,$D$19,IF(MID($E$19,11,3)=DI5,$D$19,0)))</f>
        <v>0</v>
      </c>
      <c r="DJ19" s="86" t="n">
        <f aca="false">IF(MID($M$19,1,3)=DI5,$L$19,IF(MID($M$19,6,3)=DI5,$L$19,IF(MID($M$19,11,3)=DI5,$L$19,0)))</f>
        <v>0</v>
      </c>
      <c r="DK19" s="54" t="n">
        <f aca="false">IF(MID($U$19,1,3)=DI5,$T$19,IF(MID($U$19,6,3)=DI5,$T$19,IF(MID($U$19,11,3)=DI5,$T$19,0)))</f>
        <v>0</v>
      </c>
      <c r="DL19" s="87" t="n">
        <f aca="false">IF(MID($AC$19,1,3)=DI5,$AB$19,IF(MID($AC$19,6,3)=DI5,$AB$19,IF(MID($AC$19,11,3)=DI5,$AB$19,0)))</f>
        <v>0</v>
      </c>
    </row>
    <row r="20" s="10" customFormat="true" ht="13.5" hidden="false" customHeight="true" outlineLevel="0" collapsed="false">
      <c r="B20" s="84"/>
      <c r="C20" s="85" t="s">
        <v>22</v>
      </c>
      <c r="D20" s="57"/>
      <c r="E20" s="89" t="s">
        <v>57</v>
      </c>
      <c r="F20" s="89"/>
      <c r="G20" s="89"/>
      <c r="H20" s="89"/>
      <c r="I20" s="89"/>
      <c r="J20" s="89"/>
      <c r="K20" s="89"/>
      <c r="L20" s="57"/>
      <c r="M20" s="90" t="s">
        <v>45</v>
      </c>
      <c r="N20" s="90"/>
      <c r="O20" s="90"/>
      <c r="P20" s="90"/>
      <c r="Q20" s="90"/>
      <c r="R20" s="90"/>
      <c r="S20" s="90"/>
      <c r="T20" s="57"/>
      <c r="U20" s="90" t="s">
        <v>45</v>
      </c>
      <c r="V20" s="90"/>
      <c r="W20" s="90"/>
      <c r="X20" s="90"/>
      <c r="Y20" s="90"/>
      <c r="Z20" s="90"/>
      <c r="AA20" s="90"/>
      <c r="AB20" s="57"/>
      <c r="AC20" s="90" t="s">
        <v>57</v>
      </c>
      <c r="AD20" s="90"/>
      <c r="AE20" s="90"/>
      <c r="AF20" s="90"/>
      <c r="AG20" s="90"/>
      <c r="AH20" s="90"/>
      <c r="AI20" s="90"/>
      <c r="AJ20" s="63" t="n">
        <v>8</v>
      </c>
      <c r="AK20" s="70" t="n">
        <f aca="false">AM45</f>
        <v>8</v>
      </c>
      <c r="AL20" s="65" t="n">
        <f aca="false">AJ20-AK20</f>
        <v>0</v>
      </c>
      <c r="AO20" s="15" t="s">
        <v>71</v>
      </c>
      <c r="AP20" s="51" t="str">
        <f aca="false">E20&amp;", "&amp;E19</f>
        <v>Kub, Sem</v>
      </c>
      <c r="AQ20" s="51" t="str">
        <f aca="false">AP20</f>
        <v>Kub, Sem</v>
      </c>
      <c r="AR20" s="51" t="str">
        <f aca="false">M20&amp;", "&amp;M19</f>
        <v>Imr, Sem</v>
      </c>
      <c r="AS20" s="51" t="str">
        <f aca="false">AR20</f>
        <v>Imr, Sem</v>
      </c>
      <c r="AT20" s="51" t="str">
        <f aca="false">U20&amp;", "&amp;U19</f>
        <v>Imr, Sem</v>
      </c>
      <c r="AU20" s="51" t="str">
        <f aca="false">AT20</f>
        <v>Imr, Sem</v>
      </c>
      <c r="AV20" s="51" t="s">
        <v>74</v>
      </c>
      <c r="AW20" s="51" t="str">
        <f aca="false">AV20</f>
        <v>Kub, Ves</v>
      </c>
      <c r="AX20" s="52" t="s">
        <v>32</v>
      </c>
      <c r="AY20" s="10" t="s">
        <v>14</v>
      </c>
      <c r="BA20" s="53" t="n">
        <f aca="false">IF(MID($E$20,1,3)=BA5,$D$19,IF(MID($E$20,6,3)=BA5,$D$19,IF(MID($E$20,11,3)=BA5,$D$19,0)))</f>
        <v>0</v>
      </c>
      <c r="BB20" s="86" t="n">
        <f aca="false">IF(MID($M$20,1,3)=BA5,$L$19,IF(MID($M$20,6,3)=BA5,$L$19,IF(MID($M$20,11,3)=BA5,$L$19,0)))</f>
        <v>0</v>
      </c>
      <c r="BC20" s="54" t="n">
        <f aca="false">IF(MID($U$20,1,3)=BA5,$T$19,IF(MID($U$20,6,3)=BA5,$T$19,IF(MID($U$20,11,3)=BA5,$T$19,0)))</f>
        <v>0</v>
      </c>
      <c r="BD20" s="87" t="n">
        <f aca="false">IF(MID($AC$20,1,3)=BA5,$AB$19,IF(MID($AC$20,6,3)=BA5,$AB$19,IF(MID($AC$20,11,3)=BA5,$AB$19,0)))</f>
        <v>0</v>
      </c>
      <c r="BE20" s="53" t="n">
        <f aca="false">IF(MID($E$20,1,3)=BE5,$D$19,IF(MID($E$20,6,3)=BE5,$D$19,IF(MID($E$20,11,3)=BE5,$D$19,0)))</f>
        <v>0</v>
      </c>
      <c r="BF20" s="86" t="n">
        <f aca="false">IF(MID($M$20,1,3)=BE5,$L$19,IF(MID($M$20,6,3)=BE5,$L$19,IF(MID($M$20,11,3)=BE5,$L$19,0)))</f>
        <v>0</v>
      </c>
      <c r="BG20" s="54" t="n">
        <f aca="false">IF(MID($U$20,1,3)=BE5,$T$19,IF(MID($U$20,6,3)=BE5,$T$19,IF(MID($U$20,11,3)=BE5,$T$19,0)))</f>
        <v>0</v>
      </c>
      <c r="BH20" s="88" t="n">
        <f aca="false">IF(MID($AC$20,1,3)=BE5,$AB$19,IF(MID($AC$20,6,3)=BE5,$AB$19,IF(MID($AC$20,11,3)=BE5,$AB$19,0)))</f>
        <v>0</v>
      </c>
      <c r="BI20" s="53" t="n">
        <f aca="false">IF(MID($E$20,1,3)=BI5,$D$19,IF(MID($E$20,6,3)=BI5,$D$19,IF(MID($E$20,11,3)=BI5,$D$19,0)))</f>
        <v>0</v>
      </c>
      <c r="BJ20" s="86" t="n">
        <f aca="false">IF(MID($M$20,1,3)=BI5,$L$19,IF(MID($M$20,6,3)=BI5,$L$19,IF(MID($M$20,11,3)=BI5,$L$19,0)))</f>
        <v>0</v>
      </c>
      <c r="BK20" s="54" t="n">
        <f aca="false">IF(MID($U$20,1,3)=BI5,$T$19,IF(MID($U$20,6,3)=BI5,$T$19,IF(MID($U$20,11,3)=BI5,$T$19,0)))</f>
        <v>0</v>
      </c>
      <c r="BL20" s="87" t="n">
        <f aca="false">IF(MID($AC$20,1,3)=BI5,$AB$19,IF(MID($AC$20,6,3)=BI5,$AB$19,IF(MID($AC$20,11,3)=BI5,$AB$19,0)))</f>
        <v>0</v>
      </c>
      <c r="BM20" s="53" t="n">
        <f aca="false">IF(MID($E$20,1,3)=BM5,$D$19,IF(MID($E$20,6,3)=BM5,$D$19,IF(MID($E$20,11,3)=BM5,$D$19,0)))</f>
        <v>0</v>
      </c>
      <c r="BN20" s="86" t="n">
        <f aca="false">IF(MID($M$20,1,3)=BM5,$L$19,IF(MID($M$20,6,3)=BM5,$L$19,IF(MID($M$20,11,3)=BM5,$L$19,0)))</f>
        <v>0</v>
      </c>
      <c r="BO20" s="54" t="n">
        <f aca="false">IF(MID($U$20,1,3)=BM5,$T$19,IF(MID($U$20,6,3)=BM5,$T$19,IF(MID($U$20,11,3)=BM5,$T$19,0)))</f>
        <v>0</v>
      </c>
      <c r="BP20" s="88" t="n">
        <f aca="false">IF(MID($AC$20,1,3)=BM5,$AB$19,IF(MID($AC$20,6,3)=BM5,$AB$19,IF(MID($AC$20,11,3)=BM5,$AB$19,0)))</f>
        <v>0</v>
      </c>
      <c r="BQ20" s="53" t="n">
        <f aca="false">IF(MID($E$20,1,3)=BQ5,$D$19,IF(MID($E$20,6,3)=BQ5,$D$19,IF(MID($E$20,11,3)=BQ5,$D$19,0)))</f>
        <v>0</v>
      </c>
      <c r="BR20" s="86" t="n">
        <f aca="false">IF(MID($M$20,1,3)=BQ5,$L$19,IF(MID($M$20,6,3)=BQ5,$L$19,IF(MID($M$20,11,3)=BQ5,$L$19,0)))</f>
        <v>0</v>
      </c>
      <c r="BS20" s="54" t="n">
        <f aca="false">IF(MID($U$20,1,3)=BQ5,$T$19,IF(MID($U$20,6,3)=BQ5,$T$19,IF(MID($U$20,11,3)=BQ5,$T$19,0)))</f>
        <v>0</v>
      </c>
      <c r="BT20" s="87" t="n">
        <f aca="false">IF(MID($AC$20,1,3)=BQ5,$AB$19,IF(MID($AC$20,6,3)=BQ5,$AB$19,IF(MID($AC$20,11,3)=BQ5,$AB$19,0)))</f>
        <v>0</v>
      </c>
      <c r="BU20" s="53" t="n">
        <f aca="false">IF(MID($E$20,1,3)=BU5,$D$19,IF(MID($E$20,6,3)=BU5,$D$19,IF(MID($E$20,11,3)=BU5,$D$19,0)))</f>
        <v>0</v>
      </c>
      <c r="BV20" s="86" t="n">
        <f aca="false">IF(MID($M$20,1,3)=BU5,$L$19,IF(MID($M$20,6,3)=BU5,$L$19,IF(MID($M$20,11,3)=BU5,$L$19,0)))</f>
        <v>0</v>
      </c>
      <c r="BW20" s="54" t="n">
        <f aca="false">IF(MID($U$20,1,3)=BU5,$T$19,IF(MID($U$20,6,3)=BU5,$T$19,IF(MID($U$20,11,3)=BU5,$T$19,0)))</f>
        <v>0</v>
      </c>
      <c r="BX20" s="88" t="n">
        <f aca="false">IF(MID($AC$20,1,3)=BU5,$AB$19,IF(MID($AC$20,6,3)=BU5,$AB$19,IF(MID($AC$20,11,3)=BU5,$AB$19,0)))</f>
        <v>0</v>
      </c>
      <c r="BY20" s="53" t="n">
        <f aca="false">IF(MID($E$20,1,3)=BY5,$D$19,IF(MID($E$20,6,3)=BY5,$D$19,IF(MID($E$20,11,3)=BY5,$D$19,0)))</f>
        <v>0</v>
      </c>
      <c r="BZ20" s="86" t="n">
        <f aca="false">IF(MID($M$20,1,3)=BY5,$L$19,IF(MID($M$20,6,3)=BY5,$L$19,IF(MID($M$20,11,3)=BY5,$L$19,0)))</f>
        <v>2</v>
      </c>
      <c r="CA20" s="54" t="n">
        <f aca="false">IF(MID($U$20,1,3)=BY5,$T$19,IF(MID($U$20,6,3)=BY5,$T$19,IF(MID($U$20,11,3)=BY5,$T$19,0)))</f>
        <v>2</v>
      </c>
      <c r="CB20" s="87" t="n">
        <f aca="false">IF(MID($AC$20,1,3)=BY5,$AB$19,IF(MID($AC$20,6,3)=BY5,$AB$19,IF(MID($AC$20,11,3)=BY5,$AB$19,0)))</f>
        <v>0</v>
      </c>
      <c r="CC20" s="53" t="n">
        <f aca="false">IF(MID($E$20,1,3)=CC5,$D$19,IF(MID($E$20,6,3)=CC5,$D$19,IF(MID($E$20,11,3)=CC5,$D$19,0)))</f>
        <v>0</v>
      </c>
      <c r="CD20" s="86" t="n">
        <f aca="false">IF(MID($M$20,1,3)=CC5,$L$19,IF(MID($M$20,6,3)=CC5,$L$19,IF(MID($M$20,11,3)=CC5,$L$19,0)))</f>
        <v>0</v>
      </c>
      <c r="CE20" s="54" t="n">
        <f aca="false">IF(MID($U$20,1,3)=CC5,$T$19,IF(MID($U$20,6,3)=CC5,$T$19,IF(MID($U$20,11,3)=CC5,$T$19,0)))</f>
        <v>0</v>
      </c>
      <c r="CF20" s="88" t="n">
        <f aca="false">IF(MID($AC$20,1,3)=CC5,$AB$19,IF(MID($AC$20,6,3)=CC5,$AB$19,IF(MID($AC$20,11,3)=CC5,$AB$19,0)))</f>
        <v>0</v>
      </c>
      <c r="CG20" s="53" t="n">
        <f aca="false">IF(MID($E$20,1,3)=CG5,$D$19,IF(MID($E$20,6,3)=CG5,$D$19,IF(MID($E$20,11,3)=CG5,$D$19,0)))</f>
        <v>2</v>
      </c>
      <c r="CH20" s="86" t="n">
        <f aca="false">IF(MID($M$20,1,3)=CG5,$L$19,IF(MID($M$20,6,3)=CG5,$L$19,IF(MID($M$20,11,3)=CG5,$L$19,0)))</f>
        <v>0</v>
      </c>
      <c r="CI20" s="54" t="n">
        <f aca="false">IF(MID($U$20,1,3)=CG5,$T$19,IF(MID($U$20,6,3)=CG5,$T$19,IF(MID($U$20,11,3)=CG5,$T$19,0)))</f>
        <v>0</v>
      </c>
      <c r="CJ20" s="87" t="n">
        <f aca="false">IF(MID($AC$20,1,3)=CG5,$AB$19,IF(MID($AC$20,6,3)=CG5,$AB$19,IF(MID($AC$20,11,3)=CG5,$AB$19,0)))</f>
        <v>2</v>
      </c>
      <c r="CK20" s="53" t="n">
        <f aca="false">IF(MID($E$20,1,3)=CK5,$D$19,IF(MID($E$20,6,3)=CK5,$D$19,IF(MID($E$20,11,3)=CK5,$D$19,0)))</f>
        <v>0</v>
      </c>
      <c r="CL20" s="86" t="n">
        <f aca="false">IF(MID($M$20,1,3)=CK5,$L$19,IF(MID($M$20,6,3)=CK5,$L$19,IF(MID($M$20,11,3)=CK5,$L$19,0)))</f>
        <v>0</v>
      </c>
      <c r="CM20" s="54" t="n">
        <f aca="false">IF(MID($U$20,1,3)=CK5,$T$19,IF(MID($U$20,6,3)=CK5,$T$19,IF(MID($U$20,11,3)=CK5,$T$19,0)))</f>
        <v>0</v>
      </c>
      <c r="CN20" s="88" t="n">
        <f aca="false">IF(MID($AC$20,1,3)=CK5,$AB$19,IF(MID($AC$20,6,3)=CK5,$AB$19,IF(MID($AC$20,11,3)=CK5,$AB$19,0)))</f>
        <v>0</v>
      </c>
      <c r="CO20" s="53" t="n">
        <f aca="false">IF(MID($E$20,1,3)=CO5,$D$19,IF(MID($E$20,6,3)=CO5,$D$19,IF(MID($E$20,11,3)=CO5,$D$19,0)))</f>
        <v>0</v>
      </c>
      <c r="CP20" s="86" t="n">
        <f aca="false">IF(MID($M$20,1,3)=CO5,$L$19,IF(MID($M$20,6,3)=CO5,$L$19,IF(MID($M$20,11,3)=CO5,$L$19,0)))</f>
        <v>0</v>
      </c>
      <c r="CQ20" s="54" t="n">
        <f aca="false">IF(MID($U$20,1,3)=CO5,$T$19,IF(MID($U$20,6,3)=CO5,$T$19,IF(MID($U$20,11,3)=CO5,$T$19,0)))</f>
        <v>0</v>
      </c>
      <c r="CR20" s="87" t="n">
        <f aca="false">IF(MID($AC$20,1,3)=CO5,$AB$19,IF(MID($AC$20,6,3)=CO5,$AB$19,IF(MID($AC$20,11,3)=CO5,$AB$19,0)))</f>
        <v>0</v>
      </c>
      <c r="CS20" s="53" t="n">
        <f aca="false">IF(MID($E$20,1,3)=CS5,$D$19,IF(MID($E$20,6,3)=CS5,$D$19,IF(MID($E$20,11,3)=CS5,$D$19,0)))</f>
        <v>0</v>
      </c>
      <c r="CT20" s="86" t="n">
        <f aca="false">IF(MID($M$20,1,3)=CS5,$L$19,IF(MID($M$20,6,3)=CS5,$L$19,IF(MID($M$20,11,3)=CS5,$L$19,0)))</f>
        <v>0</v>
      </c>
      <c r="CU20" s="54" t="n">
        <f aca="false">IF(MID($U$20,1,3)=CS5,$T$19,IF(MID($U$20,6,3)=CS5,$T$19,IF(MID($U$20,11,3)=CS5,$T$19,0)))</f>
        <v>0</v>
      </c>
      <c r="CV20" s="88" t="n">
        <f aca="false">IF(MID($AC$20,1,3)=CS5,$AB$19,IF(MID($AC$20,6,3)=CS5,$AB$19,IF(MID($AC$20,11,3)=CS5,$AB$19,0)))</f>
        <v>0</v>
      </c>
      <c r="CW20" s="53" t="n">
        <f aca="false">IF(MID($E$20,1,3)=CW5,$D$19,IF(MID($E$20,6,3)=CW5,$D$19,IF(MID($E$20,11,3)=CW5,$D$19,0)))</f>
        <v>0</v>
      </c>
      <c r="CX20" s="86" t="n">
        <f aca="false">IF(MID($M$20,1,3)=CW5,$L$19,IF(MID($M$20,6,3)=CW5,$L$19,IF(MID($M$20,11,3)=CW5,$L$19,0)))</f>
        <v>0</v>
      </c>
      <c r="CY20" s="54" t="n">
        <f aca="false">IF(MID($U$20,1,3)=CW5,$T$19,IF(MID($U$20,6,3)=CW5,$T$19,IF(MID($U$20,11,3)=CW5,$T$19,0)))</f>
        <v>0</v>
      </c>
      <c r="CZ20" s="87" t="n">
        <f aca="false">IF(MID($AC$20,1,3)=CW5,$AB$19,IF(MID($AC$20,6,3)=CW5,$AB$19,IF(MID($AC$20,11,3)=CW5,$AB$19,0)))</f>
        <v>0</v>
      </c>
      <c r="DA20" s="53" t="n">
        <f aca="false">IF(MID($E$20,1,3)=DA5,$D$19,IF(MID($E$20,6,3)=DA5,$D$19,IF(MID($E$20,11,3)=DA5,$D$19,0)))</f>
        <v>0</v>
      </c>
      <c r="DB20" s="86" t="n">
        <f aca="false">IF(MID($M$20,1,3)=DA5,$L$19,IF(MID($M$20,6,3)=DA5,$L$19,IF(MID($M$20,11,3)=DA5,$L$19,0)))</f>
        <v>0</v>
      </c>
      <c r="DC20" s="54" t="n">
        <f aca="false">IF(MID($U$20,1,3)=DA5,$T$19,IF(MID($U$20,6,3)=DA5,$T$19,IF(MID($U$20,11,3)=DA5,$T$19,0)))</f>
        <v>0</v>
      </c>
      <c r="DD20" s="88" t="n">
        <f aca="false">IF(MID($AC$20,1,3)=DA5,$AB$19,IF(MID($AC$20,6,3)=DA5,$AB$19,IF(MID($AC$20,11,3)=DA5,$AB$19,0)))</f>
        <v>0</v>
      </c>
      <c r="DE20" s="53" t="n">
        <f aca="false">IF(MID($E$20,1,3)=DE5,$D$19,IF(MID($E$20,6,3)=DE5,$D$19,IF(MID($E$20,11,3)=DE5,$D$19,0)))</f>
        <v>0</v>
      </c>
      <c r="DF20" s="86" t="n">
        <f aca="false">IF(MID($M$20,1,3)=DE5,$L$19,IF(MID($M$20,6,3)=DE5,$L$19,IF(MID($M$20,11,3)=DE5,$L$19,0)))</f>
        <v>0</v>
      </c>
      <c r="DG20" s="54" t="n">
        <f aca="false">IF(MID($U$20,1,3)=DE5,$T$19,IF(MID($U$20,6,3)=DE5,$T$19,IF(MID($U$20,11,3)=DE5,$T$19,0)))</f>
        <v>0</v>
      </c>
      <c r="DH20" s="87" t="n">
        <f aca="false">IF(MID($AC$20,1,3)=DE5,$AB$19,IF(MID($AC$20,6,3)=DE5,$AB$19,IF(MID($AC$20,11,3)=DE5,$AB$19,0)))</f>
        <v>0</v>
      </c>
      <c r="DI20" s="53" t="n">
        <f aca="false">IF(MID($E$20,1,3)=DI5,$D$19,IF(MID($E$20,6,3)=DI5,$D$19,IF(MID($E$20,11,3)=DI5,$D$19,0)))</f>
        <v>0</v>
      </c>
      <c r="DJ20" s="86" t="n">
        <f aca="false">IF(MID($M$20,1,3)=DI5,$L$19,IF(MID($M$20,6,3)=DI5,$L$19,IF(MID($M$20,11,3)=DI5,$L$19,0)))</f>
        <v>0</v>
      </c>
      <c r="DK20" s="54" t="n">
        <f aca="false">IF(MID($U$20,1,3)=DI5,$T$19,IF(MID($U$20,6,3)=DI5,$T$19,IF(MID($U$20,11,3)=DI5,$T$19,0)))</f>
        <v>0</v>
      </c>
      <c r="DL20" s="87" t="n">
        <f aca="false">IF(MID($AC$20,1,3)=DI5,$AB$19,IF(MID($AC$20,6,3)=DI5,$AB$19,IF(MID($AC$20,11,3)=DI5,$AB$19,0)))</f>
        <v>0</v>
      </c>
    </row>
    <row r="21" s="10" customFormat="true" ht="13.5" hidden="false" customHeight="true" outlineLevel="0" collapsed="false">
      <c r="B21" s="21" t="s">
        <v>75</v>
      </c>
      <c r="C21" s="21"/>
      <c r="D21" s="57" t="n">
        <v>1</v>
      </c>
      <c r="E21" s="58" t="s">
        <v>76</v>
      </c>
      <c r="F21" s="58"/>
      <c r="G21" s="58"/>
      <c r="H21" s="59" t="n">
        <v>1</v>
      </c>
      <c r="I21" s="60" t="s">
        <v>77</v>
      </c>
      <c r="J21" s="60"/>
      <c r="K21" s="60"/>
      <c r="L21" s="78"/>
      <c r="M21" s="91"/>
      <c r="N21" s="91"/>
      <c r="O21" s="91"/>
      <c r="P21" s="79"/>
      <c r="Q21" s="92"/>
      <c r="R21" s="92"/>
      <c r="S21" s="92"/>
      <c r="T21" s="78" t="n">
        <v>1</v>
      </c>
      <c r="U21" s="60" t="s">
        <v>78</v>
      </c>
      <c r="V21" s="60"/>
      <c r="W21" s="60"/>
      <c r="X21" s="60"/>
      <c r="Y21" s="60"/>
      <c r="Z21" s="60"/>
      <c r="AA21" s="60"/>
      <c r="AB21" s="68" t="n">
        <v>1</v>
      </c>
      <c r="AC21" s="83" t="s">
        <v>78</v>
      </c>
      <c r="AD21" s="83"/>
      <c r="AE21" s="83"/>
      <c r="AF21" s="83"/>
      <c r="AG21" s="83"/>
      <c r="AH21" s="83"/>
      <c r="AI21" s="83"/>
      <c r="AJ21" s="63" t="n">
        <v>10</v>
      </c>
      <c r="AK21" s="70" t="n">
        <f aca="false">AM46</f>
        <v>4</v>
      </c>
      <c r="AL21" s="65" t="n">
        <f aca="false">AJ21-AK21</f>
        <v>6</v>
      </c>
      <c r="AO21" s="15" t="str">
        <f aca="false">B21</f>
        <v>Pč</v>
      </c>
      <c r="AP21" s="51" t="str">
        <f aca="false">E21</f>
        <v>Imr, Sem</v>
      </c>
      <c r="AQ21" s="51" t="str">
        <f aca="false">I21</f>
        <v>Rze, Sem</v>
      </c>
      <c r="AR21" s="51" t="n">
        <f aca="false">M21</f>
        <v>0</v>
      </c>
      <c r="AS21" s="51" t="n">
        <f aca="false">Q21</f>
        <v>0</v>
      </c>
      <c r="AT21" s="51" t="str">
        <f aca="false">U21</f>
        <v>Čej, Rze, Sem</v>
      </c>
      <c r="AU21" s="51" t="str">
        <f aca="false">AT21</f>
        <v>Čej, Rze, Sem</v>
      </c>
      <c r="AV21" s="51" t="str">
        <f aca="false">AC21</f>
        <v>Čej, Rze, Sem</v>
      </c>
      <c r="AW21" s="51" t="str">
        <f aca="false">AC21</f>
        <v>Čej, Rze, Sem</v>
      </c>
      <c r="AX21" s="52" t="s">
        <v>53</v>
      </c>
      <c r="AY21" s="10" t="s">
        <v>15</v>
      </c>
      <c r="BA21" s="53" t="n">
        <f aca="false">IF(MID($E$21,1,3)=BA5,$D$21,IF(MID($E$21,6,3)=BA5,$D$21,0))</f>
        <v>0</v>
      </c>
      <c r="BB21" s="54" t="n">
        <f aca="false">IF(MID($I$21,1,3)=BA5,$H$21,IF(MID($I$21,6,3)=BA5,$H$21,0))</f>
        <v>0</v>
      </c>
      <c r="BC21" s="54" t="n">
        <f aca="false">IF(MID($U$21,1,3)=BA5,$T$21,IF(MID($U$21,6,3)=BA5,$T$21,IF(MID($U$21,11,3)=BA5,$T$21,0)))</f>
        <v>0</v>
      </c>
      <c r="BD21" s="55" t="n">
        <f aca="false">IF(MID($AC21,1,3)=BA5,$AB$21,IF(MID($AC$21,6,3)=BA5,$AB$21,IF(MID($AC$21,11,3)=BA5,$AB$21,0)))</f>
        <v>0</v>
      </c>
      <c r="BE21" s="53" t="n">
        <f aca="false">IF(MID($E$21,1,3)=BE5,$D$21,IF(MID($E$21,6,3)=BE5,$D$21,0))</f>
        <v>0</v>
      </c>
      <c r="BF21" s="54" t="n">
        <f aca="false">IF(MID($I$21,1,3)=BE5,$H$21,IF(MID($I$21,6,3)=BE5,$H$21,0))</f>
        <v>0</v>
      </c>
      <c r="BG21" s="54" t="n">
        <f aca="false">IF(MID($U$21,1,3)=BE5,$T$21,IF(MID($U$21,6,3)=BE5,$T$21,IF(MID($U$21,11,3)=BE5,$T$21,0)))</f>
        <v>0</v>
      </c>
      <c r="BH21" s="56" t="n">
        <f aca="false">IF(MID($AC21,1,3)=BE5,$AB$21,IF(MID($AC$21,6,3)=BE5,$AB$21,IF(MID($AC$21,11,3)=BE5,$AB$21,0)))</f>
        <v>0</v>
      </c>
      <c r="BI21" s="53" t="n">
        <f aca="false">IF(MID($E$21,1,3)=BI5,$D$21,IF(MID($E$21,6,3)=BI5,$D$21,0))</f>
        <v>0</v>
      </c>
      <c r="BJ21" s="54" t="n">
        <f aca="false">IF(MID($I$21,1,3)=BI5,$H$21,IF(MID($I$21,6,3)=BI5,$H$21,0))</f>
        <v>0</v>
      </c>
      <c r="BK21" s="54" t="n">
        <f aca="false">IF(MID($U$21,1,3)=BI5,$T$21,IF(MID($U$21,6,3)=BI5,$T$21,IF(MID($U$21,11,3)=BI5,$T$21,0)))</f>
        <v>1</v>
      </c>
      <c r="BL21" s="55" t="n">
        <f aca="false">IF(MID($AC21,1,3)=BI5,$AB$21,IF(MID($AC$21,6,3)=BI5,$AB$21,IF(MID($AC$21,11,3)=BI5,$AB$21,0)))</f>
        <v>1</v>
      </c>
      <c r="BM21" s="53" t="n">
        <f aca="false">IF(MID($E$21,1,3)=BM5,$D$21,IF(MID($E$21,6,3)=BM5,$D$21,0))</f>
        <v>0</v>
      </c>
      <c r="BN21" s="54" t="n">
        <f aca="false">IF(MID($I$21,1,3)=BM5,$H$21,IF(MID($I$21,6,3)=BM5,$H$21,0))</f>
        <v>0</v>
      </c>
      <c r="BO21" s="54" t="n">
        <f aca="false">IF(MID($U$21,1,3)=BM5,$T$21,IF(MID($U$21,6,3)=BM5,$T$21,IF(MID($U$21,11,3)=BM5,$T$21,0)))</f>
        <v>0</v>
      </c>
      <c r="BP21" s="56" t="n">
        <f aca="false">IF(MID($AC21,1,3)=BM5,$AB$21,IF(MID($AC$21,6,3)=BM5,$AB$21,IF(MID($AC$21,11,3)=BM5,$AB$21,0)))</f>
        <v>0</v>
      </c>
      <c r="BQ21" s="53" t="n">
        <f aca="false">IF(MID($E$21,1,3)=BQ5,$D$21,IF(MID($E$21,6,3)=BQ5,$D$21,0))</f>
        <v>0</v>
      </c>
      <c r="BR21" s="54" t="n">
        <f aca="false">IF(MID($I$21,1,3)=BQ5,$H$21,IF(MID($I$21,6,3)=BQ5,$H$21,0))</f>
        <v>0</v>
      </c>
      <c r="BS21" s="54" t="n">
        <f aca="false">IF(MID($U$21,1,3)=BQ5,$T$21,IF(MID($U$21,6,3)=BQ5,$T$21,IF(MID($U$21,11,3)=BQ5,$T$21,0)))</f>
        <v>0</v>
      </c>
      <c r="BT21" s="55" t="n">
        <f aca="false">IF(MID($AC21,1,3)=BQ5,$AB$21,IF(MID($AC$21,6,3)=BQ5,$AB$21,IF(MID($AC$21,11,3)=BQ5,$AB$21,0)))</f>
        <v>0</v>
      </c>
      <c r="BU21" s="53" t="n">
        <f aca="false">IF(MID($E$21,1,3)=BU5,$D$21,IF(MID($E$21,6,3)=BU5,$D$21,0))</f>
        <v>0</v>
      </c>
      <c r="BV21" s="54" t="n">
        <f aca="false">IF(MID($I$21,1,3)=BU5,$H$21,IF(MID($I$21,6,3)=BU5,$H$21,0))</f>
        <v>0</v>
      </c>
      <c r="BW21" s="54" t="n">
        <f aca="false">IF(MID($U$21,1,3)=BU5,$T$21,IF(MID($U$21,6,3)=BU5,$T$21,IF(MID($U$21,11,3)=BU5,$T$21,0)))</f>
        <v>0</v>
      </c>
      <c r="BX21" s="56" t="n">
        <f aca="false">IF(MID($AC21,1,3)=BU5,$AB$21,IF(MID($AC$21,6,3)=BU5,$AB$21,IF(MID($AC$21,11,3)=BU5,$AB$21,0)))</f>
        <v>0</v>
      </c>
      <c r="BY21" s="53" t="n">
        <f aca="false">IF(MID($E$21,1,3)=BY5,$D$21,IF(MID($E$21,6,3)=BY5,$D$21,0))</f>
        <v>1</v>
      </c>
      <c r="BZ21" s="54" t="n">
        <f aca="false">IF(MID($I$21,1,3)=BY5,$H$21,IF(MID($I$21,6,3)=BY5,$H$21,0))</f>
        <v>0</v>
      </c>
      <c r="CA21" s="54" t="n">
        <f aca="false">IF(MID($U$21,1,3)=BY5,$T$21,IF(MID($U$21,6,3)=BY5,$T$21,IF(MID($U$21,11,3)=BY5,$T$21,0)))</f>
        <v>0</v>
      </c>
      <c r="CB21" s="55" t="n">
        <f aca="false">IF(MID($AC21,1,3)=BY5,$AB$21,IF(MID($AC$21,6,3)=BY5,$AB$21,IF(MID($AC$21,11,3)=BY5,$AB$21,0)))</f>
        <v>0</v>
      </c>
      <c r="CC21" s="53" t="n">
        <f aca="false">IF(MID($E$21,1,3)=CC5,$D$21,IF(MID($E$21,6,3)=CC5,$D$21,0))</f>
        <v>0</v>
      </c>
      <c r="CD21" s="54" t="n">
        <f aca="false">IF(MID($I$21,1,3)=CC5,$H$21,IF(MID($I$21,6,3)=CC5,$H$21,0))</f>
        <v>0</v>
      </c>
      <c r="CE21" s="54" t="n">
        <f aca="false">IF(MID($U$21,1,3)=CC5,$T$21,IF(MID($U$21,6,3)=CC5,$T$21,IF(MID($U$21,11,3)=CC5,$T$21,0)))</f>
        <v>0</v>
      </c>
      <c r="CF21" s="56" t="n">
        <f aca="false">IF(MID($AC21,1,3)=CC5,$AB$21,IF(MID($AC$21,6,3)=CC5,$AB$21,IF(MID($AC$21,11,3)=CC5,$AB$21,0)))</f>
        <v>0</v>
      </c>
      <c r="CG21" s="53" t="n">
        <f aca="false">IF(MID($E$21,1,3)=CG5,$D$21,IF(MID($E$21,6,3)=CG5,$D$21,0))</f>
        <v>0</v>
      </c>
      <c r="CH21" s="54" t="n">
        <f aca="false">IF(MID($I$21,1,3)=CG5,$H$21,IF(MID($I$21,6,3)=CG5,$H$21,0))</f>
        <v>0</v>
      </c>
      <c r="CI21" s="54" t="n">
        <f aca="false">IF(MID($U$21,1,3)=CG5,$T$21,IF(MID($U$21,6,3)=CG5,$T$21,IF(MID($U$21,11,3)=CG5,$T$21,0)))</f>
        <v>0</v>
      </c>
      <c r="CJ21" s="55" t="n">
        <f aca="false">IF(MID($AC21,1,3)=CG5,$AB$21,IF(MID($AC$21,6,3)=CG5,$AB$21,IF(MID($AC$21,11,3)=CG5,$AB$21,0)))</f>
        <v>0</v>
      </c>
      <c r="CK21" s="53" t="n">
        <f aca="false">IF(MID($E$21,1,3)=CK5,$D$21,IF(MID($E$21,6,3)=CK5,$D$21,0))</f>
        <v>0</v>
      </c>
      <c r="CL21" s="54" t="n">
        <f aca="false">IF(MID($I$21,1,3)=CK5,$H$21,IF(MID($I$21,6,3)=CK5,$H$21,0))</f>
        <v>1</v>
      </c>
      <c r="CM21" s="54" t="n">
        <f aca="false">IF(MID($U$21,1,3)=CK5,$T$21,IF(MID($U$21,6,3)=CK5,$T$21,IF(MID($U$21,11,3)=CK5,$T$21,0)))</f>
        <v>1</v>
      </c>
      <c r="CN21" s="56" t="n">
        <f aca="false">IF(MID($AC21,1,3)=CK5,$AB$21,IF(MID($AC$21,6,3)=CK5,$AB$21,IF(MID($AC$21,11,3)=CK5,$AB$21,0)))</f>
        <v>1</v>
      </c>
      <c r="CO21" s="53" t="n">
        <f aca="false">IF(MID($E$21,1,3)=CO5,$D$21,IF(MID($E$21,6,3)=CO5,$D$21,0))</f>
        <v>1</v>
      </c>
      <c r="CP21" s="54" t="n">
        <f aca="false">IF(MID($I$21,1,3)=CO5,$H$21,IF(MID($I$21,6,3)=CO5,$H$21,0))</f>
        <v>1</v>
      </c>
      <c r="CQ21" s="54" t="n">
        <f aca="false">IF(MID($U$21,1,3)=CO5,$T$21,IF(MID($U$21,6,3)=CO5,$T$21,IF(MID($U$21,11,3)=CO5,$T$21,0)))</f>
        <v>1</v>
      </c>
      <c r="CR21" s="55" t="n">
        <f aca="false">IF(MID($AC21,1,3)=CO5,$AB$21,IF(MID($AC$21,6,3)=CO5,$AB$21,IF(MID($AC$21,11,3)=CO5,$AB$21,0)))</f>
        <v>1</v>
      </c>
      <c r="CS21" s="53" t="n">
        <f aca="false">IF(MID($E$21,1,3)=CS5,$D$21,IF(MID($E$21,6,3)=CS5,$D$21,0))</f>
        <v>0</v>
      </c>
      <c r="CT21" s="54" t="n">
        <f aca="false">IF(MID($I$21,1,3)=CS5,$H$21,IF(MID($I$21,6,3)=CS5,$H$21,0))</f>
        <v>0</v>
      </c>
      <c r="CU21" s="54" t="n">
        <f aca="false">IF(MID($U$21,1,3)=CS5,$T$21,IF(MID($U$21,6,3)=CS5,$T$21,IF(MID($U$21,11,3)=CS5,$T$21,0)))</f>
        <v>0</v>
      </c>
      <c r="CV21" s="56" t="n">
        <f aca="false">IF(MID($AC21,1,3)=CS5,$AB$21,IF(MID($AC$21,6,3)=CS5,$AB$21,IF(MID($AC$21,11,3)=CS5,$AB$21,0)))</f>
        <v>0</v>
      </c>
      <c r="CW21" s="53" t="n">
        <f aca="false">IF(MID($E$21,1,3)=CW5,$D$21,IF(MID($E$21,6,3)=CW5,$D$21,0))</f>
        <v>0</v>
      </c>
      <c r="CX21" s="54" t="n">
        <f aca="false">IF(MID($I$21,1,3)=CW5,$H$21,IF(MID($I$21,6,3)=CW5,$H$21,0))</f>
        <v>0</v>
      </c>
      <c r="CY21" s="54" t="n">
        <f aca="false">IF(MID($U$21,1,3)=CW5,$T$21,IF(MID($U$21,6,3)=CW5,$T$21,IF(MID($U$21,11,3)=CW5,$T$21,0)))</f>
        <v>0</v>
      </c>
      <c r="CZ21" s="55" t="n">
        <f aca="false">IF(MID($AC21,1,3)=CW5,$AB$21,IF(MID($AC$21,6,3)=CW5,$AB$21,IF(MID($AC$21,11,3)=CW5,$AB$21,0)))</f>
        <v>0</v>
      </c>
      <c r="DA21" s="53" t="n">
        <f aca="false">IF(MID($E$21,1,3)=DA5,$D$21,IF(MID($E$21,6,3)=DA5,$D$21,0))</f>
        <v>0</v>
      </c>
      <c r="DB21" s="54" t="n">
        <f aca="false">IF(MID($I$21,1,3)=DA5,$H$21,IF(MID($I$21,6,3)=DA5,$H$21,0))</f>
        <v>0</v>
      </c>
      <c r="DC21" s="54" t="n">
        <f aca="false">IF(MID($U$21,1,3)=DA5,$T$21,IF(MID($U$21,6,3)=DA5,$T$21,IF(MID($U$21,11,3)=DA5,$T$21,0)))</f>
        <v>0</v>
      </c>
      <c r="DD21" s="56" t="n">
        <f aca="false">IF(MID($AC21,1,3)=DA5,$AB$21,IF(MID($AC$21,6,3)=DA5,$AB$21,IF(MID($AC$21,11,3)=DA5,$AB$21,0)))</f>
        <v>0</v>
      </c>
      <c r="DE21" s="53" t="n">
        <f aca="false">IF(MID($E$21,1,3)=DE5,$D$21,IF(MID($E$21,6,3)=DE5,$D$21,0))</f>
        <v>0</v>
      </c>
      <c r="DF21" s="54" t="n">
        <f aca="false">IF(MID($I$21,1,3)=DE5,$H$21,IF(MID($I$21,6,3)=DE5,$H$21,0))</f>
        <v>0</v>
      </c>
      <c r="DG21" s="54" t="n">
        <f aca="false">IF(MID($U$21,1,3)=DE5,$T$21,IF(MID($U$21,6,3)=DE5,$T$21,IF(MID($U$21,11,3)=DE5,$T$21,0)))</f>
        <v>0</v>
      </c>
      <c r="DH21" s="55" t="n">
        <f aca="false">IF(MID($AC21,1,3)=DE5,$AB$21,IF(MID($AC$21,6,3)=DE5,$AB$21,IF(MID($AC$21,11,3)=DE5,$AB$21,0)))</f>
        <v>0</v>
      </c>
      <c r="DI21" s="53" t="n">
        <f aca="false">IF(MID($E$21,1,3)=DI5,$D$21,IF(MID($E$21,6,3)=DI5,$D$21,0))</f>
        <v>0</v>
      </c>
      <c r="DJ21" s="54" t="n">
        <f aca="false">IF(MID($I$21,1,3)=DI5,$H$21,IF(MID($I$21,6,3)=DI5,$H$21,0))</f>
        <v>0</v>
      </c>
      <c r="DK21" s="54" t="n">
        <f aca="false">IF(MID($U$21,1,3)=DI5,$T$21,IF(MID($U$21,6,3)=DI5,$T$21,IF(MID($U$21,11,3)=DI5,$T$21,0)))</f>
        <v>0</v>
      </c>
      <c r="DL21" s="55" t="n">
        <f aca="false">IF(MID($AC21,1,3)=DI5,$AB$21,IF(MID($AC$21,6,3)=DI5,$AB$21,IF(MID($AC$21,11,3)=DI5,$AB$21,0)))</f>
        <v>0</v>
      </c>
    </row>
    <row r="22" s="10" customFormat="true" ht="13.5" hidden="false" customHeight="true" outlineLevel="0" collapsed="false">
      <c r="B22" s="21" t="s">
        <v>79</v>
      </c>
      <c r="C22" s="21"/>
      <c r="D22" s="93" t="n">
        <v>1</v>
      </c>
      <c r="E22" s="74" t="s">
        <v>80</v>
      </c>
      <c r="F22" s="74"/>
      <c r="G22" s="74"/>
      <c r="H22" s="94" t="n">
        <v>1</v>
      </c>
      <c r="I22" s="90" t="s">
        <v>81</v>
      </c>
      <c r="J22" s="90"/>
      <c r="K22" s="90"/>
      <c r="L22" s="95" t="n">
        <v>1</v>
      </c>
      <c r="M22" s="96" t="s">
        <v>53</v>
      </c>
      <c r="N22" s="96"/>
      <c r="O22" s="96"/>
      <c r="P22" s="97" t="n">
        <v>1</v>
      </c>
      <c r="Q22" s="98" t="s">
        <v>81</v>
      </c>
      <c r="R22" s="98"/>
      <c r="S22" s="98"/>
      <c r="T22" s="95"/>
      <c r="U22" s="99"/>
      <c r="V22" s="99"/>
      <c r="W22" s="99"/>
      <c r="X22" s="100"/>
      <c r="Y22" s="60"/>
      <c r="Z22" s="60"/>
      <c r="AA22" s="60"/>
      <c r="AB22" s="101"/>
      <c r="AC22" s="102"/>
      <c r="AD22" s="102"/>
      <c r="AE22" s="102"/>
      <c r="AF22" s="72"/>
      <c r="AG22" s="74"/>
      <c r="AH22" s="74"/>
      <c r="AI22" s="74"/>
      <c r="AJ22" s="63" t="n">
        <v>7</v>
      </c>
      <c r="AK22" s="103" t="n">
        <f aca="false">AM47</f>
        <v>5</v>
      </c>
      <c r="AL22" s="65" t="n">
        <f aca="false">AJ22-AK22</f>
        <v>2</v>
      </c>
      <c r="AO22" s="15" t="str">
        <f aca="false">B22</f>
        <v>It</v>
      </c>
      <c r="AP22" s="51" t="str">
        <f aca="false">IF(MID(E22,4,1)=",",E22,INDEX(AY6:AY21,MATCH(E22,AX6:AX21,0),1))</f>
        <v>Flo, Šeb</v>
      </c>
      <c r="AQ22" s="51" t="str">
        <f aca="false">IF(MID(I22,4,1)=",",I22,INDEX(AY6:AY21,MATCH(I22,AX6:AX21,0),1))</f>
        <v>Flo, Ves</v>
      </c>
      <c r="AR22" s="51" t="str">
        <f aca="false">IF(MID(M22,4,1)=",",M22,INDEX(AY6:AY21,MATCH(M22,AX6:AX21,0),1))</f>
        <v>Zemánek</v>
      </c>
      <c r="AS22" s="51" t="str">
        <f aca="false">IF(MID(Q22,4,1)=",",Q22,INDEX(AY6:AY21,MATCH(Q22,AX6:AX21,0),1))</f>
        <v>Flo, Ves</v>
      </c>
      <c r="AT22" s="51"/>
      <c r="AU22" s="51"/>
      <c r="AV22" s="51"/>
      <c r="AW22" s="51"/>
      <c r="AX22" s="52"/>
      <c r="BA22" s="53" t="n">
        <f aca="false">IF(MID($E$22,1,3)=BA5,$D$22,IF(MID($E$22,6,3)=BA5,$D$22,0))</f>
        <v>0</v>
      </c>
      <c r="BB22" s="56" t="n">
        <f aca="false">IF(MID($I$22,1,3)=BA5,$H$22,IF(MID($I$22,6,3)=BA5,$H$22,0))</f>
        <v>0</v>
      </c>
      <c r="BC22" s="54" t="n">
        <f aca="false">IF(MID($M$22,1,3)=BA5,$L$22,IF(MID($M$22,6,3)=BA5,$L$22,0))</f>
        <v>0</v>
      </c>
      <c r="BD22" s="55" t="n">
        <f aca="false">IF(MID($Q$22,1,3)=BA5,$P$22,IF(MID($Q$22,6,3)=BA5,$P$22,0))</f>
        <v>0</v>
      </c>
      <c r="BE22" s="53" t="n">
        <f aca="false">IF(MID($E$22,1,3)=BE5,$D$22,IF(MID($E$22,6,3)=BE5,$D$22,0))</f>
        <v>0</v>
      </c>
      <c r="BF22" s="56" t="n">
        <f aca="false">IF(MID($I$22,1,3)=BE5,$H$22,IF(MID($I$22,6,3)=BE5,$H$22,0))</f>
        <v>0</v>
      </c>
      <c r="BG22" s="54" t="n">
        <f aca="false">IF(MID($M$22,1,3)=BE5,$L$22,IF(MID($M$22,6,3)=BE5,$L$22,0))</f>
        <v>0</v>
      </c>
      <c r="BH22" s="56" t="n">
        <f aca="false">IF(MID($Q$22,1,3)=BE5,$P$22,IF(MID($Q$22,6,3)=BE5,$P$22,0))</f>
        <v>0</v>
      </c>
      <c r="BI22" s="53" t="n">
        <f aca="false">IF(MID($E$22,1,3)=BI5,$D$22,IF(MID($E$22,6,3)=BI5,$D$22,0))</f>
        <v>0</v>
      </c>
      <c r="BJ22" s="56" t="n">
        <f aca="false">IF(MID($I$22,1,3)=BI5,$H$22,IF(MID($I$22,6,3)=BI5,$H$22,0))</f>
        <v>0</v>
      </c>
      <c r="BK22" s="54" t="n">
        <f aca="false">IF(MID($M$22,1,3)=BI5,$L$22,IF(MID($M$22,6,3)=BI5,$L$22,0))</f>
        <v>0</v>
      </c>
      <c r="BL22" s="55" t="n">
        <f aca="false">IF(MID($Q$22,1,3)=BI5,$P$22,IF(MID($Q$22,6,3)=BI5,$P$22,0))</f>
        <v>0</v>
      </c>
      <c r="BM22" s="53" t="n">
        <f aca="false">IF(MID($E$22,1,3)=BM5,$D$22,IF(MID($E$22,6,3)=BM5,$D$22,0))</f>
        <v>0</v>
      </c>
      <c r="BN22" s="56" t="n">
        <f aca="false">IF(MID($I$22,1,3)=BM5,$H$22,IF(MID($I$22,6,3)=BM5,$H$22,0))</f>
        <v>0</v>
      </c>
      <c r="BO22" s="54" t="n">
        <f aca="false">IF(MID($M$22,1,3)=BM5,$L$22,IF(MID($M$22,6,3)=BM5,$L$22,0))</f>
        <v>0</v>
      </c>
      <c r="BP22" s="56" t="n">
        <f aca="false">IF(MID($Q$22,1,3)=BM5,$P$22,IF(MID($Q$22,6,3)=BM5,$P$22,0))</f>
        <v>0</v>
      </c>
      <c r="BQ22" s="53" t="n">
        <f aca="false">IF(MID($E$22,1,3)=BQ5,$D$22,IF(MID($E$22,6,3)=BQ5,$D$22,0))</f>
        <v>1</v>
      </c>
      <c r="BR22" s="56" t="n">
        <f aca="false">IF(MID($I$22,1,3)=BQ5,$H$22,IF(MID($I$22,6,3)=BQ5,$H$22,0))</f>
        <v>1</v>
      </c>
      <c r="BS22" s="54" t="n">
        <f aca="false">IF(MID($M$22,1,3)=BQ5,$L$22,IF(MID($M$22,6,3)=BQ5,$L$22,0))</f>
        <v>0</v>
      </c>
      <c r="BT22" s="55" t="n">
        <f aca="false">IF(MID($Q$22,1,3)=BQ5,$P$22,IF(MID($Q$22,6,3)=BQ5,$P$22,0))</f>
        <v>1</v>
      </c>
      <c r="BU22" s="53" t="n">
        <f aca="false">IF(MID($E$22,1,3)=BU5,$D$22,IF(MID($E$22,6,3)=BU5,$D$22,0))</f>
        <v>0</v>
      </c>
      <c r="BV22" s="56" t="n">
        <f aca="false">IF(MID($I$22,1,3)=BU5,$H$22,IF(MID($I$22,6,3)=BU5,$H$22,0))</f>
        <v>0</v>
      </c>
      <c r="BW22" s="54" t="n">
        <f aca="false">IF(MID($M$22,1,3)=BU5,$L$22,IF(MID($M$22,6,3)=BU5,$L$22,0))</f>
        <v>0</v>
      </c>
      <c r="BX22" s="56" t="n">
        <f aca="false">IF(MID($Q$22,1,3)=BU5,$P$22,IF(MID($Q$22,6,3)=BU5,$P$22,0))</f>
        <v>0</v>
      </c>
      <c r="BY22" s="53" t="n">
        <f aca="false">IF(MID($E$22,1,3)=BY5,$D$22,IF(MID($E$22,6,3)=BY5,$D$22,0))</f>
        <v>0</v>
      </c>
      <c r="BZ22" s="56" t="n">
        <f aca="false">IF(MID($I$22,1,3)=BY5,$H$22,IF(MID($I$22,6,3)=BY5,$H$22,0))</f>
        <v>0</v>
      </c>
      <c r="CA22" s="54" t="n">
        <f aca="false">IF(MID($M$22,1,3)=BY5,$L$22,IF(MID($M$22,6,3)=BY5,$L$22,0))</f>
        <v>0</v>
      </c>
      <c r="CB22" s="55" t="n">
        <f aca="false">IF(MID($Q$22,1,3)=BY5,$P$22,IF(MID($Q$22,6,3)=BY5,$P$22,0))</f>
        <v>0</v>
      </c>
      <c r="CC22" s="53" t="n">
        <f aca="false">IF(MID($E$22,1,3)=CC5,$D$22,IF(MID($E$22,6,3)=CC5,$D$22,0))</f>
        <v>0</v>
      </c>
      <c r="CD22" s="56" t="n">
        <f aca="false">IF(MID($I$22,1,3)=CC5,$H$22,IF(MID($I$22,6,3)=CC5,$H$22,0))</f>
        <v>0</v>
      </c>
      <c r="CE22" s="54" t="n">
        <f aca="false">IF(MID($M$22,1,3)=CC5,$L$22,IF(MID($M$22,6,3)=CC5,$L$22,0))</f>
        <v>0</v>
      </c>
      <c r="CF22" s="56" t="n">
        <f aca="false">IF(MID($Q$22,1,3)=CC5,$P$22,IF(MID($Q$22,6,3)=CC5,$P$22,0))</f>
        <v>0</v>
      </c>
      <c r="CG22" s="53" t="n">
        <f aca="false">IF(MID($E$22,1,3)=CG5,$D$22,IF(MID($E$22,6,3)=CG5,$D$22,0))</f>
        <v>0</v>
      </c>
      <c r="CH22" s="56" t="n">
        <f aca="false">IF(MID($I$22,1,3)=CG5,$H$22,IF(MID($I$22,6,3)=CG5,$H$22,0))</f>
        <v>0</v>
      </c>
      <c r="CI22" s="54" t="n">
        <f aca="false">IF(MID($M$22,1,3)=CG5,$L$22,IF(MID($M$22,6,3)=CG5,$L$22,0))</f>
        <v>0</v>
      </c>
      <c r="CJ22" s="55" t="n">
        <f aca="false">IF(MID($Q$22,1,3)=CG5,$P$22,IF(MID($Q$22,6,3)=CG5,$P$22,0))</f>
        <v>0</v>
      </c>
      <c r="CK22" s="53" t="n">
        <f aca="false">IF(MID($E$22,1,3)=CK5,$D$22,IF(MID($E$22,6,3)=CK5,$D$22,0))</f>
        <v>0</v>
      </c>
      <c r="CL22" s="56" t="n">
        <f aca="false">IF(MID($I$22,1,3)=CK5,$H$22,IF(MID($I$22,6,3)=CK5,$H$22,0))</f>
        <v>0</v>
      </c>
      <c r="CM22" s="54" t="n">
        <f aca="false">IF(MID($M$22,1,3)=CK5,$L$22,IF(MID($M$22,6,3)=CK5,$L$22,0))</f>
        <v>0</v>
      </c>
      <c r="CN22" s="56" t="n">
        <f aca="false">IF(MID($Q$22,1,3)=CK5,$P$22,IF(MID($Q$22,6,3)=CK5,$P$22,0))</f>
        <v>0</v>
      </c>
      <c r="CO22" s="53" t="n">
        <f aca="false">IF(MID($E$22,1,3)=CO5,$D$22,IF(MID($E$22,6,3)=CO5,$D$22,0))</f>
        <v>0</v>
      </c>
      <c r="CP22" s="56" t="n">
        <f aca="false">IF(MID($I$22,1,3)=CO5,$H$22,IF(MID($I$22,6,3)=CO5,$H$22,0))</f>
        <v>0</v>
      </c>
      <c r="CQ22" s="54" t="n">
        <f aca="false">IF(MID($M$22,1,3)=CO5,$L$22,IF(MID($M$22,6,3)=CO5,$L$22,0))</f>
        <v>0</v>
      </c>
      <c r="CR22" s="55" t="n">
        <f aca="false">IF(MID($Q$22,1,3)=CO5,$P$22,IF(MID($Q$22,6,3)=CO5,$P$22,0))</f>
        <v>0</v>
      </c>
      <c r="CS22" s="53" t="n">
        <f aca="false">IF(MID($E$22,1,3)=CS5,$D$22,IF(MID($E$22,6,3)=CS5,$D$22,0))</f>
        <v>0</v>
      </c>
      <c r="CT22" s="56" t="n">
        <f aca="false">IF(MID($I$22,1,3)=CS5,$H$22,IF(MID($I$22,6,3)=CS5,$H$22,0))</f>
        <v>0</v>
      </c>
      <c r="CU22" s="54" t="n">
        <f aca="false">IF(MID($M$22,1,3)=CS5,$L$22,IF(MID($M$22,6,3)=CS5,$L$22,0))</f>
        <v>0</v>
      </c>
      <c r="CV22" s="56" t="n">
        <f aca="false">IF(MID($Q$22,1,3)=CS5,$P$22,IF(MID($Q$22,6,3)=CS5,$P$22,0))</f>
        <v>0</v>
      </c>
      <c r="CW22" s="53" t="n">
        <f aca="false">IF(MID($E$22,1,3)=CW5,$D$22,IF(MID($E$22,6,3)=CW5,$D$22,0))</f>
        <v>1</v>
      </c>
      <c r="CX22" s="56" t="n">
        <f aca="false">IF(MID($I$22,1,3)=CW5,$H$22,IF(MID($I$22,6,3)=CW5,$H$22,0))</f>
        <v>0</v>
      </c>
      <c r="CY22" s="54" t="n">
        <f aca="false">IF(MID($M$22,1,3)=CW5,$L$22,IF(MID($M$22,6,3)=CW5,$L$22,0))</f>
        <v>0</v>
      </c>
      <c r="CZ22" s="55" t="n">
        <f aca="false">IF(MID($Q$22,1,3)=CW5,$P$22,IF(MID($Q$22,6,3)=CW5,$P$22,0))</f>
        <v>0</v>
      </c>
      <c r="DA22" s="53" t="n">
        <f aca="false">IF(MID($E$22,1,3)=DA5,$D$22,IF(MID($E$22,6,3)=DA5,$D$22,0))</f>
        <v>0</v>
      </c>
      <c r="DB22" s="56" t="n">
        <f aca="false">IF(MID($I$22,1,3)=DA5,$H$22,IF(MID($I$22,6,3)=DA5,$H$22,0))</f>
        <v>1</v>
      </c>
      <c r="DC22" s="54" t="n">
        <f aca="false">IF(MID($M$22,1,3)=DA5,$L$22,IF(MID($M$22,6,3)=DA5,$L$22,0))</f>
        <v>0</v>
      </c>
      <c r="DD22" s="56" t="n">
        <f aca="false">IF(MID($Q$22,1,3)=DA5,$P$22,IF(MID($Q$22,6,3)=DA5,$P$22,0))</f>
        <v>1</v>
      </c>
      <c r="DE22" s="53" t="n">
        <f aca="false">IF(MID($E$22,1,3)=DE5,$D$22,IF(MID($E$22,6,3)=DE5,$D$22,0))</f>
        <v>0</v>
      </c>
      <c r="DF22" s="56" t="n">
        <f aca="false">IF(MID($I$22,1,3)=DE5,$H$22,IF(MID($I$22,6,3)=DE5,$H$22,0))</f>
        <v>0</v>
      </c>
      <c r="DG22" s="54" t="n">
        <f aca="false">IF(MID($M$22,1,3)=DE5,$L$22,IF(MID($M$22,6,3)=DE5,$L$22,0))</f>
        <v>0</v>
      </c>
      <c r="DH22" s="55" t="n">
        <f aca="false">IF(MID($Q$22,1,3)=DE5,$P$22,IF(MID($Q$22,6,3)=DE5,$P$22,0))</f>
        <v>0</v>
      </c>
      <c r="DI22" s="53" t="n">
        <f aca="false">IF(MID($E$22,1,3)=DI5,$D$22,IF(MID($E$22,6,3)=DI5,$D$22,0))</f>
        <v>0</v>
      </c>
      <c r="DJ22" s="56" t="n">
        <f aca="false">IF(MID($I$22,1,3)=DI5,$H$22,IF(MID($I$22,6,3)=DI5,$H$22,0))</f>
        <v>0</v>
      </c>
      <c r="DK22" s="54" t="n">
        <f aca="false">IF(MID($M$22,1,3)=DI5,$L$22,IF(MID($M$22,6,3)=DI5,$L$22,0))</f>
        <v>1</v>
      </c>
      <c r="DL22" s="55" t="n">
        <f aca="false">IF(MID($Q$22,1,3)=DI5,$P$22,IF(MID($Q$22,6,3)=DI5,$P$22,0))</f>
        <v>0</v>
      </c>
    </row>
    <row r="23" s="10" customFormat="true" ht="13.5" hidden="false" customHeight="true" outlineLevel="0" collapsed="false">
      <c r="B23" s="104" t="s">
        <v>82</v>
      </c>
      <c r="C23" s="105" t="n">
        <v>1</v>
      </c>
      <c r="D23" s="62"/>
      <c r="E23" s="73"/>
      <c r="F23" s="73"/>
      <c r="G23" s="73"/>
      <c r="H23" s="59"/>
      <c r="I23" s="60"/>
      <c r="J23" s="60"/>
      <c r="K23" s="60"/>
      <c r="L23" s="57" t="n">
        <v>1</v>
      </c>
      <c r="M23" s="106" t="s">
        <v>83</v>
      </c>
      <c r="N23" s="106"/>
      <c r="O23" s="106"/>
      <c r="P23" s="106"/>
      <c r="Q23" s="106"/>
      <c r="R23" s="106"/>
      <c r="S23" s="106"/>
      <c r="T23" s="57" t="n">
        <v>1</v>
      </c>
      <c r="U23" s="106" t="s">
        <v>84</v>
      </c>
      <c r="V23" s="106"/>
      <c r="W23" s="106"/>
      <c r="X23" s="106"/>
      <c r="Y23" s="106"/>
      <c r="Z23" s="106"/>
      <c r="AA23" s="106"/>
      <c r="AB23" s="68" t="n">
        <v>1</v>
      </c>
      <c r="AC23" s="83" t="s">
        <v>85</v>
      </c>
      <c r="AD23" s="83"/>
      <c r="AE23" s="83"/>
      <c r="AF23" s="83"/>
      <c r="AG23" s="83"/>
      <c r="AH23" s="83"/>
      <c r="AI23" s="83"/>
      <c r="AJ23" s="63" t="n">
        <v>8</v>
      </c>
      <c r="AK23" s="107" t="n">
        <v>5</v>
      </c>
      <c r="AL23" s="65" t="n">
        <f aca="false">AJ23-AK23</f>
        <v>3</v>
      </c>
      <c r="AO23" s="15" t="s">
        <v>86</v>
      </c>
      <c r="AP23" s="51"/>
      <c r="AQ23" s="51"/>
      <c r="AR23" s="51" t="str">
        <f aca="false">IF(MID(M23,10,1)="(",MID(M23,1,8),MID(M23,1,13))</f>
        <v>Flo, Imr</v>
      </c>
      <c r="AS23" s="51" t="str">
        <f aca="false">AR23</f>
        <v>Flo, Imr</v>
      </c>
      <c r="AT23" s="51" t="str">
        <f aca="false">IF(MID(U23,10,1)="(",MID(U23,1,8),MID(U23,1,13))</f>
        <v>Ant, Frí, Kub</v>
      </c>
      <c r="AU23" s="51" t="str">
        <f aca="false">AT23</f>
        <v>Ant, Frí, Kub</v>
      </c>
      <c r="AV23" s="51" t="str">
        <f aca="false">IF(MID(AC23,10,1)="(",MID(AC23,1,8),MID(AC23,1,13))</f>
        <v>Ant, Kri, Kub</v>
      </c>
      <c r="AW23" s="51" t="str">
        <f aca="false">AV23</f>
        <v>Ant, Kri, Kub</v>
      </c>
      <c r="AX23" s="52"/>
      <c r="BA23" s="53"/>
      <c r="BB23" s="54" t="n">
        <f aca="false">IF(MID($M$23,1,3)=BA5,$L$23,IF(MID($M$23,6,3)=BA5,$L$23,IF(MID($M$23,11,3)=BA5,$L$23,0)))</f>
        <v>0</v>
      </c>
      <c r="BC23" s="54" t="n">
        <f aca="false">IF(MID($U$23,1,3)=BA5,$T$23,IF(MID($U$23,6,3)=BA5,$T$23,IF(MID($U$23,11,3)=BA5,$T$23,0)))</f>
        <v>1</v>
      </c>
      <c r="BD23" s="55" t="n">
        <f aca="false">IF(MID($AC$23,1,3)=BA5,$AB$23,IF(MID($AC$23,6,3)=BA5,$AB$23,IF(MID($AC$23,11,3)=BA5,$AB$23,0)))</f>
        <v>1</v>
      </c>
      <c r="BE23" s="53"/>
      <c r="BF23" s="54" t="n">
        <f aca="false">IF(MID($M$23,1,3)=BE5,$L$23,IF(MID($M$23,6,3)=BE5,$L$23,IF(MID($M$23,11,3)=BE5,$L$23,0)))</f>
        <v>0</v>
      </c>
      <c r="BG23" s="54" t="n">
        <f aca="false">IF(MID($U$23,1,3)=BE5,$T$23,IF(MID($U$23,6,3)=BE5,$T$23,IF(MID($U$23,11,3)=BE5,$T$23,0)))</f>
        <v>0</v>
      </c>
      <c r="BH23" s="56" t="n">
        <f aca="false">IF(MID($AC$23,1,3)=BE5,$AB$23,IF(MID($AC$23,6,3)=BE5,$AB$23,IF(MID($AC$23,11,3)=BE5,$AB$23,0)))</f>
        <v>0</v>
      </c>
      <c r="BI23" s="53"/>
      <c r="BJ23" s="54" t="n">
        <f aca="false">IF(MID($M$23,1,3)=BI5,$L$23,IF(MID($M$23,6,3)=BI5,$L$23,IF(MID($M$23,11,3)=BI5,$L$23,0)))</f>
        <v>0</v>
      </c>
      <c r="BK23" s="54" t="n">
        <f aca="false">IF(MID($U$23,1,3)=BI5,$T$23,IF(MID($U$23,6,3)=BI5,$T$23,IF(MID($U$23,11,3)=BI5,$T$23,0)))</f>
        <v>0</v>
      </c>
      <c r="BL23" s="55" t="n">
        <f aca="false">IF(MID($AC$23,1,3)=BI5,$AB$23,IF(MID($AC$23,6,3)=BI5,$AB$23,IF(MID($AC$23,11,3)=BI5,$AB$23,0)))</f>
        <v>0</v>
      </c>
      <c r="BM23" s="53"/>
      <c r="BN23" s="54" t="n">
        <f aca="false">IF(MID($M$23,1,3)=BM5,$L$23,IF(MID($M$23,6,3)=BM5,$L$23,IF(MID($M$23,11,3)=BM5,$L$23,0)))</f>
        <v>0</v>
      </c>
      <c r="BO23" s="54" t="n">
        <f aca="false">IF(MID($U$23,1,3)=BM5,$T$23,IF(MID($U$23,6,3)=BM5,$T$23,IF(MID($U$23,11,3)=BM5,$T$23,0)))</f>
        <v>0</v>
      </c>
      <c r="BP23" s="56" t="n">
        <f aca="false">IF(MID($AC$23,1,3)=BM5,$AB$23,IF(MID($AC$23,6,3)=BM5,$AB$23,IF(MID($AC$23,11,3)=BM5,$AB$23,0)))</f>
        <v>0</v>
      </c>
      <c r="BQ23" s="53"/>
      <c r="BR23" s="54" t="n">
        <f aca="false">IF(MID($M$23,1,3)=BQ5,$L$23,IF(MID($M$23,6,3)=BQ5,$L$23,IF(MID($M$23,11,3)=BQ5,$L$23,0)))</f>
        <v>1</v>
      </c>
      <c r="BS23" s="54" t="n">
        <f aca="false">IF(MID($U$23,1,3)=BQ5,$T$23,IF(MID($U$23,6,3)=BQ5,$T$23,IF(MID($U$23,11,3)=BQ5,$T$23,0)))</f>
        <v>0</v>
      </c>
      <c r="BT23" s="55" t="n">
        <f aca="false">IF(MID($AC$23,1,3)=BQ5,$AB$23,IF(MID($AC$23,6,3)=BQ5,$AB$23,IF(MID($AC$23,11,3)=BQ5,$AB$23,0)))</f>
        <v>0</v>
      </c>
      <c r="BU23" s="53"/>
      <c r="BV23" s="54" t="n">
        <f aca="false">IF(MID($M$23,1,3)=BU5,$L$23,IF(MID($M$23,6,3)=BU5,$L$23,IF(MID($M$23,11,3)=BU5,$L$23,0)))</f>
        <v>0</v>
      </c>
      <c r="BW23" s="54" t="n">
        <f aca="false">IF(MID($U$23,1,3)=BU5,$T$23,IF(MID($U$23,6,3)=BU5,$T$23,IF(MID($U$23,11,3)=BU5,$T$23,0)))</f>
        <v>1</v>
      </c>
      <c r="BX23" s="56" t="n">
        <f aca="false">IF(MID($AC$23,1,3)=BU5,$AB$23,IF(MID($AC$23,6,3)=BU5,$AB$23,IF(MID($AC$23,11,3)=BU5,$AB$23,0)))</f>
        <v>0</v>
      </c>
      <c r="BY23" s="53"/>
      <c r="BZ23" s="54" t="n">
        <f aca="false">IF(MID($M$23,1,3)=BY5,$L$23,IF(MID($M$23,6,3)=BY5,$L$23,IF(MID($M$23,11,3)=BY5,$L$23,0)))</f>
        <v>1</v>
      </c>
      <c r="CA23" s="54" t="n">
        <f aca="false">IF(MID($U$23,1,3)=BY5,$T$23,IF(MID($U$23,6,3)=BY5,$T$23,IF(MID($U$23,11,3)=BY5,$T$23,0)))</f>
        <v>0</v>
      </c>
      <c r="CB23" s="55" t="n">
        <f aca="false">IF(MID($AC$23,1,3)=BY5,$AB$23,IF(MID($AC$23,6,3)=BY5,$AB$23,IF(MID($AC$23,11,3)=BY5,$AB$23,0)))</f>
        <v>0</v>
      </c>
      <c r="CC23" s="53"/>
      <c r="CD23" s="54" t="n">
        <f aca="false">IF(MID($M$23,1,3)=CC5,$L$23,IF(MID($M$23,6,3)=CC5,$L$23,IF(MID($M$23,11,3)=CC5,$L$23,0)))</f>
        <v>0</v>
      </c>
      <c r="CE23" s="54" t="n">
        <f aca="false">IF(MID($U$23,1,3)=CC5,$T$23,IF(MID($U$23,6,3)=CC5,$T$23,IF(MID($U$23,11,3)=CC5,$T$23,0)))</f>
        <v>0</v>
      </c>
      <c r="CF23" s="56" t="n">
        <f aca="false">IF(MID($AC$23,1,3)=CC5,$AB$23,IF(MID($AC$23,6,3)=CC5,$AB$23,IF(MID($AC$23,11,3)=CC5,$AB$23,0)))</f>
        <v>1</v>
      </c>
      <c r="CG23" s="53"/>
      <c r="CH23" s="54" t="n">
        <f aca="false">IF(MID($M$23,1,3)=CG5,$L$23,IF(MID($M$23,6,3)=CG5,$L$23,IF(MID($M$23,11,3)=CG5,$L$23,0)))</f>
        <v>0</v>
      </c>
      <c r="CI23" s="54" t="n">
        <f aca="false">IF(MID($U$23,1,3)=CG5,$T$23,IF(MID($U$23,6,3)=CG5,$T$23,IF(MID($U$23,11,3)=CG5,$T$23,0)))</f>
        <v>1</v>
      </c>
      <c r="CJ23" s="55" t="n">
        <f aca="false">IF(MID($AC$23,1,3)=CG5,$AB$23,IF(MID($AC$23,6,3)=CG5,$AB$23,IF(MID($AC$23,11,3)=CG5,$AB$23,0)))</f>
        <v>1</v>
      </c>
      <c r="CK23" s="53"/>
      <c r="CL23" s="54" t="n">
        <f aca="false">IF(MID($M$23,1,3)=CK5,$L$23,IF(MID($M$23,6,3)=CK5,$L$23,IF(MID($M$23,11,3)=CK5,$L$23,0)))</f>
        <v>0</v>
      </c>
      <c r="CM23" s="54" t="n">
        <f aca="false">IF(MID($U$23,1,3)=CK5,$T$23,IF(MID($U$23,6,3)=CK5,$T$23,IF(MID($U$23,11,3)=CK5,$T$23,0)))</f>
        <v>0</v>
      </c>
      <c r="CN23" s="56" t="n">
        <f aca="false">IF(MID($AC$23,1,3)=CK5,$AB$23,IF(MID($AC$23,6,3)=CK5,$AB$23,IF(MID($AC$23,11,3)=CK5,$AB$23,0)))</f>
        <v>0</v>
      </c>
      <c r="CO23" s="53"/>
      <c r="CP23" s="54" t="n">
        <f aca="false">IF(MID($M$23,1,3)=CO5,$L$23,IF(MID($M$23,6,3)=CO5,$L$23,IF(MID($M$23,11,3)=CO5,$L$23,0)))</f>
        <v>0</v>
      </c>
      <c r="CQ23" s="54" t="n">
        <f aca="false">IF(MID($U$23,1,3)=CO5,$T$23,IF(MID($U$23,6,3)=CO5,$T$23,IF(MID($U$23,11,3)=CO5,$T$23,0)))</f>
        <v>0</v>
      </c>
      <c r="CR23" s="55" t="n">
        <f aca="false">IF(MID($AC$23,1,3)=CO5,$AB$23,IF(MID($AC$23,6,3)=CO5,$AB$23,IF(MID($AC$23,11,3)=CO5,$AB$23,0)))</f>
        <v>0</v>
      </c>
      <c r="CS23" s="53"/>
      <c r="CT23" s="54" t="n">
        <f aca="false">IF(MID($M$23,1,3)=CS5,$L$23,IF(MID($M$23,6,3)=CS5,$L$23,IF(MID($M$23,11,3)=CS5,$L$23,0)))</f>
        <v>0</v>
      </c>
      <c r="CU23" s="54" t="n">
        <f aca="false">IF(MID($U$23,1,3)=CS5,$T$23,IF(MID($U$23,6,3)=CS5,$T$23,IF(MID($U$23,11,3)=CS5,$T$23,0)))</f>
        <v>0</v>
      </c>
      <c r="CV23" s="56" t="n">
        <f aca="false">IF(MID($AC$23,1,3)=CS5,$AB$23,IF(MID($AC$23,6,3)=CS5,$AB$23,IF(MID($AC$23,11,3)=CS5,$AB$23,0)))</f>
        <v>0</v>
      </c>
      <c r="CW23" s="53"/>
      <c r="CX23" s="54" t="n">
        <f aca="false">IF(MID($M$23,1,3)=CW5,$L$23,IF(MID($M$23,6,3)=CW5,$L$23,IF(MID($M$23,11,3)=CW5,$L$23,0)))</f>
        <v>0</v>
      </c>
      <c r="CY23" s="54" t="n">
        <f aca="false">IF(MID($U$23,1,3)=CW5,$T$23,IF(MID($U$23,6,3)=CW5,$T$23,IF(MID($U$23,11,3)=CW5,$T$23,0)))</f>
        <v>0</v>
      </c>
      <c r="CZ23" s="55" t="n">
        <f aca="false">IF(MID($AC$23,1,3)=CW5,$AB$23,IF(MID($AC$23,6,3)=CW5,$AB$23,IF(MID($AC$23,11,3)=CW5,$AB$23,0)))</f>
        <v>0</v>
      </c>
      <c r="DA23" s="53"/>
      <c r="DB23" s="54" t="n">
        <f aca="false">IF(MID($M$23,1,3)=DA5,$L$23,IF(MID($M$23,6,3)=DA5,$L$23,IF(MID($M$23,11,3)=DA5,$L$23,0)))</f>
        <v>0</v>
      </c>
      <c r="DC23" s="54" t="n">
        <f aca="false">IF(MID($U$23,1,3)=DA5,$T$23,IF(MID($U$23,6,3)=DA5,$T$23,IF(MID($U$23,11,3)=DA5,$T$23,0)))</f>
        <v>0</v>
      </c>
      <c r="DD23" s="56" t="n">
        <f aca="false">IF(MID($AC$23,1,3)=DA5,$AB$23,IF(MID($AC$23,6,3)=DA5,$AB$23,IF(MID($AC$23,11,3)=DA5,$AB$23,0)))</f>
        <v>0</v>
      </c>
      <c r="DE23" s="53"/>
      <c r="DF23" s="54" t="n">
        <f aca="false">IF(MID($M$23,1,3)=DE5,$L$23,IF(MID($M$23,6,3)=DE5,$L$23,IF(MID($M$23,11,3)=DE5,$L$23,0)))</f>
        <v>0</v>
      </c>
      <c r="DG23" s="54" t="n">
        <f aca="false">IF(MID($U$23,1,3)=DE5,$T$23,IF(MID($U$23,6,3)=DE5,$T$23,IF(MID($U$23,11,3)=DE5,$T$23,0)))</f>
        <v>0</v>
      </c>
      <c r="DH23" s="55" t="n">
        <f aca="false">IF(MID($AC$23,1,3)=DE5,$AB$23,IF(MID($AC$23,6,3)=DE5,$AB$23,IF(MID($AC$23,11,3)=DE5,$AB$23,0)))</f>
        <v>0</v>
      </c>
      <c r="DI23" s="53"/>
      <c r="DJ23" s="54" t="n">
        <f aca="false">IF(MID($M$23,1,3)=DI5,$L$23,IF(MID($M$23,6,3)=DI5,$L$23,IF(MID($M$23,11,3)=DI5,$L$23,0)))</f>
        <v>0</v>
      </c>
      <c r="DK23" s="54" t="n">
        <f aca="false">IF(MID($U$23,1,3)=DI5,$T$23,IF(MID($U$23,6,3)=DI5,$T$23,IF(MID($U$23,11,3)=DI5,$T$23,0)))</f>
        <v>0</v>
      </c>
      <c r="DL23" s="55" t="n">
        <f aca="false">IF(MID($AC$23,1,3)=DI5,$AB$23,IF(MID($AC$23,6,3)=DI5,$AB$23,IF(MID($AC$23,11,3)=DI5,$AB$23,0)))</f>
        <v>0</v>
      </c>
    </row>
    <row r="24" s="10" customFormat="true" ht="13.5" hidden="false" customHeight="true" outlineLevel="0" collapsed="false">
      <c r="B24" s="104"/>
      <c r="C24" s="105" t="n">
        <v>2</v>
      </c>
      <c r="D24" s="71"/>
      <c r="E24" s="58"/>
      <c r="F24" s="58"/>
      <c r="G24" s="58"/>
      <c r="H24" s="72"/>
      <c r="I24" s="60"/>
      <c r="J24" s="60"/>
      <c r="K24" s="60"/>
      <c r="L24" s="57" t="n">
        <v>1</v>
      </c>
      <c r="M24" s="106" t="s">
        <v>87</v>
      </c>
      <c r="N24" s="106"/>
      <c r="O24" s="106"/>
      <c r="P24" s="106"/>
      <c r="Q24" s="106"/>
      <c r="R24" s="106"/>
      <c r="S24" s="106"/>
      <c r="T24" s="57" t="n">
        <v>1</v>
      </c>
      <c r="U24" s="106" t="s">
        <v>88</v>
      </c>
      <c r="V24" s="106"/>
      <c r="W24" s="106"/>
      <c r="X24" s="106"/>
      <c r="Y24" s="106"/>
      <c r="Z24" s="106"/>
      <c r="AA24" s="106"/>
      <c r="AB24" s="68" t="n">
        <v>1</v>
      </c>
      <c r="AC24" s="83" t="s">
        <v>89</v>
      </c>
      <c r="AD24" s="83"/>
      <c r="AE24" s="83"/>
      <c r="AF24" s="83"/>
      <c r="AG24" s="83"/>
      <c r="AH24" s="83"/>
      <c r="AI24" s="83"/>
      <c r="AJ24" s="63" t="n">
        <v>8</v>
      </c>
      <c r="AK24" s="107" t="n">
        <v>7</v>
      </c>
      <c r="AL24" s="65" t="n">
        <f aca="false">AJ24-AK24</f>
        <v>1</v>
      </c>
      <c r="AO24" s="15" t="s">
        <v>90</v>
      </c>
      <c r="AP24" s="51"/>
      <c r="AQ24" s="51"/>
      <c r="AR24" s="51" t="str">
        <f aca="false">IF(MID(M24,10,1)="(",MID(M24,1,8),MID(M24,1,13))</f>
        <v>Ant, Kub</v>
      </c>
      <c r="AS24" s="51" t="str">
        <f aca="false">AR24</f>
        <v>Ant, Kub</v>
      </c>
      <c r="AT24" s="51" t="str">
        <f aca="false">IF(MID(U24,10,1)="(",MID(U24,1,8),MID(U24,1,13))</f>
        <v>Ant, Frí, Kub</v>
      </c>
      <c r="AU24" s="51" t="str">
        <f aca="false">AT24</f>
        <v>Ant, Frí, Kub</v>
      </c>
      <c r="AV24" s="51" t="str">
        <f aca="false">IF(MID(AC24,10,1)="(",MID(AC24,1,8),MID(AC24,1,13))</f>
        <v>Ant, Dob, Kub</v>
      </c>
      <c r="AW24" s="51" t="str">
        <f aca="false">AV24</f>
        <v>Ant, Dob, Kub</v>
      </c>
      <c r="AX24" s="52"/>
      <c r="BA24" s="53"/>
      <c r="BB24" s="54" t="n">
        <f aca="false">IF(MID($M$24,1,3)=BA5,$L$24,IF(MID($M$24,6,3)=BA5,$L$24,IF(MID($M$24,11,3)=BA5,$L$24,0)))</f>
        <v>1</v>
      </c>
      <c r="BC24" s="54" t="n">
        <f aca="false">IF(MID($U$24,1,3)=BA5,$T$24,IF(MID($U$24,6,3)=BA5,$T$24,IF(MID($U$24,11,3)=BA5,$T$24,0)))</f>
        <v>1</v>
      </c>
      <c r="BD24" s="55" t="n">
        <f aca="false">IF(MID($AC$24,1,3)=BA5,$AB$24,IF(MID($AC$24,6,3)=BA5,$AB$24,IF(MID($AC$24,11,3)=BA5,$AB$24,0)))</f>
        <v>1</v>
      </c>
      <c r="BE24" s="53"/>
      <c r="BF24" s="54" t="n">
        <f aca="false">IF(MID($M$24,1,3)=BE5,$L$24,IF(MID($M$24,6,3)=BE5,$L$24,IF(MID($M$24,11,3)=BE5,$L$24,0)))</f>
        <v>0</v>
      </c>
      <c r="BG24" s="54" t="n">
        <f aca="false">IF(MID($U$24,1,3)=BE5,$T$24,IF(MID($U$24,6,3)=BE5,$T$24,IF(MID($U$24,11,3)=BE5,$T$24,0)))</f>
        <v>0</v>
      </c>
      <c r="BH24" s="56" t="n">
        <f aca="false">IF(MID($AC$24,1,3)=BE5,$AB$24,IF(MID($AC$24,6,3)=BE5,$AB$24,IF(MID($AC$24,11,3)=BE5,$AB$24,0)))</f>
        <v>0</v>
      </c>
      <c r="BI24" s="53"/>
      <c r="BJ24" s="54" t="n">
        <f aca="false">IF(MID($M$24,1,3)=BI5,$L$24,IF(MID($M$24,6,3)=BI5,$L$24,IF(MID($M$24,11,3)=BI5,$L$24,0)))</f>
        <v>0</v>
      </c>
      <c r="BK24" s="54" t="n">
        <f aca="false">IF(MID($U$24,1,3)=BI5,$T$24,IF(MID($U$24,6,3)=BI5,$T$24,IF(MID($U$24,11,3)=BI5,$T$24,0)))</f>
        <v>0</v>
      </c>
      <c r="BL24" s="55" t="n">
        <f aca="false">IF(MID($AC$24,1,3)=BI5,$AB$24,IF(MID($AC$24,6,3)=BI5,$AB$24,IF(MID($AC$24,11,3)=BI5,$AB$24,0)))</f>
        <v>0</v>
      </c>
      <c r="BM24" s="53"/>
      <c r="BN24" s="54" t="n">
        <f aca="false">IF(MID($M$24,1,3)=BM5,$L$24,IF(MID($M$24,6,3)=BM5,$L$24,IF(MID($M$24,11,3)=BM5,$L$24,0)))</f>
        <v>0</v>
      </c>
      <c r="BO24" s="54" t="n">
        <f aca="false">IF(MID($U$24,1,3)=BM5,$T$24,IF(MID($U$24,6,3)=BM5,$T$24,IF(MID($U$24,11,3)=BM5,$T$24,0)))</f>
        <v>0</v>
      </c>
      <c r="BP24" s="56" t="n">
        <f aca="false">IF(MID($AC$24,1,3)=BM5,$AB$24,IF(MID($AC$24,6,3)=BM5,$AB$24,IF(MID($AC$24,11,3)=BM5,$AB$24,0)))</f>
        <v>1</v>
      </c>
      <c r="BQ24" s="53"/>
      <c r="BR24" s="54" t="n">
        <f aca="false">IF(MID($M$24,1,3)=BQ5,$L$24,IF(MID($M$24,6,3)=BQ5,$L$24,IF(MID($M$24,11,3)=BQ5,$L$24,0)))</f>
        <v>0</v>
      </c>
      <c r="BS24" s="54" t="n">
        <f aca="false">IF(MID($U$24,1,3)=BQ5,$T$24,IF(MID($U$24,6,3)=BQ5,$T$24,IF(MID($U$24,11,3)=BQ5,$T$24,0)))</f>
        <v>0</v>
      </c>
      <c r="BT24" s="55" t="n">
        <f aca="false">IF(MID($AC$24,1,3)=BQ5,$AB$24,IF(MID($AC$24,6,3)=BQ5,$AB$24,IF(MID($AC$24,11,3)=BQ5,$AB$24,0)))</f>
        <v>0</v>
      </c>
      <c r="BU24" s="53"/>
      <c r="BV24" s="54" t="n">
        <f aca="false">IF(MID($M$24,1,3)=BU5,$L$24,IF(MID($M$24,6,3)=BU5,$L$24,IF(MID($M$24,11,3)=BU5,$L$24,0)))</f>
        <v>0</v>
      </c>
      <c r="BW24" s="54" t="n">
        <f aca="false">IF(MID($U$24,1,3)=BU5,$T$24,IF(MID($U$24,6,3)=BU5,$T$24,IF(MID($U$24,11,3)=BU5,$T$24,0)))</f>
        <v>1</v>
      </c>
      <c r="BX24" s="56" t="n">
        <f aca="false">IF(MID($AC$24,1,3)=BU5,$AB$24,IF(MID($AC$24,6,3)=BU5,$AB$24,IF(MID($AC$24,11,3)=BU5,$AB$24,0)))</f>
        <v>0</v>
      </c>
      <c r="BY24" s="53"/>
      <c r="BZ24" s="54" t="n">
        <f aca="false">IF(MID($M$24,1,3)=BY5,$L$24,IF(MID($M$24,6,3)=BY5,$L$24,IF(MID($M$24,11,3)=BY5,$L$24,0)))</f>
        <v>0</v>
      </c>
      <c r="CA24" s="54" t="n">
        <f aca="false">IF(MID($U$24,1,3)=BY5,$T$24,IF(MID($U$24,6,3)=BY5,$T$24,IF(MID($U$24,11,3)=BY5,$T$24,0)))</f>
        <v>0</v>
      </c>
      <c r="CB24" s="55" t="n">
        <f aca="false">IF(MID($AC$24,1,3)=BY5,$AB$24,IF(MID($AC$24,6,3)=BY5,$AB$24,IF(MID($AC$24,11,3)=BY5,$AB$24,0)))</f>
        <v>0</v>
      </c>
      <c r="CC24" s="53"/>
      <c r="CD24" s="54" t="n">
        <f aca="false">IF(MID($M$24,1,3)=CC5,$L$24,IF(MID($M$24,6,3)=CC5,$L$24,IF(MID($M$24,11,3)=CC5,$L$24,0)))</f>
        <v>0</v>
      </c>
      <c r="CE24" s="54" t="n">
        <f aca="false">IF(MID($U$24,1,3)=CC5,$T$24,IF(MID($U$24,6,3)=CC5,$T$24,IF(MID($U$24,11,3)=CC5,$T$24,0)))</f>
        <v>0</v>
      </c>
      <c r="CF24" s="56" t="n">
        <f aca="false">IF(MID($AC$24,1,3)=CC5,$AB$24,IF(MID($AC$24,6,3)=CC5,$AB$24,IF(MID($AC$24,11,3)=CC5,$AB$24,0)))</f>
        <v>0</v>
      </c>
      <c r="CG24" s="53"/>
      <c r="CH24" s="54" t="n">
        <f aca="false">IF(MID($M$24,1,3)=CG5,$L$24,IF(MID($M$24,6,3)=CG5,$L$24,IF(MID($M$24,11,3)=CG5,$L$24,0)))</f>
        <v>1</v>
      </c>
      <c r="CI24" s="54" t="n">
        <f aca="false">IF(MID($U$24,1,3)=CG5,$T$24,IF(MID($U$24,6,3)=CG5,$T$24,IF(MID($U$24,11,3)=CG5,$T$24,0)))</f>
        <v>1</v>
      </c>
      <c r="CJ24" s="55" t="n">
        <f aca="false">IF(MID($AC$24,1,3)=CG5,$AB$24,IF(MID($AC$24,6,3)=CG5,$AB$24,IF(MID($AC$24,11,3)=CG5,$AB$24,0)))</f>
        <v>1</v>
      </c>
      <c r="CK24" s="53"/>
      <c r="CL24" s="54" t="n">
        <f aca="false">IF(MID($M$24,1,3)=CK5,$L$24,IF(MID($M$24,6,3)=CK5,$L$24,IF(MID($M$24,11,3)=CK5,$L$24,0)))</f>
        <v>0</v>
      </c>
      <c r="CM24" s="54" t="n">
        <f aca="false">IF(MID($U$24,1,3)=CK5,$T$24,IF(MID($U$24,6,3)=CK5,$T$24,IF(MID($U$24,11,3)=CK5,$T$24,0)))</f>
        <v>0</v>
      </c>
      <c r="CN24" s="56" t="n">
        <f aca="false">IF(MID($AC$24,1,3)=CK5,$AB$24,IF(MID($AC$24,6,3)=CK5,$AB$24,IF(MID($AC$24,11,3)=CK5,$AB$24,0)))</f>
        <v>0</v>
      </c>
      <c r="CO24" s="53"/>
      <c r="CP24" s="54" t="n">
        <f aca="false">IF(MID($M$24,1,3)=CO5,$L$24,IF(MID($M$24,6,3)=CO5,$L$24,IF(MID($M$24,11,3)=CO5,$L$24,0)))</f>
        <v>0</v>
      </c>
      <c r="CQ24" s="54" t="n">
        <f aca="false">IF(MID($U$24,1,3)=CO5,$T$24,IF(MID($U$24,6,3)=CO5,$T$24,IF(MID($U$24,11,3)=CO5,$T$24,0)))</f>
        <v>0</v>
      </c>
      <c r="CR24" s="55" t="n">
        <f aca="false">IF(MID($AC$24,1,3)=CO5,$AB$24,IF(MID($AC$24,6,3)=CO5,$AB$24,IF(MID($AC$24,11,3)=CO5,$AB$24,0)))</f>
        <v>0</v>
      </c>
      <c r="CS24" s="53"/>
      <c r="CT24" s="54" t="n">
        <f aca="false">IF(MID($M$24,1,3)=CS5,$L$24,IF(MID($M$24,6,3)=CS5,$L$24,IF(MID($M$24,11,3)=CS5,$L$24,0)))</f>
        <v>0</v>
      </c>
      <c r="CU24" s="54" t="n">
        <f aca="false">IF(MID($U$24,1,3)=CS5,$T$24,IF(MID($U$24,6,3)=CS5,$T$24,IF(MID($U$24,11,3)=CS5,$T$24,0)))</f>
        <v>0</v>
      </c>
      <c r="CV24" s="56" t="n">
        <f aca="false">IF(MID($AC$24,1,3)=CS5,$AB$24,IF(MID($AC$24,6,3)=CS5,$AB$24,IF(MID($AC$24,11,3)=CS5,$AB$24,0)))</f>
        <v>0</v>
      </c>
      <c r="CW24" s="53"/>
      <c r="CX24" s="54" t="n">
        <f aca="false">IF(MID($M$24,1,3)=CW5,$L$24,IF(MID($M$24,6,3)=CW5,$L$24,IF(MID($M$24,11,3)=CW5,$L$24,0)))</f>
        <v>0</v>
      </c>
      <c r="CY24" s="54" t="n">
        <f aca="false">IF(MID($U$24,1,3)=CW5,$T$24,IF(MID($U$24,6,3)=CW5,$T$24,IF(MID($U$24,11,3)=CW5,$T$24,0)))</f>
        <v>0</v>
      </c>
      <c r="CZ24" s="55" t="n">
        <f aca="false">IF(MID($AC$24,1,3)=CW5,$AB$24,IF(MID($AC$24,6,3)=CW5,$AB$24,IF(MID($AC$24,11,3)=CW5,$AB$24,0)))</f>
        <v>0</v>
      </c>
      <c r="DA24" s="53"/>
      <c r="DB24" s="54" t="n">
        <f aca="false">IF(MID($M$24,1,3)=DA5,$L$24,IF(MID($M$24,6,3)=DA5,$L$24,IF(MID($M$24,11,3)=DA5,$L$24,0)))</f>
        <v>0</v>
      </c>
      <c r="DC24" s="54" t="n">
        <f aca="false">IF(MID($U$24,1,3)=DA5,$T$24,IF(MID($U$24,6,3)=DA5,$T$24,IF(MID($U$24,11,3)=DA5,$T$24,0)))</f>
        <v>0</v>
      </c>
      <c r="DD24" s="56" t="n">
        <f aca="false">IF(MID($AC$24,1,3)=DA5,$AB$24,IF(MID($AC$24,6,3)=DA5,$AB$24,IF(MID($AC$24,11,3)=DA5,$AB$24,0)))</f>
        <v>0</v>
      </c>
      <c r="DE24" s="53"/>
      <c r="DF24" s="54" t="n">
        <f aca="false">IF(MID($M$24,1,3)=DE5,$L$24,IF(MID($M$24,6,3)=DE5,$L$24,IF(MID($M$24,11,3)=DE5,$L$24,0)))</f>
        <v>0</v>
      </c>
      <c r="DG24" s="54" t="n">
        <f aca="false">IF(MID($U$24,1,3)=DE5,$T$24,IF(MID($U$24,6,3)=DE5,$T$24,IF(MID($U$24,11,3)=DE5,$T$24,0)))</f>
        <v>0</v>
      </c>
      <c r="DH24" s="55" t="n">
        <f aca="false">IF(MID($AC$24,1,3)=DE5,$AB$24,IF(MID($AC$24,6,3)=DE5,$AB$24,IF(MID($AC$24,11,3)=DE5,$AB$24,0)))</f>
        <v>0</v>
      </c>
      <c r="DI24" s="53"/>
      <c r="DJ24" s="54" t="n">
        <f aca="false">IF(MID($M$24,1,3)=DI5,$L$24,IF(MID($M$24,6,3)=DI5,$L$24,IF(MID($M$24,11,3)=DI5,$L$24,0)))</f>
        <v>0</v>
      </c>
      <c r="DK24" s="54" t="n">
        <f aca="false">IF(MID($U$24,1,3)=DI5,$T$24,IF(MID($U$24,6,3)=DI5,$T$24,IF(MID($U$24,11,3)=DI5,$T$24,0)))</f>
        <v>0</v>
      </c>
      <c r="DL24" s="55" t="n">
        <f aca="false">IF(MID($AC$24,1,3)=DI5,$AB$24,IF(MID($AC$24,6,3)=DI5,$AB$24,IF(MID($AC$24,11,3)=DI5,$AB$24,0)))</f>
        <v>0</v>
      </c>
    </row>
    <row r="25" s="10" customFormat="true" ht="13.5" hidden="false" customHeight="true" outlineLevel="0" collapsed="false">
      <c r="B25" s="104"/>
      <c r="C25" s="105" t="n">
        <v>3</v>
      </c>
      <c r="D25" s="71"/>
      <c r="E25" s="58"/>
      <c r="F25" s="58"/>
      <c r="G25" s="58"/>
      <c r="H25" s="72"/>
      <c r="I25" s="60"/>
      <c r="J25" s="60"/>
      <c r="K25" s="60"/>
      <c r="L25" s="68" t="n">
        <v>1</v>
      </c>
      <c r="M25" s="106" t="s">
        <v>91</v>
      </c>
      <c r="N25" s="106"/>
      <c r="O25" s="106"/>
      <c r="P25" s="106"/>
      <c r="Q25" s="106"/>
      <c r="R25" s="106"/>
      <c r="S25" s="106"/>
      <c r="T25" s="68" t="n">
        <v>1</v>
      </c>
      <c r="U25" s="83" t="s">
        <v>92</v>
      </c>
      <c r="V25" s="83"/>
      <c r="W25" s="83"/>
      <c r="X25" s="83"/>
      <c r="Y25" s="83"/>
      <c r="Z25" s="83"/>
      <c r="AA25" s="83"/>
      <c r="AB25" s="68" t="n">
        <v>1</v>
      </c>
      <c r="AC25" s="83" t="s">
        <v>93</v>
      </c>
      <c r="AD25" s="83"/>
      <c r="AE25" s="83"/>
      <c r="AF25" s="83"/>
      <c r="AG25" s="83"/>
      <c r="AH25" s="83"/>
      <c r="AI25" s="83"/>
      <c r="AJ25" s="63" t="n">
        <v>8</v>
      </c>
      <c r="AK25" s="107" t="n">
        <v>5</v>
      </c>
      <c r="AL25" s="65" t="n">
        <f aca="false">AJ25-AK25</f>
        <v>3</v>
      </c>
      <c r="AO25" s="15" t="s">
        <v>94</v>
      </c>
      <c r="AP25" s="51"/>
      <c r="AQ25" s="51"/>
      <c r="AR25" s="51" t="str">
        <f aca="false">IF(MID(M25,10,1)="(",MID(M25,1,8),MID(M25,1,13))</f>
        <v>Ant, Kub</v>
      </c>
      <c r="AS25" s="51" t="str">
        <f aca="false">AR25</f>
        <v>Ant, Kub</v>
      </c>
      <c r="AT25" s="51" t="str">
        <f aca="false">IF(MID(U25,10,1)="(",MID(U25,1,8),MID(U25,1,13))</f>
        <v>Ant, Flo, Kub</v>
      </c>
      <c r="AU25" s="51" t="str">
        <f aca="false">AT25</f>
        <v>Ant, Flo, Kub</v>
      </c>
      <c r="AV25" s="51" t="str">
        <f aca="false">IF(MID(AC25,10,1)="(",MID(AC25,1,8),MID(AC25,1,13))</f>
        <v>Flo, Kub, Zem</v>
      </c>
      <c r="AW25" s="51" t="str">
        <f aca="false">AV25</f>
        <v>Flo, Kub, Zem</v>
      </c>
      <c r="AX25" s="52"/>
      <c r="BA25" s="108"/>
      <c r="BB25" s="109" t="n">
        <f aca="false">IF(MID($M$25,1,3)=BA5,$L$25,IF(MID($M$25,6,3)=BA5,$L$25,IF(MID($M$25,11,3)=BA5,$L$25,0)))</f>
        <v>1</v>
      </c>
      <c r="BC25" s="109" t="n">
        <f aca="false">IF(MID($U$25,1,3)=BA5,$T$25,IF(MID($U$25,6,3)=BA5,$T$25,IF(MID($U$25,11,3)=BA5,$T$25,0)))</f>
        <v>1</v>
      </c>
      <c r="BD25" s="110" t="n">
        <f aca="false">IF(MID($AC$25,1,3)=BA5,$AB$25,IF(MID($AC$25,6,3)=BA5,$AB$25,IF(MID($AC$25,11,3)=BA5,$AB$25,0)))</f>
        <v>0</v>
      </c>
      <c r="BE25" s="108"/>
      <c r="BF25" s="109" t="n">
        <f aca="false">IF(MID($M$25,1,3)=BE5,$L$25,IF(MID($M$25,6,3)=BE5,$L$25,IF(MID($M$25,11,3)=BE5,$L$25,0)))</f>
        <v>0</v>
      </c>
      <c r="BG25" s="109" t="n">
        <f aca="false">IF(MID($U$25,1,3)=BE5,$T$25,IF(MID($U$25,6,3)=BE5,$T$25,IF(MID($U$25,11,3)=BE5,$T$25,0)))</f>
        <v>0</v>
      </c>
      <c r="BH25" s="111" t="n">
        <f aca="false">IF(MID($AC$25,1,3)=BE5,$AB$25,IF(MID($AC$25,6,3)=BE5,$AB$25,IF(MID($AC$25,11,3)=BE5,$AB$25,0)))</f>
        <v>0</v>
      </c>
      <c r="BI25" s="108"/>
      <c r="BJ25" s="109" t="n">
        <f aca="false">IF(MID($M$25,1,3)=BI5,$L$25,IF(MID($M$25,6,3)=BI5,$L$25,IF(MID($M$25,11,3)=BI5,$L$25,0)))</f>
        <v>0</v>
      </c>
      <c r="BK25" s="109" t="n">
        <f aca="false">IF(MID($U$25,1,3)=BI5,$T$25,IF(MID($U$25,6,3)=BI5,$T$25,IF(MID($U$25,11,3)=BI5,$T$25,0)))</f>
        <v>0</v>
      </c>
      <c r="BL25" s="110" t="n">
        <f aca="false">IF(MID($AC$25,1,3)=BI5,$AB$25,IF(MID($AC$25,6,3)=BI5,$AB$25,IF(MID($AC$25,11,3)=BI5,$AB$25,0)))</f>
        <v>0</v>
      </c>
      <c r="BM25" s="108"/>
      <c r="BN25" s="109" t="n">
        <f aca="false">IF(MID($M$25,1,3)=BM5,$L$25,IF(MID($M$25,6,3)=BM5,$L$25,IF(MID($M$25,11,3)=BM5,$L$25,0)))</f>
        <v>0</v>
      </c>
      <c r="BO25" s="109" t="n">
        <f aca="false">IF(MID($U$25,1,3)=BM5,$T$25,IF(MID($U$25,6,3)=BM5,$T$25,IF(MID($U$25,11,3)=BM5,$T$25,0)))</f>
        <v>0</v>
      </c>
      <c r="BP25" s="111" t="n">
        <f aca="false">IF(MID($AC$25,1,3)=BM5,$AB$25,IF(MID($AC$25,6,3)=BM5,$AB$25,IF(MID($AC$25,11,3)=BM5,$AB$25,0)))</f>
        <v>0</v>
      </c>
      <c r="BQ25" s="108"/>
      <c r="BR25" s="109" t="n">
        <f aca="false">IF(MID($M$25,1,3)=BQ5,$L$25,IF(MID($M$25,6,3)=BQ5,$L$25,IF(MID($M$25,11,3)=BQ5,$L$25,0)))</f>
        <v>0</v>
      </c>
      <c r="BS25" s="109" t="n">
        <f aca="false">IF(MID($U$25,1,3)=BQ5,$T$25,IF(MID($U$25,6,3)=BQ5,$T$25,IF(MID($U$25,11,3)=BQ5,$T$25,0)))</f>
        <v>1</v>
      </c>
      <c r="BT25" s="110" t="n">
        <f aca="false">IF(MID($AC$25,1,3)=BQ5,$AB$25,IF(MID($AC$25,6,3)=BQ5,$AB$25,IF(MID($AC$25,11,3)=BQ5,$AB$25,0)))</f>
        <v>1</v>
      </c>
      <c r="BU25" s="108"/>
      <c r="BV25" s="109" t="n">
        <f aca="false">IF(MID($M$25,1,3)=BU5,$L$25,IF(MID($M$25,6,3)=BU5,$L$25,IF(MID($M$25,11,3)=BU5,$L$25,0)))</f>
        <v>0</v>
      </c>
      <c r="BW25" s="109" t="n">
        <f aca="false">IF(MID($U$25,1,3)=BU5,$T$25,IF(MID($U$25,6,3)=BU5,$T$25,IF(MID($U$25,11,3)=BU5,$T$25,0)))</f>
        <v>0</v>
      </c>
      <c r="BX25" s="111" t="n">
        <f aca="false">IF(MID($AC$25,1,3)=BU5,$AB$25,IF(MID($AC$25,6,3)=BU5,$AB$25,IF(MID($AC$25,11,3)=BU5,$AB$25,0)))</f>
        <v>0</v>
      </c>
      <c r="BY25" s="108"/>
      <c r="BZ25" s="109" t="n">
        <f aca="false">IF(MID($M$25,1,3)=BY5,$L$25,IF(MID($M$25,6,3)=BY5,$L$25,IF(MID($M$25,11,3)=BY5,$L$25,0)))</f>
        <v>0</v>
      </c>
      <c r="CA25" s="109" t="n">
        <f aca="false">IF(MID($U$25,1,3)=BY5,$T$25,IF(MID($U$25,6,3)=BY5,$T$25,IF(MID($U$25,11,3)=BY5,$T$25,0)))</f>
        <v>0</v>
      </c>
      <c r="CB25" s="110" t="n">
        <f aca="false">IF(MID($AC$25,1,3)=BY5,$AB$25,IF(MID($AC$25,6,3)=BY5,$AB$25,IF(MID($AC$25,11,3)=BY5,$AB$25,0)))</f>
        <v>0</v>
      </c>
      <c r="CC25" s="108"/>
      <c r="CD25" s="109" t="n">
        <f aca="false">IF(MID($M$25,1,3)=CC5,$L$25,IF(MID($M$25,6,3)=CC5,$L$25,IF(MID($M$25,11,3)=CC5,$L$25,0)))</f>
        <v>0</v>
      </c>
      <c r="CE25" s="109" t="n">
        <f aca="false">IF(MID($U$25,1,3)=CC5,$T$25,IF(MID($U$25,6,3)=CC5,$T$25,IF(MID($U$25,11,3)=CC5,$T$25,0)))</f>
        <v>0</v>
      </c>
      <c r="CF25" s="111" t="n">
        <f aca="false">IF(MID($AC$25,1,3)=CC5,$AB$25,IF(MID($AC$25,6,3)=CC5,$AB$25,IF(MID($AC$25,11,3)=CC5,$AB$25,0)))</f>
        <v>0</v>
      </c>
      <c r="CG25" s="108"/>
      <c r="CH25" s="109" t="n">
        <f aca="false">IF(MID($M$25,1,3)=CG5,$L$25,IF(MID($M$25,6,3)=CG5,$L$25,IF(MID($M$25,11,3)=CG5,$L$25,0)))</f>
        <v>1</v>
      </c>
      <c r="CI25" s="109" t="n">
        <f aca="false">IF(MID($U$25,1,3)=CG5,$T$25,IF(MID($U$25,6,3)=CG5,$T$25,IF(MID($U$25,11,3)=CG5,$T$25,0)))</f>
        <v>1</v>
      </c>
      <c r="CJ25" s="110" t="n">
        <f aca="false">IF(MID($AC$25,1,3)=CG5,$AB$25,IF(MID($AC$25,6,3)=CG5,$AB$25,IF(MID($AC$25,11,3)=CG5,$AB$25,0)))</f>
        <v>1</v>
      </c>
      <c r="CK25" s="108"/>
      <c r="CL25" s="109" t="n">
        <f aca="false">IF(MID($M$25,1,3)=CK5,$L$25,IF(MID($M$25,6,3)=CK5,$L$25,IF(MID($M$25,11,3)=CK5,$L$25,0)))</f>
        <v>0</v>
      </c>
      <c r="CM25" s="109" t="n">
        <f aca="false">IF(MID($U$25,1,3)=CK5,$T$25,IF(MID($U$25,6,3)=CK5,$T$25,IF(MID($U$25,11,3)=CK5,$T$25,0)))</f>
        <v>0</v>
      </c>
      <c r="CN25" s="111" t="n">
        <f aca="false">IF(MID($AC$25,1,3)=CK5,$AB$25,IF(MID($AC$25,6,3)=CK5,$AB$25,IF(MID($AC$25,11,3)=CK5,$AB$25,0)))</f>
        <v>0</v>
      </c>
      <c r="CO25" s="108"/>
      <c r="CP25" s="109" t="n">
        <f aca="false">IF(MID($M$25,1,3)=CO5,$L$25,IF(MID($M$25,6,3)=CO5,$L$25,IF(MID($M$25,11,3)=CO5,$L$25,0)))</f>
        <v>0</v>
      </c>
      <c r="CQ25" s="109" t="n">
        <f aca="false">IF(MID($U$25,1,3)=CO5,$T$25,IF(MID($U$25,6,3)=CO5,$T$25,IF(MID($U$25,11,3)=CO5,$T$25,0)))</f>
        <v>0</v>
      </c>
      <c r="CR25" s="110" t="n">
        <f aca="false">IF(MID($AC$25,1,3)=CO5,$AB$25,IF(MID($AC$25,6,3)=CO5,$AB$25,IF(MID($AC$25,11,3)=CO5,$AB$25,0)))</f>
        <v>0</v>
      </c>
      <c r="CS25" s="108"/>
      <c r="CT25" s="109" t="n">
        <f aca="false">IF(MID($M$25,1,3)=CS5,$L$25,IF(MID($M$25,6,3)=CS5,$L$25,IF(MID($M$25,11,3)=CS5,$L$25,0)))</f>
        <v>0</v>
      </c>
      <c r="CU25" s="109" t="n">
        <f aca="false">IF(MID($U$25,1,3)=CS5,$T$25,IF(MID($U$25,6,3)=CS5,$T$25,IF(MID($U$25,11,3)=CS5,$T$25,0)))</f>
        <v>0</v>
      </c>
      <c r="CV25" s="111" t="n">
        <f aca="false">IF(MID($AC$25,1,3)=CS5,$AB$25,IF(MID($AC$25,6,3)=CS5,$AB$25,IF(MID($AC$25,11,3)=CS5,$AB$25,0)))</f>
        <v>0</v>
      </c>
      <c r="CW25" s="108"/>
      <c r="CX25" s="109" t="n">
        <f aca="false">IF(MID($M$25,1,3)=CW5,$L$25,IF(MID($M$25,6,3)=CW5,$L$25,IF(MID($M$25,11,3)=CW5,$L$25,0)))</f>
        <v>0</v>
      </c>
      <c r="CY25" s="109" t="n">
        <f aca="false">IF(MID($U$25,1,3)=CW5,$T$25,IF(MID($U$25,6,3)=CW5,$T$25,IF(MID($U$25,11,3)=CW5,$T$25,0)))</f>
        <v>0</v>
      </c>
      <c r="CZ25" s="110" t="n">
        <f aca="false">IF(MID($AC$25,1,3)=CW5,$AB$25,IF(MID($AC$25,6,3)=CW5,$AB$25,IF(MID($AC$25,11,3)=CW5,$AB$25,0)))</f>
        <v>0</v>
      </c>
      <c r="DA25" s="108"/>
      <c r="DB25" s="109" t="n">
        <f aca="false">IF(MID($M$25,1,3)=DA5,$L$25,IF(MID($M$25,6,3)=DA5,$L$25,IF(MID($M$25,11,3)=DA5,$L$25,0)))</f>
        <v>0</v>
      </c>
      <c r="DC25" s="109" t="n">
        <f aca="false">IF(MID($U$25,1,3)=DA5,$T$25,IF(MID($U$25,6,3)=DA5,$T$25,IF(MID($U$25,11,3)=DA5,$T$25,0)))</f>
        <v>0</v>
      </c>
      <c r="DD25" s="111" t="n">
        <f aca="false">IF(MID($AC$25,1,3)=DA5,$AB$25,IF(MID($AC$25,6,3)=DA5,$AB$25,IF(MID($AC$25,11,3)=DA5,$AB$25,0)))</f>
        <v>0</v>
      </c>
      <c r="DE25" s="108"/>
      <c r="DF25" s="109" t="n">
        <f aca="false">IF(MID($M$25,1,3)=DE5,$L$25,IF(MID($M$25,6,3)=DE5,$L$25,IF(MID($M$25,11,3)=DE5,$L$25,0)))</f>
        <v>0</v>
      </c>
      <c r="DG25" s="109" t="n">
        <f aca="false">IF(MID($U$25,1,3)=DE5,$T$25,IF(MID($U$25,6,3)=DE5,$T$25,IF(MID($U$25,11,3)=DE5,$T$25,0)))</f>
        <v>0</v>
      </c>
      <c r="DH25" s="110" t="n">
        <f aca="false">IF(MID($AC$25,1,3)=DE5,$AB$25,IF(MID($AC$25,6,3)=DE5,$AB$25,IF(MID($AC$25,11,3)=DE5,$AB$25,0)))</f>
        <v>0</v>
      </c>
      <c r="DI25" s="108"/>
      <c r="DJ25" s="109" t="n">
        <f aca="false">IF(MID($M$25,1,3)=DI5,$L$25,IF(MID($M$25,6,3)=DI5,$L$25,IF(MID($M$25,11,3)=DI5,$L$25,0)))</f>
        <v>0</v>
      </c>
      <c r="DK25" s="109" t="n">
        <f aca="false">IF(MID($U$25,1,3)=DI5,$T$25,IF(MID($U$25,6,3)=DI5,$T$25,IF(MID($U$25,11,3)=DI5,$T$25,0)))</f>
        <v>0</v>
      </c>
      <c r="DL25" s="110" t="n">
        <f aca="false">IF(MID($AC$25,1,3)=DI5,$AB$25,IF(MID($AC$25,6,3)=DI5,$AB$25,IF(MID($AC$25,11,3)=DI5,$AB$25,0)))</f>
        <v>1</v>
      </c>
    </row>
    <row r="26" s="10" customFormat="true" ht="13.5" hidden="true" customHeight="true" outlineLevel="0" collapsed="false">
      <c r="B26" s="112" t="s">
        <v>95</v>
      </c>
      <c r="C26" s="85" t="s">
        <v>96</v>
      </c>
      <c r="D26" s="57"/>
      <c r="E26" s="61"/>
      <c r="F26" s="69"/>
      <c r="G26" s="102"/>
      <c r="H26" s="62"/>
      <c r="I26" s="61"/>
      <c r="J26" s="69"/>
      <c r="K26" s="113"/>
      <c r="L26" s="57"/>
      <c r="M26" s="61"/>
      <c r="N26" s="69"/>
      <c r="O26" s="69"/>
      <c r="P26" s="69"/>
      <c r="Q26" s="69"/>
      <c r="R26" s="69"/>
      <c r="S26" s="69"/>
      <c r="T26" s="68"/>
      <c r="U26" s="113"/>
      <c r="V26" s="113"/>
      <c r="W26" s="113"/>
      <c r="X26" s="113"/>
      <c r="Y26" s="113"/>
      <c r="Z26" s="113"/>
      <c r="AA26" s="113"/>
      <c r="AB26" s="101"/>
      <c r="AC26" s="102"/>
      <c r="AD26" s="102"/>
      <c r="AE26" s="102"/>
      <c r="AF26" s="62"/>
      <c r="AG26" s="58"/>
      <c r="AH26" s="58"/>
      <c r="AI26" s="58"/>
      <c r="AJ26" s="63" t="n">
        <v>0</v>
      </c>
      <c r="AK26" s="70" t="e">
        <f aca="false">#REF!</f>
        <v>#REF!</v>
      </c>
      <c r="AL26" s="65" t="e">
        <f aca="false">AJ26-AK26</f>
        <v>#REF!</v>
      </c>
      <c r="AO26" s="15"/>
      <c r="AT26" s="51" t="str">
        <f aca="false">IF(MID(U26,10,1)="(",MID(U26,1,8),MID(U26,1,13))</f>
        <v/>
      </c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s="10" customFormat="true" ht="13.5" hidden="true" customHeight="true" outlineLevel="0" collapsed="false">
      <c r="B27" s="112"/>
      <c r="C27" s="114" t="s">
        <v>97</v>
      </c>
      <c r="D27" s="115"/>
      <c r="E27" s="116"/>
      <c r="F27" s="116"/>
      <c r="G27" s="116"/>
      <c r="H27" s="117"/>
      <c r="I27" s="118"/>
      <c r="J27" s="118"/>
      <c r="K27" s="118"/>
      <c r="L27" s="115"/>
      <c r="M27" s="118"/>
      <c r="N27" s="118"/>
      <c r="O27" s="118"/>
      <c r="P27" s="118"/>
      <c r="Q27" s="118"/>
      <c r="R27" s="118"/>
      <c r="S27" s="118"/>
      <c r="T27" s="119"/>
      <c r="U27" s="120"/>
      <c r="V27" s="120"/>
      <c r="W27" s="120"/>
      <c r="X27" s="120"/>
      <c r="Y27" s="120"/>
      <c r="Z27" s="120"/>
      <c r="AA27" s="120"/>
      <c r="AB27" s="121"/>
      <c r="AC27" s="122"/>
      <c r="AD27" s="122"/>
      <c r="AE27" s="122"/>
      <c r="AF27" s="52"/>
      <c r="AG27" s="116"/>
      <c r="AH27" s="116"/>
      <c r="AI27" s="116"/>
      <c r="AJ27" s="63" t="n">
        <v>0</v>
      </c>
      <c r="AK27" s="70" t="e">
        <f aca="false">#REF!</f>
        <v>#REF!</v>
      </c>
      <c r="AL27" s="65" t="e">
        <f aca="false">AJ27-AK27</f>
        <v>#REF!</v>
      </c>
      <c r="AO27" s="15"/>
      <c r="AT27" s="51" t="str">
        <f aca="false">IF(MID(U27,10,1)="(",MID(U27,1,8),MID(U27,1,13))</f>
        <v/>
      </c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</row>
    <row r="28" s="10" customFormat="true" ht="18" hidden="false" customHeight="true" outlineLevel="0" collapsed="false">
      <c r="B28" s="123" t="s">
        <v>98</v>
      </c>
      <c r="C28" s="123"/>
      <c r="D28" s="124" t="n">
        <f aca="false">SUM(D6:D25)</f>
        <v>30</v>
      </c>
      <c r="E28" s="124"/>
      <c r="F28" s="124"/>
      <c r="G28" s="124"/>
      <c r="H28" s="125" t="n">
        <f aca="false">SUM(H6:H25)+D6+D8</f>
        <v>28</v>
      </c>
      <c r="I28" s="125"/>
      <c r="J28" s="125"/>
      <c r="K28" s="125"/>
      <c r="L28" s="124" t="n">
        <f aca="false">SUM(L6:L25)</f>
        <v>30</v>
      </c>
      <c r="M28" s="124"/>
      <c r="N28" s="124"/>
      <c r="O28" s="124"/>
      <c r="P28" s="126" t="n">
        <f aca="false">L28</f>
        <v>30</v>
      </c>
      <c r="Q28" s="126"/>
      <c r="R28" s="126"/>
      <c r="S28" s="126"/>
      <c r="T28" s="124" t="n">
        <f aca="false">SUM(T6:T25)</f>
        <v>31</v>
      </c>
      <c r="U28" s="124"/>
      <c r="V28" s="124"/>
      <c r="W28" s="124"/>
      <c r="X28" s="126" t="n">
        <f aca="false">T28</f>
        <v>31</v>
      </c>
      <c r="Y28" s="126"/>
      <c r="Z28" s="126"/>
      <c r="AA28" s="126"/>
      <c r="AB28" s="124" t="n">
        <f aca="false">SUM(AB6:AB25)</f>
        <v>31</v>
      </c>
      <c r="AC28" s="124"/>
      <c r="AD28" s="124"/>
      <c r="AE28" s="124"/>
      <c r="AF28" s="127" t="n">
        <f aca="false">AB28</f>
        <v>31</v>
      </c>
      <c r="AG28" s="127"/>
      <c r="AH28" s="127"/>
      <c r="AI28" s="127"/>
      <c r="AJ28" s="124" t="n">
        <f aca="false">SUM(AJ6:AJ27)</f>
        <v>283</v>
      </c>
      <c r="AK28" s="128" t="n">
        <f aca="false">AM58</f>
        <v>222</v>
      </c>
      <c r="AL28" s="129" t="n">
        <f aca="false">AJ28-AK28</f>
        <v>61</v>
      </c>
      <c r="AO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</row>
    <row r="29" s="10" customFormat="true" ht="5.1" hidden="false" customHeight="true" outlineLevel="0" collapsed="false">
      <c r="H29" s="15"/>
      <c r="AO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</row>
    <row r="30" s="10" customFormat="true" ht="18" hidden="false" customHeight="true" outlineLevel="0" collapsed="false">
      <c r="B30" s="123" t="s">
        <v>99</v>
      </c>
      <c r="C30" s="123"/>
      <c r="D30" s="130" t="s">
        <v>30</v>
      </c>
      <c r="E30" s="130"/>
      <c r="F30" s="131" t="s">
        <v>36</v>
      </c>
      <c r="G30" s="131"/>
      <c r="H30" s="131" t="s">
        <v>41</v>
      </c>
      <c r="I30" s="131"/>
      <c r="J30" s="131" t="s">
        <v>35</v>
      </c>
      <c r="K30" s="131"/>
      <c r="L30" s="131" t="s">
        <v>46</v>
      </c>
      <c r="M30" s="131"/>
      <c r="N30" s="131" t="s">
        <v>49</v>
      </c>
      <c r="O30" s="131"/>
      <c r="P30" s="131" t="s">
        <v>45</v>
      </c>
      <c r="Q30" s="131"/>
      <c r="R30" s="132" t="s">
        <v>33</v>
      </c>
      <c r="S30" s="132"/>
      <c r="T30" s="131" t="s">
        <v>57</v>
      </c>
      <c r="U30" s="131"/>
      <c r="V30" s="131" t="s">
        <v>60</v>
      </c>
      <c r="W30" s="131"/>
      <c r="X30" s="132" t="s">
        <v>52</v>
      </c>
      <c r="Y30" s="132"/>
      <c r="Z30" s="131" t="s">
        <v>66</v>
      </c>
      <c r="AA30" s="131"/>
      <c r="AB30" s="132" t="s">
        <v>69</v>
      </c>
      <c r="AC30" s="132"/>
      <c r="AD30" s="132" t="s">
        <v>34</v>
      </c>
      <c r="AE30" s="132"/>
      <c r="AF30" s="131" t="s">
        <v>32</v>
      </c>
      <c r="AG30" s="131"/>
      <c r="AH30" s="132" t="s">
        <v>53</v>
      </c>
      <c r="AI30" s="132"/>
      <c r="AJ30" s="133" t="s">
        <v>23</v>
      </c>
      <c r="AK30" s="134" t="s">
        <v>100</v>
      </c>
      <c r="AL30" s="134"/>
      <c r="AO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</row>
    <row r="31" s="10" customFormat="true" ht="13.5" hidden="false" customHeight="true" outlineLevel="0" collapsed="false">
      <c r="B31" s="44" t="s">
        <v>26</v>
      </c>
      <c r="C31" s="44"/>
      <c r="D31" s="135" t="n">
        <f aca="false">SUM(BA6:BD6)</f>
        <v>0</v>
      </c>
      <c r="E31" s="135"/>
      <c r="F31" s="136" t="n">
        <f aca="false">SUM(BE6:BH6)</f>
        <v>19</v>
      </c>
      <c r="G31" s="136"/>
      <c r="H31" s="137" t="n">
        <f aca="false">SUM(BI6:BL6)</f>
        <v>0</v>
      </c>
      <c r="I31" s="137"/>
      <c r="J31" s="137" t="n">
        <f aca="false">SUM(BM6:BP6)</f>
        <v>0</v>
      </c>
      <c r="K31" s="137"/>
      <c r="L31" s="136" t="n">
        <f aca="false">SUM(BQ6:BT6)</f>
        <v>0</v>
      </c>
      <c r="M31" s="136"/>
      <c r="N31" s="137" t="n">
        <f aca="false">SUM(BU6:BX6)</f>
        <v>0</v>
      </c>
      <c r="O31" s="137"/>
      <c r="P31" s="137" t="n">
        <f aca="false">SUM(BY6:CB6)</f>
        <v>0</v>
      </c>
      <c r="Q31" s="137"/>
      <c r="R31" s="137" t="n">
        <f aca="false">SUM(CC6:CF6)</f>
        <v>0</v>
      </c>
      <c r="S31" s="137"/>
      <c r="T31" s="137" t="n">
        <f aca="false">SUM(CG6:CJ6)</f>
        <v>0</v>
      </c>
      <c r="U31" s="137"/>
      <c r="V31" s="137" t="n">
        <f aca="false">SUM(CK6:CN6)</f>
        <v>0</v>
      </c>
      <c r="W31" s="137"/>
      <c r="X31" s="137" t="n">
        <f aca="false">SUM(CO6:CR6)</f>
        <v>0</v>
      </c>
      <c r="Y31" s="137"/>
      <c r="Z31" s="136" t="n">
        <f aca="false">SUM(CS6:CV6)</f>
        <v>5</v>
      </c>
      <c r="AA31" s="136"/>
      <c r="AB31" s="138" t="n">
        <f aca="false">SUM(CW6:CZ6)</f>
        <v>4</v>
      </c>
      <c r="AC31" s="138"/>
      <c r="AD31" s="137" t="n">
        <f aca="false">SUM(DA6:DD6)</f>
        <v>0</v>
      </c>
      <c r="AE31" s="137"/>
      <c r="AF31" s="137" t="n">
        <f aca="false">SUM(DE6:DH6)</f>
        <v>0</v>
      </c>
      <c r="AG31" s="137"/>
      <c r="AH31" s="136" t="n">
        <f aca="false">SUM(DI6:DL6)</f>
        <v>19</v>
      </c>
      <c r="AI31" s="136"/>
      <c r="AJ31" s="48" t="n">
        <f aca="false">SUM(D31:AH31)</f>
        <v>47</v>
      </c>
      <c r="AK31" s="139" t="n">
        <f aca="false">AK6/AJ6*100</f>
        <v>91.4893617021277</v>
      </c>
      <c r="AL31" s="139"/>
      <c r="AM31" s="140" t="n">
        <f aca="false">F31+L31+Z31+AH31</f>
        <v>43</v>
      </c>
      <c r="AO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</row>
    <row r="32" s="10" customFormat="true" ht="13.5" hidden="false" customHeight="true" outlineLevel="0" collapsed="false">
      <c r="B32" s="21" t="s">
        <v>31</v>
      </c>
      <c r="C32" s="21"/>
      <c r="D32" s="135" t="n">
        <f aca="false">SUM(BA7:BD7)</f>
        <v>0</v>
      </c>
      <c r="E32" s="135"/>
      <c r="F32" s="137" t="n">
        <f aca="false">SUM(BE7:BH7)</f>
        <v>0</v>
      </c>
      <c r="G32" s="137"/>
      <c r="H32" s="137" t="n">
        <f aca="false">SUM(BI7:BL7)</f>
        <v>0</v>
      </c>
      <c r="I32" s="137"/>
      <c r="J32" s="136" t="n">
        <f aca="false">SUM(BM7:BP7)</f>
        <v>5</v>
      </c>
      <c r="K32" s="136"/>
      <c r="L32" s="137" t="n">
        <f aca="false">SUM(BQ7:BT7)</f>
        <v>0</v>
      </c>
      <c r="M32" s="137"/>
      <c r="N32" s="137" t="n">
        <f aca="false">SUM(BU7:BX7)</f>
        <v>0</v>
      </c>
      <c r="O32" s="137"/>
      <c r="P32" s="137" t="n">
        <f aca="false">SUM(BY7:CB7)</f>
        <v>0</v>
      </c>
      <c r="Q32" s="137"/>
      <c r="R32" s="136" t="n">
        <f aca="false">SUM(CC7:CF7)</f>
        <v>15</v>
      </c>
      <c r="S32" s="136"/>
      <c r="T32" s="137" t="n">
        <f aca="false">SUM(CG7:CJ7)</f>
        <v>0</v>
      </c>
      <c r="U32" s="137"/>
      <c r="V32" s="137" t="n">
        <f aca="false">SUM(CK7:CN7)</f>
        <v>0</v>
      </c>
      <c r="W32" s="137"/>
      <c r="X32" s="137" t="n">
        <f aca="false">SUM(CO7:CR7)</f>
        <v>0</v>
      </c>
      <c r="Y32" s="137"/>
      <c r="Z32" s="137" t="n">
        <f aca="false">SUM(CS7:CV7)</f>
        <v>0</v>
      </c>
      <c r="AA32" s="137"/>
      <c r="AB32" s="137" t="n">
        <f aca="false">SUM(CW7:CZ7)</f>
        <v>0</v>
      </c>
      <c r="AC32" s="137"/>
      <c r="AD32" s="136" t="n">
        <f aca="false">SUM(DA7:DD7)</f>
        <v>8</v>
      </c>
      <c r="AE32" s="136"/>
      <c r="AF32" s="136" t="n">
        <f aca="false">SUM(DE7:DH7)</f>
        <v>10</v>
      </c>
      <c r="AG32" s="136"/>
      <c r="AH32" s="137" t="n">
        <f aca="false">SUM(DI7:DL7)</f>
        <v>0</v>
      </c>
      <c r="AI32" s="137"/>
      <c r="AJ32" s="63" t="n">
        <f aca="false">SUM(D32:AH32)</f>
        <v>38</v>
      </c>
      <c r="AK32" s="141" t="n">
        <f aca="false">AK7/AJ7*100</f>
        <v>100</v>
      </c>
      <c r="AL32" s="141"/>
      <c r="AM32" s="142" t="n">
        <f aca="false">J32+R32+AD32+AF32</f>
        <v>38</v>
      </c>
      <c r="AO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</row>
    <row r="33" s="10" customFormat="true" ht="13.5" hidden="false" customHeight="true" outlineLevel="0" collapsed="false">
      <c r="B33" s="21" t="s">
        <v>37</v>
      </c>
      <c r="C33" s="21"/>
      <c r="D33" s="135" t="n">
        <f aca="false">SUM(BA8:BD8)</f>
        <v>0</v>
      </c>
      <c r="E33" s="135"/>
      <c r="F33" s="137" t="n">
        <f aca="false">SUM(BE8:BH8)</f>
        <v>0</v>
      </c>
      <c r="G33" s="137"/>
      <c r="H33" s="136" t="n">
        <f aca="false">SUM(BI8:BL8)</f>
        <v>3</v>
      </c>
      <c r="I33" s="136"/>
      <c r="J33" s="138" t="n">
        <f aca="false">SUM(BM8:BP8)</f>
        <v>3</v>
      </c>
      <c r="K33" s="138"/>
      <c r="L33" s="138" t="n">
        <f aca="false">SUM(BQ8:BT8)</f>
        <v>12</v>
      </c>
      <c r="M33" s="138"/>
      <c r="N33" s="137" t="n">
        <f aca="false">SUM(BU8:BX8)</f>
        <v>0</v>
      </c>
      <c r="O33" s="137"/>
      <c r="P33" s="137" t="n">
        <f aca="false">SUM(BY8:CB8)</f>
        <v>0</v>
      </c>
      <c r="Q33" s="137"/>
      <c r="R33" s="137" t="n">
        <f aca="false">SUM(CC8:CF8)</f>
        <v>0</v>
      </c>
      <c r="S33" s="137"/>
      <c r="T33" s="137" t="n">
        <f aca="false">SUM(CG8:CJ8)</f>
        <v>0</v>
      </c>
      <c r="U33" s="137"/>
      <c r="V33" s="136" t="n">
        <f aca="false">SUM(CK8:CN8)</f>
        <v>12</v>
      </c>
      <c r="W33" s="136"/>
      <c r="X33" s="137" t="n">
        <f aca="false">SUM(CO8:CR8)</f>
        <v>0</v>
      </c>
      <c r="Y33" s="137"/>
      <c r="Z33" s="137" t="n">
        <f aca="false">SUM(CS8:CV8)</f>
        <v>0</v>
      </c>
      <c r="AA33" s="137"/>
      <c r="AB33" s="137" t="n">
        <f aca="false">SUM(CW8:CZ8)</f>
        <v>0</v>
      </c>
      <c r="AC33" s="137"/>
      <c r="AD33" s="136" t="n">
        <f aca="false">SUM(DA8:DD8)</f>
        <v>9</v>
      </c>
      <c r="AE33" s="136"/>
      <c r="AF33" s="137" t="n">
        <f aca="false">SUM(DE8:DH8)</f>
        <v>0</v>
      </c>
      <c r="AG33" s="137"/>
      <c r="AH33" s="137" t="n">
        <f aca="false">SUM(DI8:DL8)</f>
        <v>0</v>
      </c>
      <c r="AI33" s="137"/>
      <c r="AJ33" s="63" t="n">
        <f aca="false">SUM(D33:AH33)</f>
        <v>39</v>
      </c>
      <c r="AK33" s="141" t="n">
        <f aca="false">AK8/AJ8*100</f>
        <v>61.5384615384615</v>
      </c>
      <c r="AL33" s="141"/>
      <c r="AM33" s="143" t="n">
        <f aca="false">H33+V33+AD33</f>
        <v>24</v>
      </c>
      <c r="AO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</row>
    <row r="34" s="10" customFormat="true" ht="13.5" hidden="false" customHeight="true" outlineLevel="0" collapsed="false">
      <c r="B34" s="21" t="s">
        <v>42</v>
      </c>
      <c r="C34" s="21"/>
      <c r="D34" s="135" t="n">
        <f aca="false">SUM(BA9:BD9)</f>
        <v>4</v>
      </c>
      <c r="E34" s="135"/>
      <c r="F34" s="137" t="n">
        <f aca="false">SUM(BE9:BH9)</f>
        <v>0</v>
      </c>
      <c r="G34" s="137"/>
      <c r="H34" s="137" t="n">
        <f aca="false">SUM(BI9:BL9)</f>
        <v>0</v>
      </c>
      <c r="I34" s="137"/>
      <c r="J34" s="137" t="n">
        <f aca="false">SUM(BM9:BP9)</f>
        <v>0</v>
      </c>
      <c r="K34" s="137"/>
      <c r="L34" s="137" t="n">
        <f aca="false">SUM(BQ9:BT9)</f>
        <v>0</v>
      </c>
      <c r="M34" s="137"/>
      <c r="N34" s="137" t="n">
        <f aca="false">SUM(BU9:BX9)</f>
        <v>0</v>
      </c>
      <c r="O34" s="137"/>
      <c r="P34" s="137" t="n">
        <f aca="false">SUM(BY9:CB9)</f>
        <v>0</v>
      </c>
      <c r="Q34" s="137"/>
      <c r="R34" s="137" t="n">
        <f aca="false">SUM(CC9:CF9)</f>
        <v>0</v>
      </c>
      <c r="S34" s="137"/>
      <c r="T34" s="137" t="n">
        <f aca="false">SUM(CG9:CJ9)</f>
        <v>0</v>
      </c>
      <c r="U34" s="137"/>
      <c r="V34" s="137" t="n">
        <f aca="false">SUM(CK9:CN9)</f>
        <v>0</v>
      </c>
      <c r="W34" s="137"/>
      <c r="X34" s="137" t="n">
        <f aca="false">SUM(CO9:CR9)</f>
        <v>0</v>
      </c>
      <c r="Y34" s="137"/>
      <c r="Z34" s="137" t="n">
        <f aca="false">SUM(CS9:CV9)</f>
        <v>0</v>
      </c>
      <c r="AA34" s="137"/>
      <c r="AB34" s="137" t="n">
        <f aca="false">SUM(CW9:CZ9)</f>
        <v>0</v>
      </c>
      <c r="AC34" s="137"/>
      <c r="AD34" s="136" t="n">
        <f aca="false">SUM(DA9:DD9)</f>
        <v>0</v>
      </c>
      <c r="AE34" s="136"/>
      <c r="AF34" s="136" t="n">
        <f aca="false">SUM(DE9:DH9)</f>
        <v>10</v>
      </c>
      <c r="AG34" s="136"/>
      <c r="AH34" s="137" t="n">
        <f aca="false">SUM(DI9:DL9)</f>
        <v>0</v>
      </c>
      <c r="AI34" s="137"/>
      <c r="AJ34" s="63" t="n">
        <f aca="false">SUM(D34:AH34)</f>
        <v>14</v>
      </c>
      <c r="AK34" s="141" t="n">
        <f aca="false">AK9/AJ9*100</f>
        <v>71.4285714285714</v>
      </c>
      <c r="AL34" s="141"/>
      <c r="AM34" s="142" t="n">
        <f aca="false">AD34+AF34</f>
        <v>10</v>
      </c>
      <c r="AO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</row>
    <row r="35" s="10" customFormat="true" ht="13.5" hidden="false" customHeight="true" outlineLevel="0" collapsed="false">
      <c r="B35" s="21" t="s">
        <v>44</v>
      </c>
      <c r="C35" s="21"/>
      <c r="D35" s="144" t="n">
        <f aca="false">SUM(BA10:BD10)</f>
        <v>8</v>
      </c>
      <c r="E35" s="144"/>
      <c r="F35" s="137" t="n">
        <f aca="false">SUM(BE10:BH10)</f>
        <v>0</v>
      </c>
      <c r="G35" s="137"/>
      <c r="H35" s="137" t="n">
        <f aca="false">SUM(BI10:BL10)</f>
        <v>0</v>
      </c>
      <c r="I35" s="137"/>
      <c r="J35" s="137" t="n">
        <f aca="false">SUM(BM10:BP10)</f>
        <v>0</v>
      </c>
      <c r="K35" s="137"/>
      <c r="L35" s="136" t="n">
        <f aca="false">SUM(BQ10:BT10)</f>
        <v>0</v>
      </c>
      <c r="M35" s="136"/>
      <c r="N35" s="137" t="n">
        <f aca="false">SUM(BU10:BX10)</f>
        <v>0</v>
      </c>
      <c r="O35" s="137"/>
      <c r="P35" s="136" t="n">
        <f aca="false">SUM(BY10:CB10)</f>
        <v>6</v>
      </c>
      <c r="Q35" s="136"/>
      <c r="R35" s="137" t="n">
        <f aca="false">SUM(CC10:CF10)</f>
        <v>0</v>
      </c>
      <c r="S35" s="137"/>
      <c r="T35" s="137" t="n">
        <f aca="false">SUM(CG10:CJ10)</f>
        <v>0</v>
      </c>
      <c r="U35" s="137"/>
      <c r="V35" s="137" t="n">
        <f aca="false">SUM(CK10:CN10)</f>
        <v>0</v>
      </c>
      <c r="W35" s="137"/>
      <c r="X35" s="137" t="n">
        <f aca="false">SUM(CO10:CR10)</f>
        <v>0</v>
      </c>
      <c r="Y35" s="137"/>
      <c r="Z35" s="137" t="n">
        <f aca="false">SUM(CS10:CV10)</f>
        <v>0</v>
      </c>
      <c r="AA35" s="137"/>
      <c r="AB35" s="137" t="n">
        <f aca="false">SUM(CW10:CZ10)</f>
        <v>0</v>
      </c>
      <c r="AC35" s="137"/>
      <c r="AD35" s="137" t="n">
        <f aca="false">SUM(DA10:DD10)</f>
        <v>0</v>
      </c>
      <c r="AE35" s="137"/>
      <c r="AF35" s="137" t="n">
        <f aca="false">SUM(DE10:DH10)</f>
        <v>0</v>
      </c>
      <c r="AG35" s="137"/>
      <c r="AH35" s="137" t="n">
        <f aca="false">SUM(DI10:DL10)</f>
        <v>0</v>
      </c>
      <c r="AI35" s="137"/>
      <c r="AJ35" s="63" t="n">
        <f aca="false">SUM(D35:AH35)</f>
        <v>14</v>
      </c>
      <c r="AK35" s="141" t="n">
        <f aca="false">AK10/AJ10*100</f>
        <v>100</v>
      </c>
      <c r="AL35" s="141"/>
      <c r="AM35" s="142" t="n">
        <f aca="false">D35+L35+P35</f>
        <v>14</v>
      </c>
      <c r="AO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</row>
    <row r="36" s="10" customFormat="true" ht="13.5" hidden="false" customHeight="true" outlineLevel="0" collapsed="false">
      <c r="B36" s="21" t="s">
        <v>48</v>
      </c>
      <c r="C36" s="21"/>
      <c r="D36" s="135" t="n">
        <f aca="false">SUM(BA11:BD11)</f>
        <v>0</v>
      </c>
      <c r="E36" s="135"/>
      <c r="F36" s="136" t="n">
        <f aca="false">SUM(BE11:BH11)</f>
        <v>4</v>
      </c>
      <c r="G36" s="136"/>
      <c r="H36" s="137" t="n">
        <f aca="false">SUM(BI11:BL11)</f>
        <v>0</v>
      </c>
      <c r="I36" s="137"/>
      <c r="J36" s="137" t="n">
        <f aca="false">SUM(BM11:BP11)</f>
        <v>0</v>
      </c>
      <c r="K36" s="137"/>
      <c r="L36" s="137" t="n">
        <f aca="false">SUM(BQ11:BT11)</f>
        <v>0</v>
      </c>
      <c r="M36" s="137"/>
      <c r="N36" s="136" t="n">
        <f aca="false">SUM(BU11:BX11)</f>
        <v>10</v>
      </c>
      <c r="O36" s="136"/>
      <c r="P36" s="137" t="n">
        <f aca="false">SUM(BY11:CB11)</f>
        <v>0</v>
      </c>
      <c r="Q36" s="137"/>
      <c r="R36" s="137" t="n">
        <f aca="false">SUM(CC11:CF11)</f>
        <v>0</v>
      </c>
      <c r="S36" s="137"/>
      <c r="T36" s="137" t="n">
        <f aca="false">SUM(CG11:CJ11)</f>
        <v>0</v>
      </c>
      <c r="U36" s="137"/>
      <c r="V36" s="137" t="n">
        <f aca="false">SUM(CK11:CN11)</f>
        <v>0</v>
      </c>
      <c r="W36" s="137"/>
      <c r="X36" s="137" t="n">
        <f aca="false">SUM(CO11:CR11)</f>
        <v>0</v>
      </c>
      <c r="Y36" s="137"/>
      <c r="Z36" s="137" t="n">
        <f aca="false">SUM(CS11:CV11)</f>
        <v>0</v>
      </c>
      <c r="AA36" s="137"/>
      <c r="AB36" s="137" t="n">
        <f aca="false">SUM(CW11:CZ11)</f>
        <v>0</v>
      </c>
      <c r="AC36" s="137"/>
      <c r="AD36" s="137" t="n">
        <f aca="false">SUM(DA11:DD11)</f>
        <v>0</v>
      </c>
      <c r="AE36" s="137"/>
      <c r="AF36" s="137" t="n">
        <f aca="false">SUM(DE11:DH11)</f>
        <v>0</v>
      </c>
      <c r="AG36" s="137"/>
      <c r="AH36" s="137" t="n">
        <f aca="false">SUM(DI11:DL11)</f>
        <v>0</v>
      </c>
      <c r="AI36" s="137"/>
      <c r="AJ36" s="63" t="n">
        <f aca="false">SUM(D36:AH36)</f>
        <v>14</v>
      </c>
      <c r="AK36" s="141" t="n">
        <f aca="false">AK11/AJ11*100</f>
        <v>100</v>
      </c>
      <c r="AL36" s="141"/>
      <c r="AM36" s="142" t="n">
        <f aca="false">F36+N36</f>
        <v>14</v>
      </c>
      <c r="AO36" s="15"/>
      <c r="AV36" s="81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</row>
    <row r="37" s="10" customFormat="true" ht="13.5" hidden="false" customHeight="true" outlineLevel="0" collapsed="false">
      <c r="B37" s="21" t="s">
        <v>51</v>
      </c>
      <c r="C37" s="21"/>
      <c r="D37" s="135" t="n">
        <f aca="false">SUM(BA12:BD12)</f>
        <v>0</v>
      </c>
      <c r="E37" s="135"/>
      <c r="F37" s="137" t="n">
        <f aca="false">SUM(BE12:BH12)</f>
        <v>0</v>
      </c>
      <c r="G37" s="137"/>
      <c r="H37" s="137" t="n">
        <f aca="false">SUM(BI12:BL12)</f>
        <v>0</v>
      </c>
      <c r="I37" s="137"/>
      <c r="J37" s="137" t="n">
        <f aca="false">SUM(BM12:BP12)</f>
        <v>0</v>
      </c>
      <c r="K37" s="137"/>
      <c r="L37" s="137" t="n">
        <f aca="false">SUM(BQ12:BT12)</f>
        <v>0</v>
      </c>
      <c r="M37" s="137"/>
      <c r="N37" s="137" t="n">
        <f aca="false">SUM(BU12:BX12)</f>
        <v>0</v>
      </c>
      <c r="O37" s="137"/>
      <c r="P37" s="137" t="n">
        <f aca="false">SUM(BY12:CB12)</f>
        <v>0</v>
      </c>
      <c r="Q37" s="137"/>
      <c r="R37" s="137" t="n">
        <f aca="false">SUM(CC12:CF12)</f>
        <v>0</v>
      </c>
      <c r="S37" s="137"/>
      <c r="T37" s="137" t="n">
        <f aca="false">SUM(CG12:CJ12)</f>
        <v>0</v>
      </c>
      <c r="U37" s="137"/>
      <c r="V37" s="137" t="n">
        <f aca="false">SUM(CK12:CN12)</f>
        <v>0</v>
      </c>
      <c r="W37" s="137"/>
      <c r="X37" s="136" t="n">
        <f aca="false">SUM(CO12:CR12)</f>
        <v>12</v>
      </c>
      <c r="Y37" s="136"/>
      <c r="Z37" s="137" t="n">
        <f aca="false">SUM(CS12:CV12)</f>
        <v>0</v>
      </c>
      <c r="AA37" s="137"/>
      <c r="AB37" s="136" t="n">
        <f aca="false">SUM(CW12:CZ12)</f>
        <v>0</v>
      </c>
      <c r="AC37" s="136"/>
      <c r="AD37" s="137" t="n">
        <f aca="false">SUM(DA12:DD12)</f>
        <v>0</v>
      </c>
      <c r="AE37" s="137"/>
      <c r="AF37" s="137" t="n">
        <f aca="false">SUM(DE12:DH12)</f>
        <v>0</v>
      </c>
      <c r="AG37" s="137"/>
      <c r="AH37" s="136" t="n">
        <f aca="false">SUM(DI12:DL12)</f>
        <v>2</v>
      </c>
      <c r="AI37" s="136"/>
      <c r="AJ37" s="63" t="n">
        <f aca="false">SUM(D37:AH37)</f>
        <v>14</v>
      </c>
      <c r="AK37" s="141" t="n">
        <f aca="false">AK12/AJ12*100</f>
        <v>100</v>
      </c>
      <c r="AL37" s="141"/>
      <c r="AM37" s="142" t="n">
        <f aca="false">X37+AB37+AH37</f>
        <v>14</v>
      </c>
      <c r="AO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</row>
    <row r="38" s="10" customFormat="true" ht="13.5" hidden="false" customHeight="true" outlineLevel="0" collapsed="false">
      <c r="B38" s="21" t="s">
        <v>55</v>
      </c>
      <c r="C38" s="21"/>
      <c r="D38" s="135" t="n">
        <f aca="false">SUM(BA13:BD13)</f>
        <v>0</v>
      </c>
      <c r="E38" s="135"/>
      <c r="F38" s="137" t="n">
        <f aca="false">SUM(BE13:BH13)</f>
        <v>0</v>
      </c>
      <c r="G38" s="137"/>
      <c r="H38" s="137" t="n">
        <f aca="false">SUM(BI13:BL13)</f>
        <v>0</v>
      </c>
      <c r="I38" s="137"/>
      <c r="J38" s="137" t="n">
        <f aca="false">SUM(BM13:BP13)</f>
        <v>0</v>
      </c>
      <c r="K38" s="137"/>
      <c r="L38" s="137" t="n">
        <f aca="false">SUM(BQ13:BT13)</f>
        <v>0</v>
      </c>
      <c r="M38" s="137"/>
      <c r="N38" s="136" t="n">
        <f aca="false">SUM(BU13:BX13)</f>
        <v>8</v>
      </c>
      <c r="O38" s="136"/>
      <c r="P38" s="137" t="n">
        <f aca="false">SUM(BY13:CB13)</f>
        <v>0</v>
      </c>
      <c r="Q38" s="137"/>
      <c r="R38" s="137" t="n">
        <f aca="false">SUM(CC13:CF13)</f>
        <v>0</v>
      </c>
      <c r="S38" s="137"/>
      <c r="T38" s="137" t="n">
        <f aca="false">SUM(CG13:CJ13)</f>
        <v>0</v>
      </c>
      <c r="U38" s="137"/>
      <c r="V38" s="137" t="n">
        <f aca="false">SUM(CK13:CN13)</f>
        <v>0</v>
      </c>
      <c r="W38" s="137"/>
      <c r="X38" s="137" t="n">
        <f aca="false">SUM(CO13:CR13)</f>
        <v>0</v>
      </c>
      <c r="Y38" s="137"/>
      <c r="Z38" s="137" t="n">
        <f aca="false">SUM(CS13:CV13)</f>
        <v>0</v>
      </c>
      <c r="AA38" s="137"/>
      <c r="AB38" s="137" t="n">
        <f aca="false">SUM(CW13:CZ13)</f>
        <v>0</v>
      </c>
      <c r="AC38" s="137"/>
      <c r="AD38" s="137" t="n">
        <f aca="false">SUM(DA13:DD13)</f>
        <v>0</v>
      </c>
      <c r="AE38" s="137"/>
      <c r="AF38" s="137" t="n">
        <f aca="false">SUM(DE13:DH13)</f>
        <v>0</v>
      </c>
      <c r="AG38" s="137"/>
      <c r="AH38" s="137" t="n">
        <f aca="false">SUM(DI13:DL13)</f>
        <v>0</v>
      </c>
      <c r="AI38" s="137"/>
      <c r="AJ38" s="63" t="n">
        <f aca="false">SUM(D38:AH38)</f>
        <v>8</v>
      </c>
      <c r="AK38" s="141" t="n">
        <f aca="false">AK13/AJ13*100</f>
        <v>100</v>
      </c>
      <c r="AL38" s="141"/>
      <c r="AM38" s="142" t="n">
        <f aca="false">N38</f>
        <v>8</v>
      </c>
      <c r="AO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</row>
    <row r="39" s="10" customFormat="true" ht="13.5" hidden="false" customHeight="true" outlineLevel="0" collapsed="false">
      <c r="B39" s="21" t="s">
        <v>56</v>
      </c>
      <c r="C39" s="21"/>
      <c r="D39" s="135" t="n">
        <f aca="false">SUM(BA14:BD14)</f>
        <v>0</v>
      </c>
      <c r="E39" s="135"/>
      <c r="F39" s="137" t="n">
        <f aca="false">SUM(BE14:BH14)</f>
        <v>0</v>
      </c>
      <c r="G39" s="137"/>
      <c r="H39" s="136" t="n">
        <f aca="false">SUM(BI14:BL14)</f>
        <v>8</v>
      </c>
      <c r="I39" s="136"/>
      <c r="J39" s="137" t="n">
        <f aca="false">SUM(BM14:BP14)</f>
        <v>0</v>
      </c>
      <c r="K39" s="137"/>
      <c r="L39" s="137" t="n">
        <f aca="false">SUM(BQ14:BT14)</f>
        <v>0</v>
      </c>
      <c r="M39" s="137"/>
      <c r="N39" s="137" t="n">
        <f aca="false">SUM(BU14:BX14)</f>
        <v>0</v>
      </c>
      <c r="O39" s="137"/>
      <c r="P39" s="137" t="n">
        <f aca="false">SUM(BY14:CB14)</f>
        <v>0</v>
      </c>
      <c r="Q39" s="137"/>
      <c r="R39" s="137" t="n">
        <f aca="false">SUM(CC14:CF14)</f>
        <v>0</v>
      </c>
      <c r="S39" s="137"/>
      <c r="T39" s="137" t="n">
        <f aca="false">SUM(CG14:CJ14)</f>
        <v>0</v>
      </c>
      <c r="U39" s="137"/>
      <c r="V39" s="137" t="n">
        <f aca="false">SUM(CK14:CN14)</f>
        <v>0</v>
      </c>
      <c r="W39" s="137"/>
      <c r="X39" s="137" t="n">
        <f aca="false">SUM(CO14:CR14)</f>
        <v>0</v>
      </c>
      <c r="Y39" s="137"/>
      <c r="Z39" s="136" t="n">
        <f aca="false">SUM(CS14:CV14)</f>
        <v>0</v>
      </c>
      <c r="AA39" s="136"/>
      <c r="AB39" s="137" t="n">
        <f aca="false">SUM(CW14:CZ14)</f>
        <v>0</v>
      </c>
      <c r="AC39" s="137"/>
      <c r="AD39" s="137" t="n">
        <f aca="false">SUM(DA14:DD14)</f>
        <v>0</v>
      </c>
      <c r="AE39" s="137"/>
      <c r="AF39" s="137" t="n">
        <f aca="false">SUM(DE14:DH14)</f>
        <v>0</v>
      </c>
      <c r="AG39" s="137"/>
      <c r="AH39" s="137" t="n">
        <f aca="false">SUM(DI14:DL14)</f>
        <v>0</v>
      </c>
      <c r="AI39" s="137"/>
      <c r="AJ39" s="63" t="n">
        <f aca="false">SUM(D39:AH39)</f>
        <v>8</v>
      </c>
      <c r="AK39" s="141" t="n">
        <f aca="false">AK14/AJ14*100</f>
        <v>100</v>
      </c>
      <c r="AL39" s="141"/>
      <c r="AM39" s="142" t="n">
        <f aca="false">H39+Z39</f>
        <v>8</v>
      </c>
      <c r="AO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</row>
    <row r="40" s="10" customFormat="true" ht="13.5" hidden="false" customHeight="true" outlineLevel="0" collapsed="false">
      <c r="B40" s="21" t="s">
        <v>59</v>
      </c>
      <c r="C40" s="21"/>
      <c r="D40" s="135" t="n">
        <f aca="false">SUM(BA15:BD15)</f>
        <v>0</v>
      </c>
      <c r="E40" s="135"/>
      <c r="F40" s="137" t="n">
        <f aca="false">SUM(BE15:BH15)</f>
        <v>0</v>
      </c>
      <c r="G40" s="137"/>
      <c r="H40" s="136" t="n">
        <f aca="false">SUM(BI15:BL15)</f>
        <v>2</v>
      </c>
      <c r="I40" s="136"/>
      <c r="J40" s="137" t="n">
        <f aca="false">SUM(BM15:BP15)</f>
        <v>0</v>
      </c>
      <c r="K40" s="137"/>
      <c r="L40" s="137" t="n">
        <f aca="false">SUM(BQ15:BT15)</f>
        <v>0</v>
      </c>
      <c r="M40" s="137"/>
      <c r="N40" s="137" t="n">
        <f aca="false">SUM(BU15:BX15)</f>
        <v>0</v>
      </c>
      <c r="O40" s="137"/>
      <c r="P40" s="137" t="n">
        <f aca="false">SUM(BY15:CB15)</f>
        <v>0</v>
      </c>
      <c r="Q40" s="137"/>
      <c r="R40" s="137" t="n">
        <f aca="false">SUM(CC15:CF15)</f>
        <v>0</v>
      </c>
      <c r="S40" s="137"/>
      <c r="T40" s="138" t="n">
        <f aca="false">SUM(CG15:CJ15)</f>
        <v>4</v>
      </c>
      <c r="U40" s="138"/>
      <c r="V40" s="137" t="n">
        <f aca="false">SUM(CK15:CN15)</f>
        <v>0</v>
      </c>
      <c r="W40" s="137"/>
      <c r="X40" s="137" t="n">
        <f aca="false">SUM(CO15:CR15)</f>
        <v>0</v>
      </c>
      <c r="Y40" s="137"/>
      <c r="Z40" s="137" t="n">
        <f aca="false">SUM(CS15:CV15)</f>
        <v>0</v>
      </c>
      <c r="AA40" s="137"/>
      <c r="AB40" s="137" t="n">
        <f aca="false">SUM(CW15:CZ15)</f>
        <v>0</v>
      </c>
      <c r="AC40" s="137"/>
      <c r="AD40" s="137" t="n">
        <f aca="false">SUM(DA15:DD15)</f>
        <v>0</v>
      </c>
      <c r="AE40" s="137"/>
      <c r="AF40" s="137" t="n">
        <f aca="false">SUM(DE15:DH15)</f>
        <v>0</v>
      </c>
      <c r="AG40" s="137"/>
      <c r="AH40" s="137" t="n">
        <f aca="false">SUM(DI15:DL15)</f>
        <v>0</v>
      </c>
      <c r="AI40" s="137"/>
      <c r="AJ40" s="63" t="n">
        <f aca="false">SUM(D40:AH40)</f>
        <v>6</v>
      </c>
      <c r="AK40" s="141" t="n">
        <f aca="false">AK15/AJ15*100</f>
        <v>33.3333333333333</v>
      </c>
      <c r="AL40" s="141"/>
      <c r="AM40" s="142" t="n">
        <f aca="false">H40</f>
        <v>2</v>
      </c>
      <c r="AO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</row>
    <row r="41" s="10" customFormat="true" ht="13.5" hidden="false" customHeight="true" outlineLevel="0" collapsed="false">
      <c r="B41" s="21" t="s">
        <v>62</v>
      </c>
      <c r="C41" s="21"/>
      <c r="D41" s="135" t="n">
        <f aca="false">SUM(BA16:BD16)</f>
        <v>0</v>
      </c>
      <c r="E41" s="135"/>
      <c r="F41" s="137" t="n">
        <f aca="false">SUM(BE16:BH16)</f>
        <v>0</v>
      </c>
      <c r="G41" s="137"/>
      <c r="H41" s="136" t="n">
        <f aca="false">SUM(BI16:BL16)</f>
        <v>1</v>
      </c>
      <c r="I41" s="136"/>
      <c r="J41" s="137" t="n">
        <f aca="false">SUM(BM16:BP16)</f>
        <v>0</v>
      </c>
      <c r="K41" s="137"/>
      <c r="L41" s="137" t="n">
        <f aca="false">SUM(BQ16:BT16)</f>
        <v>0</v>
      </c>
      <c r="M41" s="137"/>
      <c r="N41" s="136" t="n">
        <f aca="false">SUM(BU16:BX16)</f>
        <v>0</v>
      </c>
      <c r="O41" s="136"/>
      <c r="P41" s="137" t="n">
        <f aca="false">SUM(BY16:CB16)</f>
        <v>0</v>
      </c>
      <c r="Q41" s="137"/>
      <c r="R41" s="137" t="n">
        <f aca="false">SUM(CC16:CF16)</f>
        <v>0</v>
      </c>
      <c r="S41" s="137"/>
      <c r="T41" s="137" t="n">
        <f aca="false">SUM(CG16:CJ16)</f>
        <v>0</v>
      </c>
      <c r="U41" s="137"/>
      <c r="V41" s="137" t="n">
        <f aca="false">SUM(CK16:CN16)</f>
        <v>0</v>
      </c>
      <c r="W41" s="137"/>
      <c r="X41" s="137" t="n">
        <f aca="false">SUM(CO16:CR16)</f>
        <v>0</v>
      </c>
      <c r="Y41" s="137"/>
      <c r="Z41" s="137" t="n">
        <f aca="false">SUM(CS16:CV16)</f>
        <v>0</v>
      </c>
      <c r="AA41" s="137"/>
      <c r="AB41" s="137" t="n">
        <f aca="false">SUM(CW16:CZ16)</f>
        <v>0</v>
      </c>
      <c r="AC41" s="137"/>
      <c r="AD41" s="136" t="n">
        <f aca="false">SUM(DA16:DD16)</f>
        <v>1</v>
      </c>
      <c r="AE41" s="136"/>
      <c r="AF41" s="137" t="n">
        <f aca="false">SUM(DE16:DH16)</f>
        <v>0</v>
      </c>
      <c r="AG41" s="137"/>
      <c r="AH41" s="137" t="n">
        <f aca="false">SUM(DI16:DL16)</f>
        <v>0</v>
      </c>
      <c r="AI41" s="137"/>
      <c r="AJ41" s="63" t="n">
        <f aca="false">SUM(D41:AH41)</f>
        <v>2</v>
      </c>
      <c r="AK41" s="141" t="n">
        <f aca="false">AK16/AJ16*100</f>
        <v>100</v>
      </c>
      <c r="AL41" s="141"/>
      <c r="AM41" s="142" t="n">
        <f aca="false">H41+N41+AD41</f>
        <v>2</v>
      </c>
      <c r="AO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</row>
    <row r="42" s="10" customFormat="true" ht="13.5" hidden="false" customHeight="true" outlineLevel="0" collapsed="false">
      <c r="B42" s="21" t="s">
        <v>65</v>
      </c>
      <c r="C42" s="21"/>
      <c r="D42" s="135" t="n">
        <f aca="false">SUM(BA17:BD17)</f>
        <v>0</v>
      </c>
      <c r="E42" s="135"/>
      <c r="F42" s="137" t="n">
        <f aca="false">SUM(BE17:BH17)</f>
        <v>0</v>
      </c>
      <c r="G42" s="137"/>
      <c r="H42" s="137" t="n">
        <f aca="false">SUM(BI17:BL17)</f>
        <v>0</v>
      </c>
      <c r="I42" s="137"/>
      <c r="J42" s="136" t="n">
        <f aca="false">SUM(BM17:BP17)</f>
        <v>3</v>
      </c>
      <c r="K42" s="136"/>
      <c r="L42" s="137" t="n">
        <f aca="false">SUM(BQ17:BT17)</f>
        <v>0</v>
      </c>
      <c r="M42" s="137"/>
      <c r="N42" s="138" t="n">
        <f aca="false">SUM(BU17:BX17)</f>
        <v>2</v>
      </c>
      <c r="O42" s="138"/>
      <c r="P42" s="137" t="n">
        <f aca="false">SUM(BY17:CB17)</f>
        <v>0</v>
      </c>
      <c r="Q42" s="137"/>
      <c r="R42" s="137" t="n">
        <f aca="false">SUM(CC17:CF17)</f>
        <v>0</v>
      </c>
      <c r="S42" s="137"/>
      <c r="T42" s="137" t="n">
        <f aca="false">SUM(CG17:CJ17)</f>
        <v>0</v>
      </c>
      <c r="U42" s="137"/>
      <c r="V42" s="137" t="n">
        <f aca="false">SUM(CK17:CN17)</f>
        <v>0</v>
      </c>
      <c r="W42" s="137"/>
      <c r="X42" s="137" t="n">
        <f aca="false">SUM(CO17:CR17)</f>
        <v>0</v>
      </c>
      <c r="Y42" s="137"/>
      <c r="Z42" s="137" t="n">
        <f aca="false">SUM(CS17:CV17)</f>
        <v>0</v>
      </c>
      <c r="AA42" s="137"/>
      <c r="AB42" s="137" t="n">
        <f aca="false">SUM(CW17:CZ17)</f>
        <v>0</v>
      </c>
      <c r="AC42" s="137"/>
      <c r="AD42" s="137" t="n">
        <f aca="false">SUM(DA17:DD17)</f>
        <v>0</v>
      </c>
      <c r="AE42" s="137"/>
      <c r="AF42" s="138" t="n">
        <f aca="false">SUM(DE17:DH17)</f>
        <v>3</v>
      </c>
      <c r="AG42" s="138"/>
      <c r="AH42" s="137" t="n">
        <f aca="false">SUM(DI17:DL17)</f>
        <v>0</v>
      </c>
      <c r="AI42" s="137"/>
      <c r="AJ42" s="63" t="n">
        <f aca="false">SUM(D42:AH42)</f>
        <v>8</v>
      </c>
      <c r="AK42" s="141" t="n">
        <f aca="false">AK17/AJ17*100</f>
        <v>37.5</v>
      </c>
      <c r="AL42" s="141"/>
      <c r="AM42" s="142" t="n">
        <f aca="false">J42</f>
        <v>3</v>
      </c>
      <c r="AO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</row>
    <row r="43" s="10" customFormat="true" ht="13.5" hidden="false" customHeight="true" outlineLevel="0" collapsed="false">
      <c r="B43" s="21" t="s">
        <v>68</v>
      </c>
      <c r="C43" s="21"/>
      <c r="D43" s="135" t="n">
        <f aca="false">SUM(BA18:BD18)</f>
        <v>0</v>
      </c>
      <c r="E43" s="135"/>
      <c r="F43" s="137" t="n">
        <f aca="false">SUM(BE18:BH18)</f>
        <v>0</v>
      </c>
      <c r="G43" s="137"/>
      <c r="H43" s="137" t="n">
        <f aca="false">SUM(BI18:BL18)</f>
        <v>0</v>
      </c>
      <c r="I43" s="137"/>
      <c r="J43" s="137" t="n">
        <f aca="false">SUM(BM18:BP18)</f>
        <v>0</v>
      </c>
      <c r="K43" s="137"/>
      <c r="L43" s="137" t="n">
        <f aca="false">SUM(BQ18:BT18)</f>
        <v>0</v>
      </c>
      <c r="M43" s="137"/>
      <c r="N43" s="137" t="n">
        <f aca="false">SUM(BU18:BX18)</f>
        <v>0</v>
      </c>
      <c r="O43" s="137"/>
      <c r="P43" s="137" t="n">
        <f aca="false">SUM(BY18:CB18)</f>
        <v>0</v>
      </c>
      <c r="Q43" s="137"/>
      <c r="R43" s="136" t="n">
        <f aca="false">SUM(CC18:CF18)</f>
        <v>7</v>
      </c>
      <c r="S43" s="136"/>
      <c r="T43" s="138" t="n">
        <f aca="false">SUM(CG18:CJ18)</f>
        <v>5</v>
      </c>
      <c r="U43" s="138"/>
      <c r="V43" s="137" t="n">
        <f aca="false">SUM(CK18:CN18)</f>
        <v>0</v>
      </c>
      <c r="W43" s="137"/>
      <c r="X43" s="137" t="n">
        <f aca="false">SUM(CO18:CR18)</f>
        <v>0</v>
      </c>
      <c r="Y43" s="137"/>
      <c r="Z43" s="137" t="n">
        <f aca="false">SUM(CS18:CV18)</f>
        <v>0</v>
      </c>
      <c r="AA43" s="137"/>
      <c r="AB43" s="137" t="n">
        <f aca="false">SUM(CW18:CZ18)</f>
        <v>0</v>
      </c>
      <c r="AC43" s="137"/>
      <c r="AD43" s="137" t="n">
        <f aca="false">SUM(DA18:DD18)</f>
        <v>0</v>
      </c>
      <c r="AE43" s="137"/>
      <c r="AF43" s="137" t="n">
        <f aca="false">SUM(DE18:DH18)</f>
        <v>0</v>
      </c>
      <c r="AG43" s="137"/>
      <c r="AH43" s="137" t="n">
        <f aca="false">SUM(DI18:DL18)</f>
        <v>0</v>
      </c>
      <c r="AI43" s="137"/>
      <c r="AJ43" s="63" t="n">
        <f aca="false">SUM(D43:AH43)</f>
        <v>12</v>
      </c>
      <c r="AK43" s="141" t="n">
        <f aca="false">AK18/AJ18*100</f>
        <v>58.3333333333333</v>
      </c>
      <c r="AL43" s="141"/>
      <c r="AM43" s="142" t="n">
        <f aca="false">R43</f>
        <v>7</v>
      </c>
      <c r="AO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</row>
    <row r="44" s="10" customFormat="true" ht="13.5" hidden="false" customHeight="true" outlineLevel="0" collapsed="false">
      <c r="B44" s="84" t="s">
        <v>71</v>
      </c>
      <c r="C44" s="85" t="s">
        <v>21</v>
      </c>
      <c r="D44" s="135" t="n">
        <f aca="false">SUM(BA19:BD19)</f>
        <v>0</v>
      </c>
      <c r="E44" s="135"/>
      <c r="F44" s="137" t="n">
        <f aca="false">SUM(BE19:BH19)</f>
        <v>0</v>
      </c>
      <c r="G44" s="137"/>
      <c r="H44" s="137" t="n">
        <f aca="false">SUM(BI19:BL19)</f>
        <v>0</v>
      </c>
      <c r="I44" s="137"/>
      <c r="J44" s="137" t="n">
        <f aca="false">SUM(BM19:BP19)</f>
        <v>0</v>
      </c>
      <c r="K44" s="137"/>
      <c r="L44" s="137" t="n">
        <f aca="false">SUM(BQ19:BT19)</f>
        <v>0</v>
      </c>
      <c r="M44" s="137"/>
      <c r="N44" s="137" t="n">
        <f aca="false">SUM(BU19:BX19)</f>
        <v>0</v>
      </c>
      <c r="O44" s="137"/>
      <c r="P44" s="136" t="n">
        <f aca="false">SUM(BY19:CB19)</f>
        <v>0</v>
      </c>
      <c r="Q44" s="136"/>
      <c r="R44" s="137" t="n">
        <f aca="false">SUM(CC19:CF19)</f>
        <v>0</v>
      </c>
      <c r="S44" s="137"/>
      <c r="T44" s="136" t="n">
        <f aca="false">SUM(CG19:CJ19)</f>
        <v>0</v>
      </c>
      <c r="U44" s="136"/>
      <c r="V44" s="137" t="n">
        <f aca="false">SUM(CK19:CN19)</f>
        <v>0</v>
      </c>
      <c r="W44" s="137"/>
      <c r="X44" s="138" t="n">
        <f aca="false">SUM(CO19:CR19)</f>
        <v>8</v>
      </c>
      <c r="Y44" s="138"/>
      <c r="Z44" s="137" t="n">
        <f aca="false">SUM(CS19:CV19)</f>
        <v>0</v>
      </c>
      <c r="AA44" s="137"/>
      <c r="AB44" s="137" t="n">
        <f aca="false">SUM(CW19:CZ19)</f>
        <v>0</v>
      </c>
      <c r="AC44" s="137"/>
      <c r="AD44" s="138" t="n">
        <f aca="false">SUM(DA19:DD19)</f>
        <v>2</v>
      </c>
      <c r="AE44" s="138"/>
      <c r="AF44" s="137" t="n">
        <f aca="false">SUM(DE19:DH19)</f>
        <v>0</v>
      </c>
      <c r="AG44" s="137"/>
      <c r="AH44" s="137" t="n">
        <f aca="false">SUM(DI19:DL19)</f>
        <v>0</v>
      </c>
      <c r="AI44" s="137"/>
      <c r="AJ44" s="63" t="n">
        <f aca="false">SUM(D44:AH44)</f>
        <v>10</v>
      </c>
      <c r="AK44" s="141" t="n">
        <f aca="false">AK19/AJ19*100</f>
        <v>0</v>
      </c>
      <c r="AL44" s="141"/>
      <c r="AM44" s="142" t="n">
        <f aca="false">P44+T44</f>
        <v>0</v>
      </c>
      <c r="AO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</row>
    <row r="45" s="10" customFormat="true" ht="13.5" hidden="false" customHeight="true" outlineLevel="0" collapsed="false">
      <c r="B45" s="84"/>
      <c r="C45" s="85" t="s">
        <v>22</v>
      </c>
      <c r="D45" s="135" t="n">
        <f aca="false">SUM(BA20:BD20)</f>
        <v>0</v>
      </c>
      <c r="E45" s="135"/>
      <c r="F45" s="137" t="n">
        <f aca="false">SUM(BE20:BH20)</f>
        <v>0</v>
      </c>
      <c r="G45" s="137"/>
      <c r="H45" s="137" t="n">
        <f aca="false">SUM(BI20:BL20)</f>
        <v>0</v>
      </c>
      <c r="I45" s="137"/>
      <c r="J45" s="137" t="n">
        <f aca="false">SUM(BM20:BP20)</f>
        <v>0</v>
      </c>
      <c r="K45" s="137"/>
      <c r="L45" s="137" t="n">
        <f aca="false">SUM(BQ20:BT20)</f>
        <v>0</v>
      </c>
      <c r="M45" s="137"/>
      <c r="N45" s="137" t="n">
        <f aca="false">SUM(BU20:BX20)</f>
        <v>0</v>
      </c>
      <c r="O45" s="137"/>
      <c r="P45" s="136" t="n">
        <f aca="false">SUM(BY20:CB20)</f>
        <v>4</v>
      </c>
      <c r="Q45" s="136"/>
      <c r="R45" s="137" t="n">
        <f aca="false">SUM(CC20:CF20)</f>
        <v>0</v>
      </c>
      <c r="S45" s="137"/>
      <c r="T45" s="136" t="n">
        <f aca="false">SUM(CG20:CJ20)</f>
        <v>4</v>
      </c>
      <c r="U45" s="136"/>
      <c r="V45" s="137" t="n">
        <f aca="false">SUM(CK20:CN20)</f>
        <v>0</v>
      </c>
      <c r="W45" s="137"/>
      <c r="X45" s="137" t="n">
        <f aca="false">SUM(CO20:CR20)</f>
        <v>0</v>
      </c>
      <c r="Y45" s="137"/>
      <c r="Z45" s="137" t="n">
        <f aca="false">SUM(CS20:CV20)</f>
        <v>0</v>
      </c>
      <c r="AA45" s="137"/>
      <c r="AB45" s="137" t="n">
        <f aca="false">SUM(CW20:CZ20)</f>
        <v>0</v>
      </c>
      <c r="AC45" s="137"/>
      <c r="AD45" s="137" t="n">
        <f aca="false">SUM(DA20:DD20)</f>
        <v>0</v>
      </c>
      <c r="AE45" s="137"/>
      <c r="AF45" s="137" t="n">
        <f aca="false">SUM(DE20:DH20)</f>
        <v>0</v>
      </c>
      <c r="AG45" s="137"/>
      <c r="AH45" s="137" t="n">
        <f aca="false">SUM(DI20:DL20)</f>
        <v>0</v>
      </c>
      <c r="AI45" s="137"/>
      <c r="AJ45" s="63" t="n">
        <f aca="false">SUM(D45:AH45)</f>
        <v>8</v>
      </c>
      <c r="AK45" s="141" t="n">
        <f aca="false">AK20/AJ20*100</f>
        <v>100</v>
      </c>
      <c r="AL45" s="141"/>
      <c r="AM45" s="142" t="n">
        <f aca="false">P45+T45</f>
        <v>8</v>
      </c>
      <c r="AO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</row>
    <row r="46" s="10" customFormat="true" ht="13.5" hidden="false" customHeight="true" outlineLevel="0" collapsed="false">
      <c r="B46" s="21" t="s">
        <v>75</v>
      </c>
      <c r="C46" s="21"/>
      <c r="D46" s="135" t="n">
        <f aca="false">SUM(BA21:BD21)</f>
        <v>0</v>
      </c>
      <c r="E46" s="135"/>
      <c r="F46" s="137" t="n">
        <f aca="false">SUM(BE21:BH21)</f>
        <v>0</v>
      </c>
      <c r="G46" s="137"/>
      <c r="H46" s="137" t="n">
        <f aca="false">SUM(BI21:BL21)</f>
        <v>2</v>
      </c>
      <c r="I46" s="137"/>
      <c r="J46" s="137" t="n">
        <f aca="false">SUM(BM21:BP21)</f>
        <v>0</v>
      </c>
      <c r="K46" s="137"/>
      <c r="L46" s="137" t="n">
        <f aca="false">SUM(BQ21:BT21)</f>
        <v>0</v>
      </c>
      <c r="M46" s="137"/>
      <c r="N46" s="137" t="n">
        <f aca="false">SUM(BU21:BX21)</f>
        <v>0</v>
      </c>
      <c r="O46" s="137"/>
      <c r="P46" s="137" t="n">
        <f aca="false">SUM(BY21:CB21)</f>
        <v>1</v>
      </c>
      <c r="Q46" s="137"/>
      <c r="R46" s="137" t="n">
        <f aca="false">SUM(CC21:CF21)</f>
        <v>0</v>
      </c>
      <c r="S46" s="137"/>
      <c r="T46" s="137" t="n">
        <f aca="false">SUM(CG21:CJ21)</f>
        <v>0</v>
      </c>
      <c r="U46" s="137"/>
      <c r="V46" s="137" t="n">
        <f aca="false">SUM(CK21:CN21)</f>
        <v>3</v>
      </c>
      <c r="W46" s="137"/>
      <c r="X46" s="136" t="n">
        <f aca="false">SUM(CO21:CR21)</f>
        <v>4</v>
      </c>
      <c r="Y46" s="136"/>
      <c r="Z46" s="137" t="n">
        <f aca="false">SUM(CS21:CV21)</f>
        <v>0</v>
      </c>
      <c r="AA46" s="137"/>
      <c r="AB46" s="136" t="n">
        <f aca="false">SUM(CW21:CZ21)</f>
        <v>0</v>
      </c>
      <c r="AC46" s="136"/>
      <c r="AD46" s="137" t="n">
        <f aca="false">SUM(DA21:DD21)</f>
        <v>0</v>
      </c>
      <c r="AE46" s="137"/>
      <c r="AF46" s="137" t="n">
        <f aca="false">SUM(DE21:DH21)</f>
        <v>0</v>
      </c>
      <c r="AG46" s="137"/>
      <c r="AH46" s="137" t="n">
        <f aca="false">SUM(DI21:DL21)</f>
        <v>0</v>
      </c>
      <c r="AI46" s="137"/>
      <c r="AJ46" s="63" t="n">
        <f aca="false">SUM(D46:AH46)</f>
        <v>10</v>
      </c>
      <c r="AK46" s="141" t="n">
        <f aca="false">AK21/AJ21*100</f>
        <v>40</v>
      </c>
      <c r="AL46" s="141"/>
      <c r="AM46" s="142" t="n">
        <f aca="false">X46+AB46</f>
        <v>4</v>
      </c>
      <c r="AO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</row>
    <row r="47" s="10" customFormat="true" ht="13.5" hidden="false" customHeight="true" outlineLevel="0" collapsed="false">
      <c r="B47" s="21" t="s">
        <v>79</v>
      </c>
      <c r="C47" s="21"/>
      <c r="D47" s="135" t="n">
        <f aca="false">SUM(BA22:BD22)</f>
        <v>0</v>
      </c>
      <c r="E47" s="135"/>
      <c r="F47" s="137" t="n">
        <f aca="false">SUM(BE22:BH22)</f>
        <v>0</v>
      </c>
      <c r="G47" s="137"/>
      <c r="H47" s="137" t="n">
        <f aca="false">SUM(BI22:BL22)</f>
        <v>0</v>
      </c>
      <c r="I47" s="137"/>
      <c r="J47" s="137" t="n">
        <f aca="false">SUM(BM22:BP22)</f>
        <v>0</v>
      </c>
      <c r="K47" s="137"/>
      <c r="L47" s="136" t="n">
        <f aca="false">SUM(BQ22:BT22)</f>
        <v>3</v>
      </c>
      <c r="M47" s="136"/>
      <c r="N47" s="137" t="n">
        <f aca="false">SUM(BU22:BX22)</f>
        <v>0</v>
      </c>
      <c r="O47" s="137"/>
      <c r="P47" s="137" t="n">
        <f aca="false">SUM(BY22:CB22)</f>
        <v>0</v>
      </c>
      <c r="Q47" s="137"/>
      <c r="R47" s="137" t="n">
        <f aca="false">SUM(CC22:CF22)</f>
        <v>0</v>
      </c>
      <c r="S47" s="137"/>
      <c r="T47" s="137" t="n">
        <f aca="false">SUM(CG22:CJ22)</f>
        <v>0</v>
      </c>
      <c r="U47" s="137"/>
      <c r="V47" s="137" t="n">
        <f aca="false">SUM(CK22:CN22)</f>
        <v>0</v>
      </c>
      <c r="W47" s="137"/>
      <c r="X47" s="136" t="n">
        <f aca="false">SUM(CO22:CR22)</f>
        <v>0</v>
      </c>
      <c r="Y47" s="136"/>
      <c r="Z47" s="137" t="n">
        <f aca="false">SUM(CS22:CV22)</f>
        <v>0</v>
      </c>
      <c r="AA47" s="137"/>
      <c r="AB47" s="136" t="n">
        <f aca="false">SUM(CW22:CZ22)</f>
        <v>1</v>
      </c>
      <c r="AC47" s="136"/>
      <c r="AD47" s="137" t="n">
        <f aca="false">SUM(DA22:DD22)</f>
        <v>2</v>
      </c>
      <c r="AE47" s="137"/>
      <c r="AF47" s="137" t="n">
        <f aca="false">SUM(DE22:DH22)</f>
        <v>0</v>
      </c>
      <c r="AG47" s="137"/>
      <c r="AH47" s="136" t="n">
        <f aca="false">SUM(DI22:DL22)</f>
        <v>1</v>
      </c>
      <c r="AI47" s="136"/>
      <c r="AJ47" s="63" t="n">
        <f aca="false">SUM(D47:AH47)</f>
        <v>7</v>
      </c>
      <c r="AK47" s="141" t="n">
        <f aca="false">AK22/AJ22*100</f>
        <v>71.4285714285714</v>
      </c>
      <c r="AL47" s="141"/>
      <c r="AM47" s="142" t="n">
        <f aca="false">L47+X47+AB47+AH47</f>
        <v>5</v>
      </c>
      <c r="AO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</row>
    <row r="48" s="10" customFormat="true" ht="13.5" hidden="false" customHeight="true" outlineLevel="0" collapsed="false">
      <c r="B48" s="104" t="s">
        <v>82</v>
      </c>
      <c r="C48" s="145" t="s">
        <v>101</v>
      </c>
      <c r="D48" s="146" t="n">
        <f aca="false">SUM(BA23:BD25)</f>
        <v>7</v>
      </c>
      <c r="E48" s="146"/>
      <c r="F48" s="147" t="n">
        <f aca="false">SUM(BE23:BH25)</f>
        <v>0</v>
      </c>
      <c r="G48" s="147"/>
      <c r="H48" s="147" t="n">
        <f aca="false">SUM(BI23:BL25)</f>
        <v>0</v>
      </c>
      <c r="I48" s="147"/>
      <c r="J48" s="147" t="n">
        <f aca="false">SUM(BM23:BP25)</f>
        <v>1</v>
      </c>
      <c r="K48" s="147"/>
      <c r="L48" s="147" t="n">
        <f aca="false">SUM(BQ23:BT25)</f>
        <v>3</v>
      </c>
      <c r="M48" s="147"/>
      <c r="N48" s="147" t="n">
        <f aca="false">SUM(BU23:BX25)</f>
        <v>2</v>
      </c>
      <c r="O48" s="147"/>
      <c r="P48" s="147" t="n">
        <f aca="false">SUM(BY23:CB25)</f>
        <v>1</v>
      </c>
      <c r="Q48" s="147"/>
      <c r="R48" s="147" t="n">
        <f aca="false">SUM(CC23:CF25)</f>
        <v>1</v>
      </c>
      <c r="S48" s="147"/>
      <c r="T48" s="147" t="n">
        <f aca="false">SUM(CG23:CJ25)</f>
        <v>8</v>
      </c>
      <c r="U48" s="147"/>
      <c r="V48" s="147" t="n">
        <f aca="false">SUM(CK23:CN25)</f>
        <v>0</v>
      </c>
      <c r="W48" s="147"/>
      <c r="X48" s="147" t="n">
        <f aca="false">SUM(CO23:CR25)</f>
        <v>0</v>
      </c>
      <c r="Y48" s="147"/>
      <c r="Z48" s="147" t="n">
        <f aca="false">SUM(CS23:CV25)</f>
        <v>0</v>
      </c>
      <c r="AA48" s="147"/>
      <c r="AB48" s="147" t="n">
        <f aca="false">SUM(CW23:CZ25)</f>
        <v>0</v>
      </c>
      <c r="AC48" s="147"/>
      <c r="AD48" s="147" t="n">
        <f aca="false">SUM(DA23:DD25)</f>
        <v>0</v>
      </c>
      <c r="AE48" s="147"/>
      <c r="AF48" s="147" t="n">
        <f aca="false">SUM(DE23:DH25)</f>
        <v>0</v>
      </c>
      <c r="AG48" s="147"/>
      <c r="AH48" s="147" t="n">
        <f aca="false">SUM(DI23:DL25)</f>
        <v>1</v>
      </c>
      <c r="AI48" s="147"/>
      <c r="AJ48" s="63" t="n">
        <f aca="false">SUM(D48:AH48)</f>
        <v>24</v>
      </c>
      <c r="AK48" s="141" t="n">
        <f aca="false">SUM(AM49:AM55)/AJ48*100</f>
        <v>75</v>
      </c>
      <c r="AL48" s="141"/>
      <c r="AM48" s="142"/>
      <c r="AO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</row>
    <row r="49" s="10" customFormat="true" ht="13.5" hidden="false" customHeight="true" outlineLevel="0" collapsed="false">
      <c r="B49" s="104"/>
      <c r="C49" s="145" t="s">
        <v>102</v>
      </c>
      <c r="D49" s="148"/>
      <c r="E49" s="148"/>
      <c r="F49" s="149"/>
      <c r="G49" s="149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49"/>
      <c r="AA49" s="149"/>
      <c r="AB49" s="150"/>
      <c r="AC49" s="150"/>
      <c r="AD49" s="150"/>
      <c r="AE49" s="150"/>
      <c r="AF49" s="150"/>
      <c r="AG49" s="150"/>
      <c r="AH49" s="151" t="n">
        <v>1</v>
      </c>
      <c r="AI49" s="151"/>
      <c r="AJ49" s="152" t="n">
        <f aca="false">SUM(D49:AH49)</f>
        <v>1</v>
      </c>
      <c r="AK49" s="141" t="n">
        <f aca="false">AM49/AJ49*100</f>
        <v>100</v>
      </c>
      <c r="AL49" s="141"/>
      <c r="AM49" s="142" t="n">
        <f aca="false">F49+Z49+AH49</f>
        <v>1</v>
      </c>
      <c r="AO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</row>
    <row r="50" s="10" customFormat="true" ht="13.5" hidden="false" customHeight="true" outlineLevel="0" collapsed="false">
      <c r="B50" s="104"/>
      <c r="C50" s="145" t="s">
        <v>103</v>
      </c>
      <c r="D50" s="78"/>
      <c r="E50" s="78"/>
      <c r="F50" s="150"/>
      <c r="G50" s="150"/>
      <c r="H50" s="150"/>
      <c r="I50" s="150"/>
      <c r="J50" s="149" t="n">
        <v>1</v>
      </c>
      <c r="K50" s="149"/>
      <c r="L50" s="150"/>
      <c r="M50" s="150"/>
      <c r="N50" s="150"/>
      <c r="O50" s="150"/>
      <c r="P50" s="150"/>
      <c r="Q50" s="150"/>
      <c r="R50" s="149"/>
      <c r="S50" s="149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49"/>
      <c r="AE50" s="149"/>
      <c r="AF50" s="149"/>
      <c r="AG50" s="149"/>
      <c r="AH50" s="79"/>
      <c r="AI50" s="79"/>
      <c r="AJ50" s="152" t="n">
        <f aca="false">SUM(D50:AH50)</f>
        <v>1</v>
      </c>
      <c r="AK50" s="141" t="n">
        <f aca="false">AM50/AJ50*100</f>
        <v>100</v>
      </c>
      <c r="AL50" s="141"/>
      <c r="AM50" s="142" t="n">
        <f aca="false">J50+R50+AD50+AF50</f>
        <v>1</v>
      </c>
      <c r="AO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</row>
    <row r="51" s="10" customFormat="true" ht="13.5" hidden="false" customHeight="true" outlineLevel="0" collapsed="false">
      <c r="B51" s="104"/>
      <c r="C51" s="145" t="s">
        <v>104</v>
      </c>
      <c r="D51" s="153" t="n">
        <v>4</v>
      </c>
      <c r="E51" s="153"/>
      <c r="F51" s="150"/>
      <c r="G51" s="150"/>
      <c r="H51" s="150"/>
      <c r="I51" s="150"/>
      <c r="J51" s="150"/>
      <c r="K51" s="150"/>
      <c r="L51" s="150"/>
      <c r="M51" s="150"/>
      <c r="N51" s="153" t="n">
        <v>2</v>
      </c>
      <c r="O51" s="153"/>
      <c r="P51" s="150"/>
      <c r="Q51" s="150"/>
      <c r="R51" s="150"/>
      <c r="S51" s="150"/>
      <c r="T51" s="153"/>
      <c r="U51" s="153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79"/>
      <c r="AI51" s="79"/>
      <c r="AJ51" s="152" t="n">
        <f aca="false">SUM(D51:AH51)</f>
        <v>6</v>
      </c>
      <c r="AK51" s="141" t="n">
        <f aca="false">AM51/AJ51*100</f>
        <v>0</v>
      </c>
      <c r="AL51" s="141"/>
      <c r="AM51" s="142" t="n">
        <v>0</v>
      </c>
      <c r="AO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</row>
    <row r="52" s="10" customFormat="true" ht="13.5" hidden="false" customHeight="true" outlineLevel="0" collapsed="false">
      <c r="B52" s="104"/>
      <c r="C52" s="145" t="s">
        <v>96</v>
      </c>
      <c r="D52" s="154" t="n">
        <v>3</v>
      </c>
      <c r="E52" s="154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49" t="n">
        <v>7</v>
      </c>
      <c r="U52" s="149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79"/>
      <c r="AI52" s="79"/>
      <c r="AJ52" s="152" t="n">
        <f aca="false">SUM(D52:AH52)</f>
        <v>10</v>
      </c>
      <c r="AK52" s="141" t="n">
        <f aca="false">AM52/AJ52*100</f>
        <v>100</v>
      </c>
      <c r="AL52" s="141"/>
      <c r="AM52" s="142" t="n">
        <f aca="false">D52+T52</f>
        <v>10</v>
      </c>
      <c r="AO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</row>
    <row r="53" s="10" customFormat="true" ht="13.5" hidden="false" customHeight="true" outlineLevel="0" collapsed="false">
      <c r="B53" s="104"/>
      <c r="C53" s="145" t="s">
        <v>105</v>
      </c>
      <c r="D53" s="153"/>
      <c r="E53" s="153"/>
      <c r="F53" s="150"/>
      <c r="G53" s="150"/>
      <c r="H53" s="150"/>
      <c r="I53" s="150"/>
      <c r="J53" s="150"/>
      <c r="K53" s="150"/>
      <c r="L53" s="149" t="n">
        <v>3</v>
      </c>
      <c r="M53" s="149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49"/>
      <c r="Y53" s="149"/>
      <c r="Z53" s="150"/>
      <c r="AA53" s="150"/>
      <c r="AB53" s="149"/>
      <c r="AC53" s="149"/>
      <c r="AD53" s="153"/>
      <c r="AE53" s="153"/>
      <c r="AF53" s="150"/>
      <c r="AG53" s="150"/>
      <c r="AH53" s="151"/>
      <c r="AI53" s="151"/>
      <c r="AJ53" s="152" t="n">
        <f aca="false">SUM(D53:AH53)</f>
        <v>3</v>
      </c>
      <c r="AK53" s="141" t="n">
        <f aca="false">AM53/AJ53*100</f>
        <v>100</v>
      </c>
      <c r="AL53" s="141"/>
      <c r="AM53" s="142" t="n">
        <f aca="false">L53+X53+AB53+AH53</f>
        <v>3</v>
      </c>
      <c r="AO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</row>
    <row r="54" s="10" customFormat="true" ht="13.5" hidden="false" customHeight="true" outlineLevel="0" collapsed="false">
      <c r="B54" s="104"/>
      <c r="C54" s="145" t="s">
        <v>106</v>
      </c>
      <c r="D54" s="78"/>
      <c r="E54" s="78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49" t="n">
        <v>1</v>
      </c>
      <c r="Q54" s="149"/>
      <c r="R54" s="150"/>
      <c r="S54" s="150"/>
      <c r="T54" s="149" t="n">
        <v>1</v>
      </c>
      <c r="U54" s="149"/>
      <c r="V54" s="150"/>
      <c r="W54" s="150"/>
      <c r="X54" s="153"/>
      <c r="Y54" s="153"/>
      <c r="Z54" s="150"/>
      <c r="AA54" s="150"/>
      <c r="AB54" s="150"/>
      <c r="AC54" s="150"/>
      <c r="AD54" s="153"/>
      <c r="AE54" s="153"/>
      <c r="AF54" s="150"/>
      <c r="AG54" s="150"/>
      <c r="AH54" s="79"/>
      <c r="AI54" s="79"/>
      <c r="AJ54" s="152" t="n">
        <f aca="false">SUM(D54:AH54)</f>
        <v>2</v>
      </c>
      <c r="AK54" s="141" t="n">
        <f aca="false">AM54/AJ54*100</f>
        <v>100</v>
      </c>
      <c r="AL54" s="141"/>
      <c r="AM54" s="142" t="n">
        <f aca="false">P54+T54</f>
        <v>2</v>
      </c>
      <c r="AO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</row>
    <row r="55" s="10" customFormat="true" ht="13.5" hidden="false" customHeight="true" outlineLevel="0" collapsed="false">
      <c r="B55" s="104"/>
      <c r="C55" s="145" t="s">
        <v>107</v>
      </c>
      <c r="D55" s="148"/>
      <c r="E55" s="148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49" t="n">
        <v>1</v>
      </c>
      <c r="S55" s="149"/>
      <c r="T55" s="153"/>
      <c r="U55" s="153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79"/>
      <c r="AI55" s="79"/>
      <c r="AJ55" s="152" t="n">
        <f aca="false">SUM(D55:AH55)</f>
        <v>1</v>
      </c>
      <c r="AK55" s="141" t="n">
        <f aca="false">AM55/AJ55*100</f>
        <v>100</v>
      </c>
      <c r="AL55" s="141"/>
      <c r="AM55" s="142" t="n">
        <f aca="false">R55</f>
        <v>1</v>
      </c>
      <c r="AO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</row>
    <row r="56" s="10" customFormat="true" ht="13.5" hidden="false" customHeight="true" outlineLevel="0" collapsed="false">
      <c r="B56" s="21" t="s">
        <v>108</v>
      </c>
      <c r="C56" s="21"/>
      <c r="D56" s="155" t="n">
        <v>4</v>
      </c>
      <c r="E56" s="155"/>
      <c r="F56" s="156"/>
      <c r="G56" s="156"/>
      <c r="H56" s="156" t="n">
        <v>6</v>
      </c>
      <c r="I56" s="156"/>
      <c r="J56" s="156"/>
      <c r="K56" s="156"/>
      <c r="L56" s="156" t="n">
        <v>1</v>
      </c>
      <c r="M56" s="156"/>
      <c r="N56" s="156"/>
      <c r="O56" s="156"/>
      <c r="P56" s="156"/>
      <c r="Q56" s="156"/>
      <c r="R56" s="156"/>
      <c r="S56" s="156"/>
      <c r="T56" s="150" t="n">
        <v>2</v>
      </c>
      <c r="U56" s="150"/>
      <c r="V56" s="150" t="n">
        <v>6</v>
      </c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79"/>
      <c r="AI56" s="79"/>
      <c r="AJ56" s="63" t="n">
        <f aca="false">SUM(D56:AH56)</f>
        <v>19</v>
      </c>
      <c r="AK56" s="141" t="n">
        <f aca="false">AM56/AJ56*100</f>
        <v>100</v>
      </c>
      <c r="AL56" s="141"/>
      <c r="AM56" s="157" t="n">
        <f aca="false">AJ56</f>
        <v>19</v>
      </c>
      <c r="AO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</row>
    <row r="57" s="10" customFormat="true" ht="13.5" hidden="false" customHeight="true" outlineLevel="0" collapsed="false">
      <c r="B57" s="158" t="s">
        <v>109</v>
      </c>
      <c r="C57" s="158"/>
      <c r="D57" s="159"/>
      <c r="E57" s="159"/>
      <c r="F57" s="160"/>
      <c r="G57" s="160"/>
      <c r="H57" s="160" t="n">
        <v>1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1"/>
      <c r="U57" s="161"/>
      <c r="V57" s="161" t="n">
        <v>2</v>
      </c>
      <c r="W57" s="161"/>
      <c r="X57" s="161"/>
      <c r="Y57" s="161"/>
      <c r="Z57" s="160"/>
      <c r="AA57" s="160"/>
      <c r="AB57" s="160"/>
      <c r="AC57" s="160"/>
      <c r="AD57" s="160" t="n">
        <v>1</v>
      </c>
      <c r="AE57" s="160"/>
      <c r="AF57" s="160"/>
      <c r="AG57" s="160"/>
      <c r="AH57" s="162"/>
      <c r="AI57" s="162"/>
      <c r="AJ57" s="163" t="n">
        <f aca="false">SUM(D57:AH57)</f>
        <v>4</v>
      </c>
      <c r="AK57" s="164" t="n">
        <f aca="false">AM57/AJ57*100</f>
        <v>0</v>
      </c>
      <c r="AL57" s="164"/>
      <c r="AM57" s="157" t="n">
        <v>0</v>
      </c>
      <c r="AO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</row>
    <row r="58" s="10" customFormat="true" ht="18" hidden="false" customHeight="true" outlineLevel="0" collapsed="false">
      <c r="B58" s="165" t="s">
        <v>98</v>
      </c>
      <c r="C58" s="165"/>
      <c r="D58" s="146" t="n">
        <f aca="false">SUM(D31:E48)+D56+D57</f>
        <v>23</v>
      </c>
      <c r="E58" s="146"/>
      <c r="F58" s="166" t="n">
        <f aca="false">SUM(F31:G48)+F56+F57</f>
        <v>23</v>
      </c>
      <c r="G58" s="166"/>
      <c r="H58" s="167" t="n">
        <f aca="false">SUM(H31:I48)+H56+H57</f>
        <v>23</v>
      </c>
      <c r="I58" s="167"/>
      <c r="J58" s="167" t="n">
        <f aca="false">SUM(J31:K48)+J56+J57</f>
        <v>12</v>
      </c>
      <c r="K58" s="167"/>
      <c r="L58" s="167" t="n">
        <f aca="false">SUM(L31:M48)+L56+L57</f>
        <v>19</v>
      </c>
      <c r="M58" s="167"/>
      <c r="N58" s="167" t="n">
        <f aca="false">SUM(N31:O48)+N56+N57</f>
        <v>22</v>
      </c>
      <c r="O58" s="167"/>
      <c r="P58" s="167" t="n">
        <f aca="false">SUM(P31:Q48)+P56+P57</f>
        <v>12</v>
      </c>
      <c r="Q58" s="167"/>
      <c r="R58" s="167" t="n">
        <f aca="false">SUM(R31:S48)+R56+R57</f>
        <v>23</v>
      </c>
      <c r="S58" s="167"/>
      <c r="T58" s="167" t="n">
        <f aca="false">SUM(T31:U48)+T56+T57</f>
        <v>23</v>
      </c>
      <c r="U58" s="167"/>
      <c r="V58" s="167" t="n">
        <f aca="false">SUM(V31:W48)+V56+V57</f>
        <v>23</v>
      </c>
      <c r="W58" s="167"/>
      <c r="X58" s="167" t="n">
        <f aca="false">SUM(X31:Y48)+X56+X57</f>
        <v>24</v>
      </c>
      <c r="Y58" s="167"/>
      <c r="Z58" s="167" t="n">
        <f aca="false">SUM(Z31:AA48)+Z56+Z57</f>
        <v>5</v>
      </c>
      <c r="AA58" s="167"/>
      <c r="AB58" s="167" t="n">
        <f aca="false">SUM(AB31:AC48)+AB56+AB57</f>
        <v>5</v>
      </c>
      <c r="AC58" s="167"/>
      <c r="AD58" s="167" t="n">
        <f aca="false">SUM(AD31:AE48)+AD56+AD57</f>
        <v>23</v>
      </c>
      <c r="AE58" s="167"/>
      <c r="AF58" s="167" t="n">
        <f aca="false">SUM(AF31:AG48)+AF56+AF57</f>
        <v>23</v>
      </c>
      <c r="AG58" s="167"/>
      <c r="AH58" s="168" t="n">
        <f aca="false">SUM(AH31:AI48)+AH56+AH57</f>
        <v>23</v>
      </c>
      <c r="AI58" s="168"/>
      <c r="AJ58" s="169" t="n">
        <f aca="false">SUM(AJ31:AJ48)</f>
        <v>283</v>
      </c>
      <c r="AK58" s="170" t="n">
        <f aca="false">AM58/AJ58</f>
        <v>0.784452296819788</v>
      </c>
      <c r="AL58" s="170"/>
      <c r="AM58" s="171" t="n">
        <f aca="false">SUM(AM31:AM55)</f>
        <v>222</v>
      </c>
      <c r="AO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</row>
    <row r="59" s="10" customFormat="true" ht="18" hidden="false" customHeight="true" outlineLevel="0" collapsed="false">
      <c r="B59" s="172" t="s">
        <v>110</v>
      </c>
      <c r="C59" s="172"/>
      <c r="D59" s="173" t="n">
        <f aca="false">D58-22</f>
        <v>1</v>
      </c>
      <c r="E59" s="173"/>
      <c r="F59" s="174" t="n">
        <f aca="false">F58-22</f>
        <v>1</v>
      </c>
      <c r="G59" s="174"/>
      <c r="H59" s="174" t="n">
        <f aca="false">H58-22</f>
        <v>1</v>
      </c>
      <c r="I59" s="174"/>
      <c r="J59" s="174" t="n">
        <f aca="false">J58-12</f>
        <v>0</v>
      </c>
      <c r="K59" s="174"/>
      <c r="L59" s="174" t="n">
        <f aca="false">L58-18</f>
        <v>1</v>
      </c>
      <c r="M59" s="174"/>
      <c r="N59" s="174" t="n">
        <f aca="false">N58-22</f>
        <v>0</v>
      </c>
      <c r="O59" s="174"/>
      <c r="P59" s="174" t="n">
        <f aca="false">P58-12</f>
        <v>0</v>
      </c>
      <c r="Q59" s="174"/>
      <c r="R59" s="174" t="n">
        <f aca="false">R58-22</f>
        <v>1</v>
      </c>
      <c r="S59" s="174"/>
      <c r="T59" s="174" t="n">
        <f aca="false">T58-22</f>
        <v>1</v>
      </c>
      <c r="U59" s="174"/>
      <c r="V59" s="174" t="n">
        <f aca="false">V58-22</f>
        <v>1</v>
      </c>
      <c r="W59" s="174"/>
      <c r="X59" s="174" t="n">
        <f aca="false">X58-22</f>
        <v>2</v>
      </c>
      <c r="Y59" s="174"/>
      <c r="Z59" s="174" t="n">
        <f aca="false">Z58-4</f>
        <v>1</v>
      </c>
      <c r="AA59" s="174"/>
      <c r="AB59" s="174" t="n">
        <f aca="false">AB58-5</f>
        <v>0</v>
      </c>
      <c r="AC59" s="174"/>
      <c r="AD59" s="174" t="n">
        <f aca="false">AD58-22</f>
        <v>1</v>
      </c>
      <c r="AE59" s="174"/>
      <c r="AF59" s="174" t="n">
        <f aca="false">AF58-22</f>
        <v>1</v>
      </c>
      <c r="AG59" s="174"/>
      <c r="AH59" s="174" t="n">
        <f aca="false">AH58-22</f>
        <v>1</v>
      </c>
      <c r="AI59" s="174"/>
      <c r="AJ59" s="175" t="n">
        <f aca="false">SUM(D59:AI59)</f>
        <v>13</v>
      </c>
      <c r="AK59" s="176" t="n">
        <f aca="false">AJ59/22</f>
        <v>0.590909090909091</v>
      </c>
      <c r="AL59" s="176"/>
      <c r="AM59" s="171" t="n">
        <f aca="false">SUM(AM49:AM55)</f>
        <v>18</v>
      </c>
      <c r="AO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s="10" customFormat="true" ht="18" hidden="false" customHeight="true" outlineLevel="0" collapsed="false">
      <c r="B60" s="177" t="s">
        <v>111</v>
      </c>
      <c r="C60" s="177"/>
      <c r="D60" s="178" t="n">
        <f aca="false">(D35+D52+D56)/D58*100</f>
        <v>65.2173913043478</v>
      </c>
      <c r="E60" s="178"/>
      <c r="F60" s="179" t="n">
        <f aca="false">(F31+F36+F49+F56)/F58*100</f>
        <v>100</v>
      </c>
      <c r="G60" s="179"/>
      <c r="H60" s="179" t="n">
        <f aca="false">(H33+H39+H40+H41+H56)/H58*100</f>
        <v>86.9565217391304</v>
      </c>
      <c r="I60" s="179"/>
      <c r="J60" s="179" t="n">
        <f aca="false">(J32+J42+J50+J56)/J58*100</f>
        <v>75</v>
      </c>
      <c r="K60" s="179"/>
      <c r="L60" s="179" t="n">
        <f aca="false">(L31+L35+L47+L53+L56)/L58*100</f>
        <v>36.8421052631579</v>
      </c>
      <c r="M60" s="179"/>
      <c r="N60" s="179" t="n">
        <f aca="false">(N36+N38+N41+N56)/N58*100</f>
        <v>81.8181818181818</v>
      </c>
      <c r="O60" s="179"/>
      <c r="P60" s="179" t="n">
        <f aca="false">(P35+P44+P45+P54+P56)/P58*100</f>
        <v>91.6666666666667</v>
      </c>
      <c r="Q60" s="179"/>
      <c r="R60" s="179" t="n">
        <f aca="false">(R32+R43+R50+R55+R56)/R58*100</f>
        <v>100</v>
      </c>
      <c r="S60" s="179"/>
      <c r="T60" s="180" t="n">
        <f aca="false">(T44+T45+T52+T54+T56)/T58*100</f>
        <v>60.8695652173913</v>
      </c>
      <c r="U60" s="180"/>
      <c r="V60" s="180" t="n">
        <f aca="false">(V33+V56)/V58*100</f>
        <v>78.2608695652174</v>
      </c>
      <c r="W60" s="180"/>
      <c r="X60" s="180" t="n">
        <f aca="false">(X37+X46+X47+X53)/X58*100</f>
        <v>66.6666666666667</v>
      </c>
      <c r="Y60" s="180"/>
      <c r="Z60" s="180" t="n">
        <f aca="false">(Z31+Z39+Z49+Z56)/Z58*100</f>
        <v>100</v>
      </c>
      <c r="AA60" s="180"/>
      <c r="AB60" s="180" t="n">
        <f aca="false">(AB37+AB46+AB47+AB53)/AB58*100</f>
        <v>20</v>
      </c>
      <c r="AC60" s="180"/>
      <c r="AD60" s="180" t="n">
        <f aca="false">(AD32+AD33+AD34+AD41+AD50+AD56)/AD58*100</f>
        <v>78.2608695652174</v>
      </c>
      <c r="AE60" s="180"/>
      <c r="AF60" s="180" t="n">
        <f aca="false">(AF32+AF34+AF50+AF56)/AF58*100</f>
        <v>86.9565217391304</v>
      </c>
      <c r="AG60" s="180"/>
      <c r="AH60" s="180" t="n">
        <f aca="false">(AH31+AH37+AH47+AH49+AH56+AH53)/AH58*100</f>
        <v>100</v>
      </c>
      <c r="AI60" s="180"/>
      <c r="AJ60" s="181" t="s">
        <v>112</v>
      </c>
      <c r="AK60" s="182" t="s">
        <v>113</v>
      </c>
      <c r="AL60" s="182"/>
      <c r="AO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</row>
  </sheetData>
  <sheetProtection sheet="true" objects="true" scenarios="true"/>
  <mergeCells count="784">
    <mergeCell ref="B1:AB1"/>
    <mergeCell ref="AC1:AL1"/>
    <mergeCell ref="B2:C3"/>
    <mergeCell ref="D2:G2"/>
    <mergeCell ref="H2:K2"/>
    <mergeCell ref="L2:O2"/>
    <mergeCell ref="P2:S2"/>
    <mergeCell ref="T2:W2"/>
    <mergeCell ref="X2:AA2"/>
    <mergeCell ref="AB2:AE2"/>
    <mergeCell ref="AF2:AI2"/>
    <mergeCell ref="AJ2:AL4"/>
    <mergeCell ref="D3:G3"/>
    <mergeCell ref="H3:K3"/>
    <mergeCell ref="L3:O3"/>
    <mergeCell ref="P3:S3"/>
    <mergeCell ref="T3:W3"/>
    <mergeCell ref="X3:AA3"/>
    <mergeCell ref="AB3:AE3"/>
    <mergeCell ref="AF3:AI3"/>
    <mergeCell ref="B4:C4"/>
    <mergeCell ref="D4:G4"/>
    <mergeCell ref="H4:K4"/>
    <mergeCell ref="L4:O4"/>
    <mergeCell ref="P4:S4"/>
    <mergeCell ref="T4:W4"/>
    <mergeCell ref="X4:AA4"/>
    <mergeCell ref="AB4:AE4"/>
    <mergeCell ref="AF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B6:C6"/>
    <mergeCell ref="E6:K6"/>
    <mergeCell ref="M6:S6"/>
    <mergeCell ref="U6:AA6"/>
    <mergeCell ref="AC6:AI6"/>
    <mergeCell ref="B7:C7"/>
    <mergeCell ref="E7:G7"/>
    <mergeCell ref="I7:K7"/>
    <mergeCell ref="M7:O7"/>
    <mergeCell ref="Q7:S7"/>
    <mergeCell ref="U7:W7"/>
    <mergeCell ref="Y7:AA7"/>
    <mergeCell ref="AC7:AE7"/>
    <mergeCell ref="AG7:AI7"/>
    <mergeCell ref="B8:C8"/>
    <mergeCell ref="E8:K8"/>
    <mergeCell ref="M8:S8"/>
    <mergeCell ref="U8:AA8"/>
    <mergeCell ref="AC8:AI8"/>
    <mergeCell ref="B9:C9"/>
    <mergeCell ref="E9:G9"/>
    <mergeCell ref="I9:K9"/>
    <mergeCell ref="M9:O9"/>
    <mergeCell ref="Q9:S9"/>
    <mergeCell ref="U9:W9"/>
    <mergeCell ref="Y9:AA9"/>
    <mergeCell ref="AC9:AE9"/>
    <mergeCell ref="AG9:AI9"/>
    <mergeCell ref="B10:C10"/>
    <mergeCell ref="E10:G10"/>
    <mergeCell ref="I10:K10"/>
    <mergeCell ref="M10:O10"/>
    <mergeCell ref="Q10:S10"/>
    <mergeCell ref="U10:W10"/>
    <mergeCell ref="Y10:AA10"/>
    <mergeCell ref="AC10:AE10"/>
    <mergeCell ref="AG10:AI10"/>
    <mergeCell ref="B11:C11"/>
    <mergeCell ref="E11:G11"/>
    <mergeCell ref="I11:K11"/>
    <mergeCell ref="M11:O11"/>
    <mergeCell ref="Q11:S11"/>
    <mergeCell ref="U11:W11"/>
    <mergeCell ref="Y11:AA11"/>
    <mergeCell ref="AC11:AE11"/>
    <mergeCell ref="AG11:AI11"/>
    <mergeCell ref="B12:C12"/>
    <mergeCell ref="E12:G12"/>
    <mergeCell ref="I12:K12"/>
    <mergeCell ref="M12:O12"/>
    <mergeCell ref="Q12:S12"/>
    <mergeCell ref="U12:W12"/>
    <mergeCell ref="Y12:AA12"/>
    <mergeCell ref="AC12:AE12"/>
    <mergeCell ref="AG12:AI12"/>
    <mergeCell ref="B13:C13"/>
    <mergeCell ref="E13:G13"/>
    <mergeCell ref="I13:K13"/>
    <mergeCell ref="M13:O13"/>
    <mergeCell ref="Q13:S13"/>
    <mergeCell ref="U13:W13"/>
    <mergeCell ref="Y13:AA13"/>
    <mergeCell ref="AC13:AE13"/>
    <mergeCell ref="AG13:AI13"/>
    <mergeCell ref="B14:C14"/>
    <mergeCell ref="E14:G14"/>
    <mergeCell ref="I14:K14"/>
    <mergeCell ref="M14:O14"/>
    <mergeCell ref="Q14:S14"/>
    <mergeCell ref="U14:W14"/>
    <mergeCell ref="Y14:AA14"/>
    <mergeCell ref="AC14:AE14"/>
    <mergeCell ref="AG14:AI14"/>
    <mergeCell ref="B15:C15"/>
    <mergeCell ref="E15:G15"/>
    <mergeCell ref="I15:K15"/>
    <mergeCell ref="M15:O15"/>
    <mergeCell ref="Q15:S15"/>
    <mergeCell ref="U15:W15"/>
    <mergeCell ref="Y15:AA15"/>
    <mergeCell ref="AC15:AE15"/>
    <mergeCell ref="AG15:AI15"/>
    <mergeCell ref="B16:C16"/>
    <mergeCell ref="E16:G16"/>
    <mergeCell ref="I16:K16"/>
    <mergeCell ref="M16:O16"/>
    <mergeCell ref="Q16:S16"/>
    <mergeCell ref="U16:W16"/>
    <mergeCell ref="Y16:AA16"/>
    <mergeCell ref="AC16:AE16"/>
    <mergeCell ref="AG16:AI16"/>
    <mergeCell ref="B17:C17"/>
    <mergeCell ref="E17:G17"/>
    <mergeCell ref="I17:K17"/>
    <mergeCell ref="M17:O17"/>
    <mergeCell ref="Q17:S17"/>
    <mergeCell ref="U17:W17"/>
    <mergeCell ref="Y17:AA17"/>
    <mergeCell ref="AC17:AE17"/>
    <mergeCell ref="AG17:AI17"/>
    <mergeCell ref="B18:C18"/>
    <mergeCell ref="E18:G18"/>
    <mergeCell ref="I18:K18"/>
    <mergeCell ref="M18:O18"/>
    <mergeCell ref="Q18:S18"/>
    <mergeCell ref="U18:W18"/>
    <mergeCell ref="Y18:AA18"/>
    <mergeCell ref="AC18:AE18"/>
    <mergeCell ref="AG18:AI18"/>
    <mergeCell ref="B19:B20"/>
    <mergeCell ref="D19:D20"/>
    <mergeCell ref="E19:K19"/>
    <mergeCell ref="L19:L20"/>
    <mergeCell ref="M19:S19"/>
    <mergeCell ref="T19:T20"/>
    <mergeCell ref="U19:AA19"/>
    <mergeCell ref="AB19:AB20"/>
    <mergeCell ref="AC19:AI19"/>
    <mergeCell ref="E20:K20"/>
    <mergeCell ref="M20:S20"/>
    <mergeCell ref="U20:AA20"/>
    <mergeCell ref="AC20:AI20"/>
    <mergeCell ref="B21:C21"/>
    <mergeCell ref="E21:G21"/>
    <mergeCell ref="I21:K21"/>
    <mergeCell ref="M21:O21"/>
    <mergeCell ref="Q21:S21"/>
    <mergeCell ref="U21:AA21"/>
    <mergeCell ref="AC21:AI21"/>
    <mergeCell ref="B22:C22"/>
    <mergeCell ref="E22:G22"/>
    <mergeCell ref="I22:K22"/>
    <mergeCell ref="M22:O22"/>
    <mergeCell ref="Q22:S22"/>
    <mergeCell ref="U22:W22"/>
    <mergeCell ref="Y22:AA22"/>
    <mergeCell ref="AC22:AE22"/>
    <mergeCell ref="AG22:AI22"/>
    <mergeCell ref="B23:B25"/>
    <mergeCell ref="E23:G23"/>
    <mergeCell ref="I23:K23"/>
    <mergeCell ref="M23:S23"/>
    <mergeCell ref="U23:AA23"/>
    <mergeCell ref="AC23:AI23"/>
    <mergeCell ref="E24:G24"/>
    <mergeCell ref="I24:K24"/>
    <mergeCell ref="M24:S24"/>
    <mergeCell ref="U24:AA24"/>
    <mergeCell ref="AC24:AI24"/>
    <mergeCell ref="E25:G25"/>
    <mergeCell ref="I25:K25"/>
    <mergeCell ref="M25:S25"/>
    <mergeCell ref="U25:AA25"/>
    <mergeCell ref="AC25:AI25"/>
    <mergeCell ref="B26:B27"/>
    <mergeCell ref="U26:AA26"/>
    <mergeCell ref="AC26:AE26"/>
    <mergeCell ref="AG26:AI26"/>
    <mergeCell ref="E27:G27"/>
    <mergeCell ref="I27:K27"/>
    <mergeCell ref="M27:S27"/>
    <mergeCell ref="U27:AA27"/>
    <mergeCell ref="AC27:AE27"/>
    <mergeCell ref="AG27:AI27"/>
    <mergeCell ref="B28:C28"/>
    <mergeCell ref="D28:G28"/>
    <mergeCell ref="H28:K28"/>
    <mergeCell ref="L28:O28"/>
    <mergeCell ref="P28:S28"/>
    <mergeCell ref="T28:W28"/>
    <mergeCell ref="X28:AA28"/>
    <mergeCell ref="AB28:AE28"/>
    <mergeCell ref="AF28:AI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K30:AL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K31:AL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K32:AL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K33:AL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K34:AL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K35:AL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K36:AL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K37:AL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K38:AL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K39:AL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K40:AL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K41:AL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K42:AL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K43:AL43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K44:AL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K45:AL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K46:AL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K47:AL47"/>
    <mergeCell ref="B48:B55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K48:AL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K49:AL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K50:AL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K51:AL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K52:AL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K53:AL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K54:AL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K55:AL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K56:AL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K57:AL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K58:AL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K59:AL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K60:AL60"/>
  </mergeCells>
  <conditionalFormatting sqref="AJ31:AJ47">
    <cfRule type="cellIs" priority="2" operator="notEqual" aboveAverage="0" equalAverage="0" bottom="0" percent="0" rank="0" text="" dxfId="0">
      <formula>$AJ6</formula>
    </cfRule>
  </conditionalFormatting>
  <conditionalFormatting sqref="V60 Z60 AH60 AF60 AB60 AD60 D60:T60 X60 AK31:AL57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49.9</formula>
      <formula>99.9</formula>
    </cfRule>
    <cfRule type="cellIs" priority="5" operator="equal" aboveAverage="0" equalAverage="0" bottom="0" percent="0" rank="0" text="" dxfId="3">
      <formula>100</formula>
    </cfRule>
  </conditionalFormatting>
  <conditionalFormatting sqref="D56:AI56">
    <cfRule type="cellIs" priority="6" operator="greaterThan" aboveAverage="0" equalAverage="0" bottom="0" percent="0" rank="0" text="" dxfId="4">
      <formula>0</formula>
    </cfRule>
  </conditionalFormatting>
  <conditionalFormatting sqref="AM31:AM57 AJ6:AJ27">
    <cfRule type="cellIs" priority="7" operator="greaterThan" aboveAverage="0" equalAverage="0" bottom="0" percent="0" rank="0" text="" dxfId="5">
      <formula>79.9</formula>
    </cfRule>
  </conditionalFormatting>
  <conditionalFormatting sqref="AK28">
    <cfRule type="cellIs" priority="8" operator="notEqual" aboveAverage="0" equalAverage="0" bottom="0" percent="0" rank="0" text="" dxfId="6">
      <formula>SUM($AK$6:$AK$26)</formula>
    </cfRule>
  </conditionalFormatting>
  <conditionalFormatting sqref="BA6:DL25">
    <cfRule type="cellIs" priority="9" operator="greaterThan" aboveAverage="0" equalAverage="0" bottom="0" percent="0" rank="0" text="" dxfId="7">
      <formula>0</formula>
    </cfRule>
  </conditionalFormatting>
  <conditionalFormatting sqref="D57:AI57 D31:AI47 D49:AI55">
    <cfRule type="cellIs" priority="10" operator="equal" aboveAverage="0" equalAverage="0" bottom="0" percent="0" rank="0" text="" dxfId="8">
      <formula>0</formula>
    </cfRule>
  </conditionalFormatting>
  <conditionalFormatting sqref="AJ48">
    <cfRule type="cellIs" priority="11" operator="notEqual" aboveAverage="0" equalAverage="0" bottom="0" percent="0" rank="0" text="" dxfId="9">
      <formula>SUM($AJ$49:$AJ$55)</formula>
    </cfRule>
  </conditionalFormatting>
  <conditionalFormatting sqref="D48:AI48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183" width="2.7"/>
    <col collapsed="false" customWidth="true" hidden="false" outlineLevel="0" max="24" min="4" style="184" width="4.41"/>
    <col collapsed="false" customWidth="true" hidden="false" outlineLevel="0" max="25" min="25" style="0" width="4.28"/>
    <col collapsed="false" customWidth="true" hidden="false" outlineLevel="0" max="36" min="26" style="0" width="3.85"/>
  </cols>
  <sheetData>
    <row r="1" customFormat="false" ht="30" hidden="false" customHeight="true" outlineLevel="0" collapsed="false">
      <c r="B1" s="185" t="str">
        <f aca="false">"Rozvrh hodin podle tříd "&amp;přidělení!AC1</f>
        <v>Rozvrh hodin podle tříd 2013/14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</row>
    <row r="2" s="186" customFormat="true" ht="15.75" hidden="false" customHeight="true" outlineLevel="0" collapsed="false">
      <c r="B2" s="187" t="s">
        <v>2</v>
      </c>
      <c r="C2" s="187"/>
      <c r="D2" s="188" t="s">
        <v>114</v>
      </c>
      <c r="E2" s="189" t="s">
        <v>115</v>
      </c>
      <c r="F2" s="189" t="s">
        <v>116</v>
      </c>
      <c r="G2" s="190" t="s">
        <v>117</v>
      </c>
      <c r="H2" s="190" t="s">
        <v>118</v>
      </c>
      <c r="I2" s="190" t="s">
        <v>119</v>
      </c>
      <c r="J2" s="190" t="s">
        <v>120</v>
      </c>
      <c r="K2" s="190" t="s">
        <v>121</v>
      </c>
      <c r="L2" s="190" t="s">
        <v>122</v>
      </c>
      <c r="M2" s="190" t="s">
        <v>123</v>
      </c>
      <c r="N2" s="190" t="s">
        <v>124</v>
      </c>
      <c r="O2" s="190" t="s">
        <v>125</v>
      </c>
      <c r="P2" s="190" t="s">
        <v>126</v>
      </c>
      <c r="Q2" s="188" t="s">
        <v>127</v>
      </c>
      <c r="R2" s="190" t="s">
        <v>128</v>
      </c>
      <c r="S2" s="190" t="s">
        <v>129</v>
      </c>
      <c r="T2" s="190" t="s">
        <v>130</v>
      </c>
      <c r="U2" s="190" t="s">
        <v>131</v>
      </c>
      <c r="V2" s="190" t="s">
        <v>132</v>
      </c>
      <c r="W2" s="190" t="s">
        <v>133</v>
      </c>
      <c r="X2" s="191" t="s">
        <v>134</v>
      </c>
    </row>
    <row r="3" s="186" customFormat="true" ht="15.75" hidden="false" customHeight="false" outlineLevel="0" collapsed="false">
      <c r="B3" s="187"/>
      <c r="C3" s="187"/>
      <c r="D3" s="192" t="s">
        <v>135</v>
      </c>
      <c r="E3" s="193" t="s">
        <v>136</v>
      </c>
      <c r="F3" s="193" t="s">
        <v>137</v>
      </c>
      <c r="G3" s="193" t="s">
        <v>138</v>
      </c>
      <c r="H3" s="194" t="s">
        <v>139</v>
      </c>
      <c r="I3" s="194" t="s">
        <v>140</v>
      </c>
      <c r="J3" s="194" t="s">
        <v>141</v>
      </c>
      <c r="K3" s="194" t="s">
        <v>142</v>
      </c>
      <c r="L3" s="194" t="s">
        <v>143</v>
      </c>
      <c r="M3" s="194" t="s">
        <v>144</v>
      </c>
      <c r="N3" s="194" t="s">
        <v>145</v>
      </c>
      <c r="O3" s="194" t="s">
        <v>146</v>
      </c>
      <c r="P3" s="194" t="s">
        <v>147</v>
      </c>
      <c r="Q3" s="192" t="s">
        <v>4</v>
      </c>
      <c r="R3" s="194" t="s">
        <v>5</v>
      </c>
      <c r="S3" s="194" t="s">
        <v>6</v>
      </c>
      <c r="T3" s="194" t="s">
        <v>7</v>
      </c>
      <c r="U3" s="194" t="s">
        <v>8</v>
      </c>
      <c r="V3" s="194" t="s">
        <v>9</v>
      </c>
      <c r="W3" s="194" t="s">
        <v>10</v>
      </c>
      <c r="X3" s="195" t="s">
        <v>11</v>
      </c>
    </row>
    <row r="4" s="196" customFormat="true" ht="15.75" hidden="false" customHeight="false" outlineLevel="0" collapsed="false">
      <c r="B4" s="197" t="s">
        <v>148</v>
      </c>
      <c r="C4" s="197"/>
      <c r="D4" s="198"/>
      <c r="E4" s="199"/>
      <c r="F4" s="199"/>
      <c r="G4" s="199"/>
      <c r="H4" s="200"/>
      <c r="I4" s="200"/>
      <c r="J4" s="200"/>
      <c r="K4" s="200"/>
      <c r="L4" s="200"/>
      <c r="M4" s="200"/>
      <c r="N4" s="200"/>
      <c r="O4" s="200"/>
      <c r="P4" s="200"/>
      <c r="Q4" s="198"/>
      <c r="R4" s="200"/>
      <c r="S4" s="200"/>
      <c r="T4" s="200"/>
      <c r="U4" s="200"/>
      <c r="V4" s="200"/>
      <c r="W4" s="200"/>
      <c r="X4" s="201"/>
    </row>
    <row r="5" s="202" customFormat="true" ht="15.75" hidden="false" customHeight="false" outlineLevel="0" collapsed="false">
      <c r="B5" s="197" t="s">
        <v>149</v>
      </c>
      <c r="C5" s="197"/>
      <c r="D5" s="198"/>
      <c r="E5" s="199"/>
      <c r="F5" s="199"/>
      <c r="G5" s="199"/>
      <c r="H5" s="200"/>
      <c r="I5" s="200"/>
      <c r="J5" s="200"/>
      <c r="K5" s="200"/>
      <c r="L5" s="200"/>
      <c r="M5" s="200"/>
      <c r="N5" s="200"/>
      <c r="O5" s="200"/>
      <c r="P5" s="200"/>
      <c r="Q5" s="198"/>
      <c r="R5" s="200"/>
      <c r="S5" s="200"/>
      <c r="T5" s="200"/>
      <c r="U5" s="200"/>
      <c r="V5" s="200"/>
      <c r="W5" s="200"/>
      <c r="X5" s="201"/>
    </row>
    <row r="6" s="202" customFormat="true" ht="16.5" hidden="false" customHeight="false" outlineLevel="0" collapsed="false">
      <c r="B6" s="203" t="s">
        <v>150</v>
      </c>
      <c r="C6" s="203"/>
      <c r="D6" s="204" t="n">
        <f aca="false">SUM(D4:D5)</f>
        <v>0</v>
      </c>
      <c r="E6" s="205" t="n">
        <f aca="false">SUM(E4:E5)</f>
        <v>0</v>
      </c>
      <c r="F6" s="205" t="n">
        <f aca="false">SUM(F4:F5)</f>
        <v>0</v>
      </c>
      <c r="G6" s="206" t="n">
        <f aca="false">SUM(G4:G5)</f>
        <v>0</v>
      </c>
      <c r="H6" s="205" t="n">
        <f aca="false">SUM(H4:H5)</f>
        <v>0</v>
      </c>
      <c r="I6" s="205" t="n">
        <f aca="false">SUM(I4:I5)</f>
        <v>0</v>
      </c>
      <c r="J6" s="205" t="n">
        <f aca="false">SUM(J4:J5)</f>
        <v>0</v>
      </c>
      <c r="K6" s="205" t="n">
        <f aca="false">SUM(K4:K5)</f>
        <v>0</v>
      </c>
      <c r="L6" s="205" t="n">
        <f aca="false">SUM(L4:L5)</f>
        <v>0</v>
      </c>
      <c r="M6" s="205" t="n">
        <f aca="false">SUM(M4:M5)</f>
        <v>0</v>
      </c>
      <c r="N6" s="205" t="n">
        <f aca="false">SUM(N4:N5)</f>
        <v>0</v>
      </c>
      <c r="O6" s="205" t="n">
        <f aca="false">SUM(O4:O5)</f>
        <v>0</v>
      </c>
      <c r="P6" s="205" t="n">
        <f aca="false">SUM(P4:P5)</f>
        <v>0</v>
      </c>
      <c r="Q6" s="207" t="n">
        <f aca="false">SUM(Q4:Q5)</f>
        <v>0</v>
      </c>
      <c r="R6" s="205" t="n">
        <f aca="false">SUM(R4:R5)</f>
        <v>0</v>
      </c>
      <c r="S6" s="205" t="n">
        <f aca="false">SUM(S4:S5)</f>
        <v>0</v>
      </c>
      <c r="T6" s="205" t="n">
        <f aca="false">SUM(T4:T5)</f>
        <v>0</v>
      </c>
      <c r="U6" s="205" t="n">
        <f aca="false">SUM(U4:U5)</f>
        <v>0</v>
      </c>
      <c r="V6" s="205" t="n">
        <f aca="false">SUM(V4:V5)</f>
        <v>0</v>
      </c>
      <c r="W6" s="205" t="n">
        <f aca="false">SUM(W4:W5)</f>
        <v>0</v>
      </c>
      <c r="X6" s="208" t="n">
        <f aca="false">SUM(X4:X5)</f>
        <v>0</v>
      </c>
    </row>
    <row r="7" customFormat="false" ht="85.5" hidden="false" customHeight="false" outlineLevel="0" collapsed="false">
      <c r="B7" s="209" t="s">
        <v>151</v>
      </c>
      <c r="C7" s="209"/>
      <c r="D7" s="210" t="s">
        <v>152</v>
      </c>
      <c r="E7" s="210" t="s">
        <v>153</v>
      </c>
      <c r="F7" s="211" t="s">
        <v>154</v>
      </c>
      <c r="G7" s="210" t="s">
        <v>155</v>
      </c>
      <c r="H7" s="211" t="s">
        <v>156</v>
      </c>
      <c r="I7" s="210" t="s">
        <v>157</v>
      </c>
      <c r="J7" s="210" t="s">
        <v>158</v>
      </c>
      <c r="K7" s="211" t="s">
        <v>159</v>
      </c>
      <c r="L7" s="210" t="s">
        <v>160</v>
      </c>
      <c r="M7" s="210" t="s">
        <v>161</v>
      </c>
      <c r="N7" s="211" t="s">
        <v>162</v>
      </c>
      <c r="O7" s="210" t="s">
        <v>163</v>
      </c>
      <c r="P7" s="212" t="s">
        <v>164</v>
      </c>
      <c r="Q7" s="213" t="s">
        <v>165</v>
      </c>
      <c r="R7" s="212" t="s">
        <v>166</v>
      </c>
      <c r="S7" s="214" t="s">
        <v>167</v>
      </c>
      <c r="T7" s="214" t="s">
        <v>168</v>
      </c>
      <c r="U7" s="214" t="s">
        <v>169</v>
      </c>
      <c r="V7" s="214" t="s">
        <v>170</v>
      </c>
      <c r="W7" s="214" t="s">
        <v>171</v>
      </c>
      <c r="X7" s="215" t="s">
        <v>172</v>
      </c>
    </row>
    <row r="8" customFormat="false" ht="14.25" hidden="false" customHeight="true" outlineLevel="0" collapsed="false">
      <c r="B8" s="213" t="s">
        <v>173</v>
      </c>
      <c r="C8" s="216" t="s">
        <v>174</v>
      </c>
      <c r="D8" s="217"/>
      <c r="E8" s="217"/>
      <c r="F8" s="217"/>
      <c r="G8" s="218"/>
      <c r="H8" s="219"/>
      <c r="I8" s="219"/>
      <c r="J8" s="219"/>
      <c r="K8" s="219"/>
      <c r="L8" s="219"/>
      <c r="M8" s="219"/>
      <c r="N8" s="220"/>
      <c r="O8" s="220"/>
      <c r="P8" s="221"/>
      <c r="Q8" s="222" t="s">
        <v>51</v>
      </c>
      <c r="R8" s="223" t="s">
        <v>31</v>
      </c>
      <c r="S8" s="223" t="s">
        <v>26</v>
      </c>
      <c r="T8" s="223" t="s">
        <v>26</v>
      </c>
      <c r="U8" s="223" t="s">
        <v>37</v>
      </c>
      <c r="V8" s="223" t="s">
        <v>37</v>
      </c>
      <c r="W8" s="223" t="s">
        <v>31</v>
      </c>
      <c r="X8" s="224" t="s">
        <v>55</v>
      </c>
    </row>
    <row r="9" customFormat="false" ht="14.25" hidden="false" customHeight="true" outlineLevel="0" collapsed="false">
      <c r="B9" s="213"/>
      <c r="C9" s="225" t="s">
        <v>175</v>
      </c>
      <c r="D9" s="217"/>
      <c r="E9" s="220"/>
      <c r="F9" s="220"/>
      <c r="G9" s="217"/>
      <c r="H9" s="220"/>
      <c r="I9" s="220"/>
      <c r="J9" s="220"/>
      <c r="K9" s="220"/>
      <c r="L9" s="220"/>
      <c r="M9" s="220"/>
      <c r="N9" s="220"/>
      <c r="O9" s="220"/>
      <c r="P9" s="221"/>
      <c r="Q9" s="226" t="s">
        <v>26</v>
      </c>
      <c r="R9" s="227" t="s">
        <v>26</v>
      </c>
      <c r="S9" s="227" t="s">
        <v>37</v>
      </c>
      <c r="T9" s="227" t="s">
        <v>37</v>
      </c>
      <c r="U9" s="227" t="s">
        <v>51</v>
      </c>
      <c r="V9" s="227" t="s">
        <v>31</v>
      </c>
      <c r="W9" s="227" t="s">
        <v>55</v>
      </c>
      <c r="X9" s="228" t="s">
        <v>31</v>
      </c>
    </row>
    <row r="10" customFormat="false" ht="14.25" hidden="false" customHeight="true" outlineLevel="0" collapsed="false">
      <c r="B10" s="213"/>
      <c r="C10" s="225" t="s">
        <v>176</v>
      </c>
      <c r="D10" s="217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9" t="s">
        <v>37</v>
      </c>
      <c r="P10" s="229" t="s">
        <v>37</v>
      </c>
      <c r="Q10" s="226" t="s">
        <v>31</v>
      </c>
      <c r="R10" s="227" t="s">
        <v>44</v>
      </c>
      <c r="S10" s="227" t="s">
        <v>31</v>
      </c>
      <c r="T10" s="227" t="s">
        <v>79</v>
      </c>
      <c r="U10" s="227" t="s">
        <v>86</v>
      </c>
      <c r="V10" s="227" t="s">
        <v>86</v>
      </c>
      <c r="W10" s="227" t="s">
        <v>26</v>
      </c>
      <c r="X10" s="228" t="s">
        <v>26</v>
      </c>
    </row>
    <row r="11" customFormat="false" ht="14.25" hidden="false" customHeight="true" outlineLevel="0" collapsed="false">
      <c r="B11" s="213"/>
      <c r="C11" s="225" t="s">
        <v>177</v>
      </c>
      <c r="D11" s="217"/>
      <c r="E11" s="220"/>
      <c r="F11" s="220"/>
      <c r="G11" s="220"/>
      <c r="H11" s="220"/>
      <c r="I11" s="220"/>
      <c r="J11" s="220"/>
      <c r="K11" s="220"/>
      <c r="L11" s="220"/>
      <c r="M11" s="229" t="s">
        <v>37</v>
      </c>
      <c r="N11" s="229" t="s">
        <v>37</v>
      </c>
      <c r="O11" s="220"/>
      <c r="P11" s="221"/>
      <c r="Q11" s="226" t="s">
        <v>37</v>
      </c>
      <c r="R11" s="227" t="s">
        <v>37</v>
      </c>
      <c r="S11" s="227" t="s">
        <v>44</v>
      </c>
      <c r="T11" s="227" t="s">
        <v>51</v>
      </c>
      <c r="U11" s="227" t="s">
        <v>26</v>
      </c>
      <c r="V11" s="227" t="s">
        <v>26</v>
      </c>
      <c r="W11" s="227" t="s">
        <v>86</v>
      </c>
      <c r="X11" s="228" t="s">
        <v>86</v>
      </c>
    </row>
    <row r="12" customFormat="false" ht="14.25" hidden="false" customHeight="true" outlineLevel="0" collapsed="false">
      <c r="B12" s="213"/>
      <c r="C12" s="225" t="s">
        <v>178</v>
      </c>
      <c r="D12" s="217"/>
      <c r="E12" s="217"/>
      <c r="F12" s="217"/>
      <c r="G12" s="220"/>
      <c r="H12" s="220"/>
      <c r="I12" s="220"/>
      <c r="J12" s="229" t="s">
        <v>37</v>
      </c>
      <c r="K12" s="229" t="s">
        <v>37</v>
      </c>
      <c r="L12" s="229" t="s">
        <v>37</v>
      </c>
      <c r="M12" s="227"/>
      <c r="N12" s="227"/>
      <c r="O12" s="220"/>
      <c r="P12" s="221"/>
      <c r="Q12" s="226" t="s">
        <v>68</v>
      </c>
      <c r="R12" s="227" t="s">
        <v>48</v>
      </c>
      <c r="S12" s="227" t="s">
        <v>65</v>
      </c>
      <c r="T12" s="227" t="s">
        <v>31</v>
      </c>
      <c r="U12" s="227" t="s">
        <v>42</v>
      </c>
      <c r="V12" s="227" t="s">
        <v>44</v>
      </c>
      <c r="W12" s="227" t="s">
        <v>44</v>
      </c>
      <c r="X12" s="228" t="s">
        <v>56</v>
      </c>
    </row>
    <row r="13" customFormat="false" ht="14.25" hidden="false" customHeight="true" outlineLevel="0" collapsed="false">
      <c r="B13" s="213"/>
      <c r="C13" s="225" t="s">
        <v>179</v>
      </c>
      <c r="D13" s="217"/>
      <c r="E13" s="217"/>
      <c r="F13" s="217"/>
      <c r="G13" s="217"/>
      <c r="H13" s="220"/>
      <c r="I13" s="220"/>
      <c r="J13" s="220"/>
      <c r="K13" s="220"/>
      <c r="L13" s="220"/>
      <c r="M13" s="220"/>
      <c r="N13" s="220"/>
      <c r="O13" s="220"/>
      <c r="P13" s="221"/>
      <c r="Q13" s="226" t="s">
        <v>68</v>
      </c>
      <c r="R13" s="227" t="s">
        <v>42</v>
      </c>
      <c r="S13" s="227" t="s">
        <v>71</v>
      </c>
      <c r="T13" s="227" t="s">
        <v>71</v>
      </c>
      <c r="U13" s="227" t="s">
        <v>65</v>
      </c>
      <c r="V13" s="227" t="s">
        <v>59</v>
      </c>
      <c r="W13" s="227" t="s">
        <v>65</v>
      </c>
      <c r="X13" s="228" t="s">
        <v>44</v>
      </c>
    </row>
    <row r="14" customFormat="false" ht="14.25" hidden="false" customHeight="true" outlineLevel="0" collapsed="false">
      <c r="B14" s="213"/>
      <c r="C14" s="230"/>
      <c r="D14" s="231"/>
      <c r="E14" s="231"/>
      <c r="F14" s="231"/>
      <c r="G14" s="231"/>
      <c r="H14" s="232"/>
      <c r="I14" s="232"/>
      <c r="J14" s="232"/>
      <c r="K14" s="232"/>
      <c r="L14" s="232"/>
      <c r="M14" s="232"/>
      <c r="N14" s="232"/>
      <c r="O14" s="232"/>
      <c r="P14" s="233"/>
      <c r="Q14" s="234"/>
      <c r="R14" s="235"/>
      <c r="S14" s="235"/>
      <c r="T14" s="235"/>
      <c r="U14" s="235"/>
      <c r="V14" s="235"/>
      <c r="W14" s="235"/>
      <c r="X14" s="236"/>
    </row>
    <row r="15" customFormat="false" ht="14.25" hidden="false" customHeight="true" outlineLevel="0" collapsed="false">
      <c r="B15" s="213" t="s">
        <v>180</v>
      </c>
      <c r="C15" s="237" t="s">
        <v>174</v>
      </c>
      <c r="D15" s="238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20"/>
      <c r="P15" s="239"/>
      <c r="Q15" s="222" t="s">
        <v>31</v>
      </c>
      <c r="R15" s="223" t="s">
        <v>59</v>
      </c>
      <c r="S15" s="223" t="s">
        <v>26</v>
      </c>
      <c r="T15" s="223" t="s">
        <v>26</v>
      </c>
      <c r="U15" s="223" t="s">
        <v>31</v>
      </c>
      <c r="V15" s="223" t="s">
        <v>51</v>
      </c>
      <c r="W15" s="223" t="s">
        <v>31</v>
      </c>
      <c r="X15" s="224" t="s">
        <v>31</v>
      </c>
    </row>
    <row r="16" customFormat="false" ht="14.25" hidden="false" customHeight="true" outlineLevel="0" collapsed="false">
      <c r="B16" s="213"/>
      <c r="C16" s="240" t="s">
        <v>175</v>
      </c>
      <c r="D16" s="241"/>
      <c r="E16" s="220"/>
      <c r="F16" s="220"/>
      <c r="G16" s="220"/>
      <c r="H16" s="220"/>
      <c r="I16" s="220"/>
      <c r="J16" s="220"/>
      <c r="K16" s="220"/>
      <c r="L16" s="220"/>
      <c r="M16" s="229" t="s">
        <v>181</v>
      </c>
      <c r="N16" s="220"/>
      <c r="O16" s="220"/>
      <c r="P16" s="221"/>
      <c r="Q16" s="226" t="s">
        <v>75</v>
      </c>
      <c r="R16" s="227" t="s">
        <v>31</v>
      </c>
      <c r="S16" s="227" t="s">
        <v>48</v>
      </c>
      <c r="T16" s="227" t="s">
        <v>31</v>
      </c>
      <c r="U16" s="227" t="s">
        <v>26</v>
      </c>
      <c r="V16" s="227" t="s">
        <v>26</v>
      </c>
      <c r="W16" s="227" t="s">
        <v>37</v>
      </c>
      <c r="X16" s="228" t="s">
        <v>37</v>
      </c>
    </row>
    <row r="17" customFormat="false" ht="14.25" hidden="false" customHeight="true" outlineLevel="0" collapsed="false">
      <c r="B17" s="213"/>
      <c r="C17" s="240" t="s">
        <v>176</v>
      </c>
      <c r="D17" s="241"/>
      <c r="E17" s="220"/>
      <c r="F17" s="220"/>
      <c r="G17" s="220"/>
      <c r="H17" s="220"/>
      <c r="I17" s="220"/>
      <c r="J17" s="220"/>
      <c r="K17" s="220"/>
      <c r="L17" s="220"/>
      <c r="M17" s="220"/>
      <c r="N17" s="229" t="s">
        <v>181</v>
      </c>
      <c r="O17" s="229" t="s">
        <v>37</v>
      </c>
      <c r="P17" s="229" t="s">
        <v>37</v>
      </c>
      <c r="Q17" s="226" t="s">
        <v>59</v>
      </c>
      <c r="R17" s="227" t="s">
        <v>51</v>
      </c>
      <c r="S17" s="227" t="s">
        <v>86</v>
      </c>
      <c r="T17" s="227" t="s">
        <v>86</v>
      </c>
      <c r="U17" s="227" t="s">
        <v>55</v>
      </c>
      <c r="V17" s="227" t="s">
        <v>31</v>
      </c>
      <c r="W17" s="227" t="s">
        <v>26</v>
      </c>
      <c r="X17" s="228" t="s">
        <v>26</v>
      </c>
    </row>
    <row r="18" customFormat="false" ht="14.25" hidden="false" customHeight="true" outlineLevel="0" collapsed="false">
      <c r="B18" s="213"/>
      <c r="C18" s="240" t="s">
        <v>177</v>
      </c>
      <c r="D18" s="241"/>
      <c r="E18" s="220"/>
      <c r="F18" s="220"/>
      <c r="G18" s="220"/>
      <c r="H18" s="220"/>
      <c r="I18" s="220"/>
      <c r="J18" s="220"/>
      <c r="K18" s="220"/>
      <c r="L18" s="220"/>
      <c r="M18" s="229" t="s">
        <v>37</v>
      </c>
      <c r="N18" s="229" t="s">
        <v>37</v>
      </c>
      <c r="O18" s="220"/>
      <c r="P18" s="221"/>
      <c r="Q18" s="226" t="s">
        <v>26</v>
      </c>
      <c r="R18" s="227" t="s">
        <v>26</v>
      </c>
      <c r="S18" s="227" t="s">
        <v>90</v>
      </c>
      <c r="T18" s="227" t="s">
        <v>90</v>
      </c>
      <c r="U18" s="227" t="s">
        <v>37</v>
      </c>
      <c r="V18" s="227" t="s">
        <v>37</v>
      </c>
      <c r="W18" s="227" t="s">
        <v>68</v>
      </c>
      <c r="X18" s="228" t="s">
        <v>42</v>
      </c>
    </row>
    <row r="19" customFormat="false" ht="14.25" hidden="false" customHeight="true" outlineLevel="0" collapsed="false">
      <c r="B19" s="213"/>
      <c r="C19" s="240" t="s">
        <v>178</v>
      </c>
      <c r="D19" s="241"/>
      <c r="E19" s="217"/>
      <c r="F19" s="217"/>
      <c r="G19" s="220"/>
      <c r="H19" s="220"/>
      <c r="I19" s="220"/>
      <c r="J19" s="220"/>
      <c r="K19" s="220"/>
      <c r="L19" s="220"/>
      <c r="M19" s="229" t="s">
        <v>75</v>
      </c>
      <c r="N19" s="220"/>
      <c r="O19" s="220"/>
      <c r="P19" s="221"/>
      <c r="Q19" s="226" t="s">
        <v>48</v>
      </c>
      <c r="R19" s="227" t="s">
        <v>79</v>
      </c>
      <c r="S19" s="227" t="s">
        <v>31</v>
      </c>
      <c r="T19" s="227" t="s">
        <v>42</v>
      </c>
      <c r="U19" s="227" t="s">
        <v>71</v>
      </c>
      <c r="V19" s="227" t="s">
        <v>71</v>
      </c>
      <c r="W19" s="227" t="s">
        <v>42</v>
      </c>
      <c r="X19" s="228" t="s">
        <v>48</v>
      </c>
    </row>
    <row r="20" customFormat="false" ht="14.25" hidden="false" customHeight="true" outlineLevel="0" collapsed="false">
      <c r="B20" s="213"/>
      <c r="C20" s="240" t="s">
        <v>179</v>
      </c>
      <c r="D20" s="241"/>
      <c r="E20" s="217"/>
      <c r="F20" s="217"/>
      <c r="G20" s="217"/>
      <c r="H20" s="220"/>
      <c r="I20" s="220"/>
      <c r="J20" s="220"/>
      <c r="K20" s="220"/>
      <c r="L20" s="220"/>
      <c r="M20" s="220"/>
      <c r="N20" s="220"/>
      <c r="O20" s="220"/>
      <c r="P20" s="221"/>
      <c r="Q20" s="226" t="s">
        <v>44</v>
      </c>
      <c r="R20" s="227" t="s">
        <v>65</v>
      </c>
      <c r="S20" s="227" t="s">
        <v>51</v>
      </c>
      <c r="T20" s="227" t="s">
        <v>48</v>
      </c>
      <c r="U20" s="227"/>
      <c r="V20" s="227"/>
      <c r="W20" s="227"/>
      <c r="X20" s="228" t="s">
        <v>73</v>
      </c>
    </row>
    <row r="21" customFormat="false" ht="14.25" hidden="false" customHeight="true" outlineLevel="0" collapsed="false">
      <c r="B21" s="213"/>
      <c r="C21" s="242" t="s">
        <v>182</v>
      </c>
      <c r="D21" s="243"/>
      <c r="E21" s="244"/>
      <c r="F21" s="244"/>
      <c r="G21" s="244"/>
      <c r="H21" s="245"/>
      <c r="I21" s="245"/>
      <c r="J21" s="245"/>
      <c r="K21" s="245"/>
      <c r="L21" s="245"/>
      <c r="M21" s="245"/>
      <c r="N21" s="245"/>
      <c r="O21" s="245"/>
      <c r="P21" s="221"/>
      <c r="Q21" s="226"/>
      <c r="R21" s="227"/>
      <c r="S21" s="227"/>
      <c r="T21" s="227"/>
      <c r="U21" s="227" t="s">
        <v>56</v>
      </c>
      <c r="V21" s="227" t="s">
        <v>68</v>
      </c>
      <c r="W21" s="227" t="s">
        <v>71</v>
      </c>
      <c r="X21" s="228" t="s">
        <v>71</v>
      </c>
    </row>
    <row r="22" customFormat="false" ht="14.25" hidden="false" customHeight="true" outlineLevel="0" collapsed="false">
      <c r="B22" s="213"/>
      <c r="C22" s="242" t="s">
        <v>183</v>
      </c>
      <c r="D22" s="243"/>
      <c r="E22" s="244"/>
      <c r="F22" s="244"/>
      <c r="G22" s="244"/>
      <c r="H22" s="245"/>
      <c r="I22" s="245"/>
      <c r="J22" s="245"/>
      <c r="K22" s="245"/>
      <c r="L22" s="245"/>
      <c r="M22" s="245"/>
      <c r="N22" s="245"/>
      <c r="O22" s="245"/>
      <c r="P22" s="246"/>
      <c r="Q22" s="226"/>
      <c r="R22" s="227"/>
      <c r="S22" s="227"/>
      <c r="T22" s="227"/>
      <c r="U22" s="227" t="s">
        <v>68</v>
      </c>
      <c r="V22" s="227" t="s">
        <v>56</v>
      </c>
      <c r="W22" s="227" t="s">
        <v>71</v>
      </c>
      <c r="X22" s="228" t="s">
        <v>71</v>
      </c>
    </row>
    <row r="23" customFormat="false" ht="14.25" hidden="false" customHeight="true" outlineLevel="0" collapsed="false">
      <c r="B23" s="213"/>
      <c r="C23" s="247"/>
      <c r="D23" s="248"/>
      <c r="E23" s="231"/>
      <c r="F23" s="231"/>
      <c r="G23" s="231"/>
      <c r="H23" s="232"/>
      <c r="I23" s="232"/>
      <c r="J23" s="232"/>
      <c r="K23" s="232"/>
      <c r="L23" s="232"/>
      <c r="M23" s="232"/>
      <c r="N23" s="232"/>
      <c r="O23" s="232"/>
      <c r="P23" s="233"/>
      <c r="Q23" s="234"/>
      <c r="R23" s="235"/>
      <c r="S23" s="235"/>
      <c r="T23" s="235"/>
      <c r="U23" s="235"/>
      <c r="V23" s="235"/>
      <c r="W23" s="235"/>
      <c r="X23" s="236"/>
    </row>
    <row r="24" customFormat="false" ht="14.25" hidden="false" customHeight="true" outlineLevel="0" collapsed="false">
      <c r="B24" s="213" t="s">
        <v>184</v>
      </c>
      <c r="C24" s="216" t="s">
        <v>174</v>
      </c>
      <c r="D24" s="217"/>
      <c r="E24" s="217"/>
      <c r="F24" s="217"/>
      <c r="G24" s="218"/>
      <c r="H24" s="219"/>
      <c r="I24" s="219"/>
      <c r="J24" s="219"/>
      <c r="K24" s="219"/>
      <c r="L24" s="219"/>
      <c r="M24" s="219"/>
      <c r="N24" s="219"/>
      <c r="O24" s="219"/>
      <c r="P24" s="221"/>
      <c r="Q24" s="222" t="s">
        <v>37</v>
      </c>
      <c r="R24" s="223" t="s">
        <v>37</v>
      </c>
      <c r="S24" s="223" t="s">
        <v>31</v>
      </c>
      <c r="T24" s="223" t="s">
        <v>56</v>
      </c>
      <c r="U24" s="223" t="s">
        <v>44</v>
      </c>
      <c r="V24" s="223" t="s">
        <v>48</v>
      </c>
      <c r="W24" s="223" t="s">
        <v>26</v>
      </c>
      <c r="X24" s="224" t="s">
        <v>26</v>
      </c>
    </row>
    <row r="25" customFormat="false" ht="14.25" hidden="false" customHeight="true" outlineLevel="0" collapsed="false">
      <c r="B25" s="213"/>
      <c r="C25" s="225" t="s">
        <v>175</v>
      </c>
      <c r="D25" s="217"/>
      <c r="E25" s="220"/>
      <c r="F25" s="220"/>
      <c r="G25" s="217"/>
      <c r="H25" s="217"/>
      <c r="I25" s="217"/>
      <c r="J25" s="227" t="s">
        <v>37</v>
      </c>
      <c r="K25" s="229" t="s">
        <v>37</v>
      </c>
      <c r="L25" s="229" t="s">
        <v>37</v>
      </c>
      <c r="M25" s="220"/>
      <c r="N25" s="220"/>
      <c r="O25" s="220"/>
      <c r="P25" s="221"/>
      <c r="Q25" s="226" t="s">
        <v>71</v>
      </c>
      <c r="R25" s="227" t="s">
        <v>71</v>
      </c>
      <c r="S25" s="227" t="s">
        <v>42</v>
      </c>
      <c r="T25" s="227" t="s">
        <v>31</v>
      </c>
      <c r="U25" s="227" t="s">
        <v>26</v>
      </c>
      <c r="V25" s="227" t="s">
        <v>26</v>
      </c>
      <c r="W25" s="227" t="s">
        <v>55</v>
      </c>
      <c r="X25" s="228" t="s">
        <v>44</v>
      </c>
    </row>
    <row r="26" customFormat="false" ht="14.25" hidden="false" customHeight="true" outlineLevel="0" collapsed="false">
      <c r="B26" s="213"/>
      <c r="C26" s="225" t="s">
        <v>176</v>
      </c>
      <c r="D26" s="217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9" t="s">
        <v>71</v>
      </c>
      <c r="P26" s="221"/>
      <c r="Q26" s="226" t="s">
        <v>26</v>
      </c>
      <c r="R26" s="227" t="s">
        <v>26</v>
      </c>
      <c r="S26" s="227" t="s">
        <v>37</v>
      </c>
      <c r="T26" s="227" t="s">
        <v>37</v>
      </c>
      <c r="U26" s="227" t="s">
        <v>42</v>
      </c>
      <c r="V26" s="227" t="s">
        <v>31</v>
      </c>
      <c r="W26" s="227" t="s">
        <v>31</v>
      </c>
      <c r="X26" s="228" t="s">
        <v>55</v>
      </c>
    </row>
    <row r="27" customFormat="false" ht="14.25" hidden="false" customHeight="true" outlineLevel="0" collapsed="false">
      <c r="B27" s="213"/>
      <c r="C27" s="225" t="s">
        <v>177</v>
      </c>
      <c r="D27" s="217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1"/>
      <c r="Q27" s="226" t="s">
        <v>51</v>
      </c>
      <c r="R27" s="227" t="s">
        <v>31</v>
      </c>
      <c r="S27" s="227" t="s">
        <v>26</v>
      </c>
      <c r="T27" s="227" t="s">
        <v>26</v>
      </c>
      <c r="U27" s="227" t="s">
        <v>90</v>
      </c>
      <c r="V27" s="227" t="s">
        <v>90</v>
      </c>
      <c r="W27" s="227" t="s">
        <v>37</v>
      </c>
      <c r="X27" s="228" t="s">
        <v>37</v>
      </c>
    </row>
    <row r="28" customFormat="false" ht="14.25" hidden="false" customHeight="true" outlineLevel="0" collapsed="false">
      <c r="B28" s="213"/>
      <c r="C28" s="225" t="s">
        <v>178</v>
      </c>
      <c r="D28" s="217"/>
      <c r="E28" s="217"/>
      <c r="F28" s="217"/>
      <c r="G28" s="220"/>
      <c r="H28" s="220"/>
      <c r="I28" s="220"/>
      <c r="J28" s="220"/>
      <c r="K28" s="249"/>
      <c r="L28" s="249"/>
      <c r="M28" s="220"/>
      <c r="N28" s="220"/>
      <c r="O28" s="220"/>
      <c r="P28" s="221"/>
      <c r="Q28" s="226" t="s">
        <v>31</v>
      </c>
      <c r="R28" s="227" t="s">
        <v>56</v>
      </c>
      <c r="S28" s="227" t="s">
        <v>68</v>
      </c>
      <c r="T28" s="227" t="s">
        <v>51</v>
      </c>
      <c r="U28" s="227" t="s">
        <v>31</v>
      </c>
      <c r="V28" s="227" t="s">
        <v>55</v>
      </c>
      <c r="W28" s="227" t="s">
        <v>44</v>
      </c>
      <c r="X28" s="228" t="s">
        <v>31</v>
      </c>
    </row>
    <row r="29" customFormat="false" ht="14.25" hidden="false" customHeight="true" outlineLevel="0" collapsed="false">
      <c r="B29" s="213"/>
      <c r="C29" s="225" t="s">
        <v>179</v>
      </c>
      <c r="D29" s="217"/>
      <c r="E29" s="217"/>
      <c r="F29" s="217"/>
      <c r="G29" s="217"/>
      <c r="H29" s="220"/>
      <c r="I29" s="220"/>
      <c r="J29" s="220"/>
      <c r="K29" s="220"/>
      <c r="L29" s="220"/>
      <c r="M29" s="220"/>
      <c r="N29" s="220"/>
      <c r="O29" s="220"/>
      <c r="P29" s="221"/>
      <c r="Q29" s="226" t="s">
        <v>42</v>
      </c>
      <c r="R29" s="227" t="s">
        <v>48</v>
      </c>
      <c r="S29" s="227" t="s">
        <v>68</v>
      </c>
      <c r="T29" s="227" t="s">
        <v>65</v>
      </c>
      <c r="U29" s="227" t="s">
        <v>48</v>
      </c>
      <c r="V29" s="227" t="s">
        <v>42</v>
      </c>
      <c r="W29" s="227" t="s">
        <v>75</v>
      </c>
      <c r="X29" s="228" t="s">
        <v>75</v>
      </c>
    </row>
    <row r="30" customFormat="false" ht="14.25" hidden="false" customHeight="true" outlineLevel="0" collapsed="false">
      <c r="B30" s="213"/>
      <c r="C30" s="230"/>
      <c r="D30" s="244"/>
      <c r="E30" s="244"/>
      <c r="F30" s="244"/>
      <c r="G30" s="244"/>
      <c r="H30" s="250"/>
      <c r="I30" s="250"/>
      <c r="J30" s="245"/>
      <c r="K30" s="245"/>
      <c r="L30" s="245"/>
      <c r="M30" s="245"/>
      <c r="N30" s="245"/>
      <c r="O30" s="245"/>
      <c r="P30" s="251"/>
      <c r="Q30" s="234"/>
      <c r="R30" s="232"/>
      <c r="S30" s="252"/>
      <c r="T30" s="252"/>
      <c r="U30" s="252"/>
      <c r="V30" s="252"/>
      <c r="W30" s="252"/>
      <c r="X30" s="253"/>
    </row>
    <row r="31" customFormat="false" ht="14.25" hidden="false" customHeight="true" outlineLevel="0" collapsed="false">
      <c r="B31" s="213" t="s">
        <v>185</v>
      </c>
      <c r="C31" s="237" t="s">
        <v>174</v>
      </c>
      <c r="D31" s="238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54" t="s">
        <v>79</v>
      </c>
      <c r="P31" s="255"/>
      <c r="Q31" s="256" t="s">
        <v>26</v>
      </c>
      <c r="R31" s="257" t="s">
        <v>26</v>
      </c>
      <c r="S31" s="257" t="s">
        <v>31</v>
      </c>
      <c r="T31" s="257" t="s">
        <v>48</v>
      </c>
      <c r="U31" s="257" t="s">
        <v>31</v>
      </c>
      <c r="V31" s="257" t="s">
        <v>44</v>
      </c>
      <c r="W31" s="257" t="s">
        <v>90</v>
      </c>
      <c r="X31" s="257" t="s">
        <v>90</v>
      </c>
    </row>
    <row r="32" customFormat="false" ht="14.25" hidden="false" customHeight="true" outlineLevel="0" collapsed="false">
      <c r="B32" s="213"/>
      <c r="C32" s="240" t="s">
        <v>175</v>
      </c>
      <c r="D32" s="241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58"/>
      <c r="Q32" s="226" t="s">
        <v>48</v>
      </c>
      <c r="R32" s="227" t="s">
        <v>31</v>
      </c>
      <c r="S32" s="227" t="s">
        <v>71</v>
      </c>
      <c r="T32" s="227" t="s">
        <v>71</v>
      </c>
      <c r="U32" s="227" t="s">
        <v>94</v>
      </c>
      <c r="V32" s="227" t="s">
        <v>94</v>
      </c>
      <c r="W32" s="227" t="s">
        <v>26</v>
      </c>
      <c r="X32" s="228" t="s">
        <v>26</v>
      </c>
    </row>
    <row r="33" customFormat="false" ht="14.25" hidden="false" customHeight="true" outlineLevel="0" collapsed="false">
      <c r="B33" s="213"/>
      <c r="C33" s="240" t="s">
        <v>176</v>
      </c>
      <c r="D33" s="241"/>
      <c r="E33" s="220"/>
      <c r="F33" s="220"/>
      <c r="G33" s="220"/>
      <c r="H33" s="220"/>
      <c r="I33" s="220"/>
      <c r="J33" s="220"/>
      <c r="K33" s="220"/>
      <c r="L33" s="220"/>
      <c r="M33" s="229" t="s">
        <v>181</v>
      </c>
      <c r="N33" s="220"/>
      <c r="O33" s="220"/>
      <c r="P33" s="229" t="s">
        <v>79</v>
      </c>
      <c r="Q33" s="226" t="s">
        <v>26</v>
      </c>
      <c r="R33" s="227" t="s">
        <v>26</v>
      </c>
      <c r="S33" s="227" t="s">
        <v>59</v>
      </c>
      <c r="T33" s="227" t="s">
        <v>31</v>
      </c>
      <c r="U33" s="227" t="s">
        <v>55</v>
      </c>
      <c r="V33" s="227" t="s">
        <v>51</v>
      </c>
      <c r="W33" s="227" t="s">
        <v>56</v>
      </c>
      <c r="X33" s="228" t="s">
        <v>31</v>
      </c>
    </row>
    <row r="34" customFormat="false" ht="14.25" hidden="false" customHeight="true" outlineLevel="0" collapsed="false">
      <c r="B34" s="213"/>
      <c r="C34" s="240" t="s">
        <v>177</v>
      </c>
      <c r="D34" s="241"/>
      <c r="E34" s="220"/>
      <c r="F34" s="220"/>
      <c r="G34" s="220"/>
      <c r="H34" s="220"/>
      <c r="I34" s="220"/>
      <c r="J34" s="220"/>
      <c r="K34" s="220"/>
      <c r="L34" s="220"/>
      <c r="M34" s="229" t="s">
        <v>37</v>
      </c>
      <c r="N34" s="229" t="s">
        <v>37</v>
      </c>
      <c r="O34" s="220"/>
      <c r="P34" s="258"/>
      <c r="Q34" s="226" t="s">
        <v>31</v>
      </c>
      <c r="R34" s="227" t="s">
        <v>44</v>
      </c>
      <c r="S34" s="227" t="s">
        <v>26</v>
      </c>
      <c r="T34" s="227" t="s">
        <v>26</v>
      </c>
      <c r="U34" s="227" t="s">
        <v>37</v>
      </c>
      <c r="V34" s="227" t="s">
        <v>37</v>
      </c>
      <c r="W34" s="227" t="s">
        <v>31</v>
      </c>
      <c r="X34" s="228" t="s">
        <v>51</v>
      </c>
    </row>
    <row r="35" customFormat="false" ht="14.25" hidden="false" customHeight="true" outlineLevel="0" collapsed="false">
      <c r="B35" s="213"/>
      <c r="C35" s="240" t="s">
        <v>178</v>
      </c>
      <c r="D35" s="241"/>
      <c r="E35" s="220"/>
      <c r="F35" s="220"/>
      <c r="G35" s="220"/>
      <c r="H35" s="220"/>
      <c r="I35" s="220"/>
      <c r="J35" s="220"/>
      <c r="K35" s="249"/>
      <c r="L35" s="249"/>
      <c r="M35" s="220"/>
      <c r="N35" s="220"/>
      <c r="O35" s="229" t="s">
        <v>37</v>
      </c>
      <c r="P35" s="259" t="s">
        <v>37</v>
      </c>
      <c r="Q35" s="226" t="s">
        <v>79</v>
      </c>
      <c r="R35" s="227" t="s">
        <v>68</v>
      </c>
      <c r="S35" s="227" t="s">
        <v>94</v>
      </c>
      <c r="T35" s="227" t="s">
        <v>94</v>
      </c>
      <c r="U35" s="227" t="s">
        <v>51</v>
      </c>
      <c r="V35" s="227" t="s">
        <v>31</v>
      </c>
      <c r="W35" s="227" t="s">
        <v>48</v>
      </c>
      <c r="X35" s="228" t="s">
        <v>42</v>
      </c>
    </row>
    <row r="36" customFormat="false" ht="14.25" hidden="false" customHeight="true" outlineLevel="0" collapsed="false">
      <c r="B36" s="213"/>
      <c r="C36" s="240" t="s">
        <v>179</v>
      </c>
      <c r="D36" s="241"/>
      <c r="E36" s="220"/>
      <c r="F36" s="220"/>
      <c r="G36" s="220"/>
      <c r="H36" s="220"/>
      <c r="I36" s="220"/>
      <c r="J36" s="220"/>
      <c r="K36" s="249"/>
      <c r="L36" s="249"/>
      <c r="M36" s="220"/>
      <c r="N36" s="220"/>
      <c r="O36" s="220"/>
      <c r="P36" s="258"/>
      <c r="Q36" s="226" t="s">
        <v>65</v>
      </c>
      <c r="R36" s="227" t="s">
        <v>68</v>
      </c>
      <c r="S36" s="227" t="s">
        <v>79</v>
      </c>
      <c r="T36" s="227" t="s">
        <v>59</v>
      </c>
      <c r="U36" s="227" t="s">
        <v>75</v>
      </c>
      <c r="V36" s="227" t="s">
        <v>75</v>
      </c>
      <c r="W36" s="227" t="s">
        <v>42</v>
      </c>
      <c r="X36" s="228" t="s">
        <v>65</v>
      </c>
    </row>
    <row r="37" customFormat="false" ht="14.25" hidden="false" customHeight="true" outlineLevel="0" collapsed="false">
      <c r="B37" s="213"/>
      <c r="C37" s="240" t="s">
        <v>182</v>
      </c>
      <c r="D37" s="241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58"/>
      <c r="Q37" s="260"/>
      <c r="R37" s="220"/>
      <c r="S37" s="261"/>
      <c r="T37" s="261"/>
      <c r="U37" s="261"/>
      <c r="V37" s="261"/>
      <c r="W37" s="261"/>
      <c r="X37" s="262"/>
    </row>
    <row r="38" customFormat="false" ht="14.25" hidden="false" customHeight="true" outlineLevel="0" collapsed="false">
      <c r="B38" s="213"/>
      <c r="C38" s="263" t="s">
        <v>183</v>
      </c>
      <c r="D38" s="241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58"/>
      <c r="Q38" s="260"/>
      <c r="R38" s="220"/>
      <c r="S38" s="261"/>
      <c r="T38" s="261"/>
      <c r="U38" s="261"/>
      <c r="V38" s="261"/>
      <c r="W38" s="261"/>
      <c r="X38" s="228" t="s">
        <v>73</v>
      </c>
    </row>
    <row r="39" customFormat="false" ht="14.25" hidden="false" customHeight="true" outlineLevel="0" collapsed="false">
      <c r="B39" s="213"/>
      <c r="C39" s="263"/>
      <c r="D39" s="248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64"/>
      <c r="Q39" s="265"/>
      <c r="R39" s="232"/>
      <c r="S39" s="252"/>
      <c r="T39" s="252"/>
      <c r="U39" s="252"/>
      <c r="V39" s="252"/>
      <c r="W39" s="252"/>
      <c r="X39" s="236"/>
    </row>
    <row r="40" customFormat="false" ht="14.25" hidden="false" customHeight="true" outlineLevel="0" collapsed="false">
      <c r="B40" s="213" t="s">
        <v>186</v>
      </c>
      <c r="C40" s="237" t="s">
        <v>174</v>
      </c>
      <c r="D40" s="266"/>
      <c r="E40" s="267"/>
      <c r="F40" s="267"/>
      <c r="G40" s="267"/>
      <c r="H40" s="267"/>
      <c r="I40" s="267"/>
      <c r="J40" s="229" t="s">
        <v>37</v>
      </c>
      <c r="K40" s="229" t="s">
        <v>37</v>
      </c>
      <c r="L40" s="229" t="s">
        <v>37</v>
      </c>
      <c r="M40" s="267"/>
      <c r="N40" s="267"/>
      <c r="O40" s="267"/>
      <c r="P40" s="268"/>
      <c r="Q40" s="222" t="s">
        <v>56</v>
      </c>
      <c r="R40" s="223" t="s">
        <v>31</v>
      </c>
      <c r="S40" s="223" t="s">
        <v>26</v>
      </c>
      <c r="T40" s="223" t="s">
        <v>26</v>
      </c>
      <c r="U40" s="223" t="s">
        <v>31</v>
      </c>
      <c r="V40" s="223" t="s">
        <v>55</v>
      </c>
      <c r="W40" s="223" t="s">
        <v>31</v>
      </c>
      <c r="X40" s="224" t="s">
        <v>68</v>
      </c>
    </row>
    <row r="41" customFormat="false" ht="14.25" hidden="false" customHeight="true" outlineLevel="0" collapsed="false">
      <c r="B41" s="213"/>
      <c r="C41" s="240" t="s">
        <v>175</v>
      </c>
      <c r="D41" s="241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1"/>
      <c r="Q41" s="226" t="s">
        <v>44</v>
      </c>
      <c r="R41" s="227" t="s">
        <v>42</v>
      </c>
      <c r="S41" s="227" t="s">
        <v>37</v>
      </c>
      <c r="T41" s="227" t="s">
        <v>37</v>
      </c>
      <c r="U41" s="227" t="s">
        <v>71</v>
      </c>
      <c r="V41" s="227" t="s">
        <v>71</v>
      </c>
      <c r="W41" s="227" t="s">
        <v>26</v>
      </c>
      <c r="X41" s="228" t="s">
        <v>26</v>
      </c>
    </row>
    <row r="42" customFormat="false" ht="14.25" hidden="false" customHeight="true" outlineLevel="0" collapsed="false">
      <c r="B42" s="213"/>
      <c r="C42" s="240" t="s">
        <v>176</v>
      </c>
      <c r="D42" s="241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1"/>
      <c r="Q42" s="226" t="s">
        <v>31</v>
      </c>
      <c r="R42" s="227" t="s">
        <v>51</v>
      </c>
      <c r="S42" s="227" t="s">
        <v>31</v>
      </c>
      <c r="T42" s="227" t="s">
        <v>44</v>
      </c>
      <c r="U42" s="227" t="s">
        <v>26</v>
      </c>
      <c r="V42" s="227" t="s">
        <v>26</v>
      </c>
      <c r="W42" s="227" t="s">
        <v>37</v>
      </c>
      <c r="X42" s="228" t="s">
        <v>37</v>
      </c>
    </row>
    <row r="43" customFormat="false" ht="14.25" hidden="false" customHeight="true" outlineLevel="0" collapsed="false">
      <c r="B43" s="213"/>
      <c r="C43" s="240" t="s">
        <v>177</v>
      </c>
      <c r="D43" s="241"/>
      <c r="E43" s="220"/>
      <c r="F43" s="220"/>
      <c r="G43" s="220"/>
      <c r="H43" s="220"/>
      <c r="I43" s="220"/>
      <c r="J43" s="220"/>
      <c r="K43" s="220"/>
      <c r="L43" s="220"/>
      <c r="M43" s="220"/>
      <c r="N43" s="229" t="s">
        <v>181</v>
      </c>
      <c r="O43" s="229" t="s">
        <v>71</v>
      </c>
      <c r="P43" s="221"/>
      <c r="Q43" s="226" t="s">
        <v>37</v>
      </c>
      <c r="R43" s="227" t="s">
        <v>37</v>
      </c>
      <c r="S43" s="227" t="s">
        <v>51</v>
      </c>
      <c r="T43" s="227" t="s">
        <v>31</v>
      </c>
      <c r="U43" s="227" t="s">
        <v>59</v>
      </c>
      <c r="V43" s="227" t="s">
        <v>48</v>
      </c>
      <c r="W43" s="227" t="s">
        <v>51</v>
      </c>
      <c r="X43" s="228" t="s">
        <v>31</v>
      </c>
    </row>
    <row r="44" customFormat="false" ht="14.25" hidden="false" customHeight="true" outlineLevel="0" collapsed="false">
      <c r="B44" s="213"/>
      <c r="C44" s="240" t="s">
        <v>178</v>
      </c>
      <c r="D44" s="241"/>
      <c r="E44" s="217"/>
      <c r="F44" s="217"/>
      <c r="G44" s="217"/>
      <c r="H44" s="220"/>
      <c r="I44" s="220"/>
      <c r="J44" s="220"/>
      <c r="K44" s="220"/>
      <c r="L44" s="220"/>
      <c r="M44" s="220"/>
      <c r="N44" s="220"/>
      <c r="O44" s="220"/>
      <c r="P44" s="221"/>
      <c r="Q44" s="226" t="s">
        <v>42</v>
      </c>
      <c r="R44" s="227" t="s">
        <v>75</v>
      </c>
      <c r="S44" s="227" t="s">
        <v>56</v>
      </c>
      <c r="T44" s="227" t="s">
        <v>68</v>
      </c>
      <c r="U44" s="227" t="s">
        <v>48</v>
      </c>
      <c r="V44" s="227" t="s">
        <v>42</v>
      </c>
      <c r="W44" s="227" t="s">
        <v>94</v>
      </c>
      <c r="X44" s="228" t="s">
        <v>94</v>
      </c>
    </row>
    <row r="45" customFormat="false" ht="14.25" hidden="false" customHeight="true" outlineLevel="0" collapsed="false">
      <c r="B45" s="213"/>
      <c r="C45" s="240" t="s">
        <v>179</v>
      </c>
      <c r="D45" s="241"/>
      <c r="E45" s="217"/>
      <c r="F45" s="217"/>
      <c r="G45" s="217"/>
      <c r="H45" s="220"/>
      <c r="I45" s="220"/>
      <c r="J45" s="220"/>
      <c r="K45" s="220"/>
      <c r="L45" s="220"/>
      <c r="M45" s="220"/>
      <c r="N45" s="220"/>
      <c r="O45" s="220"/>
      <c r="P45" s="221"/>
      <c r="Q45" s="226" t="s">
        <v>71</v>
      </c>
      <c r="R45" s="227" t="s">
        <v>71</v>
      </c>
      <c r="S45" s="227" t="s">
        <v>48</v>
      </c>
      <c r="T45" s="227" t="s">
        <v>68</v>
      </c>
      <c r="U45" s="227" t="s">
        <v>44</v>
      </c>
      <c r="V45" s="227" t="s">
        <v>65</v>
      </c>
      <c r="W45" s="227" t="s">
        <v>64</v>
      </c>
      <c r="X45" s="228" t="s">
        <v>64</v>
      </c>
    </row>
    <row r="46" customFormat="false" ht="14.25" hidden="false" customHeight="true" outlineLevel="0" collapsed="false">
      <c r="B46" s="213"/>
      <c r="C46" s="247"/>
      <c r="D46" s="248"/>
      <c r="E46" s="231"/>
      <c r="F46" s="231"/>
      <c r="G46" s="231"/>
      <c r="H46" s="232"/>
      <c r="I46" s="232"/>
      <c r="J46" s="232"/>
      <c r="K46" s="232"/>
      <c r="L46" s="232"/>
      <c r="M46" s="232"/>
      <c r="N46" s="232"/>
      <c r="O46" s="232"/>
      <c r="P46" s="233"/>
      <c r="Q46" s="248"/>
      <c r="R46" s="232"/>
      <c r="S46" s="232"/>
      <c r="T46" s="232"/>
      <c r="U46" s="232"/>
      <c r="V46" s="232"/>
      <c r="W46" s="232"/>
      <c r="X46" s="264"/>
    </row>
    <row r="47" customFormat="false" ht="16.5" hidden="false" customHeight="false" outlineLevel="0" collapsed="false">
      <c r="B47" s="269" t="s">
        <v>150</v>
      </c>
      <c r="C47" s="269"/>
      <c r="D47" s="270" t="n">
        <f aca="false">COUNTA(D8:D46)</f>
        <v>0</v>
      </c>
      <c r="E47" s="271" t="n">
        <f aca="false">COUNTA(E8:E46)</f>
        <v>0</v>
      </c>
      <c r="F47" s="271" t="n">
        <f aca="false">COUNTA(F8:F46)</f>
        <v>0</v>
      </c>
      <c r="G47" s="272" t="n">
        <f aca="false">COUNTA(G8:G46)</f>
        <v>0</v>
      </c>
      <c r="H47" s="271" t="n">
        <f aca="false">COUNTA(H8:H46)</f>
        <v>0</v>
      </c>
      <c r="I47" s="271" t="n">
        <f aca="false">COUNTA(I8:I46)</f>
        <v>0</v>
      </c>
      <c r="J47" s="271" t="n">
        <f aca="false">COUNTA(J8:J46)</f>
        <v>3</v>
      </c>
      <c r="K47" s="271" t="n">
        <f aca="false">COUNTA(K8:K46)</f>
        <v>3</v>
      </c>
      <c r="L47" s="271" t="n">
        <f aca="false">COUNTA(L8:L46)</f>
        <v>3</v>
      </c>
      <c r="M47" s="272" t="n">
        <f aca="false">COUNTA(M8:M46)</f>
        <v>6</v>
      </c>
      <c r="N47" s="271" t="n">
        <f aca="false">COUNTA(N8:N46)</f>
        <v>5</v>
      </c>
      <c r="O47" s="271" t="n">
        <f aca="false">COUNTA(O8:O46)</f>
        <v>6</v>
      </c>
      <c r="P47" s="271" t="n">
        <f aca="false">COUNTA(P8:P46)</f>
        <v>4</v>
      </c>
      <c r="Q47" s="273" t="n">
        <f aca="false">COUNTA(Q8:Q46)</f>
        <v>30</v>
      </c>
      <c r="R47" s="274" t="n">
        <f aca="false">COUNTA(R8:R46)</f>
        <v>30</v>
      </c>
      <c r="S47" s="274" t="n">
        <f aca="false">COUNTA(S8:S46)</f>
        <v>30</v>
      </c>
      <c r="T47" s="274" t="n">
        <f aca="false">COUNTA(T8:T46)</f>
        <v>30</v>
      </c>
      <c r="U47" s="274" t="n">
        <f aca="false">COUNTA(U8:U46)</f>
        <v>31</v>
      </c>
      <c r="V47" s="274" t="n">
        <f aca="false">COUNTA(V8:V46)</f>
        <v>31</v>
      </c>
      <c r="W47" s="274" t="n">
        <f aca="false">COUNTA(W8:W46)</f>
        <v>31</v>
      </c>
      <c r="X47" s="275" t="n">
        <f aca="false">COUNTA(X8:X46)-2</f>
        <v>31</v>
      </c>
    </row>
    <row r="49" customFormat="false" ht="15.75" hidden="false" customHeight="false" outlineLevel="0" collapsed="false">
      <c r="B49" s="276"/>
      <c r="C49" s="276"/>
      <c r="D49" s="277" t="s">
        <v>187</v>
      </c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Q49" s="278"/>
      <c r="R49" s="278"/>
      <c r="S49" s="278"/>
      <c r="T49" s="278"/>
      <c r="U49" s="278"/>
      <c r="V49" s="278"/>
      <c r="W49" s="278"/>
      <c r="X49" s="278"/>
    </row>
  </sheetData>
  <sheetProtection sheet="true" objects="true" scenarios="true"/>
  <mergeCells count="14">
    <mergeCell ref="B1:X1"/>
    <mergeCell ref="B2:C3"/>
    <mergeCell ref="B4:C4"/>
    <mergeCell ref="B5:C5"/>
    <mergeCell ref="B6:C6"/>
    <mergeCell ref="B7:C7"/>
    <mergeCell ref="B8:B14"/>
    <mergeCell ref="B15:B23"/>
    <mergeCell ref="B24:B30"/>
    <mergeCell ref="B31:B39"/>
    <mergeCell ref="B40:B46"/>
    <mergeCell ref="B47:C47"/>
    <mergeCell ref="B49:C49"/>
    <mergeCell ref="D49:N4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279" width="0.85"/>
    <col collapsed="false" customWidth="true" hidden="false" outlineLevel="0" max="2" min="2" style="280" width="5.71"/>
    <col collapsed="false" customWidth="true" hidden="false" outlineLevel="0" max="10" min="3" style="280" width="7.7"/>
    <col collapsed="false" customWidth="true" hidden="false" outlineLevel="0" max="11" min="11" style="281" width="0.85"/>
    <col collapsed="false" customWidth="true" hidden="false" outlineLevel="0" max="12" min="12" style="281" width="5.71"/>
    <col collapsed="false" customWidth="true" hidden="false" outlineLevel="0" max="20" min="13" style="281" width="7.7"/>
    <col collapsed="false" customWidth="true" hidden="false" outlineLevel="0" max="22" min="21" style="279" width="7.7"/>
    <col collapsed="false" customWidth="false" hidden="false" outlineLevel="0" max="257" min="23" style="279" width="10.28"/>
  </cols>
  <sheetData>
    <row r="1" customFormat="false" ht="3.95" hidden="false" customHeight="true" outlineLevel="0" collapsed="false">
      <c r="U1" s="282"/>
      <c r="V1" s="282"/>
      <c r="W1" s="282"/>
    </row>
    <row r="2" customFormat="false" ht="20.1" hidden="false" customHeight="true" outlineLevel="0" collapsed="false">
      <c r="B2" s="283" t="s">
        <v>11</v>
      </c>
      <c r="C2" s="284" t="s">
        <v>174</v>
      </c>
      <c r="D2" s="285" t="s">
        <v>175</v>
      </c>
      <c r="E2" s="285" t="s">
        <v>176</v>
      </c>
      <c r="F2" s="285" t="s">
        <v>177</v>
      </c>
      <c r="G2" s="285" t="s">
        <v>178</v>
      </c>
      <c r="H2" s="285" t="s">
        <v>179</v>
      </c>
      <c r="I2" s="285" t="s">
        <v>182</v>
      </c>
      <c r="J2" s="286" t="s">
        <v>183</v>
      </c>
      <c r="L2" s="287" t="str">
        <f aca="false">$B$2</f>
        <v>9.B</v>
      </c>
      <c r="M2" s="284" t="s">
        <v>174</v>
      </c>
      <c r="N2" s="285" t="s">
        <v>175</v>
      </c>
      <c r="O2" s="285" t="s">
        <v>176</v>
      </c>
      <c r="P2" s="285" t="s">
        <v>177</v>
      </c>
      <c r="Q2" s="285" t="s">
        <v>178</v>
      </c>
      <c r="R2" s="285" t="s">
        <v>179</v>
      </c>
      <c r="S2" s="285" t="s">
        <v>182</v>
      </c>
      <c r="T2" s="286" t="s">
        <v>183</v>
      </c>
    </row>
    <row r="3" customFormat="false" ht="20.1" hidden="false" customHeight="true" outlineLevel="0" collapsed="false">
      <c r="B3" s="288" t="s">
        <v>188</v>
      </c>
      <c r="C3" s="289" t="str">
        <f aca="false">INDEX(třídy!$D8:$X8,1,$B$31)</f>
        <v>Ch</v>
      </c>
      <c r="D3" s="290" t="str">
        <f aca="false">INDEX(třídy!$D9:$X9,1,$B$31)</f>
        <v>Čj</v>
      </c>
      <c r="E3" s="290" t="str">
        <f aca="false">INDEX(třídy!$D10:$X10,1,$B$31)</f>
        <v>Ma</v>
      </c>
      <c r="F3" s="290" t="str">
        <f aca="false">INDEX(třídy!$D11:$X11,1,$B$31)</f>
        <v>Vp1</v>
      </c>
      <c r="G3" s="290" t="str">
        <f aca="false">INDEX(třídy!$D12:$X12,1,$B$31)</f>
        <v>Vko</v>
      </c>
      <c r="H3" s="290" t="str">
        <f aca="false">INDEX(třídy!$D13:$X13,1,$B$31)</f>
        <v>Ze</v>
      </c>
      <c r="I3" s="290" t="n">
        <f aca="false">INDEX(třídy!$D14:$X14,1,$B$31)</f>
        <v>0</v>
      </c>
      <c r="J3" s="291"/>
      <c r="L3" s="288" t="s">
        <v>188</v>
      </c>
      <c r="M3" s="289" t="str">
        <f aca="false">$C$3</f>
        <v>Ch</v>
      </c>
      <c r="N3" s="290" t="str">
        <f aca="false">$D$3</f>
        <v>Čj</v>
      </c>
      <c r="O3" s="290" t="str">
        <f aca="false">$E$3</f>
        <v>Ma</v>
      </c>
      <c r="P3" s="290" t="str">
        <f aca="false">$F$3</f>
        <v>Vp1</v>
      </c>
      <c r="Q3" s="290" t="str">
        <f aca="false">$G$3</f>
        <v>Vko</v>
      </c>
      <c r="R3" s="292" t="str">
        <f aca="false">$H$3</f>
        <v>Ze</v>
      </c>
      <c r="S3" s="290"/>
      <c r="T3" s="291"/>
    </row>
    <row r="4" customFormat="false" ht="20.1" hidden="false" customHeight="true" outlineLevel="0" collapsed="false">
      <c r="B4" s="293" t="s">
        <v>189</v>
      </c>
      <c r="C4" s="294" t="str">
        <f aca="false">INDEX(třídy!$D15:$X15,1,$B$31)</f>
        <v>Čj</v>
      </c>
      <c r="D4" s="295" t="str">
        <f aca="false">INDEX(třídy!$D16:$X16,1,$B$31)</f>
        <v>Aj</v>
      </c>
      <c r="E4" s="295" t="str">
        <f aca="false">INDEX(třídy!$D17:$X17,1,$B$31)</f>
        <v>Ma</v>
      </c>
      <c r="F4" s="295" t="str">
        <f aca="false">INDEX(třídy!$D18:$X18,1,$B$31)</f>
        <v>Dě</v>
      </c>
      <c r="G4" s="295" t="str">
        <f aca="false">INDEX(třídy!$D19:$X19,1,$B$31)</f>
        <v>Př</v>
      </c>
      <c r="H4" s="295" t="str">
        <f aca="false">INDEX(třídy!$D20:$X20,1,$B$31)</f>
        <v>Tvh</v>
      </c>
      <c r="I4" s="295" t="str">
        <f aca="false">INDEX(třídy!$D21:$X21,1,$B$31)</f>
        <v>Tv</v>
      </c>
      <c r="J4" s="296" t="str">
        <f aca="false">INDEX(třídy!$D22:$X22,1,$B$31)</f>
        <v>Tv</v>
      </c>
      <c r="L4" s="293" t="s">
        <v>189</v>
      </c>
      <c r="M4" s="294" t="str">
        <f aca="false">$C$4</f>
        <v>Čj</v>
      </c>
      <c r="N4" s="295" t="str">
        <f aca="false">$D$4</f>
        <v>Aj</v>
      </c>
      <c r="O4" s="295" t="str">
        <f aca="false">$E$4</f>
        <v>Ma</v>
      </c>
      <c r="P4" s="295" t="str">
        <f aca="false">$F$4</f>
        <v>Dě</v>
      </c>
      <c r="Q4" s="295" t="str">
        <f aca="false">$G$4</f>
        <v>Př</v>
      </c>
      <c r="R4" s="297" t="str">
        <f aca="false">$H$4</f>
        <v>Tvh</v>
      </c>
      <c r="S4" s="295" t="str">
        <f aca="false">$I$4</f>
        <v>Tv</v>
      </c>
      <c r="T4" s="296" t="str">
        <f aca="false">$J$4</f>
        <v>Tv</v>
      </c>
    </row>
    <row r="5" customFormat="false" ht="20.1" hidden="false" customHeight="true" outlineLevel="0" collapsed="false">
      <c r="B5" s="293" t="s">
        <v>190</v>
      </c>
      <c r="C5" s="294" t="str">
        <f aca="false">INDEX(třídy!$D24:$X24,1,$B$31)</f>
        <v>Ma</v>
      </c>
      <c r="D5" s="295" t="str">
        <f aca="false">INDEX(třídy!$D25:$X25,1,$B$31)</f>
        <v>Ze</v>
      </c>
      <c r="E5" s="295" t="str">
        <f aca="false">INDEX(třídy!$D26:$X26,1,$B$31)</f>
        <v>Ch</v>
      </c>
      <c r="F5" s="295" t="str">
        <f aca="false">INDEX(třídy!$D27:$X27,1,$B$31)</f>
        <v>Aj</v>
      </c>
      <c r="G5" s="295" t="str">
        <f aca="false">INDEX(třídy!$D28:$X28,1,$B$31)</f>
        <v>Čj</v>
      </c>
      <c r="H5" s="295" t="str">
        <f aca="false">INDEX(třídy!$D29:$X29,1,$B$31)</f>
        <v>Pč</v>
      </c>
      <c r="I5" s="295" t="n">
        <f aca="false">INDEX(třídy!$D30:$X30,1,$B$31)</f>
        <v>0</v>
      </c>
      <c r="J5" s="296"/>
      <c r="L5" s="293" t="s">
        <v>190</v>
      </c>
      <c r="M5" s="294" t="str">
        <f aca="false">$C$5</f>
        <v>Ma</v>
      </c>
      <c r="N5" s="295" t="str">
        <f aca="false">$D$5</f>
        <v>Ze</v>
      </c>
      <c r="O5" s="295" t="str">
        <f aca="false">$E$5</f>
        <v>Ch</v>
      </c>
      <c r="P5" s="295" t="str">
        <f aca="false">$F$5</f>
        <v>Aj</v>
      </c>
      <c r="Q5" s="295" t="str">
        <f aca="false">$G$5</f>
        <v>Čj</v>
      </c>
      <c r="R5" s="297" t="str">
        <f aca="false">$H$5</f>
        <v>Pč</v>
      </c>
      <c r="S5" s="295"/>
      <c r="T5" s="296"/>
    </row>
    <row r="6" customFormat="false" ht="20.1" hidden="false" customHeight="true" outlineLevel="0" collapsed="false">
      <c r="B6" s="293" t="s">
        <v>191</v>
      </c>
      <c r="C6" s="294" t="str">
        <f aca="false">INDEX(třídy!$D31:$X31,1,$B$31)</f>
        <v>Vp2</v>
      </c>
      <c r="D6" s="295" t="str">
        <f aca="false">INDEX(třídy!$D32:$X32,1,$B$31)</f>
        <v>Ma</v>
      </c>
      <c r="E6" s="295" t="str">
        <f aca="false">INDEX(třídy!$D33:$X33,1,$B$31)</f>
        <v>Čj</v>
      </c>
      <c r="F6" s="295" t="str">
        <f aca="false">INDEX(třídy!$D34:$X34,1,$B$31)</f>
        <v>Fy</v>
      </c>
      <c r="G6" s="295" t="str">
        <f aca="false">INDEX(třídy!$D35:$X35,1,$B$31)</f>
        <v>Dě</v>
      </c>
      <c r="H6" s="295" t="str">
        <f aca="false">INDEX(třídy!$D36:$X36,1,$B$31)</f>
        <v>Hv</v>
      </c>
      <c r="I6" s="295" t="n">
        <f aca="false">INDEX(třídy!$D37:$X37,1,$B$31)</f>
        <v>0</v>
      </c>
      <c r="J6" s="296" t="str">
        <f aca="false">INDEX(třídy!$D38:$X38,1,$B$31)</f>
        <v>Tvh</v>
      </c>
      <c r="L6" s="293" t="s">
        <v>191</v>
      </c>
      <c r="M6" s="294" t="str">
        <f aca="false">$C$6</f>
        <v>Vp2</v>
      </c>
      <c r="N6" s="295" t="str">
        <f aca="false">$D$6</f>
        <v>Ma</v>
      </c>
      <c r="O6" s="295" t="str">
        <f aca="false">$E$6</f>
        <v>Čj</v>
      </c>
      <c r="P6" s="295" t="str">
        <f aca="false">$F$6</f>
        <v>Fy</v>
      </c>
      <c r="Q6" s="295" t="str">
        <f aca="false">$G$6</f>
        <v>Dě</v>
      </c>
      <c r="R6" s="297" t="str">
        <f aca="false">$H$6</f>
        <v>Hv</v>
      </c>
      <c r="S6" s="295"/>
      <c r="T6" s="296"/>
    </row>
    <row r="7" customFormat="false" ht="20.1" hidden="false" customHeight="true" outlineLevel="0" collapsed="false">
      <c r="B7" s="298" t="s">
        <v>192</v>
      </c>
      <c r="C7" s="299" t="str">
        <f aca="false">INDEX(třídy!$D40:$X40,1,$B$31)</f>
        <v>Vv</v>
      </c>
      <c r="D7" s="300" t="str">
        <f aca="false">INDEX(třídy!$D41:$X41,1,$B$31)</f>
        <v>Ma</v>
      </c>
      <c r="E7" s="300" t="str">
        <f aca="false">INDEX(třídy!$D42:$X42,1,$B$31)</f>
        <v>Aj</v>
      </c>
      <c r="F7" s="300" t="str">
        <f aca="false">INDEX(třídy!$D43:$X43,1,$B$31)</f>
        <v>Čj</v>
      </c>
      <c r="G7" s="300" t="str">
        <f aca="false">INDEX(třídy!$D44:$X44,1,$B$31)</f>
        <v>Vp3</v>
      </c>
      <c r="H7" s="300" t="str">
        <f aca="false">INDEX(třídy!$D45:$X45,1,$B$31)</f>
        <v>EMv</v>
      </c>
      <c r="I7" s="300" t="n">
        <f aca="false">INDEX(třídy!$D46:$X46,1,$B$31)</f>
        <v>0</v>
      </c>
      <c r="J7" s="301"/>
      <c r="L7" s="298" t="s">
        <v>192</v>
      </c>
      <c r="M7" s="299" t="str">
        <f aca="false">$C$7</f>
        <v>Vv</v>
      </c>
      <c r="N7" s="300" t="str">
        <f aca="false">$D$7</f>
        <v>Ma</v>
      </c>
      <c r="O7" s="300" t="str">
        <f aca="false">$E$7</f>
        <v>Aj</v>
      </c>
      <c r="P7" s="300" t="str">
        <f aca="false">$F$7</f>
        <v>Čj</v>
      </c>
      <c r="Q7" s="300" t="str">
        <f aca="false">$G$7</f>
        <v>Vp3</v>
      </c>
      <c r="R7" s="302" t="str">
        <f aca="false">$H$7</f>
        <v>EMv</v>
      </c>
      <c r="S7" s="300"/>
      <c r="T7" s="301"/>
    </row>
    <row r="8" customFormat="false" ht="3.95" hidden="false" customHeight="true" outlineLevel="0" collapsed="false"/>
    <row r="9" customFormat="false" ht="20.1" hidden="false" customHeight="true" outlineLevel="0" collapsed="false">
      <c r="B9" s="287" t="str">
        <f aca="false">$B$2</f>
        <v>9.B</v>
      </c>
      <c r="C9" s="284" t="s">
        <v>174</v>
      </c>
      <c r="D9" s="285" t="s">
        <v>175</v>
      </c>
      <c r="E9" s="285" t="s">
        <v>176</v>
      </c>
      <c r="F9" s="285" t="s">
        <v>177</v>
      </c>
      <c r="G9" s="285" t="s">
        <v>178</v>
      </c>
      <c r="H9" s="285" t="s">
        <v>179</v>
      </c>
      <c r="I9" s="285" t="s">
        <v>182</v>
      </c>
      <c r="J9" s="286" t="s">
        <v>183</v>
      </c>
      <c r="L9" s="287" t="str">
        <f aca="false">$B$2</f>
        <v>9.B</v>
      </c>
      <c r="M9" s="284" t="s">
        <v>174</v>
      </c>
      <c r="N9" s="285" t="s">
        <v>175</v>
      </c>
      <c r="O9" s="285" t="s">
        <v>176</v>
      </c>
      <c r="P9" s="285" t="s">
        <v>177</v>
      </c>
      <c r="Q9" s="285" t="s">
        <v>178</v>
      </c>
      <c r="R9" s="285" t="s">
        <v>179</v>
      </c>
      <c r="S9" s="285" t="s">
        <v>182</v>
      </c>
      <c r="T9" s="286" t="s">
        <v>183</v>
      </c>
    </row>
    <row r="10" customFormat="false" ht="20.1" hidden="false" customHeight="true" outlineLevel="0" collapsed="false">
      <c r="B10" s="288" t="s">
        <v>188</v>
      </c>
      <c r="C10" s="289" t="str">
        <f aca="false">$C$3</f>
        <v>Ch</v>
      </c>
      <c r="D10" s="290" t="str">
        <f aca="false">$D$3</f>
        <v>Čj</v>
      </c>
      <c r="E10" s="290" t="str">
        <f aca="false">$E$3</f>
        <v>Ma</v>
      </c>
      <c r="F10" s="290" t="str">
        <f aca="false">$F$3</f>
        <v>Vp1</v>
      </c>
      <c r="G10" s="290" t="str">
        <f aca="false">$G$3</f>
        <v>Vko</v>
      </c>
      <c r="H10" s="292" t="str">
        <f aca="false">$H$3</f>
        <v>Ze</v>
      </c>
      <c r="I10" s="290"/>
      <c r="J10" s="291"/>
      <c r="L10" s="288" t="s">
        <v>188</v>
      </c>
      <c r="M10" s="289" t="str">
        <f aca="false">$C$3</f>
        <v>Ch</v>
      </c>
      <c r="N10" s="290" t="str">
        <f aca="false">$D$3</f>
        <v>Čj</v>
      </c>
      <c r="O10" s="290" t="str">
        <f aca="false">$E$3</f>
        <v>Ma</v>
      </c>
      <c r="P10" s="290" t="str">
        <f aca="false">$F$3</f>
        <v>Vp1</v>
      </c>
      <c r="Q10" s="290" t="str">
        <f aca="false">$G$3</f>
        <v>Vko</v>
      </c>
      <c r="R10" s="292" t="str">
        <f aca="false">$H$3</f>
        <v>Ze</v>
      </c>
      <c r="S10" s="290"/>
      <c r="T10" s="291"/>
    </row>
    <row r="11" customFormat="false" ht="20.1" hidden="false" customHeight="true" outlineLevel="0" collapsed="false">
      <c r="B11" s="293" t="s">
        <v>189</v>
      </c>
      <c r="C11" s="294" t="str">
        <f aca="false">$C$4</f>
        <v>Čj</v>
      </c>
      <c r="D11" s="295" t="str">
        <f aca="false">$D$4</f>
        <v>Aj</v>
      </c>
      <c r="E11" s="295" t="str">
        <f aca="false">$E$4</f>
        <v>Ma</v>
      </c>
      <c r="F11" s="295" t="str">
        <f aca="false">$F$4</f>
        <v>Dě</v>
      </c>
      <c r="G11" s="295" t="str">
        <f aca="false">$G$4</f>
        <v>Př</v>
      </c>
      <c r="H11" s="297" t="str">
        <f aca="false">$H$4</f>
        <v>Tvh</v>
      </c>
      <c r="I11" s="295" t="str">
        <f aca="false">$I$4</f>
        <v>Tv</v>
      </c>
      <c r="J11" s="296" t="str">
        <f aca="false">$J$4</f>
        <v>Tv</v>
      </c>
      <c r="L11" s="293" t="s">
        <v>189</v>
      </c>
      <c r="M11" s="294" t="str">
        <f aca="false">$C$4</f>
        <v>Čj</v>
      </c>
      <c r="N11" s="295" t="str">
        <f aca="false">$D$4</f>
        <v>Aj</v>
      </c>
      <c r="O11" s="295" t="str">
        <f aca="false">$E$4</f>
        <v>Ma</v>
      </c>
      <c r="P11" s="295" t="str">
        <f aca="false">$F$4</f>
        <v>Dě</v>
      </c>
      <c r="Q11" s="295" t="str">
        <f aca="false">$G$4</f>
        <v>Př</v>
      </c>
      <c r="R11" s="297" t="str">
        <f aca="false">$H$4</f>
        <v>Tvh</v>
      </c>
      <c r="S11" s="295" t="str">
        <f aca="false">$I$4</f>
        <v>Tv</v>
      </c>
      <c r="T11" s="296" t="str">
        <f aca="false">$J$4</f>
        <v>Tv</v>
      </c>
    </row>
    <row r="12" customFormat="false" ht="20.1" hidden="false" customHeight="true" outlineLevel="0" collapsed="false">
      <c r="B12" s="293" t="s">
        <v>190</v>
      </c>
      <c r="C12" s="294" t="str">
        <f aca="false">$C$5</f>
        <v>Ma</v>
      </c>
      <c r="D12" s="295" t="str">
        <f aca="false">$D$5</f>
        <v>Ze</v>
      </c>
      <c r="E12" s="295" t="str">
        <f aca="false">$E$5</f>
        <v>Ch</v>
      </c>
      <c r="F12" s="295" t="str">
        <f aca="false">$F$5</f>
        <v>Aj</v>
      </c>
      <c r="G12" s="295" t="str">
        <f aca="false">$G$5</f>
        <v>Čj</v>
      </c>
      <c r="H12" s="297" t="str">
        <f aca="false">$H$5</f>
        <v>Pč</v>
      </c>
      <c r="I12" s="295"/>
      <c r="J12" s="296"/>
      <c r="L12" s="293" t="s">
        <v>190</v>
      </c>
      <c r="M12" s="294" t="str">
        <f aca="false">$C$5</f>
        <v>Ma</v>
      </c>
      <c r="N12" s="295" t="str">
        <f aca="false">$D$5</f>
        <v>Ze</v>
      </c>
      <c r="O12" s="295" t="str">
        <f aca="false">$E$5</f>
        <v>Ch</v>
      </c>
      <c r="P12" s="295" t="str">
        <f aca="false">$F$5</f>
        <v>Aj</v>
      </c>
      <c r="Q12" s="295" t="str">
        <f aca="false">$G$5</f>
        <v>Čj</v>
      </c>
      <c r="R12" s="297" t="str">
        <f aca="false">$H$5</f>
        <v>Pč</v>
      </c>
      <c r="S12" s="295"/>
      <c r="T12" s="296"/>
    </row>
    <row r="13" customFormat="false" ht="20.1" hidden="false" customHeight="true" outlineLevel="0" collapsed="false">
      <c r="B13" s="293" t="s">
        <v>191</v>
      </c>
      <c r="C13" s="294" t="str">
        <f aca="false">$C$6</f>
        <v>Vp2</v>
      </c>
      <c r="D13" s="295" t="str">
        <f aca="false">$D$6</f>
        <v>Ma</v>
      </c>
      <c r="E13" s="295" t="str">
        <f aca="false">$E$6</f>
        <v>Čj</v>
      </c>
      <c r="F13" s="295" t="str">
        <f aca="false">$F$6</f>
        <v>Fy</v>
      </c>
      <c r="G13" s="295" t="str">
        <f aca="false">$G$6</f>
        <v>Dě</v>
      </c>
      <c r="H13" s="297" t="str">
        <f aca="false">$H$6</f>
        <v>Hv</v>
      </c>
      <c r="I13" s="295"/>
      <c r="J13" s="296"/>
      <c r="L13" s="293" t="s">
        <v>191</v>
      </c>
      <c r="M13" s="294" t="str">
        <f aca="false">$C$6</f>
        <v>Vp2</v>
      </c>
      <c r="N13" s="295" t="str">
        <f aca="false">$D$6</f>
        <v>Ma</v>
      </c>
      <c r="O13" s="295" t="str">
        <f aca="false">$E$6</f>
        <v>Čj</v>
      </c>
      <c r="P13" s="295" t="str">
        <f aca="false">$F$6</f>
        <v>Fy</v>
      </c>
      <c r="Q13" s="295" t="str">
        <f aca="false">$G$6</f>
        <v>Dě</v>
      </c>
      <c r="R13" s="297" t="str">
        <f aca="false">$H$6</f>
        <v>Hv</v>
      </c>
      <c r="S13" s="295"/>
      <c r="T13" s="296"/>
    </row>
    <row r="14" customFormat="false" ht="20.1" hidden="false" customHeight="true" outlineLevel="0" collapsed="false">
      <c r="B14" s="298" t="s">
        <v>192</v>
      </c>
      <c r="C14" s="299" t="str">
        <f aca="false">$C$7</f>
        <v>Vv</v>
      </c>
      <c r="D14" s="300" t="str">
        <f aca="false">$D$7</f>
        <v>Ma</v>
      </c>
      <c r="E14" s="300" t="str">
        <f aca="false">$E$7</f>
        <v>Aj</v>
      </c>
      <c r="F14" s="300" t="str">
        <f aca="false">$F$7</f>
        <v>Čj</v>
      </c>
      <c r="G14" s="300" t="str">
        <f aca="false">$G$7</f>
        <v>Vp3</v>
      </c>
      <c r="H14" s="302" t="str">
        <f aca="false">$H$7</f>
        <v>EMv</v>
      </c>
      <c r="I14" s="300"/>
      <c r="J14" s="301"/>
      <c r="L14" s="298" t="s">
        <v>192</v>
      </c>
      <c r="M14" s="299" t="str">
        <f aca="false">$C$7</f>
        <v>Vv</v>
      </c>
      <c r="N14" s="300" t="str">
        <f aca="false">$D$7</f>
        <v>Ma</v>
      </c>
      <c r="O14" s="300" t="str">
        <f aca="false">$E$7</f>
        <v>Aj</v>
      </c>
      <c r="P14" s="300" t="str">
        <f aca="false">$F$7</f>
        <v>Čj</v>
      </c>
      <c r="Q14" s="300" t="str">
        <f aca="false">$G$7</f>
        <v>Vp3</v>
      </c>
      <c r="R14" s="302" t="str">
        <f aca="false">$H$7</f>
        <v>EMv</v>
      </c>
      <c r="S14" s="300"/>
      <c r="T14" s="301"/>
    </row>
    <row r="15" customFormat="false" ht="3.95" hidden="false" customHeight="true" outlineLevel="0" collapsed="false"/>
    <row r="16" customFormat="false" ht="16.5" hidden="false" customHeight="true" outlineLevel="0" collapsed="false">
      <c r="B16" s="287" t="str">
        <f aca="false">$B$2</f>
        <v>9.B</v>
      </c>
      <c r="C16" s="284" t="s">
        <v>174</v>
      </c>
      <c r="D16" s="285" t="s">
        <v>175</v>
      </c>
      <c r="E16" s="285" t="s">
        <v>176</v>
      </c>
      <c r="F16" s="285" t="s">
        <v>177</v>
      </c>
      <c r="G16" s="285" t="s">
        <v>178</v>
      </c>
      <c r="H16" s="285" t="s">
        <v>179</v>
      </c>
      <c r="I16" s="285" t="s">
        <v>182</v>
      </c>
      <c r="J16" s="286" t="s">
        <v>183</v>
      </c>
      <c r="L16" s="287" t="str">
        <f aca="false">$B$2</f>
        <v>9.B</v>
      </c>
      <c r="M16" s="284" t="s">
        <v>174</v>
      </c>
      <c r="N16" s="285" t="s">
        <v>175</v>
      </c>
      <c r="O16" s="285" t="s">
        <v>176</v>
      </c>
      <c r="P16" s="285" t="s">
        <v>177</v>
      </c>
      <c r="Q16" s="285" t="s">
        <v>178</v>
      </c>
      <c r="R16" s="285" t="s">
        <v>179</v>
      </c>
      <c r="S16" s="285" t="s">
        <v>182</v>
      </c>
      <c r="T16" s="286" t="s">
        <v>183</v>
      </c>
    </row>
    <row r="17" customFormat="false" ht="20.1" hidden="false" customHeight="true" outlineLevel="0" collapsed="false">
      <c r="B17" s="288" t="s">
        <v>188</v>
      </c>
      <c r="C17" s="289" t="str">
        <f aca="false">$C$3</f>
        <v>Ch</v>
      </c>
      <c r="D17" s="290" t="str">
        <f aca="false">$D$3</f>
        <v>Čj</v>
      </c>
      <c r="E17" s="290" t="str">
        <f aca="false">$E$3</f>
        <v>Ma</v>
      </c>
      <c r="F17" s="290" t="str">
        <f aca="false">$F$3</f>
        <v>Vp1</v>
      </c>
      <c r="G17" s="290" t="str">
        <f aca="false">$G$3</f>
        <v>Vko</v>
      </c>
      <c r="H17" s="292" t="str">
        <f aca="false">$H$3</f>
        <v>Ze</v>
      </c>
      <c r="I17" s="290"/>
      <c r="J17" s="291"/>
      <c r="L17" s="288" t="s">
        <v>188</v>
      </c>
      <c r="M17" s="289" t="str">
        <f aca="false">$C$3</f>
        <v>Ch</v>
      </c>
      <c r="N17" s="290" t="str">
        <f aca="false">$D$3</f>
        <v>Čj</v>
      </c>
      <c r="O17" s="290" t="str">
        <f aca="false">$E$3</f>
        <v>Ma</v>
      </c>
      <c r="P17" s="290" t="str">
        <f aca="false">$F$3</f>
        <v>Vp1</v>
      </c>
      <c r="Q17" s="290" t="str">
        <f aca="false">$G$3</f>
        <v>Vko</v>
      </c>
      <c r="R17" s="292" t="str">
        <f aca="false">$H$3</f>
        <v>Ze</v>
      </c>
      <c r="S17" s="290"/>
      <c r="T17" s="291"/>
    </row>
    <row r="18" customFormat="false" ht="20.1" hidden="false" customHeight="true" outlineLevel="0" collapsed="false">
      <c r="B18" s="293" t="s">
        <v>189</v>
      </c>
      <c r="C18" s="294" t="str">
        <f aca="false">$C$4</f>
        <v>Čj</v>
      </c>
      <c r="D18" s="295" t="str">
        <f aca="false">$D$4</f>
        <v>Aj</v>
      </c>
      <c r="E18" s="295" t="str">
        <f aca="false">$E$4</f>
        <v>Ma</v>
      </c>
      <c r="F18" s="295" t="str">
        <f aca="false">$F$4</f>
        <v>Dě</v>
      </c>
      <c r="G18" s="295" t="str">
        <f aca="false">$G$4</f>
        <v>Př</v>
      </c>
      <c r="H18" s="297" t="str">
        <f aca="false">$H$4</f>
        <v>Tvh</v>
      </c>
      <c r="I18" s="295" t="str">
        <f aca="false">$I$4</f>
        <v>Tv</v>
      </c>
      <c r="J18" s="296" t="str">
        <f aca="false">$J$4</f>
        <v>Tv</v>
      </c>
      <c r="L18" s="293" t="s">
        <v>189</v>
      </c>
      <c r="M18" s="294" t="str">
        <f aca="false">$C$4</f>
        <v>Čj</v>
      </c>
      <c r="N18" s="295" t="str">
        <f aca="false">$D$4</f>
        <v>Aj</v>
      </c>
      <c r="O18" s="295" t="str">
        <f aca="false">$E$4</f>
        <v>Ma</v>
      </c>
      <c r="P18" s="295" t="str">
        <f aca="false">$F$4</f>
        <v>Dě</v>
      </c>
      <c r="Q18" s="295" t="str">
        <f aca="false">$G$4</f>
        <v>Př</v>
      </c>
      <c r="R18" s="297" t="str">
        <f aca="false">$H$4</f>
        <v>Tvh</v>
      </c>
      <c r="S18" s="295" t="str">
        <f aca="false">$I$4</f>
        <v>Tv</v>
      </c>
      <c r="T18" s="296" t="str">
        <f aca="false">$J$4</f>
        <v>Tv</v>
      </c>
    </row>
    <row r="19" customFormat="false" ht="20.1" hidden="false" customHeight="true" outlineLevel="0" collapsed="false">
      <c r="B19" s="293" t="s">
        <v>190</v>
      </c>
      <c r="C19" s="294" t="str">
        <f aca="false">$C$5</f>
        <v>Ma</v>
      </c>
      <c r="D19" s="295" t="str">
        <f aca="false">$D$5</f>
        <v>Ze</v>
      </c>
      <c r="E19" s="295" t="str">
        <f aca="false">$E$5</f>
        <v>Ch</v>
      </c>
      <c r="F19" s="295" t="str">
        <f aca="false">$F$5</f>
        <v>Aj</v>
      </c>
      <c r="G19" s="295" t="str">
        <f aca="false">$G$5</f>
        <v>Čj</v>
      </c>
      <c r="H19" s="297" t="str">
        <f aca="false">$H$5</f>
        <v>Pč</v>
      </c>
      <c r="I19" s="295"/>
      <c r="J19" s="296"/>
      <c r="L19" s="293" t="s">
        <v>190</v>
      </c>
      <c r="M19" s="294" t="str">
        <f aca="false">$C$5</f>
        <v>Ma</v>
      </c>
      <c r="N19" s="295" t="str">
        <f aca="false">$D$5</f>
        <v>Ze</v>
      </c>
      <c r="O19" s="295" t="str">
        <f aca="false">$E$5</f>
        <v>Ch</v>
      </c>
      <c r="P19" s="295" t="str">
        <f aca="false">$F$5</f>
        <v>Aj</v>
      </c>
      <c r="Q19" s="295" t="str">
        <f aca="false">$G$5</f>
        <v>Čj</v>
      </c>
      <c r="R19" s="297" t="str">
        <f aca="false">$H$5</f>
        <v>Pč</v>
      </c>
      <c r="S19" s="295"/>
      <c r="T19" s="296"/>
    </row>
    <row r="20" customFormat="false" ht="20.1" hidden="false" customHeight="true" outlineLevel="0" collapsed="false">
      <c r="B20" s="293" t="s">
        <v>191</v>
      </c>
      <c r="C20" s="294" t="str">
        <f aca="false">$C$6</f>
        <v>Vp2</v>
      </c>
      <c r="D20" s="295" t="str">
        <f aca="false">$D$6</f>
        <v>Ma</v>
      </c>
      <c r="E20" s="295" t="str">
        <f aca="false">$E$6</f>
        <v>Čj</v>
      </c>
      <c r="F20" s="295" t="str">
        <f aca="false">$F$6</f>
        <v>Fy</v>
      </c>
      <c r="G20" s="295" t="str">
        <f aca="false">$G$6</f>
        <v>Dě</v>
      </c>
      <c r="H20" s="297" t="str">
        <f aca="false">$H$6</f>
        <v>Hv</v>
      </c>
      <c r="I20" s="295"/>
      <c r="J20" s="296"/>
      <c r="L20" s="293" t="s">
        <v>191</v>
      </c>
      <c r="M20" s="294" t="str">
        <f aca="false">$C$6</f>
        <v>Vp2</v>
      </c>
      <c r="N20" s="295" t="str">
        <f aca="false">$D$6</f>
        <v>Ma</v>
      </c>
      <c r="O20" s="295" t="str">
        <f aca="false">$E$6</f>
        <v>Čj</v>
      </c>
      <c r="P20" s="295" t="str">
        <f aca="false">$F$6</f>
        <v>Fy</v>
      </c>
      <c r="Q20" s="295" t="str">
        <f aca="false">$G$6</f>
        <v>Dě</v>
      </c>
      <c r="R20" s="297" t="str">
        <f aca="false">$H$6</f>
        <v>Hv</v>
      </c>
      <c r="S20" s="295"/>
      <c r="T20" s="296"/>
    </row>
    <row r="21" customFormat="false" ht="20.1" hidden="false" customHeight="true" outlineLevel="0" collapsed="false">
      <c r="B21" s="298" t="s">
        <v>192</v>
      </c>
      <c r="C21" s="299" t="str">
        <f aca="false">$C$7</f>
        <v>Vv</v>
      </c>
      <c r="D21" s="300" t="str">
        <f aca="false">$D$7</f>
        <v>Ma</v>
      </c>
      <c r="E21" s="300" t="str">
        <f aca="false">$E$7</f>
        <v>Aj</v>
      </c>
      <c r="F21" s="300" t="str">
        <f aca="false">$F$7</f>
        <v>Čj</v>
      </c>
      <c r="G21" s="300" t="str">
        <f aca="false">$G$7</f>
        <v>Vp3</v>
      </c>
      <c r="H21" s="302" t="str">
        <f aca="false">$H$7</f>
        <v>EMv</v>
      </c>
      <c r="I21" s="300"/>
      <c r="J21" s="301"/>
      <c r="L21" s="298" t="s">
        <v>192</v>
      </c>
      <c r="M21" s="299" t="str">
        <f aca="false">$C$7</f>
        <v>Vv</v>
      </c>
      <c r="N21" s="300" t="str">
        <f aca="false">$D$7</f>
        <v>Ma</v>
      </c>
      <c r="O21" s="300" t="str">
        <f aca="false">$E$7</f>
        <v>Aj</v>
      </c>
      <c r="P21" s="300" t="str">
        <f aca="false">$F$7</f>
        <v>Čj</v>
      </c>
      <c r="Q21" s="300" t="str">
        <f aca="false">$G$7</f>
        <v>Vp3</v>
      </c>
      <c r="R21" s="302" t="str">
        <f aca="false">$H$7</f>
        <v>EMv</v>
      </c>
      <c r="S21" s="300"/>
      <c r="T21" s="301"/>
    </row>
    <row r="22" customFormat="false" ht="3.95" hidden="false" customHeight="true" outlineLevel="0" collapsed="false"/>
    <row r="23" customFormat="false" ht="20.1" hidden="false" customHeight="true" outlineLevel="0" collapsed="false">
      <c r="B23" s="287" t="str">
        <f aca="false">$B$2</f>
        <v>9.B</v>
      </c>
      <c r="C23" s="284" t="s">
        <v>174</v>
      </c>
      <c r="D23" s="285" t="s">
        <v>175</v>
      </c>
      <c r="E23" s="285" t="s">
        <v>176</v>
      </c>
      <c r="F23" s="285" t="s">
        <v>177</v>
      </c>
      <c r="G23" s="285" t="s">
        <v>178</v>
      </c>
      <c r="H23" s="285" t="s">
        <v>179</v>
      </c>
      <c r="I23" s="285" t="s">
        <v>182</v>
      </c>
      <c r="J23" s="286" t="s">
        <v>183</v>
      </c>
      <c r="L23" s="287" t="str">
        <f aca="false">$B$2</f>
        <v>9.B</v>
      </c>
      <c r="M23" s="284" t="s">
        <v>174</v>
      </c>
      <c r="N23" s="285" t="s">
        <v>175</v>
      </c>
      <c r="O23" s="285" t="s">
        <v>176</v>
      </c>
      <c r="P23" s="285" t="s">
        <v>177</v>
      </c>
      <c r="Q23" s="285" t="s">
        <v>178</v>
      </c>
      <c r="R23" s="285" t="s">
        <v>179</v>
      </c>
      <c r="S23" s="285" t="s">
        <v>182</v>
      </c>
      <c r="T23" s="286" t="s">
        <v>183</v>
      </c>
    </row>
    <row r="24" customFormat="false" ht="20.1" hidden="false" customHeight="true" outlineLevel="0" collapsed="false">
      <c r="B24" s="288" t="s">
        <v>188</v>
      </c>
      <c r="C24" s="289" t="str">
        <f aca="false">$C$3</f>
        <v>Ch</v>
      </c>
      <c r="D24" s="290" t="str">
        <f aca="false">$D$3</f>
        <v>Čj</v>
      </c>
      <c r="E24" s="290" t="str">
        <f aca="false">$E$3</f>
        <v>Ma</v>
      </c>
      <c r="F24" s="290" t="str">
        <f aca="false">$F$3</f>
        <v>Vp1</v>
      </c>
      <c r="G24" s="290" t="str">
        <f aca="false">$G$3</f>
        <v>Vko</v>
      </c>
      <c r="H24" s="292" t="str">
        <f aca="false">$H$3</f>
        <v>Ze</v>
      </c>
      <c r="I24" s="290"/>
      <c r="J24" s="291"/>
      <c r="L24" s="288" t="s">
        <v>188</v>
      </c>
      <c r="M24" s="289" t="str">
        <f aca="false">$C$3</f>
        <v>Ch</v>
      </c>
      <c r="N24" s="290" t="str">
        <f aca="false">$D$3</f>
        <v>Čj</v>
      </c>
      <c r="O24" s="290" t="str">
        <f aca="false">$E$3</f>
        <v>Ma</v>
      </c>
      <c r="P24" s="290" t="str">
        <f aca="false">$F$3</f>
        <v>Vp1</v>
      </c>
      <c r="Q24" s="290" t="str">
        <f aca="false">$G$3</f>
        <v>Vko</v>
      </c>
      <c r="R24" s="292" t="str">
        <f aca="false">$H$3</f>
        <v>Ze</v>
      </c>
      <c r="S24" s="290"/>
      <c r="T24" s="291"/>
    </row>
    <row r="25" customFormat="false" ht="20.1" hidden="false" customHeight="true" outlineLevel="0" collapsed="false">
      <c r="B25" s="293" t="s">
        <v>189</v>
      </c>
      <c r="C25" s="294" t="str">
        <f aca="false">$C$4</f>
        <v>Čj</v>
      </c>
      <c r="D25" s="295" t="str">
        <f aca="false">$D$4</f>
        <v>Aj</v>
      </c>
      <c r="E25" s="295" t="str">
        <f aca="false">$E$4</f>
        <v>Ma</v>
      </c>
      <c r="F25" s="295" t="str">
        <f aca="false">$F$4</f>
        <v>Dě</v>
      </c>
      <c r="G25" s="295" t="str">
        <f aca="false">$G$4</f>
        <v>Př</v>
      </c>
      <c r="H25" s="297" t="str">
        <f aca="false">$H$4</f>
        <v>Tvh</v>
      </c>
      <c r="I25" s="295" t="str">
        <f aca="false">$I$4</f>
        <v>Tv</v>
      </c>
      <c r="J25" s="296" t="str">
        <f aca="false">$J$4</f>
        <v>Tv</v>
      </c>
      <c r="L25" s="293" t="s">
        <v>189</v>
      </c>
      <c r="M25" s="294" t="str">
        <f aca="false">$C$4</f>
        <v>Čj</v>
      </c>
      <c r="N25" s="295" t="str">
        <f aca="false">$D$4</f>
        <v>Aj</v>
      </c>
      <c r="O25" s="295" t="str">
        <f aca="false">$E$4</f>
        <v>Ma</v>
      </c>
      <c r="P25" s="295" t="str">
        <f aca="false">$F$4</f>
        <v>Dě</v>
      </c>
      <c r="Q25" s="295" t="str">
        <f aca="false">$G$4</f>
        <v>Př</v>
      </c>
      <c r="R25" s="297" t="str">
        <f aca="false">$H$4</f>
        <v>Tvh</v>
      </c>
      <c r="S25" s="295" t="str">
        <f aca="false">$I$4</f>
        <v>Tv</v>
      </c>
      <c r="T25" s="296" t="str">
        <f aca="false">$J$4</f>
        <v>Tv</v>
      </c>
    </row>
    <row r="26" customFormat="false" ht="20.1" hidden="false" customHeight="true" outlineLevel="0" collapsed="false">
      <c r="B26" s="293" t="s">
        <v>190</v>
      </c>
      <c r="C26" s="294" t="str">
        <f aca="false">$C$5</f>
        <v>Ma</v>
      </c>
      <c r="D26" s="295" t="str">
        <f aca="false">$D$5</f>
        <v>Ze</v>
      </c>
      <c r="E26" s="295" t="str">
        <f aca="false">$E$5</f>
        <v>Ch</v>
      </c>
      <c r="F26" s="295" t="str">
        <f aca="false">$F$5</f>
        <v>Aj</v>
      </c>
      <c r="G26" s="295" t="str">
        <f aca="false">$G$5</f>
        <v>Čj</v>
      </c>
      <c r="H26" s="297" t="str">
        <f aca="false">$H$5</f>
        <v>Pč</v>
      </c>
      <c r="I26" s="295"/>
      <c r="J26" s="296"/>
      <c r="L26" s="293" t="s">
        <v>190</v>
      </c>
      <c r="M26" s="294" t="str">
        <f aca="false">$C$5</f>
        <v>Ma</v>
      </c>
      <c r="N26" s="295" t="str">
        <f aca="false">$D$5</f>
        <v>Ze</v>
      </c>
      <c r="O26" s="295" t="str">
        <f aca="false">$E$5</f>
        <v>Ch</v>
      </c>
      <c r="P26" s="295" t="str">
        <f aca="false">$F$5</f>
        <v>Aj</v>
      </c>
      <c r="Q26" s="295" t="str">
        <f aca="false">$G$5</f>
        <v>Čj</v>
      </c>
      <c r="R26" s="297" t="str">
        <f aca="false">$H$5</f>
        <v>Pč</v>
      </c>
      <c r="S26" s="295"/>
      <c r="T26" s="296"/>
    </row>
    <row r="27" customFormat="false" ht="20.1" hidden="false" customHeight="true" outlineLevel="0" collapsed="false">
      <c r="B27" s="293" t="s">
        <v>191</v>
      </c>
      <c r="C27" s="294" t="str">
        <f aca="false">$C$6</f>
        <v>Vp2</v>
      </c>
      <c r="D27" s="295" t="str">
        <f aca="false">$D$6</f>
        <v>Ma</v>
      </c>
      <c r="E27" s="295" t="str">
        <f aca="false">$E$6</f>
        <v>Čj</v>
      </c>
      <c r="F27" s="295" t="str">
        <f aca="false">$F$6</f>
        <v>Fy</v>
      </c>
      <c r="G27" s="295" t="str">
        <f aca="false">$G$6</f>
        <v>Dě</v>
      </c>
      <c r="H27" s="297" t="str">
        <f aca="false">$H$6</f>
        <v>Hv</v>
      </c>
      <c r="I27" s="295"/>
      <c r="J27" s="296"/>
      <c r="L27" s="293" t="s">
        <v>191</v>
      </c>
      <c r="M27" s="294" t="str">
        <f aca="false">$C$6</f>
        <v>Vp2</v>
      </c>
      <c r="N27" s="295" t="str">
        <f aca="false">$D$6</f>
        <v>Ma</v>
      </c>
      <c r="O27" s="295" t="str">
        <f aca="false">$E$6</f>
        <v>Čj</v>
      </c>
      <c r="P27" s="295" t="str">
        <f aca="false">$F$6</f>
        <v>Fy</v>
      </c>
      <c r="Q27" s="295" t="str">
        <f aca="false">$G$6</f>
        <v>Dě</v>
      </c>
      <c r="R27" s="297" t="str">
        <f aca="false">$H$6</f>
        <v>Hv</v>
      </c>
      <c r="S27" s="295"/>
      <c r="T27" s="296"/>
    </row>
    <row r="28" customFormat="false" ht="20.1" hidden="false" customHeight="true" outlineLevel="0" collapsed="false">
      <c r="B28" s="298" t="s">
        <v>192</v>
      </c>
      <c r="C28" s="299" t="str">
        <f aca="false">$C$7</f>
        <v>Vv</v>
      </c>
      <c r="D28" s="300" t="str">
        <f aca="false">$D$7</f>
        <v>Ma</v>
      </c>
      <c r="E28" s="300" t="str">
        <f aca="false">$E$7</f>
        <v>Aj</v>
      </c>
      <c r="F28" s="300" t="str">
        <f aca="false">$F$7</f>
        <v>Čj</v>
      </c>
      <c r="G28" s="300" t="str">
        <f aca="false">$G$7</f>
        <v>Vp3</v>
      </c>
      <c r="H28" s="302" t="str">
        <f aca="false">$H$7</f>
        <v>EMv</v>
      </c>
      <c r="I28" s="300"/>
      <c r="J28" s="301"/>
      <c r="L28" s="298" t="s">
        <v>192</v>
      </c>
      <c r="M28" s="299" t="str">
        <f aca="false">$C$7</f>
        <v>Vv</v>
      </c>
      <c r="N28" s="300" t="str">
        <f aca="false">$D$7</f>
        <v>Ma</v>
      </c>
      <c r="O28" s="300" t="str">
        <f aca="false">$E$7</f>
        <v>Aj</v>
      </c>
      <c r="P28" s="300" t="str">
        <f aca="false">$F$7</f>
        <v>Čj</v>
      </c>
      <c r="Q28" s="300" t="str">
        <f aca="false">$G$7</f>
        <v>Vp3</v>
      </c>
      <c r="R28" s="302" t="str">
        <f aca="false">$H$7</f>
        <v>EMv</v>
      </c>
      <c r="S28" s="300"/>
      <c r="T28" s="301"/>
    </row>
    <row r="29" customFormat="false" ht="3.95" hidden="false" customHeight="true" outlineLevel="0" collapsed="false">
      <c r="A29" s="303"/>
      <c r="B29" s="304"/>
      <c r="C29" s="304"/>
      <c r="D29" s="304"/>
      <c r="E29" s="304"/>
      <c r="F29" s="304"/>
      <c r="G29" s="304"/>
      <c r="H29" s="304"/>
      <c r="I29" s="304"/>
      <c r="J29" s="304"/>
    </row>
    <row r="30" customFormat="false" ht="15.75" hidden="true" customHeight="false" outlineLevel="0" collapsed="false">
      <c r="B30" s="280" t="str">
        <f aca="false">třídy!D3</f>
        <v>1.A</v>
      </c>
      <c r="C30" s="280" t="str">
        <f aca="false">třídy!E3</f>
        <v>1.B</v>
      </c>
      <c r="D30" s="280" t="str">
        <f aca="false">třídy!F3</f>
        <v>1.C</v>
      </c>
      <c r="E30" s="280" t="str">
        <f aca="false">třídy!G3</f>
        <v>2.A</v>
      </c>
      <c r="F30" s="280" t="str">
        <f aca="false">třídy!H3</f>
        <v>2.B</v>
      </c>
      <c r="G30" s="280" t="str">
        <f aca="false">třídy!I3</f>
        <v>2.C</v>
      </c>
      <c r="H30" s="280" t="str">
        <f aca="false">třídy!J3</f>
        <v>3.A</v>
      </c>
      <c r="I30" s="280" t="str">
        <f aca="false">třídy!K3</f>
        <v>3.B</v>
      </c>
      <c r="J30" s="280" t="str">
        <f aca="false">třídy!L3</f>
        <v>3.C</v>
      </c>
      <c r="K30" s="280" t="str">
        <f aca="false">třídy!M3</f>
        <v>4.A</v>
      </c>
      <c r="L30" s="280" t="str">
        <f aca="false">třídy!N3</f>
        <v>4.B</v>
      </c>
      <c r="M30" s="280" t="str">
        <f aca="false">třídy!O3</f>
        <v>5.A</v>
      </c>
      <c r="N30" s="280" t="str">
        <f aca="false">třídy!P3</f>
        <v>5.B</v>
      </c>
      <c r="O30" s="280" t="str">
        <f aca="false">třídy!Q3</f>
        <v>6.A</v>
      </c>
      <c r="P30" s="280" t="str">
        <f aca="false">třídy!R3</f>
        <v>6.B</v>
      </c>
      <c r="Q30" s="280" t="str">
        <f aca="false">třídy!S3</f>
        <v>7.A</v>
      </c>
      <c r="R30" s="280" t="str">
        <f aca="false">třídy!T3</f>
        <v>7.B</v>
      </c>
      <c r="S30" s="280" t="str">
        <f aca="false">třídy!U3</f>
        <v>8.A</v>
      </c>
      <c r="T30" s="280" t="str">
        <f aca="false">třídy!V3</f>
        <v>8.B</v>
      </c>
      <c r="U30" s="280" t="str">
        <f aca="false">třídy!W3</f>
        <v>9.A</v>
      </c>
      <c r="V30" s="280" t="str">
        <f aca="false">třídy!X3</f>
        <v>9.B</v>
      </c>
    </row>
    <row r="31" customFormat="false" ht="15.75" hidden="true" customHeight="false" outlineLevel="0" collapsed="false">
      <c r="B31" s="280" t="n">
        <f aca="false">MATCH(B2,B30:V30,0)</f>
        <v>21</v>
      </c>
    </row>
  </sheetData>
  <sheetProtection sheet="true" objects="true" scenarios="true"/>
  <conditionalFormatting sqref="M24:T28 M3:T7 C10:J14 M10:T14 C17:J21 M17:T21 C24:J28 C3:J7">
    <cfRule type="cellIs" priority="2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B2" type="list">
      <formula1>$B$30:$V$30</formula1>
      <formula2>0</formula2>
    </dataValidation>
  </dataValidation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305" width="15.28"/>
    <col collapsed="false" customWidth="true" hidden="false" outlineLevel="0" max="10" min="3" style="305" width="14.28"/>
    <col collapsed="false" customWidth="true" hidden="false" outlineLevel="0" max="11" min="11" style="0" width="0.85"/>
    <col collapsed="false" customWidth="true" hidden="true" outlineLevel="0" max="14" min="13" style="0" width="4.56"/>
    <col collapsed="false" customWidth="true" hidden="true" outlineLevel="0" max="16" min="15" style="0" width="4.99"/>
    <col collapsed="false" customWidth="true" hidden="true" outlineLevel="0" max="18" min="17" style="0" width="5.41"/>
    <col collapsed="false" customWidth="true" hidden="true" outlineLevel="0" max="20" min="19" style="0" width="4.28"/>
    <col collapsed="false" customWidth="true" hidden="true" outlineLevel="0" max="21" min="21" style="0" width="4.14"/>
    <col collapsed="false" customWidth="true" hidden="true" outlineLevel="0" max="23" min="22" style="0" width="4.56"/>
    <col collapsed="false" customWidth="true" hidden="true" outlineLevel="0" max="25" min="24" style="0" width="4.14"/>
    <col collapsed="false" customWidth="true" hidden="false" outlineLevel="0" max="27" min="26" style="0" width="4.56"/>
    <col collapsed="false" customWidth="true" hidden="false" outlineLevel="0" max="29" min="28" style="0" width="4.99"/>
    <col collapsed="false" customWidth="true" hidden="false" outlineLevel="0" max="31" min="30" style="0" width="5.41"/>
    <col collapsed="false" customWidth="true" hidden="false" outlineLevel="0" max="33" min="32" style="0" width="4.28"/>
  </cols>
  <sheetData>
    <row r="1" customFormat="false" ht="26.25" hidden="false" customHeight="true" outlineLevel="0" collapsed="false">
      <c r="D1" s="306" t="s">
        <v>193</v>
      </c>
      <c r="E1" s="306"/>
      <c r="F1" s="306"/>
      <c r="G1" s="306"/>
      <c r="H1" s="306"/>
    </row>
    <row r="2" customFormat="false" ht="15.75" hidden="false" customHeight="false" outlineLevel="0" collapsed="false">
      <c r="B2" s="307" t="s">
        <v>194</v>
      </c>
      <c r="C2" s="308" t="s">
        <v>195</v>
      </c>
      <c r="M2" s="0" t="str">
        <f aca="false">třídy!D2</f>
        <v>I.A</v>
      </c>
      <c r="N2" s="0" t="str">
        <f aca="false">třídy!E2</f>
        <v>I.B</v>
      </c>
      <c r="O2" s="0" t="str">
        <f aca="false">třídy!F2</f>
        <v>I.C</v>
      </c>
      <c r="P2" s="0" t="str">
        <f aca="false">třídy!G2</f>
        <v>II.A</v>
      </c>
      <c r="Q2" s="0" t="str">
        <f aca="false">třídy!H2</f>
        <v>II.B</v>
      </c>
      <c r="R2" s="0" t="str">
        <f aca="false">třídy!I2</f>
        <v>II.C</v>
      </c>
      <c r="S2" s="0" t="str">
        <f aca="false">třídy!J2</f>
        <v>III.A</v>
      </c>
      <c r="T2" s="0" t="str">
        <f aca="false">třídy!K2</f>
        <v>III.B</v>
      </c>
      <c r="U2" s="0" t="str">
        <f aca="false">třídy!L2</f>
        <v>III.C</v>
      </c>
      <c r="V2" s="0" t="str">
        <f aca="false">třídy!M2</f>
        <v>IV.A</v>
      </c>
      <c r="W2" s="0" t="str">
        <f aca="false">třídy!N2</f>
        <v>IV.B</v>
      </c>
      <c r="X2" s="0" t="str">
        <f aca="false">třídy!O2</f>
        <v>V.A</v>
      </c>
      <c r="Y2" s="0" t="str">
        <f aca="false">třídy!P2</f>
        <v>V.B</v>
      </c>
    </row>
    <row r="3" customFormat="false" ht="15.75" hidden="false" customHeight="false" outlineLevel="0" collapsed="false">
      <c r="B3" s="307" t="s">
        <v>196</v>
      </c>
      <c r="C3" s="309" t="s">
        <v>1</v>
      </c>
      <c r="M3" s="310" t="n">
        <f aca="false">MATCH(B5,M2:Y2,0)</f>
        <v>13</v>
      </c>
    </row>
    <row r="4" customFormat="false" ht="16.5" hidden="false" customHeight="false" outlineLevel="0" collapsed="false">
      <c r="B4" s="307" t="s">
        <v>197</v>
      </c>
      <c r="C4" s="311" t="str">
        <f aca="false">INDEX(třídy!D7:P7,1,M3)</f>
        <v>Mgr. Vágnerová</v>
      </c>
      <c r="D4" s="311"/>
    </row>
    <row r="5" customFormat="false" ht="21.75" hidden="false" customHeight="true" outlineLevel="0" collapsed="false">
      <c r="B5" s="312" t="s">
        <v>126</v>
      </c>
      <c r="C5" s="313" t="s">
        <v>174</v>
      </c>
      <c r="D5" s="314" t="s">
        <v>175</v>
      </c>
      <c r="E5" s="314" t="s">
        <v>176</v>
      </c>
      <c r="F5" s="314" t="s">
        <v>177</v>
      </c>
      <c r="G5" s="314" t="s">
        <v>178</v>
      </c>
      <c r="H5" s="314" t="s">
        <v>179</v>
      </c>
      <c r="I5" s="314" t="s">
        <v>182</v>
      </c>
      <c r="J5" s="315" t="s">
        <v>183</v>
      </c>
    </row>
    <row r="6" s="316" customFormat="true" ht="13.5" hidden="false" customHeight="false" outlineLevel="0" collapsed="false">
      <c r="B6" s="312"/>
      <c r="C6" s="317" t="s">
        <v>198</v>
      </c>
      <c r="D6" s="318" t="s">
        <v>199</v>
      </c>
      <c r="E6" s="318" t="s">
        <v>200</v>
      </c>
      <c r="F6" s="318" t="s">
        <v>201</v>
      </c>
      <c r="G6" s="318" t="s">
        <v>202</v>
      </c>
      <c r="H6" s="319" t="s">
        <v>203</v>
      </c>
      <c r="I6" s="318" t="s">
        <v>204</v>
      </c>
      <c r="J6" s="320" t="s">
        <v>205</v>
      </c>
    </row>
    <row r="7" customFormat="false" ht="50.1" hidden="false" customHeight="true" outlineLevel="0" collapsed="false">
      <c r="B7" s="321" t="s">
        <v>188</v>
      </c>
      <c r="C7" s="322" t="n">
        <f aca="false">INDEX(třídy!$D8:$P8,1,$M$3)</f>
        <v>0</v>
      </c>
      <c r="D7" s="323" t="n">
        <f aca="false">INDEX(třídy!$D9:$P9,1,$M$3)</f>
        <v>0</v>
      </c>
      <c r="E7" s="324" t="str">
        <f aca="false">INDEX(třídy!$D10:$P10,1,$M$3)</f>
        <v>Aj</v>
      </c>
      <c r="F7" s="323" t="n">
        <f aca="false">INDEX(třídy!$D11:$P11,1,$M$3)</f>
        <v>0</v>
      </c>
      <c r="G7" s="324" t="n">
        <f aca="false">INDEX(třídy!$D12:$P12,1,$M$3)</f>
        <v>0</v>
      </c>
      <c r="H7" s="323" t="n">
        <f aca="false">INDEX(třídy!$D13:$P13,1,$M$3)</f>
        <v>0</v>
      </c>
      <c r="I7" s="324" t="n">
        <f aca="false">INDEX(třídy!$D14:$P14,1,$M$3)</f>
        <v>0</v>
      </c>
      <c r="J7" s="325"/>
    </row>
    <row r="8" customFormat="false" ht="18.75" hidden="false" customHeight="true" outlineLevel="0" collapsed="false">
      <c r="B8" s="326" t="s">
        <v>206</v>
      </c>
      <c r="C8" s="327"/>
      <c r="D8" s="328"/>
      <c r="E8" s="328"/>
      <c r="F8" s="328"/>
      <c r="G8" s="328"/>
      <c r="H8" s="328"/>
      <c r="I8" s="328"/>
      <c r="J8" s="329"/>
    </row>
    <row r="9" customFormat="false" ht="50.1" hidden="false" customHeight="true" outlineLevel="0" collapsed="false">
      <c r="B9" s="330" t="s">
        <v>189</v>
      </c>
      <c r="C9" s="331" t="n">
        <f aca="false">INDEX(třídy!$D15:$P15,1,$M$3)</f>
        <v>0</v>
      </c>
      <c r="D9" s="332" t="n">
        <f aca="false">INDEX(třídy!$D16:$P16,1,$M$3)</f>
        <v>0</v>
      </c>
      <c r="E9" s="333" t="str">
        <f aca="false">INDEX(třídy!$D17:$P17,1,$M$3)</f>
        <v>Aj</v>
      </c>
      <c r="F9" s="332" t="n">
        <f aca="false">INDEX(třídy!$D18:$P18,1,$M$3)</f>
        <v>0</v>
      </c>
      <c r="G9" s="333" t="n">
        <f aca="false">INDEX(třídy!$D19:$P19,1,$M$3)</f>
        <v>0</v>
      </c>
      <c r="H9" s="332" t="n">
        <f aca="false">INDEX(třídy!$D20:$P20,1,$M$3)</f>
        <v>0</v>
      </c>
      <c r="I9" s="333" t="n">
        <f aca="false">INDEX(třídy!$D21:$P21,1,$M$3)</f>
        <v>0</v>
      </c>
      <c r="J9" s="334" t="n">
        <f aca="false">INDEX(třídy!$D22:$P22,1,$M$3)</f>
        <v>0</v>
      </c>
    </row>
    <row r="10" customFormat="false" ht="18.75" hidden="false" customHeight="true" outlineLevel="0" collapsed="false">
      <c r="B10" s="326" t="s">
        <v>206</v>
      </c>
      <c r="C10" s="327"/>
      <c r="D10" s="328"/>
      <c r="E10" s="328"/>
      <c r="F10" s="328"/>
      <c r="G10" s="328"/>
      <c r="H10" s="328"/>
      <c r="I10" s="328"/>
      <c r="J10" s="335"/>
    </row>
    <row r="11" customFormat="false" ht="50.1" hidden="false" customHeight="true" outlineLevel="0" collapsed="false">
      <c r="B11" s="330" t="s">
        <v>190</v>
      </c>
      <c r="C11" s="331" t="n">
        <f aca="false">INDEX(třídy!$D24:$P24,1,$M$3)</f>
        <v>0</v>
      </c>
      <c r="D11" s="332" t="n">
        <f aca="false">INDEX(třídy!$D25:$P25,1,$M$3)</f>
        <v>0</v>
      </c>
      <c r="E11" s="333" t="n">
        <f aca="false">INDEX(třídy!$D26:$P26,1,$M$3)</f>
        <v>0</v>
      </c>
      <c r="F11" s="332" t="n">
        <f aca="false">INDEX(třídy!$D27:$P27,1,$M$3)</f>
        <v>0</v>
      </c>
      <c r="G11" s="333" t="n">
        <f aca="false">INDEX(třídy!$D28:$P28,1,$M$3)</f>
        <v>0</v>
      </c>
      <c r="H11" s="332" t="n">
        <f aca="false">INDEX(třídy!$D29:$P29,1,$M$3)</f>
        <v>0</v>
      </c>
      <c r="I11" s="333" t="n">
        <f aca="false">INDEX(třídy!$D30:$P30,1,$M$3)</f>
        <v>0</v>
      </c>
      <c r="J11" s="334"/>
    </row>
    <row r="12" customFormat="false" ht="18.75" hidden="false" customHeight="true" outlineLevel="0" collapsed="false">
      <c r="B12" s="326" t="s">
        <v>206</v>
      </c>
      <c r="C12" s="327"/>
      <c r="D12" s="328"/>
      <c r="E12" s="328"/>
      <c r="F12" s="328"/>
      <c r="G12" s="328"/>
      <c r="H12" s="328"/>
      <c r="I12" s="328"/>
      <c r="J12" s="335"/>
    </row>
    <row r="13" customFormat="false" ht="50.1" hidden="false" customHeight="true" outlineLevel="0" collapsed="false">
      <c r="B13" s="330" t="s">
        <v>191</v>
      </c>
      <c r="C13" s="331" t="n">
        <f aca="false">INDEX(třídy!$D31:$P31,1,$M$3)</f>
        <v>0</v>
      </c>
      <c r="D13" s="332" t="n">
        <f aca="false">INDEX(třídy!$D32:$P32,1,$M$3)</f>
        <v>0</v>
      </c>
      <c r="E13" s="333" t="str">
        <f aca="false">INDEX(třídy!$D33:$P33,1,$M$3)</f>
        <v>It</v>
      </c>
      <c r="F13" s="332" t="n">
        <f aca="false">INDEX(třídy!$D34:$P34,1,$M$3)</f>
        <v>0</v>
      </c>
      <c r="G13" s="333" t="str">
        <f aca="false">INDEX(třídy!$D35:$P35,1,$M$3)</f>
        <v>Aj</v>
      </c>
      <c r="H13" s="332" t="n">
        <f aca="false">INDEX(třídy!$D36:$P36,1,$M$3)</f>
        <v>0</v>
      </c>
      <c r="I13" s="333" t="n">
        <f aca="false">INDEX(třídy!$D37:$P37,1,$M$3)</f>
        <v>0</v>
      </c>
      <c r="J13" s="334" t="n">
        <f aca="false">INDEX(třídy!$D38:$P38,1,$M$3)</f>
        <v>0</v>
      </c>
    </row>
    <row r="14" customFormat="false" ht="18.75" hidden="false" customHeight="true" outlineLevel="0" collapsed="false">
      <c r="B14" s="326" t="s">
        <v>206</v>
      </c>
      <c r="C14" s="327"/>
      <c r="D14" s="328"/>
      <c r="E14" s="328"/>
      <c r="F14" s="328"/>
      <c r="G14" s="328"/>
      <c r="H14" s="328"/>
      <c r="I14" s="328"/>
      <c r="J14" s="335"/>
    </row>
    <row r="15" customFormat="false" ht="50.1" hidden="false" customHeight="true" outlineLevel="0" collapsed="false">
      <c r="B15" s="330" t="s">
        <v>192</v>
      </c>
      <c r="C15" s="331" t="n">
        <f aca="false">INDEX(třídy!$D40:$P40,1,$M$3)</f>
        <v>0</v>
      </c>
      <c r="D15" s="332" t="n">
        <f aca="false">INDEX(třídy!$D41:$P41,1,$M$3)</f>
        <v>0</v>
      </c>
      <c r="E15" s="333" t="n">
        <f aca="false">INDEX(třídy!$D42:$P42,1,$M$3)</f>
        <v>0</v>
      </c>
      <c r="F15" s="332" t="n">
        <f aca="false">INDEX(třídy!$D43:$P43,1,$M$3)</f>
        <v>0</v>
      </c>
      <c r="G15" s="333" t="n">
        <f aca="false">INDEX(třídy!$D44:$P44,1,$M$3)</f>
        <v>0</v>
      </c>
      <c r="H15" s="332" t="n">
        <f aca="false">INDEX(třídy!$D45:$P45,1,$M$3)</f>
        <v>0</v>
      </c>
      <c r="I15" s="333" t="n">
        <f aca="false">INDEX(třídy!$D46:$P46,1,$M$3)</f>
        <v>0</v>
      </c>
      <c r="J15" s="334"/>
    </row>
    <row r="16" customFormat="false" ht="18.75" hidden="false" customHeight="true" outlineLevel="0" collapsed="false">
      <c r="B16" s="336" t="s">
        <v>206</v>
      </c>
      <c r="C16" s="337"/>
      <c r="D16" s="338"/>
      <c r="E16" s="338"/>
      <c r="F16" s="338"/>
      <c r="G16" s="338"/>
      <c r="H16" s="338"/>
      <c r="I16" s="338"/>
      <c r="J16" s="339"/>
    </row>
    <row r="20" customFormat="false" ht="12.75" hidden="false" customHeight="false" outlineLevel="0" collapsed="false">
      <c r="D20" s="340" t="s">
        <v>207</v>
      </c>
      <c r="H20" s="340" t="s">
        <v>207</v>
      </c>
    </row>
    <row r="21" s="341" customFormat="true" ht="12.75" hidden="false" customHeight="false" outlineLevel="0" collapsed="false">
      <c r="B21" s="342"/>
      <c r="C21" s="343" t="s">
        <v>208</v>
      </c>
      <c r="D21" s="343"/>
      <c r="E21" s="343"/>
      <c r="F21" s="342"/>
      <c r="G21" s="342"/>
      <c r="H21" s="344" t="s">
        <v>209</v>
      </c>
      <c r="I21" s="342"/>
      <c r="J21" s="342"/>
    </row>
  </sheetData>
  <sheetProtection sheet="true" objects="true" scenarios="true"/>
  <mergeCells count="4">
    <mergeCell ref="D1:H1"/>
    <mergeCell ref="C4:D4"/>
    <mergeCell ref="B5:B6"/>
    <mergeCell ref="C21:E21"/>
  </mergeCells>
  <conditionalFormatting sqref="C7:J16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B5:B6" type="list">
      <formula1>$M$2:$Y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0" min="2" style="305" width="14.28"/>
    <col collapsed="false" customWidth="true" hidden="false" outlineLevel="0" max="11" min="11" style="0" width="0.85"/>
    <col collapsed="false" customWidth="true" hidden="true" outlineLevel="0" max="14" min="13" style="0" width="4.56"/>
    <col collapsed="false" customWidth="true" hidden="true" outlineLevel="0" max="16" min="15" style="0" width="4.99"/>
    <col collapsed="false" customWidth="true" hidden="true" outlineLevel="0" max="18" min="17" style="0" width="5.41"/>
    <col collapsed="false" customWidth="true" hidden="true" outlineLevel="0" max="20" min="19" style="0" width="4.28"/>
    <col collapsed="false" customWidth="true" hidden="false" outlineLevel="0" max="21" min="21" style="0" width="4.14"/>
    <col collapsed="false" customWidth="true" hidden="false" outlineLevel="0" max="23" min="22" style="0" width="4.56"/>
    <col collapsed="false" customWidth="true" hidden="false" outlineLevel="0" max="25" min="24" style="0" width="4.14"/>
    <col collapsed="false" customWidth="true" hidden="false" outlineLevel="0" max="27" min="26" style="0" width="4.56"/>
    <col collapsed="false" customWidth="true" hidden="false" outlineLevel="0" max="29" min="28" style="0" width="4.99"/>
    <col collapsed="false" customWidth="true" hidden="false" outlineLevel="0" max="31" min="30" style="0" width="5.41"/>
    <col collapsed="false" customWidth="true" hidden="false" outlineLevel="0" max="33" min="32" style="0" width="4.28"/>
  </cols>
  <sheetData>
    <row r="1" customFormat="false" ht="26.25" hidden="false" customHeight="true" outlineLevel="0" collapsed="false">
      <c r="D1" s="306" t="s">
        <v>193</v>
      </c>
      <c r="E1" s="306"/>
      <c r="F1" s="306"/>
      <c r="G1" s="306"/>
      <c r="H1" s="306"/>
    </row>
    <row r="2" customFormat="false" ht="15.75" hidden="false" customHeight="false" outlineLevel="0" collapsed="false">
      <c r="B2" s="307" t="s">
        <v>194</v>
      </c>
      <c r="C2" s="308" t="s">
        <v>195</v>
      </c>
      <c r="M2" s="0" t="str">
        <f aca="false">třídy!Q2</f>
        <v>VI.A</v>
      </c>
      <c r="N2" s="0" t="str">
        <f aca="false">třídy!R2</f>
        <v>VI.B</v>
      </c>
      <c r="O2" s="0" t="str">
        <f aca="false">třídy!S2</f>
        <v>VII.A</v>
      </c>
      <c r="P2" s="0" t="str">
        <f aca="false">třídy!T2</f>
        <v>VII.B</v>
      </c>
      <c r="Q2" s="0" t="str">
        <f aca="false">třídy!U2</f>
        <v>VIII.A</v>
      </c>
      <c r="R2" s="0" t="str">
        <f aca="false">třídy!V2</f>
        <v>VIII.B</v>
      </c>
      <c r="S2" s="0" t="str">
        <f aca="false">třídy!W2</f>
        <v>IX.A</v>
      </c>
      <c r="T2" s="0" t="str">
        <f aca="false">třídy!X2</f>
        <v>IX.B</v>
      </c>
    </row>
    <row r="3" customFormat="false" ht="15.75" hidden="false" customHeight="false" outlineLevel="0" collapsed="false">
      <c r="B3" s="307" t="s">
        <v>196</v>
      </c>
      <c r="C3" s="309" t="s">
        <v>1</v>
      </c>
      <c r="M3" s="310" t="n">
        <f aca="false">MATCH(B5,M2:T2,0)</f>
        <v>7</v>
      </c>
    </row>
    <row r="4" customFormat="false" ht="16.5" hidden="false" customHeight="false" outlineLevel="0" collapsed="false">
      <c r="B4" s="307" t="s">
        <v>210</v>
      </c>
      <c r="C4" s="311" t="str">
        <f aca="false">INDEX(třídy!Q7:X7,1,M3)</f>
        <v>Mgr. Burianová</v>
      </c>
      <c r="D4" s="311"/>
    </row>
    <row r="5" customFormat="false" ht="21.75" hidden="false" customHeight="true" outlineLevel="0" collapsed="false">
      <c r="B5" s="312" t="s">
        <v>133</v>
      </c>
      <c r="C5" s="313" t="s">
        <v>174</v>
      </c>
      <c r="D5" s="314" t="s">
        <v>175</v>
      </c>
      <c r="E5" s="314" t="s">
        <v>176</v>
      </c>
      <c r="F5" s="314" t="s">
        <v>177</v>
      </c>
      <c r="G5" s="314" t="s">
        <v>178</v>
      </c>
      <c r="H5" s="314" t="s">
        <v>179</v>
      </c>
      <c r="I5" s="314" t="s">
        <v>182</v>
      </c>
      <c r="J5" s="315" t="s">
        <v>183</v>
      </c>
    </row>
    <row r="6" s="316" customFormat="true" ht="13.5" hidden="false" customHeight="false" outlineLevel="0" collapsed="false">
      <c r="B6" s="312"/>
      <c r="C6" s="317" t="s">
        <v>198</v>
      </c>
      <c r="D6" s="318" t="s">
        <v>199</v>
      </c>
      <c r="E6" s="318" t="s">
        <v>200</v>
      </c>
      <c r="F6" s="318" t="s">
        <v>201</v>
      </c>
      <c r="G6" s="318" t="s">
        <v>202</v>
      </c>
      <c r="H6" s="319" t="s">
        <v>203</v>
      </c>
      <c r="I6" s="318" t="s">
        <v>204</v>
      </c>
      <c r="J6" s="320" t="s">
        <v>205</v>
      </c>
    </row>
    <row r="7" customFormat="false" ht="50.1" hidden="false" customHeight="true" outlineLevel="0" collapsed="false">
      <c r="B7" s="321" t="s">
        <v>188</v>
      </c>
      <c r="C7" s="322" t="str">
        <f aca="false">INDEX(třídy!$Q8:$X8,1,$M$3)</f>
        <v>Čj</v>
      </c>
      <c r="D7" s="323" t="str">
        <f aca="false">INDEX(třídy!$Q9:$X9,1,$M$3)</f>
        <v>Ch</v>
      </c>
      <c r="E7" s="324" t="str">
        <f aca="false">INDEX(třídy!$Q10:$X10,1,$M$3)</f>
        <v>Ma</v>
      </c>
      <c r="F7" s="323" t="str">
        <f aca="false">INDEX(třídy!$Q11:$X11,1,$M$3)</f>
        <v>Vp1</v>
      </c>
      <c r="G7" s="324" t="str">
        <f aca="false">INDEX(třídy!$Q12:$X12,1,$M$3)</f>
        <v>Ze</v>
      </c>
      <c r="H7" s="323" t="str">
        <f aca="false">INDEX(třídy!$Q13:$X13,1,$M$3)</f>
        <v>Hv</v>
      </c>
      <c r="I7" s="324" t="n">
        <f aca="false">INDEX(třídy!$Q14:$X14,1,$M$3)</f>
        <v>0</v>
      </c>
      <c r="J7" s="325"/>
    </row>
    <row r="8" customFormat="false" ht="18.75" hidden="false" customHeight="true" outlineLevel="0" collapsed="false">
      <c r="B8" s="326" t="s">
        <v>206</v>
      </c>
      <c r="C8" s="327" t="str">
        <f aca="false">INDEX(přidělení!$AP$6:$AW$25,MATCH(C7,přidělení!$AO$6:$AO$25,0),$M$3)</f>
        <v>Krištof</v>
      </c>
      <c r="D8" s="328" t="str">
        <f aca="false">INDEX(přidělení!$AP$6:$AW$25,MATCH(D7,přidělení!$AO$6:$AO$25,0),$M$3)</f>
        <v>Frídlová</v>
      </c>
      <c r="E8" s="328" t="str">
        <f aca="false">INDEX(přidělení!$AP$6:$AW$25,MATCH(E7,přidělení!$AO$6:$AO$25,0),$M$3)</f>
        <v>Bur, Šán, Zem</v>
      </c>
      <c r="F8" s="328" t="str">
        <f aca="false">INDEX(přidělení!$AP$6:$AW$25,MATCH(F7,přidělení!$AO$6:$AO$25,0),$M$3)</f>
        <v>Ant, Kri, Kub</v>
      </c>
      <c r="G8" s="328" t="str">
        <f aca="false">INDEX(přidělení!$AP$6:$AW$25,MATCH(G7,přidělení!$AO$6:$AO$25,0),$M$3)</f>
        <v>Antoš</v>
      </c>
      <c r="H8" s="328" t="str">
        <f aca="false">IF(H7=0,"",INDEX(přidělení!$AP$6:$AW$25,MATCH(H7,přidělení!$AO$6:$AO$25,0),$M$3))</f>
        <v>Dobrovolná</v>
      </c>
      <c r="I8" s="328" t="str">
        <f aca="false">IF(I7=0,"",INDEX(přidělení!$AP$6:$AW$25,MATCH(I7,přidělení!$AO$6:$AO$25,0),$M$3))</f>
        <v/>
      </c>
      <c r="J8" s="329"/>
    </row>
    <row r="9" customFormat="false" ht="50.1" hidden="false" customHeight="true" outlineLevel="0" collapsed="false">
      <c r="B9" s="330" t="s">
        <v>189</v>
      </c>
      <c r="C9" s="331" t="str">
        <f aca="false">INDEX(třídy!$Q15:$X15,1,$M$3)</f>
        <v>Čj</v>
      </c>
      <c r="D9" s="332" t="str">
        <f aca="false">INDEX(třídy!$Q16:$X16,1,$M$3)</f>
        <v>Aj</v>
      </c>
      <c r="E9" s="333" t="str">
        <f aca="false">INDEX(třídy!$Q17:$X17,1,$M$3)</f>
        <v>Ma</v>
      </c>
      <c r="F9" s="332" t="str">
        <f aca="false">INDEX(třídy!$Q18:$X18,1,$M$3)</f>
        <v>Vv</v>
      </c>
      <c r="G9" s="333" t="str">
        <f aca="false">INDEX(třídy!$Q19:$X19,1,$M$3)</f>
        <v>Dě</v>
      </c>
      <c r="H9" s="332" t="n">
        <f aca="false">INDEX(třídy!$Q20:$X20,1,$M$3)</f>
        <v>0</v>
      </c>
      <c r="I9" s="333" t="str">
        <f aca="false">INDEX(třídy!$Q21:$X21,1,$M$3)</f>
        <v>Tv</v>
      </c>
      <c r="J9" s="334" t="str">
        <f aca="false">INDEX(třídy!$Q22:$X22,1,$M$3)</f>
        <v>Tv</v>
      </c>
    </row>
    <row r="10" customFormat="false" ht="18.75" hidden="false" customHeight="true" outlineLevel="0" collapsed="false">
      <c r="B10" s="326" t="s">
        <v>206</v>
      </c>
      <c r="C10" s="327" t="str">
        <f aca="false">INDEX(přidělení!$AP$6:$AW$25,MATCH(C9,přidělení!$AO$6:$AO$25,0),$M$3)</f>
        <v>Krištof</v>
      </c>
      <c r="D10" s="328" t="str">
        <f aca="false">INDEX(přidělení!$AP$6:$AW$25,MATCH(D9,přidělení!$AO$6:$AO$25,0),$M$3)</f>
        <v>Do, Fl, Rz, Ve</v>
      </c>
      <c r="E10" s="328" t="str">
        <f aca="false">INDEX(přidělení!$AP$6:$AW$25,MATCH(E9,přidělení!$AO$6:$AO$25,0),$M$3)</f>
        <v>Bur, Šán, Zem</v>
      </c>
      <c r="F10" s="328" t="str">
        <f aca="false">INDEX(přidělení!$AP$6:$AW$25,MATCH(F9,přidělení!$AO$6:$AO$25,0),$M$3)</f>
        <v>Krištof</v>
      </c>
      <c r="G10" s="328" t="str">
        <f aca="false">INDEX(přidělení!$AP$6:$AW$25,MATCH(G9,přidělení!$AO$6:$AO$25,0),$M$3)</f>
        <v>Antoš</v>
      </c>
      <c r="H10" s="328" t="str">
        <f aca="false">IF(H9=0,"",INDEX(přidělení!$AP$6:$AW$25,MATCH(H9,přidělení!$AO$6:$AO$25,0),$M$3))</f>
        <v/>
      </c>
      <c r="I10" s="328" t="str">
        <f aca="false">IF(I9=0,"",INDEX(přidělení!$AP$6:$AW$25,MATCH(I9,přidělení!$AO$6:$AO$25,0),$M$3))</f>
        <v>Kub, Ves</v>
      </c>
      <c r="J10" s="335" t="str">
        <f aca="false">IF(J9=0,"",INDEX(přidělení!$AP$6:$AW$25,MATCH(J9,přidělení!$AO$6:$AO$25,0),$M$3))</f>
        <v>Kub, Ves</v>
      </c>
    </row>
    <row r="11" customFormat="false" ht="50.1" hidden="false" customHeight="true" outlineLevel="0" collapsed="false">
      <c r="B11" s="330" t="s">
        <v>190</v>
      </c>
      <c r="C11" s="331" t="str">
        <f aca="false">INDEX(třídy!$Q24:$X24,1,$M$3)</f>
        <v>Ma</v>
      </c>
      <c r="D11" s="332" t="str">
        <f aca="false">INDEX(třídy!$Q25:$X25,1,$M$3)</f>
        <v>Ch</v>
      </c>
      <c r="E11" s="333" t="str">
        <f aca="false">INDEX(třídy!$Q26:$X26,1,$M$3)</f>
        <v>Čj</v>
      </c>
      <c r="F11" s="332" t="str">
        <f aca="false">INDEX(třídy!$Q27:$X27,1,$M$3)</f>
        <v>Aj</v>
      </c>
      <c r="G11" s="333" t="str">
        <f aca="false">INDEX(třídy!$Q28:$X28,1,$M$3)</f>
        <v>Ze</v>
      </c>
      <c r="H11" s="332" t="str">
        <f aca="false">INDEX(třídy!$Q29:$X29,1,$M$3)</f>
        <v>Pč</v>
      </c>
      <c r="I11" s="333" t="n">
        <f aca="false">INDEX(třídy!$Q30:$X30,1,$M$3)</f>
        <v>0</v>
      </c>
      <c r="J11" s="334"/>
    </row>
    <row r="12" customFormat="false" ht="18.75" hidden="false" customHeight="true" outlineLevel="0" collapsed="false">
      <c r="B12" s="326" t="s">
        <v>206</v>
      </c>
      <c r="C12" s="327" t="str">
        <f aca="false">INDEX(přidělení!$AP$6:$AW$25,MATCH(C11,přidělení!$AO$6:$AO$25,0),$M$3)</f>
        <v>Bur, Šán, Zem</v>
      </c>
      <c r="D12" s="328" t="str">
        <f aca="false">INDEX(přidělení!$AP$6:$AW$25,MATCH(D11,přidělení!$AO$6:$AO$25,0),$M$3)</f>
        <v>Frídlová</v>
      </c>
      <c r="E12" s="328" t="str">
        <f aca="false">INDEX(přidělení!$AP$6:$AW$25,MATCH(E11,přidělení!$AO$6:$AO$25,0),$M$3)</f>
        <v>Krištof</v>
      </c>
      <c r="F12" s="328" t="str">
        <f aca="false">INDEX(přidělení!$AP$6:$AW$25,MATCH(F11,přidělení!$AO$6:$AO$25,0),$M$3)</f>
        <v>Do, Fl, Rz, Ve</v>
      </c>
      <c r="G12" s="328" t="str">
        <f aca="false">INDEX(přidělení!$AP$6:$AW$25,MATCH(G11,přidělení!$AO$6:$AO$25,0),$M$3)</f>
        <v>Antoš</v>
      </c>
      <c r="H12" s="328" t="str">
        <f aca="false">IF(H11=0,"",INDEX(přidělení!$AP$6:$AW$25,MATCH(H11,přidělení!$AO$6:$AO$25,0),$M$3))</f>
        <v>Čej, Rze, Sem</v>
      </c>
      <c r="I12" s="328" t="str">
        <f aca="false">IF(I11=0,"",INDEX(přidělení!$AP$6:$AW$25,MATCH(I11,přidělení!$AO$6:$AO$25,0),$M$3))</f>
        <v/>
      </c>
      <c r="J12" s="335" t="str">
        <f aca="false">IF(J11=0,"",INDEX(přidělení!$AP$6:$AW$25,MATCH(J11,přidělení!$AO$6:$AO$25,0),$M$3))</f>
        <v/>
      </c>
    </row>
    <row r="13" customFormat="false" ht="50.1" hidden="false" customHeight="true" outlineLevel="0" collapsed="false">
      <c r="B13" s="330" t="s">
        <v>191</v>
      </c>
      <c r="C13" s="331" t="str">
        <f aca="false">INDEX(třídy!$Q31:$X31,1,$M$3)</f>
        <v>Vp2</v>
      </c>
      <c r="D13" s="332" t="str">
        <f aca="false">INDEX(třídy!$Q32:$X32,1,$M$3)</f>
        <v>Ma</v>
      </c>
      <c r="E13" s="333" t="str">
        <f aca="false">INDEX(třídy!$Q33:$X33,1,$M$3)</f>
        <v>Vko</v>
      </c>
      <c r="F13" s="332" t="str">
        <f aca="false">INDEX(třídy!$Q34:$X34,1,$M$3)</f>
        <v>Čj</v>
      </c>
      <c r="G13" s="333" t="str">
        <f aca="false">INDEX(třídy!$Q35:$X35,1,$M$3)</f>
        <v>Př</v>
      </c>
      <c r="H13" s="332" t="str">
        <f aca="false">INDEX(třídy!$Q36:$X36,1,$M$3)</f>
        <v>Dě</v>
      </c>
      <c r="I13" s="333" t="n">
        <f aca="false">INDEX(třídy!$Q37:$X37,1,$M$3)</f>
        <v>0</v>
      </c>
      <c r="J13" s="334" t="n">
        <f aca="false">INDEX(třídy!$Q38:$X38,1,$M$3)</f>
        <v>0</v>
      </c>
    </row>
    <row r="14" customFormat="false" ht="18.75" hidden="false" customHeight="true" outlineLevel="0" collapsed="false">
      <c r="B14" s="326" t="s">
        <v>206</v>
      </c>
      <c r="C14" s="327" t="str">
        <f aca="false">INDEX(přidělení!$AP$6:$AW$25,MATCH(C13,přidělení!$AO$6:$AO$25,0),$M$3)</f>
        <v>Ant, Dob, Kub</v>
      </c>
      <c r="D14" s="328" t="str">
        <f aca="false">INDEX(přidělení!$AP$6:$AW$25,MATCH(D13,přidělení!$AO$6:$AO$25,0),$M$3)</f>
        <v>Bur, Šán, Zem</v>
      </c>
      <c r="E14" s="328" t="str">
        <f aca="false">INDEX(přidělení!$AP$6:$AW$25,MATCH(E13,přidělení!$AO$6:$AO$25,0),$M$3)</f>
        <v>Čejková</v>
      </c>
      <c r="F14" s="328" t="str">
        <f aca="false">INDEX(přidělení!$AP$6:$AW$25,MATCH(F13,přidělení!$AO$6:$AO$25,0),$M$3)</f>
        <v>Krištof</v>
      </c>
      <c r="G14" s="328" t="str">
        <f aca="false">INDEX(přidělení!$AP$6:$AW$25,MATCH(G13,přidělení!$AO$6:$AO$25,0),$M$3)</f>
        <v>Burianová</v>
      </c>
      <c r="H14" s="328" t="str">
        <f aca="false">IF(H13=0,"",INDEX(přidělení!$AP$6:$AW$25,MATCH(H13,přidělení!$AO$6:$AO$25,0),$M$3))</f>
        <v>Antoš</v>
      </c>
      <c r="I14" s="328" t="str">
        <f aca="false">IF(I13=0,"",INDEX(přidělení!$AP$6:$AW$25,MATCH(I13,přidělení!$AO$6:$AO$25,0),$M$3))</f>
        <v/>
      </c>
      <c r="J14" s="335" t="str">
        <f aca="false">IF(J13=0,"",INDEX(přidělení!$AP$6:$AW$25,MATCH(J13,přidělení!$AO$6:$AO$25,0),$M$3))</f>
        <v/>
      </c>
    </row>
    <row r="15" customFormat="false" ht="50.1" hidden="false" customHeight="true" outlineLevel="0" collapsed="false">
      <c r="B15" s="330" t="s">
        <v>192</v>
      </c>
      <c r="C15" s="331" t="str">
        <f aca="false">INDEX(třídy!$Q40:$X40,1,$M$3)</f>
        <v>Čj</v>
      </c>
      <c r="D15" s="332" t="str">
        <f aca="false">INDEX(třídy!$Q41:$X41,1,$M$3)</f>
        <v>Ma</v>
      </c>
      <c r="E15" s="333" t="str">
        <f aca="false">INDEX(třídy!$Q42:$X42,1,$M$3)</f>
        <v>Aj</v>
      </c>
      <c r="F15" s="332" t="str">
        <f aca="false">INDEX(třídy!$Q43:$X43,1,$M$3)</f>
        <v>Fy</v>
      </c>
      <c r="G15" s="333" t="str">
        <f aca="false">INDEX(třídy!$Q44:$X44,1,$M$3)</f>
        <v>Vp3</v>
      </c>
      <c r="H15" s="332" t="str">
        <f aca="false">INDEX(třídy!$Q45:$X45,1,$M$3)</f>
        <v>EMv</v>
      </c>
      <c r="I15" s="333" t="n">
        <f aca="false">INDEX(třídy!$Q46:$X46,1,$M$3)</f>
        <v>0</v>
      </c>
      <c r="J15" s="334"/>
    </row>
    <row r="16" customFormat="false" ht="18.75" hidden="false" customHeight="true" outlineLevel="0" collapsed="false">
      <c r="B16" s="336" t="s">
        <v>206</v>
      </c>
      <c r="C16" s="337" t="str">
        <f aca="false">INDEX(přidělení!$AP$6:$AW$25,MATCH(C15,přidělení!$AO$6:$AO$25,0),$M$3)</f>
        <v>Krištof</v>
      </c>
      <c r="D16" s="338" t="str">
        <f aca="false">INDEX(přidělení!$AP$6:$AW$25,MATCH(D15,přidělení!$AO$6:$AO$25,0),$M$3)</f>
        <v>Bur, Šán, Zem</v>
      </c>
      <c r="E16" s="338" t="str">
        <f aca="false">INDEX(přidělení!$AP$6:$AW$25,MATCH(E15,přidělení!$AO$6:$AO$25,0),$M$3)</f>
        <v>Do, Fl, Rz, Ve</v>
      </c>
      <c r="F16" s="338" t="str">
        <f aca="false">INDEX(přidělení!$AP$6:$AW$25,MATCH(F15,přidělení!$AO$6:$AO$25,0),$M$3)</f>
        <v>Seménka</v>
      </c>
      <c r="G16" s="338" t="str">
        <f aca="false">INDEX(přidělení!$AP$6:$AW$25,MATCH(G15,přidělení!$AO$6:$AO$25,0),$M$3)</f>
        <v>Flo, Kub, Zem</v>
      </c>
      <c r="H16" s="338" t="str">
        <f aca="false">IF(H15=0,"",INDEX(přidělení!$AP$6:$AW$25,MATCH(H15,přidělení!$AO$6:$AO$25,0),$M$3))</f>
        <v>Čej, Ves</v>
      </c>
      <c r="I16" s="338" t="str">
        <f aca="false">IF(I15=0,"",INDEX(přidělení!$AP$6:$AW$25,MATCH(I15,přidělení!$AO$6:$AO$25,0),$M$3))</f>
        <v/>
      </c>
      <c r="J16" s="339"/>
    </row>
    <row r="20" customFormat="false" ht="12.75" hidden="false" customHeight="false" outlineLevel="0" collapsed="false">
      <c r="D20" s="340" t="s">
        <v>207</v>
      </c>
      <c r="H20" s="340" t="s">
        <v>207</v>
      </c>
    </row>
    <row r="21" s="341" customFormat="true" ht="12.75" hidden="false" customHeight="false" outlineLevel="0" collapsed="false">
      <c r="B21" s="342"/>
      <c r="C21" s="343" t="s">
        <v>208</v>
      </c>
      <c r="D21" s="343"/>
      <c r="E21" s="343"/>
      <c r="F21" s="342"/>
      <c r="G21" s="342"/>
      <c r="H21" s="344" t="s">
        <v>211</v>
      </c>
      <c r="I21" s="342"/>
      <c r="J21" s="342"/>
    </row>
  </sheetData>
  <mergeCells count="4">
    <mergeCell ref="D1:H1"/>
    <mergeCell ref="C4:D4"/>
    <mergeCell ref="B5:B6"/>
    <mergeCell ref="C21:E21"/>
  </mergeCells>
  <conditionalFormatting sqref="C7:J16">
    <cfRule type="cellIs" priority="2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B5:B6" type="list">
      <formula1>$M$2:$T$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5" width="2.7"/>
    <col collapsed="false" customWidth="true" hidden="false" outlineLevel="0" max="2" min="2" style="346" width="2.7"/>
    <col collapsed="false" customWidth="true" hidden="false" outlineLevel="0" max="31" min="3" style="346" width="7.42"/>
  </cols>
  <sheetData>
    <row r="1" customFormat="false" ht="26.25" hidden="false" customHeight="false" outlineLevel="0" collapsed="false">
      <c r="A1" s="347" t="str">
        <f aca="false">"Rozvrh hodin podle vyučujících "&amp;přidělení!AC1</f>
        <v>Rozvrh hodin podle vyučujících 2013/14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</row>
    <row r="2" s="352" customFormat="true" ht="15" hidden="false" customHeight="true" outlineLevel="0" collapsed="false">
      <c r="A2" s="348" t="s">
        <v>212</v>
      </c>
      <c r="B2" s="348"/>
      <c r="C2" s="349" t="s">
        <v>213</v>
      </c>
      <c r="D2" s="350" t="s">
        <v>214</v>
      </c>
      <c r="E2" s="350" t="s">
        <v>215</v>
      </c>
      <c r="F2" s="350" t="s">
        <v>216</v>
      </c>
      <c r="G2" s="350" t="s">
        <v>217</v>
      </c>
      <c r="H2" s="350" t="s">
        <v>218</v>
      </c>
      <c r="I2" s="350" t="s">
        <v>219</v>
      </c>
      <c r="J2" s="350" t="s">
        <v>220</v>
      </c>
      <c r="K2" s="350" t="s">
        <v>220</v>
      </c>
      <c r="L2" s="350" t="s">
        <v>221</v>
      </c>
      <c r="M2" s="350" t="s">
        <v>222</v>
      </c>
      <c r="N2" s="350" t="s">
        <v>220</v>
      </c>
      <c r="O2" s="350" t="s">
        <v>220</v>
      </c>
      <c r="P2" s="350" t="s">
        <v>220</v>
      </c>
      <c r="Q2" s="350" t="s">
        <v>220</v>
      </c>
      <c r="R2" s="350" t="s">
        <v>220</v>
      </c>
      <c r="S2" s="350" t="s">
        <v>220</v>
      </c>
      <c r="T2" s="350" t="s">
        <v>37</v>
      </c>
      <c r="U2" s="350" t="s">
        <v>223</v>
      </c>
      <c r="V2" s="350" t="s">
        <v>224</v>
      </c>
      <c r="W2" s="350" t="s">
        <v>223</v>
      </c>
      <c r="X2" s="350" t="s">
        <v>220</v>
      </c>
      <c r="Y2" s="350" t="s">
        <v>220</v>
      </c>
      <c r="Z2" s="350" t="s">
        <v>220</v>
      </c>
      <c r="AA2" s="350" t="s">
        <v>220</v>
      </c>
      <c r="AB2" s="350" t="s">
        <v>220</v>
      </c>
      <c r="AC2" s="350" t="s">
        <v>225</v>
      </c>
      <c r="AD2" s="350" t="s">
        <v>225</v>
      </c>
      <c r="AE2" s="351" t="s">
        <v>226</v>
      </c>
    </row>
    <row r="3" s="357" customFormat="true" ht="15" hidden="false" customHeight="true" outlineLevel="0" collapsed="false">
      <c r="A3" s="353" t="s">
        <v>2</v>
      </c>
      <c r="B3" s="353"/>
      <c r="C3" s="354" t="s">
        <v>4</v>
      </c>
      <c r="D3" s="276" t="s">
        <v>10</v>
      </c>
      <c r="E3" s="276" t="s">
        <v>8</v>
      </c>
      <c r="F3" s="276"/>
      <c r="G3" s="276" t="s">
        <v>227</v>
      </c>
      <c r="H3" s="276" t="s">
        <v>228</v>
      </c>
      <c r="I3" s="276"/>
      <c r="J3" s="276" t="s">
        <v>143</v>
      </c>
      <c r="K3" s="276" t="s">
        <v>138</v>
      </c>
      <c r="L3" s="276" t="s">
        <v>7</v>
      </c>
      <c r="M3" s="276" t="s">
        <v>229</v>
      </c>
      <c r="N3" s="276" t="s">
        <v>135</v>
      </c>
      <c r="O3" s="276" t="s">
        <v>141</v>
      </c>
      <c r="P3" s="276" t="s">
        <v>144</v>
      </c>
      <c r="Q3" s="276" t="s">
        <v>142</v>
      </c>
      <c r="R3" s="276" t="s">
        <v>145</v>
      </c>
      <c r="S3" s="276" t="s">
        <v>139</v>
      </c>
      <c r="T3" s="276"/>
      <c r="U3" s="276" t="s">
        <v>11</v>
      </c>
      <c r="V3" s="276" t="s">
        <v>230</v>
      </c>
      <c r="W3" s="276" t="s">
        <v>231</v>
      </c>
      <c r="X3" s="276" t="s">
        <v>136</v>
      </c>
      <c r="Y3" s="276" t="s">
        <v>146</v>
      </c>
      <c r="Z3" s="276" t="s">
        <v>137</v>
      </c>
      <c r="AA3" s="276" t="s">
        <v>147</v>
      </c>
      <c r="AB3" s="276" t="s">
        <v>140</v>
      </c>
      <c r="AC3" s="355" t="s">
        <v>9</v>
      </c>
      <c r="AD3" s="355" t="s">
        <v>5</v>
      </c>
      <c r="AE3" s="356" t="s">
        <v>6</v>
      </c>
    </row>
    <row r="4" s="362" customFormat="true" ht="90" hidden="false" customHeight="true" outlineLevel="0" collapsed="false">
      <c r="A4" s="358" t="s">
        <v>232</v>
      </c>
      <c r="B4" s="358"/>
      <c r="C4" s="359" t="s">
        <v>165</v>
      </c>
      <c r="D4" s="360" t="s">
        <v>171</v>
      </c>
      <c r="E4" s="360" t="s">
        <v>169</v>
      </c>
      <c r="F4" s="360" t="s">
        <v>233</v>
      </c>
      <c r="G4" s="360" t="s">
        <v>234</v>
      </c>
      <c r="H4" s="360" t="s">
        <v>235</v>
      </c>
      <c r="I4" s="360" t="s">
        <v>236</v>
      </c>
      <c r="J4" s="360" t="s">
        <v>160</v>
      </c>
      <c r="K4" s="360" t="s">
        <v>155</v>
      </c>
      <c r="L4" s="360" t="s">
        <v>168</v>
      </c>
      <c r="M4" s="360" t="s">
        <v>237</v>
      </c>
      <c r="N4" s="360" t="s">
        <v>152</v>
      </c>
      <c r="O4" s="360" t="s">
        <v>158</v>
      </c>
      <c r="P4" s="360" t="s">
        <v>161</v>
      </c>
      <c r="Q4" s="360" t="s">
        <v>159</v>
      </c>
      <c r="R4" s="360" t="s">
        <v>162</v>
      </c>
      <c r="S4" s="360" t="s">
        <v>156</v>
      </c>
      <c r="T4" s="360" t="s">
        <v>238</v>
      </c>
      <c r="U4" s="360" t="s">
        <v>172</v>
      </c>
      <c r="V4" s="360" t="s">
        <v>239</v>
      </c>
      <c r="W4" s="360" t="s">
        <v>240</v>
      </c>
      <c r="X4" s="360" t="s">
        <v>241</v>
      </c>
      <c r="Y4" s="360" t="s">
        <v>163</v>
      </c>
      <c r="Z4" s="360" t="s">
        <v>154</v>
      </c>
      <c r="AA4" s="360" t="s">
        <v>164</v>
      </c>
      <c r="AB4" s="360" t="s">
        <v>157</v>
      </c>
      <c r="AC4" s="360" t="s">
        <v>170</v>
      </c>
      <c r="AD4" s="360" t="s">
        <v>166</v>
      </c>
      <c r="AE4" s="361" t="s">
        <v>167</v>
      </c>
    </row>
    <row r="5" s="278" customFormat="true" ht="15" hidden="false" customHeight="true" outlineLevel="0" collapsed="false">
      <c r="A5" s="363" t="s">
        <v>173</v>
      </c>
      <c r="B5" s="364" t="s">
        <v>174</v>
      </c>
      <c r="C5" s="365"/>
      <c r="D5" s="366" t="s">
        <v>242</v>
      </c>
      <c r="E5" s="366"/>
      <c r="F5" s="366"/>
      <c r="G5" s="366" t="s">
        <v>243</v>
      </c>
      <c r="H5" s="366" t="s">
        <v>244</v>
      </c>
      <c r="I5" s="366"/>
      <c r="J5" s="366"/>
      <c r="K5" s="366"/>
      <c r="L5" s="366" t="s">
        <v>245</v>
      </c>
      <c r="M5" s="366"/>
      <c r="N5" s="366"/>
      <c r="O5" s="366"/>
      <c r="P5" s="366"/>
      <c r="Q5" s="366"/>
      <c r="R5" s="366"/>
      <c r="S5" s="366"/>
      <c r="T5" s="366" t="s">
        <v>243</v>
      </c>
      <c r="U5" s="366" t="s">
        <v>246</v>
      </c>
      <c r="V5" s="366"/>
      <c r="W5" s="366"/>
      <c r="X5" s="366"/>
      <c r="Y5" s="366"/>
      <c r="Z5" s="366"/>
      <c r="AA5" s="366"/>
      <c r="AB5" s="366"/>
      <c r="AC5" s="366" t="s">
        <v>243</v>
      </c>
      <c r="AD5" s="366" t="s">
        <v>247</v>
      </c>
      <c r="AE5" s="367" t="s">
        <v>242</v>
      </c>
    </row>
    <row r="6" s="278" customFormat="true" ht="15" hidden="false" customHeight="true" outlineLevel="0" collapsed="false">
      <c r="A6" s="363"/>
      <c r="B6" s="368" t="s">
        <v>175</v>
      </c>
      <c r="C6" s="369"/>
      <c r="D6" s="370" t="s">
        <v>248</v>
      </c>
      <c r="E6" s="370" t="s">
        <v>249</v>
      </c>
      <c r="F6" s="370" t="s">
        <v>250</v>
      </c>
      <c r="G6" s="370" t="s">
        <v>249</v>
      </c>
      <c r="H6" s="370" t="s">
        <v>251</v>
      </c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 t="s">
        <v>249</v>
      </c>
      <c r="U6" s="370" t="s">
        <v>252</v>
      </c>
      <c r="V6" s="370"/>
      <c r="W6" s="370"/>
      <c r="X6" s="370"/>
      <c r="Y6" s="370"/>
      <c r="Z6" s="370"/>
      <c r="AA6" s="370"/>
      <c r="AB6" s="370"/>
      <c r="AC6" s="370" t="s">
        <v>253</v>
      </c>
      <c r="AD6" s="370"/>
      <c r="AE6" s="371" t="s">
        <v>248</v>
      </c>
    </row>
    <row r="7" s="278" customFormat="true" ht="15" hidden="false" customHeight="true" outlineLevel="0" collapsed="false">
      <c r="A7" s="363"/>
      <c r="B7" s="368" t="s">
        <v>176</v>
      </c>
      <c r="C7" s="369" t="s">
        <v>254</v>
      </c>
      <c r="D7" s="370" t="s">
        <v>255</v>
      </c>
      <c r="E7" s="370" t="s">
        <v>256</v>
      </c>
      <c r="F7" s="370"/>
      <c r="G7" s="370" t="s">
        <v>257</v>
      </c>
      <c r="H7" s="370" t="s">
        <v>258</v>
      </c>
      <c r="I7" s="370" t="s">
        <v>259</v>
      </c>
      <c r="J7" s="370"/>
      <c r="K7" s="370"/>
      <c r="L7" s="370" t="s">
        <v>260</v>
      </c>
      <c r="M7" s="370" t="s">
        <v>254</v>
      </c>
      <c r="N7" s="370"/>
      <c r="O7" s="370"/>
      <c r="P7" s="370"/>
      <c r="Q7" s="370"/>
      <c r="R7" s="370"/>
      <c r="S7" s="370"/>
      <c r="T7" s="370" t="s">
        <v>256</v>
      </c>
      <c r="U7" s="370"/>
      <c r="V7" s="370" t="s">
        <v>255</v>
      </c>
      <c r="W7" s="370"/>
      <c r="X7" s="370"/>
      <c r="Y7" s="370" t="s">
        <v>256</v>
      </c>
      <c r="Z7" s="370"/>
      <c r="AA7" s="370"/>
      <c r="AB7" s="370"/>
      <c r="AC7" s="370" t="s">
        <v>257</v>
      </c>
      <c r="AD7" s="370" t="s">
        <v>261</v>
      </c>
      <c r="AE7" s="371" t="s">
        <v>255</v>
      </c>
    </row>
    <row r="8" s="278" customFormat="true" ht="15" hidden="false" customHeight="true" outlineLevel="0" collapsed="false">
      <c r="A8" s="363"/>
      <c r="B8" s="368" t="s">
        <v>177</v>
      </c>
      <c r="C8" s="369" t="s">
        <v>262</v>
      </c>
      <c r="D8" s="370" t="s">
        <v>263</v>
      </c>
      <c r="E8" s="370" t="s">
        <v>264</v>
      </c>
      <c r="F8" s="370"/>
      <c r="G8" s="370" t="s">
        <v>265</v>
      </c>
      <c r="H8" s="370"/>
      <c r="I8" s="370" t="s">
        <v>266</v>
      </c>
      <c r="J8" s="370"/>
      <c r="K8" s="370"/>
      <c r="L8" s="370" t="s">
        <v>267</v>
      </c>
      <c r="M8" s="370" t="s">
        <v>268</v>
      </c>
      <c r="N8" s="370"/>
      <c r="O8" s="370"/>
      <c r="P8" s="370" t="s">
        <v>264</v>
      </c>
      <c r="Q8" s="370"/>
      <c r="R8" s="370" t="s">
        <v>264</v>
      </c>
      <c r="S8" s="370"/>
      <c r="T8" s="370" t="s">
        <v>265</v>
      </c>
      <c r="U8" s="370" t="s">
        <v>269</v>
      </c>
      <c r="V8" s="370"/>
      <c r="W8" s="370" t="s">
        <v>263</v>
      </c>
      <c r="X8" s="370"/>
      <c r="Y8" s="370"/>
      <c r="Z8" s="370"/>
      <c r="AA8" s="370"/>
      <c r="AB8" s="370"/>
      <c r="AC8" s="370" t="s">
        <v>265</v>
      </c>
      <c r="AD8" s="370"/>
      <c r="AE8" s="371" t="s">
        <v>263</v>
      </c>
    </row>
    <row r="9" s="278" customFormat="true" ht="15" hidden="false" customHeight="true" outlineLevel="0" collapsed="false">
      <c r="A9" s="363"/>
      <c r="B9" s="368" t="s">
        <v>178</v>
      </c>
      <c r="C9" s="369" t="s">
        <v>270</v>
      </c>
      <c r="D9" s="370" t="s">
        <v>271</v>
      </c>
      <c r="E9" s="370" t="s">
        <v>272</v>
      </c>
      <c r="F9" s="370"/>
      <c r="G9" s="370"/>
      <c r="H9" s="370" t="s">
        <v>273</v>
      </c>
      <c r="I9" s="370" t="s">
        <v>274</v>
      </c>
      <c r="J9" s="370" t="s">
        <v>275</v>
      </c>
      <c r="K9" s="370"/>
      <c r="L9" s="370" t="s">
        <v>276</v>
      </c>
      <c r="M9" s="370" t="s">
        <v>277</v>
      </c>
      <c r="N9" s="370"/>
      <c r="O9" s="370" t="s">
        <v>275</v>
      </c>
      <c r="P9" s="370"/>
      <c r="Q9" s="370" t="s">
        <v>275</v>
      </c>
      <c r="R9" s="370"/>
      <c r="S9" s="370"/>
      <c r="T9" s="370" t="s">
        <v>275</v>
      </c>
      <c r="U9" s="370"/>
      <c r="V9" s="370"/>
      <c r="W9" s="370"/>
      <c r="X9" s="370"/>
      <c r="Y9" s="370"/>
      <c r="Z9" s="370"/>
      <c r="AA9" s="370"/>
      <c r="AB9" s="370"/>
      <c r="AC9" s="370"/>
      <c r="AD9" s="370" t="s">
        <v>278</v>
      </c>
      <c r="AE9" s="371"/>
    </row>
    <row r="10" s="278" customFormat="true" ht="15" hidden="false" customHeight="true" outlineLevel="0" collapsed="false">
      <c r="A10" s="363"/>
      <c r="B10" s="368" t="s">
        <v>179</v>
      </c>
      <c r="C10" s="369" t="s">
        <v>279</v>
      </c>
      <c r="D10" s="370"/>
      <c r="E10" s="370" t="s">
        <v>280</v>
      </c>
      <c r="F10" s="370" t="s">
        <v>281</v>
      </c>
      <c r="G10" s="370"/>
      <c r="H10" s="370" t="s">
        <v>282</v>
      </c>
      <c r="I10" s="370" t="s">
        <v>283</v>
      </c>
      <c r="J10" s="370"/>
      <c r="K10" s="370"/>
      <c r="L10" s="370"/>
      <c r="M10" s="370" t="s">
        <v>277</v>
      </c>
      <c r="N10" s="370"/>
      <c r="O10" s="370"/>
      <c r="P10" s="370"/>
      <c r="Q10" s="370"/>
      <c r="R10" s="370"/>
      <c r="S10" s="370"/>
      <c r="T10" s="370"/>
      <c r="U10" s="370" t="s">
        <v>283</v>
      </c>
      <c r="V10" s="370"/>
      <c r="W10" s="370"/>
      <c r="X10" s="370"/>
      <c r="Y10" s="370"/>
      <c r="Z10" s="370"/>
      <c r="AA10" s="370"/>
      <c r="AB10" s="370"/>
      <c r="AC10" s="370"/>
      <c r="AD10" s="370" t="s">
        <v>284</v>
      </c>
      <c r="AE10" s="371"/>
    </row>
    <row r="11" s="278" customFormat="true" ht="15" hidden="false" customHeight="true" outlineLevel="0" collapsed="false">
      <c r="A11" s="363"/>
      <c r="B11" s="372"/>
      <c r="C11" s="373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5"/>
    </row>
    <row r="12" s="278" customFormat="true" ht="15" hidden="false" customHeight="true" outlineLevel="0" collapsed="false">
      <c r="A12" s="363" t="s">
        <v>180</v>
      </c>
      <c r="B12" s="364" t="s">
        <v>174</v>
      </c>
      <c r="C12" s="365"/>
      <c r="D12" s="366" t="s">
        <v>242</v>
      </c>
      <c r="E12" s="366"/>
      <c r="F12" s="366" t="s">
        <v>250</v>
      </c>
      <c r="G12" s="366"/>
      <c r="H12" s="366"/>
      <c r="I12" s="366"/>
      <c r="J12" s="366"/>
      <c r="K12" s="366"/>
      <c r="L12" s="366" t="s">
        <v>245</v>
      </c>
      <c r="M12" s="366" t="s">
        <v>285</v>
      </c>
      <c r="N12" s="366"/>
      <c r="O12" s="366"/>
      <c r="P12" s="366"/>
      <c r="Q12" s="366"/>
      <c r="R12" s="366"/>
      <c r="S12" s="366"/>
      <c r="T12" s="366"/>
      <c r="U12" s="366" t="s">
        <v>286</v>
      </c>
      <c r="V12" s="366"/>
      <c r="W12" s="366"/>
      <c r="X12" s="366"/>
      <c r="Y12" s="366"/>
      <c r="Z12" s="366"/>
      <c r="AA12" s="366"/>
      <c r="AB12" s="366"/>
      <c r="AC12" s="366" t="s">
        <v>287</v>
      </c>
      <c r="AD12" s="366" t="s">
        <v>261</v>
      </c>
      <c r="AE12" s="367" t="s">
        <v>242</v>
      </c>
    </row>
    <row r="13" s="278" customFormat="true" ht="15" hidden="false" customHeight="true" outlineLevel="0" collapsed="false">
      <c r="A13" s="363"/>
      <c r="B13" s="368" t="s">
        <v>175</v>
      </c>
      <c r="C13" s="369" t="s">
        <v>288</v>
      </c>
      <c r="D13" s="370" t="s">
        <v>263</v>
      </c>
      <c r="E13" s="370"/>
      <c r="F13" s="370" t="s">
        <v>289</v>
      </c>
      <c r="G13" s="370" t="s">
        <v>289</v>
      </c>
      <c r="H13" s="370" t="s">
        <v>290</v>
      </c>
      <c r="I13" s="370" t="s">
        <v>291</v>
      </c>
      <c r="J13" s="370"/>
      <c r="K13" s="370"/>
      <c r="L13" s="370" t="s">
        <v>276</v>
      </c>
      <c r="M13" s="370"/>
      <c r="N13" s="370"/>
      <c r="O13" s="370"/>
      <c r="P13" s="370"/>
      <c r="Q13" s="370"/>
      <c r="R13" s="370"/>
      <c r="S13" s="370"/>
      <c r="T13" s="370" t="s">
        <v>289</v>
      </c>
      <c r="U13" s="370" t="s">
        <v>291</v>
      </c>
      <c r="V13" s="370"/>
      <c r="W13" s="370" t="s">
        <v>263</v>
      </c>
      <c r="X13" s="370"/>
      <c r="Y13" s="370"/>
      <c r="Z13" s="370"/>
      <c r="AA13" s="370"/>
      <c r="AB13" s="370"/>
      <c r="AC13" s="370" t="s">
        <v>289</v>
      </c>
      <c r="AD13" s="370" t="s">
        <v>247</v>
      </c>
      <c r="AE13" s="371" t="s">
        <v>263</v>
      </c>
    </row>
    <row r="14" s="278" customFormat="true" ht="15" hidden="false" customHeight="true" outlineLevel="0" collapsed="false">
      <c r="A14" s="363"/>
      <c r="B14" s="368" t="s">
        <v>176</v>
      </c>
      <c r="C14" s="369" t="s">
        <v>292</v>
      </c>
      <c r="D14" s="370" t="s">
        <v>255</v>
      </c>
      <c r="E14" s="370" t="s">
        <v>256</v>
      </c>
      <c r="F14" s="370"/>
      <c r="G14" s="370" t="s">
        <v>293</v>
      </c>
      <c r="H14" s="370" t="s">
        <v>294</v>
      </c>
      <c r="I14" s="370" t="s">
        <v>295</v>
      </c>
      <c r="J14" s="370"/>
      <c r="K14" s="370"/>
      <c r="L14" s="370"/>
      <c r="M14" s="370" t="s">
        <v>296</v>
      </c>
      <c r="N14" s="370"/>
      <c r="O14" s="370"/>
      <c r="P14" s="370"/>
      <c r="Q14" s="370"/>
      <c r="R14" s="370"/>
      <c r="S14" s="370"/>
      <c r="T14" s="370" t="s">
        <v>256</v>
      </c>
      <c r="U14" s="370" t="s">
        <v>297</v>
      </c>
      <c r="V14" s="370" t="s">
        <v>255</v>
      </c>
      <c r="W14" s="370"/>
      <c r="X14" s="370"/>
      <c r="Y14" s="370" t="s">
        <v>256</v>
      </c>
      <c r="Z14" s="370"/>
      <c r="AA14" s="370"/>
      <c r="AB14" s="370"/>
      <c r="AC14" s="370" t="s">
        <v>253</v>
      </c>
      <c r="AD14" s="370"/>
      <c r="AE14" s="371" t="s">
        <v>255</v>
      </c>
    </row>
    <row r="15" s="278" customFormat="true" ht="15" hidden="false" customHeight="true" outlineLevel="0" collapsed="false">
      <c r="A15" s="363"/>
      <c r="B15" s="368" t="s">
        <v>177</v>
      </c>
      <c r="C15" s="369" t="s">
        <v>298</v>
      </c>
      <c r="D15" s="370" t="s">
        <v>248</v>
      </c>
      <c r="E15" s="370" t="s">
        <v>264</v>
      </c>
      <c r="F15" s="370"/>
      <c r="G15" s="370" t="s">
        <v>243</v>
      </c>
      <c r="H15" s="370"/>
      <c r="I15" s="370"/>
      <c r="J15" s="370"/>
      <c r="K15" s="370"/>
      <c r="L15" s="370" t="s">
        <v>299</v>
      </c>
      <c r="M15" s="370" t="s">
        <v>300</v>
      </c>
      <c r="N15" s="370"/>
      <c r="O15" s="370"/>
      <c r="P15" s="370"/>
      <c r="Q15" s="370"/>
      <c r="R15" s="370"/>
      <c r="S15" s="370"/>
      <c r="T15" s="370" t="s">
        <v>243</v>
      </c>
      <c r="U15" s="370"/>
      <c r="V15" s="370"/>
      <c r="W15" s="370"/>
      <c r="X15" s="370"/>
      <c r="Y15" s="370"/>
      <c r="Z15" s="370"/>
      <c r="AA15" s="370"/>
      <c r="AB15" s="370"/>
      <c r="AC15" s="370" t="s">
        <v>243</v>
      </c>
      <c r="AD15" s="370" t="s">
        <v>301</v>
      </c>
      <c r="AE15" s="371" t="s">
        <v>248</v>
      </c>
    </row>
    <row r="16" s="278" customFormat="true" ht="15" hidden="false" customHeight="true" outlineLevel="0" collapsed="false">
      <c r="A16" s="363"/>
      <c r="B16" s="368" t="s">
        <v>178</v>
      </c>
      <c r="C16" s="369" t="s">
        <v>302</v>
      </c>
      <c r="D16" s="370" t="s">
        <v>303</v>
      </c>
      <c r="E16" s="370" t="s">
        <v>304</v>
      </c>
      <c r="F16" s="370"/>
      <c r="G16" s="370" t="s">
        <v>305</v>
      </c>
      <c r="H16" s="370" t="s">
        <v>306</v>
      </c>
      <c r="I16" s="370" t="s">
        <v>307</v>
      </c>
      <c r="J16" s="370"/>
      <c r="K16" s="370"/>
      <c r="L16" s="370" t="s">
        <v>260</v>
      </c>
      <c r="M16" s="370"/>
      <c r="N16" s="370"/>
      <c r="O16" s="370"/>
      <c r="P16" s="370"/>
      <c r="Q16" s="370"/>
      <c r="R16" s="370"/>
      <c r="S16" s="370"/>
      <c r="T16" s="370"/>
      <c r="U16" s="370" t="s">
        <v>307</v>
      </c>
      <c r="V16" s="370"/>
      <c r="W16" s="370"/>
      <c r="X16" s="370"/>
      <c r="Y16" s="370"/>
      <c r="Z16" s="370"/>
      <c r="AA16" s="370"/>
      <c r="AB16" s="370"/>
      <c r="AC16" s="370" t="s">
        <v>305</v>
      </c>
      <c r="AD16" s="370" t="s">
        <v>308</v>
      </c>
      <c r="AE16" s="371"/>
    </row>
    <row r="17" s="278" customFormat="true" ht="15" hidden="false" customHeight="true" outlineLevel="0" collapsed="false">
      <c r="A17" s="363"/>
      <c r="B17" s="368" t="s">
        <v>179</v>
      </c>
      <c r="C17" s="369" t="s">
        <v>309</v>
      </c>
      <c r="D17" s="370"/>
      <c r="E17" s="370"/>
      <c r="F17" s="370"/>
      <c r="G17" s="370"/>
      <c r="H17" s="370" t="s">
        <v>310</v>
      </c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 t="s">
        <v>311</v>
      </c>
      <c r="V17" s="370"/>
      <c r="W17" s="370"/>
      <c r="X17" s="370"/>
      <c r="Y17" s="370"/>
      <c r="Z17" s="370"/>
      <c r="AA17" s="370"/>
      <c r="AB17" s="370"/>
      <c r="AC17" s="370"/>
      <c r="AD17" s="370" t="s">
        <v>312</v>
      </c>
      <c r="AE17" s="371" t="s">
        <v>313</v>
      </c>
    </row>
    <row r="18" s="278" customFormat="true" ht="15" hidden="false" customHeight="true" outlineLevel="0" collapsed="false">
      <c r="A18" s="363"/>
      <c r="B18" s="368" t="s">
        <v>182</v>
      </c>
      <c r="C18" s="369"/>
      <c r="D18" s="370"/>
      <c r="E18" s="370" t="s">
        <v>314</v>
      </c>
      <c r="F18" s="370"/>
      <c r="G18" s="370"/>
      <c r="H18" s="370"/>
      <c r="I18" s="370"/>
      <c r="J18" s="370"/>
      <c r="K18" s="370"/>
      <c r="L18" s="370" t="s">
        <v>315</v>
      </c>
      <c r="M18" s="370" t="s">
        <v>316</v>
      </c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 t="s">
        <v>316</v>
      </c>
      <c r="AD18" s="370"/>
      <c r="AE18" s="371"/>
    </row>
    <row r="19" s="278" customFormat="true" ht="15" hidden="false" customHeight="true" outlineLevel="0" collapsed="false">
      <c r="A19" s="363"/>
      <c r="B19" s="368" t="s">
        <v>183</v>
      </c>
      <c r="C19" s="369"/>
      <c r="D19" s="370"/>
      <c r="E19" s="370" t="s">
        <v>317</v>
      </c>
      <c r="F19" s="370"/>
      <c r="G19" s="370"/>
      <c r="H19" s="370"/>
      <c r="I19" s="370"/>
      <c r="J19" s="370"/>
      <c r="K19" s="370"/>
      <c r="L19" s="370" t="s">
        <v>318</v>
      </c>
      <c r="M19" s="370" t="s">
        <v>316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 t="s">
        <v>316</v>
      </c>
      <c r="AD19" s="370"/>
      <c r="AE19" s="371"/>
    </row>
    <row r="20" s="278" customFormat="true" ht="15" hidden="false" customHeight="true" outlineLevel="0" collapsed="false">
      <c r="A20" s="363"/>
      <c r="B20" s="368"/>
      <c r="C20" s="373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5"/>
    </row>
    <row r="21" s="278" customFormat="true" ht="15" hidden="false" customHeight="true" outlineLevel="0" collapsed="false">
      <c r="A21" s="363" t="s">
        <v>184</v>
      </c>
      <c r="B21" s="364" t="s">
        <v>174</v>
      </c>
      <c r="C21" s="365" t="s">
        <v>319</v>
      </c>
      <c r="D21" s="366" t="s">
        <v>255</v>
      </c>
      <c r="E21" s="366" t="s">
        <v>320</v>
      </c>
      <c r="F21" s="366"/>
      <c r="G21" s="366" t="s">
        <v>265</v>
      </c>
      <c r="H21" s="366" t="s">
        <v>321</v>
      </c>
      <c r="I21" s="366"/>
      <c r="J21" s="366"/>
      <c r="K21" s="366"/>
      <c r="L21" s="366" t="s">
        <v>260</v>
      </c>
      <c r="M21" s="366"/>
      <c r="N21" s="366"/>
      <c r="O21" s="366"/>
      <c r="P21" s="366"/>
      <c r="Q21" s="366"/>
      <c r="R21" s="366"/>
      <c r="S21" s="366"/>
      <c r="T21" s="366" t="s">
        <v>265</v>
      </c>
      <c r="U21" s="366"/>
      <c r="V21" s="366" t="s">
        <v>255</v>
      </c>
      <c r="W21" s="366"/>
      <c r="X21" s="366"/>
      <c r="Y21" s="366"/>
      <c r="Z21" s="366"/>
      <c r="AA21" s="366"/>
      <c r="AB21" s="366"/>
      <c r="AC21" s="366" t="s">
        <v>265</v>
      </c>
      <c r="AD21" s="366"/>
      <c r="AE21" s="367" t="s">
        <v>255</v>
      </c>
    </row>
    <row r="22" s="278" customFormat="true" ht="15" hidden="false" customHeight="true" outlineLevel="0" collapsed="false">
      <c r="A22" s="363"/>
      <c r="B22" s="368" t="s">
        <v>175</v>
      </c>
      <c r="C22" s="369" t="s">
        <v>279</v>
      </c>
      <c r="D22" s="370" t="s">
        <v>263</v>
      </c>
      <c r="E22" s="370"/>
      <c r="F22" s="370"/>
      <c r="G22" s="370"/>
      <c r="H22" s="370" t="s">
        <v>251</v>
      </c>
      <c r="I22" s="370"/>
      <c r="J22" s="370" t="s">
        <v>275</v>
      </c>
      <c r="K22" s="370"/>
      <c r="L22" s="370" t="s">
        <v>276</v>
      </c>
      <c r="M22" s="370" t="s">
        <v>322</v>
      </c>
      <c r="N22" s="370"/>
      <c r="O22" s="370" t="s">
        <v>275</v>
      </c>
      <c r="P22" s="370"/>
      <c r="Q22" s="370" t="s">
        <v>275</v>
      </c>
      <c r="R22" s="370"/>
      <c r="S22" s="370"/>
      <c r="T22" s="370" t="s">
        <v>275</v>
      </c>
      <c r="U22" s="370" t="s">
        <v>322</v>
      </c>
      <c r="V22" s="370"/>
      <c r="W22" s="370" t="s">
        <v>263</v>
      </c>
      <c r="X22" s="370"/>
      <c r="Y22" s="370"/>
      <c r="Z22" s="370"/>
      <c r="AA22" s="370"/>
      <c r="AB22" s="370"/>
      <c r="AC22" s="370"/>
      <c r="AD22" s="370" t="s">
        <v>323</v>
      </c>
      <c r="AE22" s="371" t="s">
        <v>263</v>
      </c>
    </row>
    <row r="23" s="278" customFormat="true" ht="15" hidden="false" customHeight="true" outlineLevel="0" collapsed="false">
      <c r="A23" s="363"/>
      <c r="B23" s="368" t="s">
        <v>176</v>
      </c>
      <c r="C23" s="369"/>
      <c r="D23" s="370" t="s">
        <v>248</v>
      </c>
      <c r="E23" s="370" t="s">
        <v>249</v>
      </c>
      <c r="F23" s="370"/>
      <c r="G23" s="370" t="s">
        <v>249</v>
      </c>
      <c r="H23" s="370" t="s">
        <v>244</v>
      </c>
      <c r="I23" s="370"/>
      <c r="J23" s="370"/>
      <c r="K23" s="370"/>
      <c r="L23" s="370" t="s">
        <v>245</v>
      </c>
      <c r="M23" s="370" t="s">
        <v>324</v>
      </c>
      <c r="N23" s="370"/>
      <c r="O23" s="370"/>
      <c r="P23" s="370"/>
      <c r="Q23" s="370"/>
      <c r="R23" s="370"/>
      <c r="S23" s="370"/>
      <c r="T23" s="370" t="s">
        <v>249</v>
      </c>
      <c r="U23" s="370"/>
      <c r="V23" s="370"/>
      <c r="W23" s="370"/>
      <c r="X23" s="370"/>
      <c r="Y23" s="370"/>
      <c r="Z23" s="370"/>
      <c r="AA23" s="370"/>
      <c r="AB23" s="370"/>
      <c r="AC23" s="370" t="s">
        <v>253</v>
      </c>
      <c r="AD23" s="370" t="s">
        <v>278</v>
      </c>
      <c r="AE23" s="371" t="s">
        <v>248</v>
      </c>
    </row>
    <row r="24" s="278" customFormat="true" ht="15" hidden="false" customHeight="true" outlineLevel="0" collapsed="false">
      <c r="A24" s="363"/>
      <c r="B24" s="368" t="s">
        <v>177</v>
      </c>
      <c r="C24" s="369" t="s">
        <v>254</v>
      </c>
      <c r="D24" s="370" t="s">
        <v>242</v>
      </c>
      <c r="E24" s="370"/>
      <c r="F24" s="370" t="s">
        <v>289</v>
      </c>
      <c r="G24" s="370" t="s">
        <v>289</v>
      </c>
      <c r="H24" s="370" t="s">
        <v>258</v>
      </c>
      <c r="I24" s="370"/>
      <c r="J24" s="370"/>
      <c r="K24" s="370"/>
      <c r="L24" s="370"/>
      <c r="M24" s="370" t="s">
        <v>254</v>
      </c>
      <c r="N24" s="370"/>
      <c r="O24" s="370"/>
      <c r="P24" s="370"/>
      <c r="Q24" s="370"/>
      <c r="R24" s="370"/>
      <c r="S24" s="370"/>
      <c r="T24" s="370" t="s">
        <v>289</v>
      </c>
      <c r="U24" s="370" t="s">
        <v>246</v>
      </c>
      <c r="V24" s="370"/>
      <c r="W24" s="370"/>
      <c r="X24" s="370"/>
      <c r="Y24" s="370"/>
      <c r="Z24" s="370"/>
      <c r="AA24" s="370"/>
      <c r="AB24" s="370"/>
      <c r="AC24" s="370" t="s">
        <v>289</v>
      </c>
      <c r="AD24" s="370" t="s">
        <v>247</v>
      </c>
      <c r="AE24" s="371" t="s">
        <v>242</v>
      </c>
    </row>
    <row r="25" s="278" customFormat="true" ht="15" hidden="false" customHeight="true" outlineLevel="0" collapsed="false">
      <c r="A25" s="363"/>
      <c r="B25" s="368" t="s">
        <v>178</v>
      </c>
      <c r="C25" s="369" t="s">
        <v>270</v>
      </c>
      <c r="D25" s="370"/>
      <c r="E25" s="370" t="s">
        <v>325</v>
      </c>
      <c r="F25" s="370" t="s">
        <v>250</v>
      </c>
      <c r="G25" s="370"/>
      <c r="H25" s="370" t="s">
        <v>326</v>
      </c>
      <c r="I25" s="370"/>
      <c r="J25" s="370"/>
      <c r="K25" s="370"/>
      <c r="L25" s="370"/>
      <c r="M25" s="370" t="s">
        <v>327</v>
      </c>
      <c r="N25" s="370"/>
      <c r="O25" s="370"/>
      <c r="P25" s="370"/>
      <c r="Q25" s="370"/>
      <c r="R25" s="370"/>
      <c r="S25" s="370"/>
      <c r="T25" s="370"/>
      <c r="U25" s="370" t="s">
        <v>269</v>
      </c>
      <c r="V25" s="370"/>
      <c r="W25" s="370"/>
      <c r="X25" s="370"/>
      <c r="Y25" s="370"/>
      <c r="Z25" s="370"/>
      <c r="AA25" s="370"/>
      <c r="AB25" s="370"/>
      <c r="AC25" s="370" t="s">
        <v>287</v>
      </c>
      <c r="AD25" s="370" t="s">
        <v>261</v>
      </c>
      <c r="AE25" s="371"/>
    </row>
    <row r="26" s="278" customFormat="true" ht="15" hidden="false" customHeight="true" outlineLevel="0" collapsed="false">
      <c r="A26" s="363"/>
      <c r="B26" s="368" t="s">
        <v>179</v>
      </c>
      <c r="C26" s="369" t="s">
        <v>328</v>
      </c>
      <c r="D26" s="370" t="s">
        <v>271</v>
      </c>
      <c r="E26" s="370" t="s">
        <v>329</v>
      </c>
      <c r="F26" s="370" t="s">
        <v>330</v>
      </c>
      <c r="G26" s="370"/>
      <c r="H26" s="370" t="s">
        <v>331</v>
      </c>
      <c r="I26" s="370"/>
      <c r="J26" s="370"/>
      <c r="K26" s="370"/>
      <c r="L26" s="370"/>
      <c r="M26" s="370" t="s">
        <v>327</v>
      </c>
      <c r="N26" s="370"/>
      <c r="O26" s="370"/>
      <c r="P26" s="370"/>
      <c r="Q26" s="370"/>
      <c r="R26" s="370"/>
      <c r="S26" s="370"/>
      <c r="T26" s="370" t="s">
        <v>329</v>
      </c>
      <c r="U26" s="370" t="s">
        <v>329</v>
      </c>
      <c r="V26" s="370"/>
      <c r="W26" s="370"/>
      <c r="X26" s="370"/>
      <c r="Y26" s="370"/>
      <c r="Z26" s="370"/>
      <c r="AA26" s="370"/>
      <c r="AB26" s="370"/>
      <c r="AC26" s="370"/>
      <c r="AD26" s="370" t="s">
        <v>332</v>
      </c>
      <c r="AE26" s="371"/>
    </row>
    <row r="27" s="278" customFormat="true" ht="15" hidden="false" customHeight="true" outlineLevel="0" collapsed="false">
      <c r="A27" s="363"/>
      <c r="B27" s="368"/>
      <c r="C27" s="373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5"/>
    </row>
    <row r="28" s="278" customFormat="true" ht="15" hidden="false" customHeight="true" outlineLevel="0" collapsed="false">
      <c r="A28" s="376" t="s">
        <v>185</v>
      </c>
      <c r="B28" s="364" t="s">
        <v>174</v>
      </c>
      <c r="C28" s="365" t="s">
        <v>262</v>
      </c>
      <c r="D28" s="366" t="s">
        <v>248</v>
      </c>
      <c r="E28" s="366"/>
      <c r="F28" s="366" t="s">
        <v>333</v>
      </c>
      <c r="G28" s="366" t="s">
        <v>334</v>
      </c>
      <c r="H28" s="366" t="s">
        <v>310</v>
      </c>
      <c r="I28" s="366" t="s">
        <v>274</v>
      </c>
      <c r="J28" s="366"/>
      <c r="K28" s="366"/>
      <c r="L28" s="366" t="s">
        <v>260</v>
      </c>
      <c r="M28" s="366" t="s">
        <v>268</v>
      </c>
      <c r="N28" s="366"/>
      <c r="O28" s="366"/>
      <c r="P28" s="366"/>
      <c r="Q28" s="366"/>
      <c r="R28" s="366"/>
      <c r="S28" s="366"/>
      <c r="T28" s="366" t="s">
        <v>334</v>
      </c>
      <c r="U28" s="366"/>
      <c r="V28" s="366"/>
      <c r="W28" s="366"/>
      <c r="X28" s="366"/>
      <c r="Y28" s="366"/>
      <c r="Z28" s="366"/>
      <c r="AA28" s="366"/>
      <c r="AB28" s="366"/>
      <c r="AC28" s="366" t="s">
        <v>287</v>
      </c>
      <c r="AD28" s="366"/>
      <c r="AE28" s="367" t="s">
        <v>248</v>
      </c>
    </row>
    <row r="29" s="278" customFormat="true" ht="15" hidden="false" customHeight="true" outlineLevel="0" collapsed="false">
      <c r="A29" s="376"/>
      <c r="B29" s="368" t="s">
        <v>175</v>
      </c>
      <c r="C29" s="369" t="s">
        <v>254</v>
      </c>
      <c r="D29" s="370" t="s">
        <v>255</v>
      </c>
      <c r="E29" s="370"/>
      <c r="F29" s="370"/>
      <c r="G29" s="370" t="s">
        <v>335</v>
      </c>
      <c r="H29" s="370" t="s">
        <v>306</v>
      </c>
      <c r="I29" s="370" t="s">
        <v>283</v>
      </c>
      <c r="J29" s="370"/>
      <c r="K29" s="370"/>
      <c r="L29" s="370"/>
      <c r="M29" s="370" t="s">
        <v>254</v>
      </c>
      <c r="N29" s="370"/>
      <c r="O29" s="370"/>
      <c r="P29" s="370"/>
      <c r="Q29" s="370"/>
      <c r="R29" s="370"/>
      <c r="S29" s="370"/>
      <c r="T29" s="370"/>
      <c r="U29" s="370" t="s">
        <v>283</v>
      </c>
      <c r="V29" s="370" t="s">
        <v>255</v>
      </c>
      <c r="W29" s="370"/>
      <c r="X29" s="370"/>
      <c r="Y29" s="370"/>
      <c r="Z29" s="370"/>
      <c r="AA29" s="370"/>
      <c r="AB29" s="370"/>
      <c r="AC29" s="370"/>
      <c r="AD29" s="370" t="s">
        <v>247</v>
      </c>
      <c r="AE29" s="371" t="s">
        <v>255</v>
      </c>
    </row>
    <row r="30" s="278" customFormat="true" ht="15" hidden="false" customHeight="true" outlineLevel="0" collapsed="false">
      <c r="A30" s="376"/>
      <c r="B30" s="368" t="s">
        <v>176</v>
      </c>
      <c r="C30" s="369" t="s">
        <v>288</v>
      </c>
      <c r="D30" s="370" t="s">
        <v>248</v>
      </c>
      <c r="E30" s="370" t="s">
        <v>336</v>
      </c>
      <c r="F30" s="370" t="s">
        <v>250</v>
      </c>
      <c r="G30" s="370"/>
      <c r="H30" s="370" t="s">
        <v>294</v>
      </c>
      <c r="I30" s="370"/>
      <c r="J30" s="370"/>
      <c r="K30" s="370"/>
      <c r="L30" s="370" t="s">
        <v>276</v>
      </c>
      <c r="M30" s="370" t="s">
        <v>337</v>
      </c>
      <c r="N30" s="370"/>
      <c r="O30" s="370"/>
      <c r="P30" s="370"/>
      <c r="Q30" s="370"/>
      <c r="R30" s="370"/>
      <c r="S30" s="370"/>
      <c r="T30" s="370" t="s">
        <v>338</v>
      </c>
      <c r="U30" s="370" t="s">
        <v>286</v>
      </c>
      <c r="V30" s="370"/>
      <c r="W30" s="370"/>
      <c r="X30" s="370"/>
      <c r="Y30" s="370"/>
      <c r="Z30" s="370"/>
      <c r="AA30" s="370"/>
      <c r="AB30" s="370"/>
      <c r="AC30" s="370" t="s">
        <v>338</v>
      </c>
      <c r="AD30" s="370"/>
      <c r="AE30" s="371" t="s">
        <v>248</v>
      </c>
    </row>
    <row r="31" s="278" customFormat="true" ht="15" hidden="false" customHeight="true" outlineLevel="0" collapsed="false">
      <c r="A31" s="376"/>
      <c r="B31" s="368" t="s">
        <v>177</v>
      </c>
      <c r="C31" s="369"/>
      <c r="D31" s="370" t="s">
        <v>242</v>
      </c>
      <c r="E31" s="370" t="s">
        <v>264</v>
      </c>
      <c r="F31" s="370"/>
      <c r="G31" s="370" t="s">
        <v>243</v>
      </c>
      <c r="H31" s="370"/>
      <c r="I31" s="370" t="s">
        <v>259</v>
      </c>
      <c r="J31" s="370"/>
      <c r="K31" s="370"/>
      <c r="L31" s="370" t="s">
        <v>245</v>
      </c>
      <c r="M31" s="370"/>
      <c r="N31" s="370"/>
      <c r="O31" s="370"/>
      <c r="P31" s="370" t="s">
        <v>264</v>
      </c>
      <c r="Q31" s="370"/>
      <c r="R31" s="370" t="s">
        <v>264</v>
      </c>
      <c r="S31" s="370"/>
      <c r="T31" s="370" t="s">
        <v>243</v>
      </c>
      <c r="U31" s="370" t="s">
        <v>339</v>
      </c>
      <c r="V31" s="370"/>
      <c r="W31" s="370"/>
      <c r="X31" s="370"/>
      <c r="Y31" s="370"/>
      <c r="Z31" s="370"/>
      <c r="AA31" s="370"/>
      <c r="AB31" s="370"/>
      <c r="AC31" s="370" t="s">
        <v>243</v>
      </c>
      <c r="AD31" s="370" t="s">
        <v>261</v>
      </c>
      <c r="AE31" s="371" t="s">
        <v>242</v>
      </c>
    </row>
    <row r="32" s="278" customFormat="true" ht="15" hidden="false" customHeight="true" outlineLevel="0" collapsed="false">
      <c r="A32" s="376"/>
      <c r="B32" s="368" t="s">
        <v>178</v>
      </c>
      <c r="C32" s="369" t="s">
        <v>298</v>
      </c>
      <c r="D32" s="370" t="s">
        <v>340</v>
      </c>
      <c r="E32" s="370" t="s">
        <v>256</v>
      </c>
      <c r="F32" s="370"/>
      <c r="G32" s="370" t="s">
        <v>341</v>
      </c>
      <c r="H32" s="370"/>
      <c r="I32" s="370"/>
      <c r="J32" s="370"/>
      <c r="K32" s="370"/>
      <c r="L32" s="370" t="s">
        <v>342</v>
      </c>
      <c r="M32" s="370" t="s">
        <v>300</v>
      </c>
      <c r="N32" s="370"/>
      <c r="O32" s="370"/>
      <c r="P32" s="370"/>
      <c r="Q32" s="370"/>
      <c r="R32" s="370"/>
      <c r="S32" s="370"/>
      <c r="T32" s="370" t="s">
        <v>256</v>
      </c>
      <c r="U32" s="370" t="s">
        <v>252</v>
      </c>
      <c r="V32" s="370"/>
      <c r="W32" s="370" t="s">
        <v>341</v>
      </c>
      <c r="X32" s="370"/>
      <c r="Y32" s="370" t="s">
        <v>256</v>
      </c>
      <c r="Z32" s="370"/>
      <c r="AA32" s="370"/>
      <c r="AB32" s="370"/>
      <c r="AC32" s="370" t="s">
        <v>253</v>
      </c>
      <c r="AD32" s="370" t="s">
        <v>301</v>
      </c>
      <c r="AE32" s="371"/>
    </row>
    <row r="33" s="278" customFormat="true" ht="15" hidden="false" customHeight="true" outlineLevel="0" collapsed="false">
      <c r="A33" s="376"/>
      <c r="B33" s="368" t="s">
        <v>179</v>
      </c>
      <c r="C33" s="369" t="s">
        <v>302</v>
      </c>
      <c r="D33" s="370"/>
      <c r="E33" s="370" t="s">
        <v>343</v>
      </c>
      <c r="F33" s="370" t="s">
        <v>344</v>
      </c>
      <c r="G33" s="370"/>
      <c r="H33" s="370"/>
      <c r="I33" s="370"/>
      <c r="J33" s="370"/>
      <c r="K33" s="370"/>
      <c r="L33" s="370" t="s">
        <v>342</v>
      </c>
      <c r="M33" s="370" t="s">
        <v>345</v>
      </c>
      <c r="N33" s="370"/>
      <c r="O33" s="370"/>
      <c r="P33" s="370"/>
      <c r="Q33" s="370"/>
      <c r="R33" s="370"/>
      <c r="S33" s="370"/>
      <c r="T33" s="370" t="s">
        <v>343</v>
      </c>
      <c r="U33" s="370" t="s">
        <v>343</v>
      </c>
      <c r="V33" s="370"/>
      <c r="W33" s="370"/>
      <c r="X33" s="370"/>
      <c r="Y33" s="370"/>
      <c r="Z33" s="370"/>
      <c r="AA33" s="370"/>
      <c r="AB33" s="370"/>
      <c r="AC33" s="370"/>
      <c r="AD33" s="370" t="s">
        <v>346</v>
      </c>
      <c r="AE33" s="371" t="s">
        <v>347</v>
      </c>
    </row>
    <row r="34" s="278" customFormat="true" ht="15" hidden="false" customHeight="true" outlineLevel="0" collapsed="false">
      <c r="A34" s="376"/>
      <c r="B34" s="368" t="s">
        <v>182</v>
      </c>
      <c r="C34" s="369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1"/>
    </row>
    <row r="35" s="278" customFormat="true" ht="15" hidden="false" customHeight="true" outlineLevel="0" collapsed="false">
      <c r="A35" s="376"/>
      <c r="B35" s="368" t="s">
        <v>183</v>
      </c>
      <c r="C35" s="369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 t="s">
        <v>311</v>
      </c>
      <c r="V35" s="370"/>
      <c r="W35" s="370"/>
      <c r="X35" s="370"/>
      <c r="Y35" s="370"/>
      <c r="Z35" s="370"/>
      <c r="AA35" s="370"/>
      <c r="AB35" s="370"/>
      <c r="AC35" s="370"/>
      <c r="AD35" s="370"/>
      <c r="AE35" s="371"/>
    </row>
    <row r="36" s="278" customFormat="true" ht="15" hidden="false" customHeight="true" outlineLevel="0" collapsed="false">
      <c r="A36" s="376"/>
      <c r="B36" s="368"/>
      <c r="C36" s="373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5"/>
    </row>
    <row r="37" s="278" customFormat="true" ht="15" hidden="false" customHeight="true" outlineLevel="0" collapsed="false">
      <c r="A37" s="363" t="s">
        <v>186</v>
      </c>
      <c r="B37" s="364" t="s">
        <v>174</v>
      </c>
      <c r="C37" s="365"/>
      <c r="D37" s="366" t="s">
        <v>242</v>
      </c>
      <c r="E37" s="366" t="s">
        <v>348</v>
      </c>
      <c r="F37" s="366"/>
      <c r="G37" s="366"/>
      <c r="H37" s="366" t="s">
        <v>326</v>
      </c>
      <c r="I37" s="366"/>
      <c r="J37" s="366" t="s">
        <v>275</v>
      </c>
      <c r="K37" s="366"/>
      <c r="L37" s="366" t="s">
        <v>245</v>
      </c>
      <c r="M37" s="366" t="s">
        <v>349</v>
      </c>
      <c r="N37" s="366"/>
      <c r="O37" s="366" t="s">
        <v>275</v>
      </c>
      <c r="P37" s="366"/>
      <c r="Q37" s="366" t="s">
        <v>275</v>
      </c>
      <c r="R37" s="366"/>
      <c r="S37" s="366"/>
      <c r="T37" s="366" t="s">
        <v>275</v>
      </c>
      <c r="U37" s="366"/>
      <c r="V37" s="366"/>
      <c r="W37" s="366"/>
      <c r="X37" s="366"/>
      <c r="Y37" s="366"/>
      <c r="Z37" s="366"/>
      <c r="AA37" s="366"/>
      <c r="AB37" s="366"/>
      <c r="AC37" s="366" t="s">
        <v>287</v>
      </c>
      <c r="AD37" s="366" t="s">
        <v>247</v>
      </c>
      <c r="AE37" s="367" t="s">
        <v>242</v>
      </c>
    </row>
    <row r="38" s="278" customFormat="true" ht="15" hidden="false" customHeight="true" outlineLevel="0" collapsed="false">
      <c r="A38" s="363"/>
      <c r="B38" s="368" t="s">
        <v>175</v>
      </c>
      <c r="C38" s="369" t="s">
        <v>309</v>
      </c>
      <c r="D38" s="370" t="s">
        <v>255</v>
      </c>
      <c r="E38" s="370" t="s">
        <v>249</v>
      </c>
      <c r="F38" s="370"/>
      <c r="G38" s="370" t="s">
        <v>249</v>
      </c>
      <c r="H38" s="370"/>
      <c r="I38" s="370" t="s">
        <v>307</v>
      </c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 t="s">
        <v>249</v>
      </c>
      <c r="U38" s="370" t="s">
        <v>307</v>
      </c>
      <c r="V38" s="370" t="s">
        <v>255</v>
      </c>
      <c r="W38" s="370"/>
      <c r="X38" s="370"/>
      <c r="Y38" s="370"/>
      <c r="Z38" s="370"/>
      <c r="AA38" s="370"/>
      <c r="AB38" s="370"/>
      <c r="AC38" s="370"/>
      <c r="AD38" s="370" t="s">
        <v>284</v>
      </c>
      <c r="AE38" s="371" t="s">
        <v>255</v>
      </c>
    </row>
    <row r="39" s="278" customFormat="true" ht="15" hidden="false" customHeight="true" outlineLevel="0" collapsed="false">
      <c r="A39" s="363"/>
      <c r="B39" s="368" t="s">
        <v>176</v>
      </c>
      <c r="C39" s="369"/>
      <c r="D39" s="370" t="s">
        <v>263</v>
      </c>
      <c r="E39" s="370"/>
      <c r="F39" s="370" t="s">
        <v>289</v>
      </c>
      <c r="G39" s="370" t="s">
        <v>289</v>
      </c>
      <c r="H39" s="370"/>
      <c r="I39" s="370" t="s">
        <v>350</v>
      </c>
      <c r="J39" s="370"/>
      <c r="K39" s="370"/>
      <c r="L39" s="370" t="s">
        <v>260</v>
      </c>
      <c r="M39" s="370"/>
      <c r="N39" s="370"/>
      <c r="O39" s="370"/>
      <c r="P39" s="370" t="s">
        <v>264</v>
      </c>
      <c r="Q39" s="370"/>
      <c r="R39" s="370" t="s">
        <v>264</v>
      </c>
      <c r="S39" s="370"/>
      <c r="T39" s="370" t="s">
        <v>289</v>
      </c>
      <c r="U39" s="370" t="s">
        <v>297</v>
      </c>
      <c r="V39" s="370"/>
      <c r="W39" s="370" t="s">
        <v>263</v>
      </c>
      <c r="X39" s="370"/>
      <c r="Y39" s="370"/>
      <c r="Z39" s="370"/>
      <c r="AA39" s="370"/>
      <c r="AB39" s="370"/>
      <c r="AC39" s="370" t="s">
        <v>289</v>
      </c>
      <c r="AD39" s="370" t="s">
        <v>261</v>
      </c>
      <c r="AE39" s="371" t="s">
        <v>263</v>
      </c>
    </row>
    <row r="40" s="278" customFormat="true" ht="15" hidden="false" customHeight="true" outlineLevel="0" collapsed="false">
      <c r="A40" s="363"/>
      <c r="B40" s="368" t="s">
        <v>177</v>
      </c>
      <c r="C40" s="369" t="s">
        <v>292</v>
      </c>
      <c r="D40" s="370"/>
      <c r="E40" s="370" t="s">
        <v>351</v>
      </c>
      <c r="F40" s="370" t="s">
        <v>250</v>
      </c>
      <c r="G40" s="370" t="s">
        <v>265</v>
      </c>
      <c r="H40" s="370" t="s">
        <v>321</v>
      </c>
      <c r="I40" s="370"/>
      <c r="J40" s="370"/>
      <c r="K40" s="370"/>
      <c r="L40" s="370" t="s">
        <v>276</v>
      </c>
      <c r="M40" s="370" t="s">
        <v>324</v>
      </c>
      <c r="N40" s="370"/>
      <c r="O40" s="370"/>
      <c r="P40" s="370"/>
      <c r="Q40" s="370"/>
      <c r="R40" s="370"/>
      <c r="S40" s="370"/>
      <c r="T40" s="370" t="s">
        <v>265</v>
      </c>
      <c r="U40" s="370" t="s">
        <v>352</v>
      </c>
      <c r="V40" s="370"/>
      <c r="W40" s="370"/>
      <c r="X40" s="370"/>
      <c r="Y40" s="370"/>
      <c r="Z40" s="370"/>
      <c r="AA40" s="370"/>
      <c r="AB40" s="370"/>
      <c r="AC40" s="370" t="s">
        <v>265</v>
      </c>
      <c r="AD40" s="370"/>
      <c r="AE40" s="371" t="s">
        <v>313</v>
      </c>
    </row>
    <row r="41" s="278" customFormat="true" ht="15" hidden="false" customHeight="true" outlineLevel="0" collapsed="false">
      <c r="A41" s="363"/>
      <c r="B41" s="368" t="s">
        <v>178</v>
      </c>
      <c r="C41" s="369" t="s">
        <v>328</v>
      </c>
      <c r="D41" s="370"/>
      <c r="E41" s="370" t="s">
        <v>353</v>
      </c>
      <c r="F41" s="370"/>
      <c r="G41" s="370" t="s">
        <v>354</v>
      </c>
      <c r="H41" s="370" t="s">
        <v>331</v>
      </c>
      <c r="I41" s="370"/>
      <c r="J41" s="370"/>
      <c r="K41" s="370"/>
      <c r="L41" s="370" t="s">
        <v>355</v>
      </c>
      <c r="M41" s="370" t="s">
        <v>356</v>
      </c>
      <c r="N41" s="370"/>
      <c r="O41" s="370"/>
      <c r="P41" s="370"/>
      <c r="Q41" s="370"/>
      <c r="R41" s="370"/>
      <c r="S41" s="370"/>
      <c r="T41" s="370" t="s">
        <v>357</v>
      </c>
      <c r="U41" s="370" t="s">
        <v>357</v>
      </c>
      <c r="V41" s="370"/>
      <c r="W41" s="370"/>
      <c r="X41" s="370"/>
      <c r="Y41" s="370"/>
      <c r="Z41" s="370"/>
      <c r="AA41" s="370"/>
      <c r="AB41" s="370"/>
      <c r="AC41" s="370"/>
      <c r="AD41" s="370" t="s">
        <v>332</v>
      </c>
      <c r="AE41" s="371" t="s">
        <v>358</v>
      </c>
    </row>
    <row r="42" s="278" customFormat="true" ht="15" hidden="false" customHeight="true" outlineLevel="0" collapsed="false">
      <c r="A42" s="363"/>
      <c r="B42" s="368" t="s">
        <v>179</v>
      </c>
      <c r="C42" s="369" t="s">
        <v>319</v>
      </c>
      <c r="D42" s="370"/>
      <c r="E42" s="370" t="s">
        <v>359</v>
      </c>
      <c r="F42" s="370"/>
      <c r="G42" s="370"/>
      <c r="H42" s="370" t="s">
        <v>290</v>
      </c>
      <c r="I42" s="377"/>
      <c r="J42" s="370"/>
      <c r="K42" s="370"/>
      <c r="L42" s="370" t="s">
        <v>355</v>
      </c>
      <c r="M42" s="370" t="s">
        <v>322</v>
      </c>
      <c r="N42" s="370"/>
      <c r="O42" s="370"/>
      <c r="P42" s="370"/>
      <c r="Q42" s="370"/>
      <c r="R42" s="370"/>
      <c r="S42" s="370"/>
      <c r="T42" s="370"/>
      <c r="U42" s="370" t="s">
        <v>322</v>
      </c>
      <c r="V42" s="370"/>
      <c r="W42" s="370"/>
      <c r="X42" s="370"/>
      <c r="Y42" s="370"/>
      <c r="Z42" s="370"/>
      <c r="AA42" s="370"/>
      <c r="AB42" s="370"/>
      <c r="AC42" s="370" t="s">
        <v>360</v>
      </c>
      <c r="AD42" s="370" t="s">
        <v>361</v>
      </c>
      <c r="AE42" s="371"/>
    </row>
    <row r="43" s="278" customFormat="true" ht="15" hidden="false" customHeight="true" outlineLevel="0" collapsed="false">
      <c r="A43" s="363"/>
      <c r="B43" s="378"/>
      <c r="C43" s="379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1"/>
    </row>
    <row r="44" s="383" customFormat="true" ht="20.1" hidden="false" customHeight="true" outlineLevel="0" collapsed="false">
      <c r="A44" s="348" t="s">
        <v>150</v>
      </c>
      <c r="B44" s="348"/>
      <c r="C44" s="192" t="n">
        <f aca="false">COUNTA(C5:C43)</f>
        <v>23</v>
      </c>
      <c r="D44" s="194" t="n">
        <f aca="false">COUNTA(D5:D43)</f>
        <v>23</v>
      </c>
      <c r="E44" s="194" t="n">
        <f aca="false">COUNTA(E5:E43)</f>
        <v>23</v>
      </c>
      <c r="F44" s="194" t="n">
        <f aca="false">COUNTA(F5:F43)</f>
        <v>12</v>
      </c>
      <c r="G44" s="194" t="n">
        <f aca="false">COUNTA(G5:G43)</f>
        <v>19</v>
      </c>
      <c r="H44" s="194" t="n">
        <f aca="false">COUNTA(H5:H43)</f>
        <v>22</v>
      </c>
      <c r="I44" s="194" t="n">
        <f aca="false">COUNTA(I5:I43)</f>
        <v>12</v>
      </c>
      <c r="J44" s="194" t="n">
        <f aca="false">COUNTA(J5:J43)</f>
        <v>3</v>
      </c>
      <c r="K44" s="194" t="n">
        <f aca="false">COUNTA(K5:K43)</f>
        <v>0</v>
      </c>
      <c r="L44" s="194" t="n">
        <f aca="false">COUNTA(L5:L43)</f>
        <v>23</v>
      </c>
      <c r="M44" s="194" t="n">
        <f aca="false">COUNTA(M5:M43)</f>
        <v>23</v>
      </c>
      <c r="N44" s="194" t="n">
        <f aca="false">COUNTA(N5:N43)</f>
        <v>0</v>
      </c>
      <c r="O44" s="194" t="n">
        <f aca="false">COUNTA(O5:O43)</f>
        <v>3</v>
      </c>
      <c r="P44" s="194" t="n">
        <f aca="false">COUNTA(P5:P43)</f>
        <v>3</v>
      </c>
      <c r="Q44" s="194" t="n">
        <f aca="false">COUNTA(Q5:Q43)</f>
        <v>3</v>
      </c>
      <c r="R44" s="194" t="n">
        <f aca="false">COUNTA(R5:R43)</f>
        <v>3</v>
      </c>
      <c r="S44" s="194" t="n">
        <f aca="false">COUNTA(S5:S43)</f>
        <v>0</v>
      </c>
      <c r="T44" s="194" t="n">
        <f aca="false">COUNTA(T5:T43)</f>
        <v>23</v>
      </c>
      <c r="U44" s="194" t="n">
        <f aca="false">COUNTA(U5:U43)</f>
        <v>24</v>
      </c>
      <c r="V44" s="194" t="n">
        <f aca="false">COUNTA(V5:V43)</f>
        <v>5</v>
      </c>
      <c r="W44" s="194" t="n">
        <f aca="false">COUNTA(W5:W43)</f>
        <v>5</v>
      </c>
      <c r="X44" s="194" t="n">
        <f aca="false">COUNTA(X5:X43)</f>
        <v>0</v>
      </c>
      <c r="Y44" s="194" t="n">
        <f aca="false">COUNTA(Y5:Y43)</f>
        <v>3</v>
      </c>
      <c r="Z44" s="194" t="n">
        <f aca="false">COUNTA(Z5:Z43)</f>
        <v>0</v>
      </c>
      <c r="AA44" s="194" t="n">
        <f aca="false">COUNTA(AA5:AA43)</f>
        <v>0</v>
      </c>
      <c r="AB44" s="382" t="n">
        <f aca="false">COUNTA(AB5:AB43)</f>
        <v>0</v>
      </c>
      <c r="AC44" s="382" t="n">
        <f aca="false">COUNTA(AC5:AC43)</f>
        <v>23</v>
      </c>
      <c r="AD44" s="382" t="n">
        <f aca="false">COUNTA(AD5:AD43)</f>
        <v>23</v>
      </c>
      <c r="AE44" s="195" t="n">
        <f aca="false">COUNTA(AE5:AE43)</f>
        <v>23</v>
      </c>
    </row>
    <row r="45" s="383" customFormat="true" ht="20.1" hidden="false" customHeight="true" outlineLevel="0" collapsed="false">
      <c r="A45" s="384" t="s">
        <v>362</v>
      </c>
      <c r="B45" s="384"/>
      <c r="C45" s="385" t="n">
        <v>1</v>
      </c>
      <c r="D45" s="386" t="n">
        <v>1</v>
      </c>
      <c r="E45" s="386" t="n">
        <v>1</v>
      </c>
      <c r="F45" s="386" t="n">
        <v>0.545</v>
      </c>
      <c r="G45" s="386" t="n">
        <v>1</v>
      </c>
      <c r="H45" s="386" t="n">
        <v>1</v>
      </c>
      <c r="I45" s="386" t="n">
        <v>0.545</v>
      </c>
      <c r="J45" s="386" t="n">
        <v>1</v>
      </c>
      <c r="K45" s="386" t="n">
        <v>1</v>
      </c>
      <c r="L45" s="386" t="n">
        <v>1</v>
      </c>
      <c r="M45" s="386" t="n">
        <v>1</v>
      </c>
      <c r="N45" s="386" t="n">
        <v>1</v>
      </c>
      <c r="O45" s="386" t="n">
        <v>1</v>
      </c>
      <c r="P45" s="386" t="n">
        <v>1</v>
      </c>
      <c r="Q45" s="386" t="n">
        <v>1</v>
      </c>
      <c r="R45" s="386" t="n">
        <v>1</v>
      </c>
      <c r="S45" s="386" t="n">
        <v>1</v>
      </c>
      <c r="T45" s="386" t="n">
        <v>1</v>
      </c>
      <c r="U45" s="386" t="n">
        <v>1</v>
      </c>
      <c r="V45" s="386" t="n">
        <v>1</v>
      </c>
      <c r="W45" s="386" t="n">
        <v>1</v>
      </c>
      <c r="X45" s="386" t="n">
        <v>1</v>
      </c>
      <c r="Y45" s="386" t="n">
        <v>1</v>
      </c>
      <c r="Z45" s="386" t="n">
        <v>1</v>
      </c>
      <c r="AA45" s="386" t="n">
        <v>1</v>
      </c>
      <c r="AB45" s="387" t="n">
        <v>1</v>
      </c>
      <c r="AC45" s="387" t="n">
        <v>1</v>
      </c>
      <c r="AD45" s="387" t="n">
        <v>1</v>
      </c>
      <c r="AE45" s="388" t="n">
        <v>1</v>
      </c>
    </row>
    <row r="46" s="383" customFormat="true" ht="20.1" hidden="false" customHeight="true" outlineLevel="0" collapsed="false">
      <c r="A46" s="389" t="s">
        <v>363</v>
      </c>
      <c r="B46" s="389"/>
      <c r="C46" s="390" t="n">
        <f aca="false">C44-22</f>
        <v>1</v>
      </c>
      <c r="D46" s="391" t="n">
        <f aca="false">D44-22</f>
        <v>1</v>
      </c>
      <c r="E46" s="391" t="n">
        <f aca="false">E44-22</f>
        <v>1</v>
      </c>
      <c r="F46" s="391" t="n">
        <f aca="false">F44-12</f>
        <v>0</v>
      </c>
      <c r="G46" s="391" t="n">
        <f aca="false">G44-18</f>
        <v>1</v>
      </c>
      <c r="H46" s="391" t="n">
        <f aca="false">H44-22</f>
        <v>0</v>
      </c>
      <c r="I46" s="391" t="n">
        <f aca="false">I44-12</f>
        <v>0</v>
      </c>
      <c r="J46" s="391" t="n">
        <f aca="false">J44-22</f>
        <v>-19</v>
      </c>
      <c r="K46" s="391" t="n">
        <f aca="false">K44-22</f>
        <v>-22</v>
      </c>
      <c r="L46" s="391" t="n">
        <f aca="false">L44-22</f>
        <v>1</v>
      </c>
      <c r="M46" s="391" t="n">
        <f aca="false">M44-22</f>
        <v>1</v>
      </c>
      <c r="N46" s="391" t="n">
        <f aca="false">N44-22</f>
        <v>-22</v>
      </c>
      <c r="O46" s="391" t="n">
        <f aca="false">O44-22</f>
        <v>-19</v>
      </c>
      <c r="P46" s="391" t="n">
        <f aca="false">P44-22</f>
        <v>-19</v>
      </c>
      <c r="Q46" s="391" t="n">
        <f aca="false">Q44-22</f>
        <v>-19</v>
      </c>
      <c r="R46" s="391" t="n">
        <f aca="false">R44-22</f>
        <v>-19</v>
      </c>
      <c r="S46" s="391" t="n">
        <f aca="false">S44-22</f>
        <v>-22</v>
      </c>
      <c r="T46" s="391" t="n">
        <f aca="false">T44-22</f>
        <v>1</v>
      </c>
      <c r="U46" s="391" t="n">
        <f aca="false">U44-22</f>
        <v>2</v>
      </c>
      <c r="V46" s="391" t="n">
        <f aca="false">V44-4</f>
        <v>1</v>
      </c>
      <c r="W46" s="391" t="n">
        <f aca="false">W44-5</f>
        <v>0</v>
      </c>
      <c r="X46" s="391" t="n">
        <f aca="false">X44-22</f>
        <v>-22</v>
      </c>
      <c r="Y46" s="391" t="n">
        <f aca="false">Y44-22</f>
        <v>-19</v>
      </c>
      <c r="Z46" s="391" t="n">
        <f aca="false">Z44-22</f>
        <v>-22</v>
      </c>
      <c r="AA46" s="391" t="n">
        <f aca="false">AA44-22</f>
        <v>-22</v>
      </c>
      <c r="AB46" s="392" t="n">
        <f aca="false">AB44-22</f>
        <v>-22</v>
      </c>
      <c r="AC46" s="392" t="n">
        <f aca="false">AC44-22</f>
        <v>1</v>
      </c>
      <c r="AD46" s="392" t="n">
        <f aca="false">AD44-22</f>
        <v>1</v>
      </c>
      <c r="AE46" s="393" t="n">
        <f aca="false">AE44-22</f>
        <v>1</v>
      </c>
    </row>
    <row r="47" customFormat="false" ht="18" hidden="false" customHeight="true" outlineLevel="0" collapsed="false">
      <c r="J47" s="346" t="s">
        <v>206</v>
      </c>
    </row>
  </sheetData>
  <sheetProtection sheet="true" objects="true" scenarios="true"/>
  <mergeCells count="12">
    <mergeCell ref="A1:AE1"/>
    <mergeCell ref="A2:B2"/>
    <mergeCell ref="A3:B3"/>
    <mergeCell ref="A4:B4"/>
    <mergeCell ref="A5:A11"/>
    <mergeCell ref="A12:A20"/>
    <mergeCell ref="A21:A27"/>
    <mergeCell ref="A28:A36"/>
    <mergeCell ref="A37:A43"/>
    <mergeCell ref="A44:B44"/>
    <mergeCell ref="A45:B45"/>
    <mergeCell ref="A46:B4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279" width="0.85"/>
    <col collapsed="false" customWidth="true" hidden="false" outlineLevel="0" max="2" min="2" style="394" width="6.7"/>
    <col collapsed="false" customWidth="true" hidden="false" outlineLevel="0" max="10" min="3" style="395" width="7.7"/>
    <col collapsed="false" customWidth="true" hidden="false" outlineLevel="0" max="11" min="11" style="396" width="0.85"/>
    <col collapsed="false" customWidth="true" hidden="false" outlineLevel="0" max="12" min="12" style="397" width="6.7"/>
    <col collapsed="false" customWidth="true" hidden="false" outlineLevel="0" max="17" min="13" style="397" width="7.7"/>
    <col collapsed="false" customWidth="true" hidden="false" outlineLevel="0" max="20" min="18" style="279" width="7.7"/>
    <col collapsed="false" customWidth="false" hidden="false" outlineLevel="0" max="257" min="21" style="279" width="10.28"/>
  </cols>
  <sheetData>
    <row r="1" customFormat="false" ht="5.1" hidden="false" customHeight="true" outlineLevel="0" collapsed="false"/>
    <row r="2" s="398" customFormat="true" ht="20.1" hidden="false" customHeight="true" outlineLevel="0" collapsed="false">
      <c r="B2" s="399"/>
      <c r="C2" s="400" t="str">
        <f aca="false">učitelé!C4&amp;" - "&amp;učitelé!C44&amp;" h. (+"&amp;učitelé!C46&amp;" h.)"</f>
        <v>Mgr. Antoš - 23 h. (+1 h.)</v>
      </c>
      <c r="D2" s="400"/>
      <c r="E2" s="400"/>
      <c r="F2" s="400"/>
      <c r="G2" s="400"/>
      <c r="H2" s="400"/>
      <c r="I2" s="400"/>
      <c r="J2" s="400"/>
      <c r="L2" s="399"/>
      <c r="M2" s="400" t="str">
        <f aca="false">učitelé!G4&amp;" - "&amp;učitelé!G44&amp;" h. (+"&amp;učitelé!G46&amp;" h.)"</f>
        <v>Mgr. Flodrová - 19 h. (+1 h.)</v>
      </c>
      <c r="N2" s="400"/>
      <c r="O2" s="400"/>
      <c r="P2" s="400"/>
      <c r="Q2" s="400"/>
      <c r="R2" s="400"/>
      <c r="S2" s="400"/>
      <c r="T2" s="400"/>
    </row>
    <row r="3" customFormat="false" ht="16.5" hidden="false" customHeight="true" outlineLevel="0" collapsed="false">
      <c r="B3" s="401" t="str">
        <f aca="false">přidělení!AC1</f>
        <v>2013/14</v>
      </c>
      <c r="C3" s="402" t="s">
        <v>174</v>
      </c>
      <c r="D3" s="403" t="s">
        <v>175</v>
      </c>
      <c r="E3" s="403" t="s">
        <v>176</v>
      </c>
      <c r="F3" s="403" t="s">
        <v>177</v>
      </c>
      <c r="G3" s="403" t="s">
        <v>178</v>
      </c>
      <c r="H3" s="403" t="s">
        <v>179</v>
      </c>
      <c r="I3" s="403" t="s">
        <v>182</v>
      </c>
      <c r="J3" s="404" t="s">
        <v>183</v>
      </c>
      <c r="L3" s="401" t="str">
        <f aca="false">B3</f>
        <v>2013/14</v>
      </c>
      <c r="M3" s="402" t="s">
        <v>174</v>
      </c>
      <c r="N3" s="403" t="s">
        <v>175</v>
      </c>
      <c r="O3" s="403" t="s">
        <v>176</v>
      </c>
      <c r="P3" s="403" t="s">
        <v>177</v>
      </c>
      <c r="Q3" s="403" t="s">
        <v>178</v>
      </c>
      <c r="R3" s="405" t="s">
        <v>179</v>
      </c>
      <c r="S3" s="403" t="s">
        <v>182</v>
      </c>
      <c r="T3" s="404" t="s">
        <v>183</v>
      </c>
    </row>
    <row r="4" customFormat="false" ht="20.1" hidden="false" customHeight="true" outlineLevel="0" collapsed="false">
      <c r="B4" s="288" t="s">
        <v>188</v>
      </c>
      <c r="C4" s="406" t="str">
        <f aca="false">IF(učitelé!C$5=0," ",učitelé!C$5)</f>
        <v> </v>
      </c>
      <c r="D4" s="407" t="str">
        <f aca="false">IF(učitelé!C$6=0," ",učitelé!C$6)</f>
        <v> </v>
      </c>
      <c r="E4" s="407" t="str">
        <f aca="false">IF(učitelé!C$7=0," ",učitelé!C$7)</f>
        <v>Rj 8.</v>
      </c>
      <c r="F4" s="407" t="str">
        <f aca="false">IF(učitelé!C$8=0," ",učitelé!C$8)</f>
        <v>Nj 9.</v>
      </c>
      <c r="G4" s="407" t="str">
        <f aca="false">IF(učitelé!C$9=0," ",učitelé!C$9)</f>
        <v>Ze 9.A</v>
      </c>
      <c r="H4" s="407" t="str">
        <f aca="false">IF(učitelé!C$10=0," ",učitelé!C$10)</f>
        <v>Ze 9.B</v>
      </c>
      <c r="I4" s="407" t="str">
        <f aca="false">IF(učitelé!C$11=0," ",učitelé!C$11)</f>
        <v> </v>
      </c>
      <c r="J4" s="408"/>
      <c r="L4" s="409" t="s">
        <v>188</v>
      </c>
      <c r="M4" s="406" t="str">
        <f aca="false">IF(učitelé!G$5=0," ",učitelé!G$5)</f>
        <v>Aj 8.</v>
      </c>
      <c r="N4" s="407" t="str">
        <f aca="false">IF(učitelé!G$6=0," ",učitelé!G$6)</f>
        <v>Aj 7.</v>
      </c>
      <c r="O4" s="407" t="str">
        <f aca="false">IF(učitelé!G$7=0," ",učitelé!G$7)</f>
        <v>It 7.B</v>
      </c>
      <c r="P4" s="407" t="str">
        <f aca="false">IF(učitelé!G$8=0," ",učitelé!G$8)</f>
        <v>Aj 6.</v>
      </c>
      <c r="Q4" s="407" t="str">
        <f aca="false">IF(učitelé!G$9=0," ",učitelé!G$9)</f>
        <v> </v>
      </c>
      <c r="R4" s="407" t="str">
        <f aca="false">IF(učitelé!G$10=0," ",učitelé!G$10)</f>
        <v> </v>
      </c>
      <c r="S4" s="407" t="str">
        <f aca="false">IF(učitelé!G$11=0," ",učitelé!G$11)</f>
        <v> </v>
      </c>
      <c r="T4" s="408"/>
    </row>
    <row r="5" customFormat="false" ht="20.1" hidden="false" customHeight="true" outlineLevel="0" collapsed="false">
      <c r="B5" s="293" t="s">
        <v>189</v>
      </c>
      <c r="C5" s="410" t="str">
        <f aca="false">IF(učitelé!C$12=0," ",učitelé!C$12)</f>
        <v> </v>
      </c>
      <c r="D5" s="411" t="str">
        <f aca="false">IF(učitelé!C$13=0," ",učitelé!C$13)</f>
        <v>Vl 4.A</v>
      </c>
      <c r="E5" s="411" t="str">
        <f aca="false">IF(učitelé!C$14=0," ",učitelé!C$14)</f>
        <v>Vl 4.B</v>
      </c>
      <c r="F5" s="411" t="str">
        <f aca="false">IF(učitelé!C$15=0," ",učitelé!C$15)</f>
        <v>Nj 7.</v>
      </c>
      <c r="G5" s="411" t="str">
        <f aca="false">IF(učitelé!C$16=0," ",učitelé!C$16)</f>
        <v>Dě 9.A</v>
      </c>
      <c r="H5" s="411" t="str">
        <f aca="false">IF(učitelé!C$17=0," ",učitelé!C$17)</f>
        <v>Ze 6.A</v>
      </c>
      <c r="I5" s="411" t="str">
        <f aca="false">IF(učitelé!C$18=0," ",učitelé!C$18)</f>
        <v> </v>
      </c>
      <c r="J5" s="412" t="str">
        <f aca="false">IF(učitelé!C$19=0," ",učitelé!C$19)</f>
        <v> </v>
      </c>
      <c r="L5" s="413" t="s">
        <v>189</v>
      </c>
      <c r="M5" s="410" t="str">
        <f aca="false">IF(učitelé!G$12=0," ",učitelé!G$12)</f>
        <v> </v>
      </c>
      <c r="N5" s="411" t="str">
        <f aca="false">IF(učitelé!G$13=0," ",učitelé!G$13)</f>
        <v>Aj 9.</v>
      </c>
      <c r="O5" s="411" t="str">
        <f aca="false">IF(učitelé!G$14=0," ",učitelé!G$14)</f>
        <v>sIt 7.</v>
      </c>
      <c r="P5" s="411" t="str">
        <f aca="false">IF(učitelé!G$15=0," ",učitelé!G$15)</f>
        <v>Aj 8.</v>
      </c>
      <c r="Q5" s="411" t="str">
        <f aca="false">IF(učitelé!G$16=0," ",učitelé!G$16)</f>
        <v>It 6.B</v>
      </c>
      <c r="R5" s="411" t="str">
        <f aca="false">IF(učitelé!G$17=0," ",učitelé!G$17)</f>
        <v> </v>
      </c>
      <c r="S5" s="411" t="str">
        <f aca="false">IF(učitelé!G$18=0," ",učitelé!G$18)</f>
        <v> </v>
      </c>
      <c r="T5" s="412" t="str">
        <f aca="false">IF(učitelé!G$19=0," ",učitelé!G$19)</f>
        <v> </v>
      </c>
    </row>
    <row r="6" customFormat="false" ht="20.1" hidden="false" customHeight="true" outlineLevel="0" collapsed="false">
      <c r="B6" s="293" t="s">
        <v>190</v>
      </c>
      <c r="C6" s="410" t="str">
        <f aca="false">IF(učitelé!C$21=0," ",učitelé!C$21)</f>
        <v>Ze 8.A</v>
      </c>
      <c r="D6" s="411" t="str">
        <f aca="false">IF(učitelé!C$22=0," ",učitelé!C$22)</f>
        <v>Ze 9.B</v>
      </c>
      <c r="E6" s="411" t="str">
        <f aca="false">IF(učitelé!C$23=0," ",učitelé!C$23)</f>
        <v> </v>
      </c>
      <c r="F6" s="411" t="str">
        <f aca="false">IF(učitelé!C$24=0," ",učitelé!C$24)</f>
        <v>Rj 8.</v>
      </c>
      <c r="G6" s="411" t="str">
        <f aca="false">IF(učitelé!C$25=0," ",učitelé!C$25)</f>
        <v>Ze 9.A</v>
      </c>
      <c r="H6" s="411" t="str">
        <f aca="false">IF(učitelé!C$26=0," ",učitelé!C$26)</f>
        <v>Dě 6.A</v>
      </c>
      <c r="I6" s="411" t="str">
        <f aca="false">IF(učitelé!C$27=0," ",učitelé!C$27)</f>
        <v> </v>
      </c>
      <c r="J6" s="412"/>
      <c r="L6" s="413" t="s">
        <v>190</v>
      </c>
      <c r="M6" s="410" t="str">
        <f aca="false">IF(učitelé!G$21=0," ",učitelé!G$21)</f>
        <v>Aj 6.</v>
      </c>
      <c r="N6" s="411" t="str">
        <f aca="false">IF(učitelé!G$22=0," ",učitelé!G$22)</f>
        <v> </v>
      </c>
      <c r="O6" s="411" t="str">
        <f aca="false">IF(učitelé!G$23=0," ",učitelé!G$23)</f>
        <v>Aj 7.</v>
      </c>
      <c r="P6" s="411" t="str">
        <f aca="false">IF(učitelé!G$24=0," ",učitelé!G$24)</f>
        <v>Aj 9.</v>
      </c>
      <c r="Q6" s="411" t="str">
        <f aca="false">IF(učitelé!G$25=0," ",učitelé!G$25)</f>
        <v> </v>
      </c>
      <c r="R6" s="411" t="str">
        <f aca="false">IF(učitelé!G$26=0," ",učitelé!G$26)</f>
        <v> </v>
      </c>
      <c r="S6" s="411" t="str">
        <f aca="false">IF(učitelé!G$27=0," ",učitelé!G$27)</f>
        <v> </v>
      </c>
      <c r="T6" s="412"/>
    </row>
    <row r="7" customFormat="false" ht="20.1" hidden="false" customHeight="true" outlineLevel="0" collapsed="false">
      <c r="B7" s="293" t="s">
        <v>191</v>
      </c>
      <c r="C7" s="410" t="str">
        <f aca="false">IF(učitelé!C$28=0," ",učitelé!C$28)</f>
        <v>Nj 9.</v>
      </c>
      <c r="D7" s="411" t="str">
        <f aca="false">IF(učitelé!C$29=0," ",učitelé!C$29)</f>
        <v>Rj 8.</v>
      </c>
      <c r="E7" s="411" t="str">
        <f aca="false">IF(učitelé!C$30=0," ",učitelé!C$30)</f>
        <v>Vl 4.A</v>
      </c>
      <c r="F7" s="411" t="str">
        <f aca="false">IF(učitelé!C$31=0," ",učitelé!C$31)</f>
        <v> </v>
      </c>
      <c r="G7" s="411" t="str">
        <f aca="false">IF(učitelé!C$32=0," ",učitelé!C$32)</f>
        <v>Nj 7.</v>
      </c>
      <c r="H7" s="411" t="str">
        <f aca="false">IF(učitelé!C$33=0," ",učitelé!C$33)</f>
        <v>Dě 9.A</v>
      </c>
      <c r="I7" s="411" t="str">
        <f aca="false">IF(učitelé!C$34=0," ",učitelé!C$34)</f>
        <v> </v>
      </c>
      <c r="J7" s="412" t="str">
        <f aca="false">IF(učitelé!C$35=0," ",učitelé!C$35)</f>
        <v> </v>
      </c>
      <c r="L7" s="413" t="s">
        <v>191</v>
      </c>
      <c r="M7" s="410" t="str">
        <f aca="false">IF(učitelé!G$28=0," ",učitelé!G$28)</f>
        <v>It 5.A</v>
      </c>
      <c r="N7" s="411" t="str">
        <f aca="false">IF(učitelé!G$29=0," ",učitelé!G$29)</f>
        <v>sIt 8.</v>
      </c>
      <c r="O7" s="411" t="str">
        <f aca="false">IF(učitelé!G$30=0," ",učitelé!G$30)</f>
        <v> </v>
      </c>
      <c r="P7" s="411" t="str">
        <f aca="false">IF(učitelé!G$31=0," ",učitelé!G$31)</f>
        <v>Aj 8.</v>
      </c>
      <c r="Q7" s="411" t="str">
        <f aca="false">IF(učitelé!G$32=0," ",učitelé!G$32)</f>
        <v>It 6.A</v>
      </c>
      <c r="R7" s="411" t="str">
        <f aca="false">IF(učitelé!G$33=0," ",učitelé!G$33)</f>
        <v> </v>
      </c>
      <c r="S7" s="411" t="str">
        <f aca="false">IF(učitelé!G$34=0," ",učitelé!G$34)</f>
        <v> </v>
      </c>
      <c r="T7" s="412" t="str">
        <f aca="false">IF(učitelé!G$35=0," ",učitelé!G$35)</f>
        <v> </v>
      </c>
    </row>
    <row r="8" customFormat="false" ht="20.1" hidden="false" customHeight="true" outlineLevel="0" collapsed="false">
      <c r="B8" s="298" t="s">
        <v>192</v>
      </c>
      <c r="C8" s="414" t="str">
        <f aca="false">IF(učitelé!C$37=0," ",učitelé!C$37)</f>
        <v> </v>
      </c>
      <c r="D8" s="415" t="str">
        <f aca="false">IF(učitelé!C$38=0," ",učitelé!C$38)</f>
        <v>Ze 6.A</v>
      </c>
      <c r="E8" s="415" t="str">
        <f aca="false">IF(učitelé!C$39=0," ",učitelé!C$39)</f>
        <v> </v>
      </c>
      <c r="F8" s="415" t="str">
        <f aca="false">IF(učitelé!C$40=0," ",učitelé!C$40)</f>
        <v>Vl 4.B</v>
      </c>
      <c r="G8" s="415" t="str">
        <f aca="false">IF(učitelé!C$41=0," ",učitelé!C$41)</f>
        <v>Dě 6.A</v>
      </c>
      <c r="H8" s="415" t="str">
        <f aca="false">IF(učitelé!C$42=0," ",učitelé!C$42)</f>
        <v>Ze 8.A</v>
      </c>
      <c r="I8" s="415" t="str">
        <f aca="false">IF(učitelé!C$43=0," ",učitelé!C$43)</f>
        <v> </v>
      </c>
      <c r="J8" s="416"/>
      <c r="L8" s="417" t="s">
        <v>192</v>
      </c>
      <c r="M8" s="414" t="str">
        <f aca="false">IF(učitelé!G$37=0," ",učitelé!G$37)</f>
        <v> </v>
      </c>
      <c r="N8" s="415" t="str">
        <f aca="false">IF(učitelé!G$38=0," ",učitelé!G$38)</f>
        <v>Aj 7.</v>
      </c>
      <c r="O8" s="415" t="str">
        <f aca="false">IF(učitelé!G$39=0," ",učitelé!G$39)</f>
        <v>Aj 9.</v>
      </c>
      <c r="P8" s="415" t="str">
        <f aca="false">IF(učitelé!G$40=0," ",učitelé!G$40)</f>
        <v>Aj 6.</v>
      </c>
      <c r="Q8" s="415" t="str">
        <f aca="false">IF(učitelé!G$41=0," ",učitelé!G$41)</f>
        <v>sIt 9.</v>
      </c>
      <c r="R8" s="415" t="str">
        <f aca="false">IF(učitelé!G$42=0," ",učitelé!G$42)</f>
        <v> </v>
      </c>
      <c r="S8" s="415" t="str">
        <f aca="false">IF(učitelé!G$43=0," ",učitelé!G$43)</f>
        <v> </v>
      </c>
      <c r="T8" s="416"/>
    </row>
    <row r="9" customFormat="false" ht="2.45" hidden="false" customHeight="true" outlineLevel="0" collapsed="false">
      <c r="L9" s="394"/>
      <c r="M9" s="395"/>
      <c r="N9" s="395"/>
      <c r="O9" s="395"/>
      <c r="P9" s="395"/>
      <c r="Q9" s="395"/>
      <c r="R9" s="395"/>
      <c r="S9" s="395"/>
      <c r="T9" s="395"/>
    </row>
    <row r="10" customFormat="false" ht="20.1" hidden="false" customHeight="true" outlineLevel="0" collapsed="false">
      <c r="B10" s="399"/>
      <c r="C10" s="400" t="str">
        <f aca="false">učitelé!D4&amp;" - "&amp;učitelé!D44&amp;" h. (+"&amp;učitelé!D46&amp;" h.)"</f>
        <v>Mgr. Burianová - 23 h. (+1 h.)</v>
      </c>
      <c r="D10" s="400"/>
      <c r="E10" s="400"/>
      <c r="F10" s="400"/>
      <c r="G10" s="400"/>
      <c r="H10" s="400"/>
      <c r="I10" s="400"/>
      <c r="J10" s="400"/>
      <c r="L10" s="399"/>
      <c r="M10" s="400" t="str">
        <f aca="false">učitelé!H4&amp;" - "&amp;učitelé!H44&amp;" h. (+"&amp;učitelé!H46&amp;" h.)"</f>
        <v>RNDr. Frídlová - 22 h. (+0 h.)</v>
      </c>
      <c r="N10" s="400"/>
      <c r="O10" s="400"/>
      <c r="P10" s="400"/>
      <c r="Q10" s="400"/>
      <c r="R10" s="400"/>
      <c r="S10" s="400"/>
      <c r="T10" s="400"/>
    </row>
    <row r="11" customFormat="false" ht="16.5" hidden="false" customHeight="true" outlineLevel="0" collapsed="false">
      <c r="B11" s="401" t="str">
        <f aca="false">B3</f>
        <v>2013/14</v>
      </c>
      <c r="C11" s="402" t="s">
        <v>174</v>
      </c>
      <c r="D11" s="403" t="s">
        <v>175</v>
      </c>
      <c r="E11" s="403" t="s">
        <v>176</v>
      </c>
      <c r="F11" s="403" t="s">
        <v>177</v>
      </c>
      <c r="G11" s="403" t="s">
        <v>178</v>
      </c>
      <c r="H11" s="405" t="s">
        <v>179</v>
      </c>
      <c r="I11" s="403" t="s">
        <v>182</v>
      </c>
      <c r="J11" s="404" t="s">
        <v>183</v>
      </c>
      <c r="L11" s="401" t="str">
        <f aca="false">B3</f>
        <v>2013/14</v>
      </c>
      <c r="M11" s="402" t="s">
        <v>174</v>
      </c>
      <c r="N11" s="403" t="s">
        <v>175</v>
      </c>
      <c r="O11" s="403" t="s">
        <v>176</v>
      </c>
      <c r="P11" s="403" t="s">
        <v>177</v>
      </c>
      <c r="Q11" s="403" t="s">
        <v>178</v>
      </c>
      <c r="R11" s="405" t="s">
        <v>179</v>
      </c>
      <c r="S11" s="403" t="s">
        <v>182</v>
      </c>
      <c r="T11" s="404" t="s">
        <v>183</v>
      </c>
    </row>
    <row r="12" customFormat="false" ht="20.1" hidden="false" customHeight="true" outlineLevel="0" collapsed="false">
      <c r="B12" s="409" t="s">
        <v>188</v>
      </c>
      <c r="C12" s="406" t="str">
        <f aca="false">IF(učitelé!D$5=0," ",učitelé!D$5)</f>
        <v>Ma 7.</v>
      </c>
      <c r="D12" s="407" t="str">
        <f aca="false">IF(učitelé!D$6=0," ",učitelé!D$6)</f>
        <v>Ma 6.</v>
      </c>
      <c r="E12" s="407" t="str">
        <f aca="false">IF(učitelé!D$7=0," ",učitelé!D$7)</f>
        <v>Ma 9.</v>
      </c>
      <c r="F12" s="407" t="str">
        <f aca="false">IF(učitelé!D$8=0," ",učitelé!D$8)</f>
        <v>Ma 8.</v>
      </c>
      <c r="G12" s="407" t="str">
        <f aca="false">IF(učitelé!D$9=0," ",učitelé!D$9)</f>
        <v>Př 6.B</v>
      </c>
      <c r="H12" s="407" t="str">
        <f aca="false">IF(učitelé!D$10=0," ",učitelé!D$10)</f>
        <v> </v>
      </c>
      <c r="I12" s="407" t="str">
        <f aca="false">IF(učitelé!D$11=0," ",učitelé!D$11)</f>
        <v> </v>
      </c>
      <c r="J12" s="408"/>
      <c r="L12" s="409" t="s">
        <v>188</v>
      </c>
      <c r="M12" s="406" t="str">
        <f aca="false">IF(učitelé!H$5=0," ",učitelé!H$5)</f>
        <v>Ch 9.B</v>
      </c>
      <c r="N12" s="407" t="str">
        <f aca="false">IF(učitelé!H$6=0," ",učitelé!H$6)</f>
        <v>Ch 9.A</v>
      </c>
      <c r="O12" s="407" t="str">
        <f aca="false">IF(učitelé!H$7=0," ",učitelé!H$7)</f>
        <v>Nj 8.</v>
      </c>
      <c r="P12" s="407" t="str">
        <f aca="false">IF(učitelé!H$8=0," ",učitelé!H$8)</f>
        <v> </v>
      </c>
      <c r="Q12" s="407" t="str">
        <f aca="false">IF(učitelé!H$9=0," ",učitelé!H$9)</f>
        <v>Hv 7.A</v>
      </c>
      <c r="R12" s="407" t="str">
        <f aca="false">IF(učitelé!H$10=0," ",učitelé!H$10)</f>
        <v>Hv 8.A</v>
      </c>
      <c r="S12" s="407" t="str">
        <f aca="false">IF(učitelé!H$11=0," ",učitelé!H$11)</f>
        <v> </v>
      </c>
      <c r="T12" s="408"/>
    </row>
    <row r="13" customFormat="false" ht="20.1" hidden="false" customHeight="true" outlineLevel="0" collapsed="false">
      <c r="B13" s="413" t="s">
        <v>189</v>
      </c>
      <c r="C13" s="410" t="str">
        <f aca="false">IF(učitelé!D$12=0," ",učitelé!D$12)</f>
        <v>Ma 7.</v>
      </c>
      <c r="D13" s="411" t="str">
        <f aca="false">IF(učitelé!D$13=0," ",učitelé!D$13)</f>
        <v>Ma 8.</v>
      </c>
      <c r="E13" s="411" t="str">
        <f aca="false">IF(učitelé!D$14=0," ",učitelé!D$14)</f>
        <v>Ma 9.</v>
      </c>
      <c r="F13" s="411" t="str">
        <f aca="false">IF(učitelé!D$15=0," ",učitelé!D$15)</f>
        <v>Ma 6.</v>
      </c>
      <c r="G13" s="411" t="str">
        <f aca="false">IF(učitelé!D$16=0," ",učitelé!D$16)</f>
        <v>Př 9.B</v>
      </c>
      <c r="H13" s="411" t="str">
        <f aca="false">IF(učitelé!D$17=0," ",učitelé!D$17)</f>
        <v> </v>
      </c>
      <c r="I13" s="411" t="str">
        <f aca="false">IF(učitelé!D$18=0," ",učitelé!D$18)</f>
        <v> </v>
      </c>
      <c r="J13" s="412" t="str">
        <f aca="false">IF(učitelé!D$19=0," ",učitelé!D$19)</f>
        <v> </v>
      </c>
      <c r="L13" s="413" t="s">
        <v>189</v>
      </c>
      <c r="M13" s="410" t="str">
        <f aca="false">IF(učitelé!H$12=0," ",učitelé!H$12)</f>
        <v> </v>
      </c>
      <c r="N13" s="411" t="str">
        <f aca="false">IF(učitelé!H$13=0," ",učitelé!H$13)</f>
        <v>Př 7.A</v>
      </c>
      <c r="O13" s="411" t="str">
        <f aca="false">IF(učitelé!H$14=0," ",učitelé!H$14)</f>
        <v>Ch 8.A</v>
      </c>
      <c r="P13" s="411" t="str">
        <f aca="false">IF(učitelé!H$15=0," ",učitelé!H$15)</f>
        <v> </v>
      </c>
      <c r="Q13" s="411" t="str">
        <f aca="false">IF(učitelé!H$16=0," ",učitelé!H$16)</f>
        <v>Př 6.A</v>
      </c>
      <c r="R13" s="411" t="str">
        <f aca="false">IF(učitelé!H$17=0," ",učitelé!H$17)</f>
        <v>Př 7.B</v>
      </c>
      <c r="S13" s="411" t="str">
        <f aca="false">IF(učitelé!H$18=0," ",učitelé!H$18)</f>
        <v> </v>
      </c>
      <c r="T13" s="412" t="str">
        <f aca="false">IF(učitelé!H$19=0," ",učitelé!H$19)</f>
        <v> </v>
      </c>
    </row>
    <row r="14" customFormat="false" ht="20.1" hidden="false" customHeight="true" outlineLevel="0" collapsed="false">
      <c r="B14" s="413" t="s">
        <v>190</v>
      </c>
      <c r="C14" s="410" t="str">
        <f aca="false">IF(učitelé!D$21=0," ",učitelé!D$21)</f>
        <v>Ma 9.</v>
      </c>
      <c r="D14" s="411" t="str">
        <f aca="false">IF(učitelé!D$22=0," ",učitelé!D$22)</f>
        <v>Ma 8.</v>
      </c>
      <c r="E14" s="411" t="str">
        <f aca="false">IF(učitelé!D$23=0," ",učitelé!D$23)</f>
        <v>Ma 6.</v>
      </c>
      <c r="F14" s="411" t="str">
        <f aca="false">IF(učitelé!D$24=0," ",učitelé!D$24)</f>
        <v>Ma 7.</v>
      </c>
      <c r="G14" s="411" t="str">
        <f aca="false">IF(učitelé!D$25=0," ",učitelé!D$25)</f>
        <v> </v>
      </c>
      <c r="H14" s="411" t="str">
        <f aca="false">IF(učitelé!D$26=0," ",učitelé!D$26)</f>
        <v>Př 6.B</v>
      </c>
      <c r="I14" s="411" t="str">
        <f aca="false">IF(učitelé!D$27=0," ",učitelé!D$27)</f>
        <v> </v>
      </c>
      <c r="J14" s="412"/>
      <c r="L14" s="413" t="s">
        <v>190</v>
      </c>
      <c r="M14" s="410" t="str">
        <f aca="false">IF(učitelé!H$21=0," ",učitelé!H$21)</f>
        <v>Př 8.B</v>
      </c>
      <c r="N14" s="411" t="str">
        <f aca="false">IF(učitelé!H$22=0," ",učitelé!H$22)</f>
        <v>Ch 9.A</v>
      </c>
      <c r="O14" s="411" t="str">
        <f aca="false">IF(učitelé!H$23=0," ",učitelé!H$23)</f>
        <v>Ch 9.B</v>
      </c>
      <c r="P14" s="411" t="str">
        <f aca="false">IF(učitelé!H$24=0," ",učitelé!H$24)</f>
        <v>Nj 8.</v>
      </c>
      <c r="Q14" s="411" t="str">
        <f aca="false">IF(učitelé!H$25=0," ",učitelé!H$25)</f>
        <v>Ch 8.B</v>
      </c>
      <c r="R14" s="411" t="str">
        <f aca="false">IF(učitelé!H$26=0," ",učitelé!H$26)</f>
        <v>Př 8.A</v>
      </c>
      <c r="S14" s="411" t="str">
        <f aca="false">IF(učitelé!H$27=0," ",učitelé!H$27)</f>
        <v> </v>
      </c>
      <c r="T14" s="412"/>
    </row>
    <row r="15" customFormat="false" ht="20.1" hidden="false" customHeight="true" outlineLevel="0" collapsed="false">
      <c r="B15" s="413" t="s">
        <v>191</v>
      </c>
      <c r="C15" s="410" t="str">
        <f aca="false">IF(učitelé!D$28=0," ",učitelé!D$28)</f>
        <v>Ma 6.</v>
      </c>
      <c r="D15" s="411" t="str">
        <f aca="false">IF(učitelé!D$29=0," ",učitelé!D$29)</f>
        <v>Ma 9.</v>
      </c>
      <c r="E15" s="411" t="str">
        <f aca="false">IF(učitelé!D$30=0," ",učitelé!D$30)</f>
        <v>Ma 6.</v>
      </c>
      <c r="F15" s="411" t="str">
        <f aca="false">IF(učitelé!D$31=0," ",učitelé!D$31)</f>
        <v>Ma 7.</v>
      </c>
      <c r="G15" s="411" t="str">
        <f aca="false">IF(učitelé!D$32=0," ",učitelé!D$32)</f>
        <v>Př 9.A</v>
      </c>
      <c r="H15" s="411" t="str">
        <f aca="false">IF(učitelé!D$33=0," ",učitelé!D$33)</f>
        <v> </v>
      </c>
      <c r="I15" s="411" t="str">
        <f aca="false">IF(učitelé!D$34=0," ",učitelé!D$34)</f>
        <v> </v>
      </c>
      <c r="J15" s="412" t="str">
        <f aca="false">IF(učitelé!D$35=0," ",učitelé!D$35)</f>
        <v> </v>
      </c>
      <c r="L15" s="413" t="s">
        <v>191</v>
      </c>
      <c r="M15" s="410" t="str">
        <f aca="false">IF(učitelé!H$28=0," ",učitelé!H$28)</f>
        <v>Př 7.B</v>
      </c>
      <c r="N15" s="411" t="str">
        <f aca="false">IF(učitelé!H$29=0," ",učitelé!H$29)</f>
        <v>Př 6.A</v>
      </c>
      <c r="O15" s="411" t="str">
        <f aca="false">IF(učitelé!H$30=0," ",učitelé!H$30)</f>
        <v>Ch 8.A</v>
      </c>
      <c r="P15" s="411" t="str">
        <f aca="false">IF(učitelé!H$31=0," ",učitelé!H$31)</f>
        <v> </v>
      </c>
      <c r="Q15" s="411" t="str">
        <f aca="false">IF(učitelé!H$32=0," ",učitelé!H$32)</f>
        <v> </v>
      </c>
      <c r="R15" s="411" t="str">
        <f aca="false">IF(učitelé!H$33=0," ",učitelé!H$33)</f>
        <v> </v>
      </c>
      <c r="S15" s="411" t="str">
        <f aca="false">IF(učitelé!H$34=0," ",učitelé!H$34)</f>
        <v> </v>
      </c>
      <c r="T15" s="412" t="str">
        <f aca="false">IF(učitelé!H$35=0," ",učitelé!H$35)</f>
        <v> </v>
      </c>
    </row>
    <row r="16" customFormat="false" ht="20.1" hidden="false" customHeight="true" outlineLevel="0" collapsed="false">
      <c r="B16" s="417" t="s">
        <v>192</v>
      </c>
      <c r="C16" s="414" t="str">
        <f aca="false">IF(učitelé!D$37=0," ",učitelé!D$37)</f>
        <v>Ma 7.</v>
      </c>
      <c r="D16" s="415" t="str">
        <f aca="false">IF(učitelé!D$38=0," ",učitelé!D$38)</f>
        <v>Ma 9.</v>
      </c>
      <c r="E16" s="415" t="str">
        <f aca="false">IF(učitelé!D$39=0," ",učitelé!D$39)</f>
        <v>Ma 8.</v>
      </c>
      <c r="F16" s="415" t="str">
        <f aca="false">IF(učitelé!D$40=0," ",učitelé!D$40)</f>
        <v> </v>
      </c>
      <c r="G16" s="415" t="str">
        <f aca="false">IF(učitelé!D$41=0," ",učitelé!D$41)</f>
        <v> </v>
      </c>
      <c r="H16" s="415" t="str">
        <f aca="false">IF(učitelé!D$42=0," ",učitelé!D$42)</f>
        <v> </v>
      </c>
      <c r="I16" s="415" t="str">
        <f aca="false">IF(učitelé!D$43=0," ",učitelé!D$43)</f>
        <v> </v>
      </c>
      <c r="J16" s="416"/>
      <c r="L16" s="417" t="s">
        <v>192</v>
      </c>
      <c r="M16" s="414" t="str">
        <f aca="false">IF(učitelé!H$37=0," ",učitelé!H$37)</f>
        <v>Ch 8.B</v>
      </c>
      <c r="N16" s="415" t="str">
        <f aca="false">IF(učitelé!H$38=0," ",učitelé!H$38)</f>
        <v> </v>
      </c>
      <c r="O16" s="415" t="str">
        <f aca="false">IF(učitelé!H$39=0," ",učitelé!H$39)</f>
        <v> </v>
      </c>
      <c r="P16" s="415" t="str">
        <f aca="false">IF(učitelé!H$40=0," ",učitelé!H$40)</f>
        <v>Př 8.B</v>
      </c>
      <c r="Q16" s="415" t="str">
        <f aca="false">IF(učitelé!H$41=0," ",učitelé!H$41)</f>
        <v>Př 8.A</v>
      </c>
      <c r="R16" s="415" t="str">
        <f aca="false">IF(učitelé!H$42=0," ",učitelé!H$42)</f>
        <v>Př 7.A</v>
      </c>
      <c r="S16" s="415" t="str">
        <f aca="false">IF(učitelé!H$43=0," ",učitelé!H$43)</f>
        <v> </v>
      </c>
      <c r="T16" s="416"/>
    </row>
    <row r="17" customFormat="false" ht="2.45" hidden="false" customHeight="true" outlineLevel="0" collapsed="false">
      <c r="L17" s="394"/>
      <c r="M17" s="395"/>
      <c r="N17" s="395"/>
      <c r="O17" s="395"/>
      <c r="P17" s="395"/>
      <c r="Q17" s="395"/>
      <c r="R17" s="395"/>
      <c r="S17" s="395"/>
      <c r="T17" s="395"/>
    </row>
    <row r="18" customFormat="false" ht="20.1" hidden="false" customHeight="true" outlineLevel="0" collapsed="false">
      <c r="B18" s="399"/>
      <c r="C18" s="400" t="str">
        <f aca="false">učitelé!E4&amp;" - "&amp;učitelé!E44&amp;" h. (+"&amp;učitelé!E46&amp;" h.)"</f>
        <v>Mgr. Čejková - 23 h. (+1 h.)</v>
      </c>
      <c r="D18" s="400"/>
      <c r="E18" s="400"/>
      <c r="F18" s="400"/>
      <c r="G18" s="400"/>
      <c r="H18" s="400"/>
      <c r="I18" s="400"/>
      <c r="J18" s="400"/>
      <c r="L18" s="399"/>
      <c r="M18" s="400" t="str">
        <f aca="false">učitelé!I4&amp;" - "&amp;učitelé!I44&amp;" h. (+"&amp;učitelé!I46&amp;" h.)"</f>
        <v>Mgr. Imrichová - 12 h. (+0 h.)</v>
      </c>
      <c r="N18" s="400"/>
      <c r="O18" s="400"/>
      <c r="P18" s="400"/>
      <c r="Q18" s="400"/>
      <c r="R18" s="400"/>
      <c r="S18" s="400"/>
      <c r="T18" s="400"/>
    </row>
    <row r="19" customFormat="false" ht="16.5" hidden="false" customHeight="true" outlineLevel="0" collapsed="false">
      <c r="B19" s="401" t="str">
        <f aca="false">B11</f>
        <v>2013/14</v>
      </c>
      <c r="C19" s="284" t="s">
        <v>174</v>
      </c>
      <c r="D19" s="285" t="s">
        <v>175</v>
      </c>
      <c r="E19" s="285" t="s">
        <v>176</v>
      </c>
      <c r="F19" s="285" t="s">
        <v>177</v>
      </c>
      <c r="G19" s="285" t="s">
        <v>178</v>
      </c>
      <c r="H19" s="418" t="s">
        <v>179</v>
      </c>
      <c r="I19" s="285" t="s">
        <v>182</v>
      </c>
      <c r="J19" s="286" t="s">
        <v>183</v>
      </c>
      <c r="L19" s="401" t="str">
        <f aca="false">B3</f>
        <v>2013/14</v>
      </c>
      <c r="M19" s="284" t="s">
        <v>174</v>
      </c>
      <c r="N19" s="285" t="s">
        <v>175</v>
      </c>
      <c r="O19" s="285" t="s">
        <v>176</v>
      </c>
      <c r="P19" s="285" t="s">
        <v>177</v>
      </c>
      <c r="Q19" s="285" t="s">
        <v>178</v>
      </c>
      <c r="R19" s="418" t="s">
        <v>179</v>
      </c>
      <c r="S19" s="403" t="s">
        <v>182</v>
      </c>
      <c r="T19" s="404" t="s">
        <v>183</v>
      </c>
    </row>
    <row r="20" customFormat="false" ht="20.1" hidden="false" customHeight="true" outlineLevel="0" collapsed="false">
      <c r="B20" s="288" t="s">
        <v>188</v>
      </c>
      <c r="C20" s="406" t="str">
        <f aca="false">IF(učitelé!E$5=0," ",učitelé!E$5)</f>
        <v> </v>
      </c>
      <c r="D20" s="407" t="str">
        <f aca="false">IF(učitelé!E$6=0," ",učitelé!E$6)</f>
        <v>Aj 7.</v>
      </c>
      <c r="E20" s="407" t="str">
        <f aca="false">IF(učitelé!E$7=0," ",učitelé!E$7)</f>
        <v>Aj 5.</v>
      </c>
      <c r="F20" s="407" t="str">
        <f aca="false">IF(učitelé!E$8=0," ",učitelé!E$8)</f>
        <v>Aj 4.</v>
      </c>
      <c r="G20" s="407" t="str">
        <f aca="false">IF(učitelé!E$9=0," ",učitelé!E$9)</f>
        <v>Vko 9.B</v>
      </c>
      <c r="H20" s="407" t="str">
        <f aca="false">IF(učitelé!E$10=0," ",učitelé!E$10)</f>
        <v>Vkz 8.B</v>
      </c>
      <c r="I20" s="407" t="str">
        <f aca="false">IF(učitelé!E$11=0," ",učitelé!E$11)</f>
        <v> </v>
      </c>
      <c r="J20" s="408"/>
      <c r="L20" s="288" t="s">
        <v>188</v>
      </c>
      <c r="M20" s="406" t="str">
        <f aca="false">IF(učitelé!I$5=0," ",učitelé!I$5)</f>
        <v> </v>
      </c>
      <c r="N20" s="407" t="str">
        <f aca="false">IF(učitelé!I$6=0," ",učitelé!I$6)</f>
        <v> </v>
      </c>
      <c r="O20" s="407" t="str">
        <f aca="false">IF(učitelé!I$7=0," ",učitelé!I$7)</f>
        <v>Ze 6.B</v>
      </c>
      <c r="P20" s="407" t="str">
        <f aca="false">IF(učitelé!I$8=0," ",učitelé!I$8)</f>
        <v>Ze 7.A</v>
      </c>
      <c r="Q20" s="407" t="str">
        <f aca="false">IF(učitelé!I$9=0," ",učitelé!I$9)</f>
        <v>Ze 8.B</v>
      </c>
      <c r="R20" s="407" t="str">
        <f aca="false">IF(učitelé!I$10=0," ",učitelé!I$10)</f>
        <v>Tv 7.</v>
      </c>
      <c r="S20" s="407" t="str">
        <f aca="false">IF(učitelé!I$11=0," ",učitelé!I$11)</f>
        <v> </v>
      </c>
      <c r="T20" s="408"/>
    </row>
    <row r="21" customFormat="false" ht="20.1" hidden="false" customHeight="true" outlineLevel="0" collapsed="false">
      <c r="B21" s="293" t="s">
        <v>189</v>
      </c>
      <c r="C21" s="410" t="str">
        <f aca="false">IF(učitelé!E$12=0," ",učitelé!E$12)</f>
        <v> </v>
      </c>
      <c r="D21" s="411" t="str">
        <f aca="false">IF(učitelé!E$13=0," ",učitelé!E$13)</f>
        <v> </v>
      </c>
      <c r="E21" s="411" t="str">
        <f aca="false">IF(učitelé!E$14=0," ",učitelé!E$14)</f>
        <v>Aj 5.</v>
      </c>
      <c r="F21" s="411" t="str">
        <f aca="false">IF(učitelé!E$15=0," ",učitelé!E$15)</f>
        <v>Aj 4.</v>
      </c>
      <c r="G21" s="411" t="str">
        <f aca="false">IF(učitelé!E$16=0," ",učitelé!E$16)</f>
        <v>Pč 4.A</v>
      </c>
      <c r="H21" s="411" t="str">
        <f aca="false">IF(učitelé!E$17=0," ",učitelé!E$17)</f>
        <v> </v>
      </c>
      <c r="I21" s="411" t="str">
        <f aca="false">IF(učitelé!E$18=0," ",učitelé!E$18)</f>
        <v>Vko 8.A</v>
      </c>
      <c r="J21" s="412" t="str">
        <f aca="false">IF(učitelé!E$19=0," ",učitelé!E$19)</f>
        <v>Vko 8.B</v>
      </c>
      <c r="L21" s="293" t="s">
        <v>189</v>
      </c>
      <c r="M21" s="410" t="str">
        <f aca="false">IF(učitelé!I$12=0," ",učitelé!I$12)</f>
        <v> </v>
      </c>
      <c r="N21" s="411" t="str">
        <f aca="false">IF(učitelé!I$13=0," ",učitelé!I$13)</f>
        <v>Pč 6.A</v>
      </c>
      <c r="O21" s="411" t="str">
        <f aca="false">IF(učitelé!I$14=0," ",učitelé!I$14)</f>
        <v>Sv 7.</v>
      </c>
      <c r="P21" s="411" t="str">
        <f aca="false">IF(učitelé!I$15=0," ",učitelé!I$15)</f>
        <v> </v>
      </c>
      <c r="Q21" s="411" t="str">
        <f aca="false">IF(učitelé!I$16=0," ",učitelé!I$16)</f>
        <v>Tv 8.</v>
      </c>
      <c r="R21" s="411" t="str">
        <f aca="false">IF(učitelé!I$17=0," ",učitelé!I$17)</f>
        <v> </v>
      </c>
      <c r="S21" s="411" t="str">
        <f aca="false">IF(učitelé!I$18=0," ",učitelé!I$18)</f>
        <v> </v>
      </c>
      <c r="T21" s="412" t="str">
        <f aca="false">IF(učitelé!I$19=0," ",učitelé!I$19)</f>
        <v> </v>
      </c>
    </row>
    <row r="22" customFormat="false" ht="20.1" hidden="false" customHeight="true" outlineLevel="0" collapsed="false">
      <c r="B22" s="293" t="s">
        <v>190</v>
      </c>
      <c r="C22" s="410" t="str">
        <f aca="false">IF(učitelé!E$21=0," ",učitelé!E$21)</f>
        <v>Vko 7.B</v>
      </c>
      <c r="D22" s="411" t="str">
        <f aca="false">IF(učitelé!E$22=0," ",učitelé!E$22)</f>
        <v> </v>
      </c>
      <c r="E22" s="411" t="str">
        <f aca="false">IF(učitelé!E$23=0," ",učitelé!E$23)</f>
        <v>Aj 7.</v>
      </c>
      <c r="F22" s="411" t="str">
        <f aca="false">IF(učitelé!E$24=0," ",učitelé!E$24)</f>
        <v> </v>
      </c>
      <c r="G22" s="411" t="str">
        <f aca="false">IF(učitelé!E$25=0," ",učitelé!E$25)</f>
        <v>Vko 6.B</v>
      </c>
      <c r="H22" s="411" t="str">
        <f aca="false">IF(učitelé!E$26=0," ",učitelé!E$26)</f>
        <v>Pč 9.</v>
      </c>
      <c r="I22" s="411" t="str">
        <f aca="false">IF(učitelé!E$27=0," ",učitelé!E$27)</f>
        <v> </v>
      </c>
      <c r="J22" s="412"/>
      <c r="L22" s="293" t="s">
        <v>190</v>
      </c>
      <c r="M22" s="410" t="str">
        <f aca="false">IF(učitelé!I$21=0," ",učitelé!I$21)</f>
        <v> </v>
      </c>
      <c r="N22" s="411" t="str">
        <f aca="false">IF(učitelé!I$22=0," ",učitelé!I$22)</f>
        <v> </v>
      </c>
      <c r="O22" s="411" t="str">
        <f aca="false">IF(učitelé!I$23=0," ",učitelé!I$23)</f>
        <v> </v>
      </c>
      <c r="P22" s="411" t="str">
        <f aca="false">IF(učitelé!I$24=0," ",učitelé!I$24)</f>
        <v> </v>
      </c>
      <c r="Q22" s="411" t="str">
        <f aca="false">IF(učitelé!I$25=0," ",učitelé!I$25)</f>
        <v> </v>
      </c>
      <c r="R22" s="411" t="str">
        <f aca="false">IF(učitelé!I$26=0," ",učitelé!I$26)</f>
        <v> </v>
      </c>
      <c r="S22" s="411" t="str">
        <f aca="false">IF(učitelé!I$27=0," ",učitelé!I$27)</f>
        <v> </v>
      </c>
      <c r="T22" s="412"/>
    </row>
    <row r="23" customFormat="false" ht="20.1" hidden="false" customHeight="true" outlineLevel="0" collapsed="false">
      <c r="B23" s="293" t="s">
        <v>191</v>
      </c>
      <c r="C23" s="410" t="str">
        <f aca="false">IF(učitelé!E$28=0," ",učitelé!E$28)</f>
        <v> </v>
      </c>
      <c r="D23" s="411" t="str">
        <f aca="false">IF(učitelé!E$29=0," ",učitelé!E$29)</f>
        <v> </v>
      </c>
      <c r="E23" s="411" t="str">
        <f aca="false">IF(učitelé!E$30=0," ",učitelé!E$30)</f>
        <v>Vko 9.A</v>
      </c>
      <c r="F23" s="411" t="str">
        <f aca="false">IF(učitelé!E$31=0," ",učitelé!E$31)</f>
        <v>Aj 4.</v>
      </c>
      <c r="G23" s="411" t="str">
        <f aca="false">IF(učitelé!E$32=0," ",učitelé!E$32)</f>
        <v>Aj 5.</v>
      </c>
      <c r="H23" s="411" t="str">
        <f aca="false">IF(učitelé!E$33=0," ",učitelé!E$33)</f>
        <v>Pč 8.</v>
      </c>
      <c r="I23" s="411" t="str">
        <f aca="false">IF(učitelé!E$34=0," ",učitelé!E$34)</f>
        <v> </v>
      </c>
      <c r="J23" s="412" t="str">
        <f aca="false">IF(učitelé!E$35=0," ",učitelé!E$35)</f>
        <v> </v>
      </c>
      <c r="L23" s="293" t="s">
        <v>191</v>
      </c>
      <c r="M23" s="410" t="str">
        <f aca="false">IF(učitelé!I$28=0," ",učitelé!I$28)</f>
        <v>Ze 8.B</v>
      </c>
      <c r="N23" s="411" t="str">
        <f aca="false">IF(učitelé!I$29=0," ",učitelé!I$29)</f>
        <v>Tv 7.</v>
      </c>
      <c r="O23" s="411" t="str">
        <f aca="false">IF(učitelé!I$30=0," ",učitelé!I$30)</f>
        <v> </v>
      </c>
      <c r="P23" s="411" t="str">
        <f aca="false">IF(učitelé!I$31=0," ",učitelé!I$31)</f>
        <v>Ze 6.B</v>
      </c>
      <c r="Q23" s="411" t="str">
        <f aca="false">IF(učitelé!I$32=0," ",učitelé!I$32)</f>
        <v> </v>
      </c>
      <c r="R23" s="411" t="str">
        <f aca="false">IF(učitelé!I$33=0," ",učitelé!I$33)</f>
        <v> </v>
      </c>
      <c r="S23" s="411" t="str">
        <f aca="false">IF(učitelé!I$34=0," ",učitelé!I$34)</f>
        <v> </v>
      </c>
      <c r="T23" s="412" t="str">
        <f aca="false">IF(učitelé!I$35=0," ",učitelé!I$35)</f>
        <v> </v>
      </c>
    </row>
    <row r="24" customFormat="false" ht="20.1" hidden="false" customHeight="true" outlineLevel="0" collapsed="false">
      <c r="B24" s="298" t="s">
        <v>192</v>
      </c>
      <c r="C24" s="414" t="str">
        <f aca="false">IF(učitelé!E$37=0," ",učitelé!E$37)</f>
        <v>Vko 6.A</v>
      </c>
      <c r="D24" s="415" t="str">
        <f aca="false">IF(učitelé!E$38=0," ",učitelé!E$38)</f>
        <v>Aj 7.</v>
      </c>
      <c r="E24" s="415" t="str">
        <f aca="false">IF(učitelé!E$39=0," ",učitelé!E$39)</f>
        <v> </v>
      </c>
      <c r="F24" s="415" t="str">
        <f aca="false">IF(učitelé!E$40=0," ",učitelé!E$40)</f>
        <v>Vkz 8.A</v>
      </c>
      <c r="G24" s="415" t="str">
        <f aca="false">IF(učitelé!E$41=0," ",učitelé!E$41)</f>
        <v>Vko 7.A</v>
      </c>
      <c r="H24" s="415" t="str">
        <f aca="false">IF(učitelé!E$42=0," ",učitelé!E$42)</f>
        <v>Ev 9.</v>
      </c>
      <c r="I24" s="415" t="str">
        <f aca="false">IF(učitelé!E$43=0," ",učitelé!E$43)</f>
        <v> </v>
      </c>
      <c r="J24" s="416"/>
      <c r="L24" s="298" t="s">
        <v>192</v>
      </c>
      <c r="M24" s="414" t="str">
        <f aca="false">IF(učitelé!I$37=0," ",učitelé!I$37)</f>
        <v> </v>
      </c>
      <c r="N24" s="415" t="str">
        <f aca="false">IF(učitelé!I$38=0," ",učitelé!I$38)</f>
        <v>Tv 8.</v>
      </c>
      <c r="O24" s="415" t="str">
        <f aca="false">IF(učitelé!I$39=0," ",učitelé!I$39)</f>
        <v>Ze 7.B</v>
      </c>
      <c r="P24" s="415" t="str">
        <f aca="false">IF(učitelé!I$40=0," ",učitelé!I$40)</f>
        <v> </v>
      </c>
      <c r="Q24" s="415" t="str">
        <f aca="false">IF(učitelé!I$41=0," ",učitelé!I$41)</f>
        <v> </v>
      </c>
      <c r="R24" s="415" t="str">
        <f aca="false">IF(učitelé!I$42=0," ",učitelé!I$42)</f>
        <v> </v>
      </c>
      <c r="S24" s="415" t="str">
        <f aca="false">IF(učitelé!I$43=0," ",učitelé!I$43)</f>
        <v> </v>
      </c>
      <c r="T24" s="416"/>
    </row>
    <row r="25" customFormat="false" ht="2.45" hidden="false" customHeight="true" outlineLevel="0" collapsed="false">
      <c r="L25" s="394"/>
      <c r="M25" s="395"/>
      <c r="N25" s="395"/>
      <c r="O25" s="395"/>
      <c r="P25" s="395"/>
      <c r="Q25" s="395"/>
      <c r="R25" s="395"/>
      <c r="S25" s="395"/>
      <c r="T25" s="395"/>
    </row>
    <row r="26" customFormat="false" ht="20.1" hidden="false" customHeight="true" outlineLevel="0" collapsed="false">
      <c r="B26" s="399"/>
      <c r="C26" s="400" t="str">
        <f aca="false">učitelé!F4&amp;" - "&amp;učitelé!F44&amp;" h. (+"&amp;učitelé!F46&amp;" h.)"</f>
        <v>Mgr. Dobrovolná - 12 h. (+0 h.)</v>
      </c>
      <c r="D26" s="400"/>
      <c r="E26" s="400"/>
      <c r="F26" s="400"/>
      <c r="G26" s="400"/>
      <c r="H26" s="400"/>
      <c r="I26" s="400"/>
      <c r="J26" s="400"/>
      <c r="L26" s="399"/>
      <c r="M26" s="400" t="str">
        <f aca="false">učitelé!J4&amp;" - "&amp;učitelé!J44&amp;" h. (+"&amp;učitelé!J46&amp;" h.)"</f>
        <v>Mgr. Jahodová - 3 h. (+-19 h.)</v>
      </c>
      <c r="N26" s="400"/>
      <c r="O26" s="400"/>
      <c r="P26" s="400"/>
      <c r="Q26" s="400"/>
      <c r="R26" s="400"/>
      <c r="S26" s="400"/>
      <c r="T26" s="400"/>
    </row>
    <row r="27" customFormat="false" ht="16.5" hidden="false" customHeight="true" outlineLevel="0" collapsed="false">
      <c r="B27" s="401" t="str">
        <f aca="false">B3</f>
        <v>2013/14</v>
      </c>
      <c r="C27" s="402" t="s">
        <v>174</v>
      </c>
      <c r="D27" s="403" t="s">
        <v>175</v>
      </c>
      <c r="E27" s="403" t="s">
        <v>176</v>
      </c>
      <c r="F27" s="403" t="s">
        <v>177</v>
      </c>
      <c r="G27" s="403" t="s">
        <v>178</v>
      </c>
      <c r="H27" s="405" t="s">
        <v>179</v>
      </c>
      <c r="I27" s="403" t="s">
        <v>182</v>
      </c>
      <c r="J27" s="404" t="s">
        <v>183</v>
      </c>
      <c r="L27" s="401" t="str">
        <f aca="false">B3</f>
        <v>2013/14</v>
      </c>
      <c r="M27" s="284" t="s">
        <v>174</v>
      </c>
      <c r="N27" s="285" t="s">
        <v>175</v>
      </c>
      <c r="O27" s="285" t="s">
        <v>176</v>
      </c>
      <c r="P27" s="285" t="s">
        <v>177</v>
      </c>
      <c r="Q27" s="285" t="s">
        <v>178</v>
      </c>
      <c r="R27" s="418" t="s">
        <v>179</v>
      </c>
      <c r="S27" s="403" t="s">
        <v>182</v>
      </c>
      <c r="T27" s="404" t="s">
        <v>183</v>
      </c>
    </row>
    <row r="28" customFormat="false" ht="20.1" hidden="false" customHeight="true" outlineLevel="0" collapsed="false">
      <c r="B28" s="409" t="s">
        <v>188</v>
      </c>
      <c r="C28" s="406" t="str">
        <f aca="false">IF(učitelé!F$5=0," ",učitelé!F$5)</f>
        <v> </v>
      </c>
      <c r="D28" s="407" t="str">
        <f aca="false">IF(učitelé!F$6=0," ",učitelé!F$6)</f>
        <v>Čj 9.B</v>
      </c>
      <c r="E28" s="407" t="str">
        <f aca="false">IF(učitelé!F$7=0," ",učitelé!F$7)</f>
        <v> </v>
      </c>
      <c r="F28" s="407" t="str">
        <f aca="false">IF(učitelé!F$8=0," ",učitelé!F$8)</f>
        <v> </v>
      </c>
      <c r="G28" s="407" t="str">
        <f aca="false">IF(učitelé!F$9=0," ",učitelé!F$9)</f>
        <v> </v>
      </c>
      <c r="H28" s="407" t="str">
        <f aca="false">IF(učitelé!F$10=0," ",učitelé!F$10)</f>
        <v>Hv 9.A</v>
      </c>
      <c r="I28" s="407" t="str">
        <f aca="false">IF(učitelé!F$11=0," ",učitelé!F$11)</f>
        <v> </v>
      </c>
      <c r="J28" s="408"/>
      <c r="L28" s="288" t="s">
        <v>188</v>
      </c>
      <c r="M28" s="406" t="str">
        <f aca="false">IF(učitelé!J$5=0," ",učitelé!J$5)</f>
        <v> </v>
      </c>
      <c r="N28" s="407" t="str">
        <f aca="false">IF(učitelé!J$6=0," ",učitelé!J$6)</f>
        <v> </v>
      </c>
      <c r="O28" s="407" t="str">
        <f aca="false">IF(učitelé!J$7=0," ",učitelé!J$7)</f>
        <v> </v>
      </c>
      <c r="P28" s="407" t="str">
        <f aca="false">IF(učitelé!J$8=0," ",učitelé!J$8)</f>
        <v> </v>
      </c>
      <c r="Q28" s="407" t="str">
        <f aca="false">IF(učitelé!J$9=0," ",učitelé!J$9)</f>
        <v>Aj 3.</v>
      </c>
      <c r="R28" s="407" t="str">
        <f aca="false">IF(učitelé!J$10=0," ",učitelé!J$10)</f>
        <v> </v>
      </c>
      <c r="S28" s="407" t="str">
        <f aca="false">IF(učitelé!J$11=0," ",učitelé!J$11)</f>
        <v> </v>
      </c>
      <c r="T28" s="408"/>
    </row>
    <row r="29" customFormat="false" ht="20.1" hidden="false" customHeight="true" outlineLevel="0" collapsed="false">
      <c r="B29" s="413" t="s">
        <v>189</v>
      </c>
      <c r="C29" s="410" t="str">
        <f aca="false">IF(učitelé!F$12=0," ",učitelé!F$12)</f>
        <v>Čj 9.B</v>
      </c>
      <c r="D29" s="411" t="str">
        <f aca="false">IF(učitelé!F$13=0," ",učitelé!F$13)</f>
        <v>Aj 9.</v>
      </c>
      <c r="E29" s="411" t="str">
        <f aca="false">IF(učitelé!F$14=0," ",učitelé!F$14)</f>
        <v> </v>
      </c>
      <c r="F29" s="411" t="str">
        <f aca="false">IF(učitelé!F$15=0," ",učitelé!F$15)</f>
        <v> </v>
      </c>
      <c r="G29" s="411" t="str">
        <f aca="false">IF(učitelé!F$16=0," ",učitelé!F$16)</f>
        <v> </v>
      </c>
      <c r="H29" s="411" t="str">
        <f aca="false">IF(učitelé!F$17=0," ",učitelé!F$17)</f>
        <v> </v>
      </c>
      <c r="I29" s="411" t="str">
        <f aca="false">IF(učitelé!F$18=0," ",učitelé!F$18)</f>
        <v> </v>
      </c>
      <c r="J29" s="412" t="str">
        <f aca="false">IF(učitelé!F$19=0," ",učitelé!F$19)</f>
        <v> </v>
      </c>
      <c r="L29" s="293" t="s">
        <v>189</v>
      </c>
      <c r="M29" s="410" t="str">
        <f aca="false">IF(učitelé!J$12=0," ",učitelé!J$12)</f>
        <v> </v>
      </c>
      <c r="N29" s="411" t="str">
        <f aca="false">IF(učitelé!J$13=0," ",učitelé!J$13)</f>
        <v> </v>
      </c>
      <c r="O29" s="411" t="str">
        <f aca="false">IF(učitelé!J$14=0," ",učitelé!J$14)</f>
        <v> </v>
      </c>
      <c r="P29" s="411" t="str">
        <f aca="false">IF(učitelé!J$15=0," ",učitelé!J$15)</f>
        <v> </v>
      </c>
      <c r="Q29" s="411" t="str">
        <f aca="false">IF(učitelé!J$16=0," ",učitelé!J$16)</f>
        <v> </v>
      </c>
      <c r="R29" s="411" t="str">
        <f aca="false">IF(učitelé!J$17=0," ",učitelé!J$17)</f>
        <v> </v>
      </c>
      <c r="S29" s="411" t="str">
        <f aca="false">IF(učitelé!J$18=0," ",učitelé!J$18)</f>
        <v> </v>
      </c>
      <c r="T29" s="412" t="str">
        <f aca="false">IF(učitelé!J$19=0," ",učitelé!J$19)</f>
        <v> </v>
      </c>
    </row>
    <row r="30" customFormat="false" ht="20.1" hidden="false" customHeight="true" outlineLevel="0" collapsed="false">
      <c r="B30" s="413" t="s">
        <v>190</v>
      </c>
      <c r="C30" s="410" t="str">
        <f aca="false">IF(učitelé!F$21=0," ",učitelé!F$21)</f>
        <v> </v>
      </c>
      <c r="D30" s="411" t="str">
        <f aca="false">IF(učitelé!F$22=0," ",učitelé!F$22)</f>
        <v> </v>
      </c>
      <c r="E30" s="411" t="str">
        <f aca="false">IF(učitelé!F$23=0," ",učitelé!F$23)</f>
        <v> </v>
      </c>
      <c r="F30" s="411" t="str">
        <f aca="false">IF(učitelé!F$24=0," ",učitelé!F$24)</f>
        <v>Aj 9.</v>
      </c>
      <c r="G30" s="411" t="str">
        <f aca="false">IF(učitelé!F$25=0," ",učitelé!F$25)</f>
        <v>Čj 9.B</v>
      </c>
      <c r="H30" s="411" t="str">
        <f aca="false">IF(učitelé!F$26=0," ",učitelé!F$26)</f>
        <v>Hv 7.B</v>
      </c>
      <c r="I30" s="411" t="str">
        <f aca="false">IF(učitelé!F$27=0," ",učitelé!F$27)</f>
        <v> </v>
      </c>
      <c r="J30" s="412"/>
      <c r="L30" s="293" t="s">
        <v>190</v>
      </c>
      <c r="M30" s="410" t="str">
        <f aca="false">IF(učitelé!J$21=0," ",učitelé!J$21)</f>
        <v> </v>
      </c>
      <c r="N30" s="411" t="str">
        <f aca="false">IF(učitelé!J$22=0," ",učitelé!J$22)</f>
        <v>Aj 3.</v>
      </c>
      <c r="O30" s="411" t="str">
        <f aca="false">IF(učitelé!J$23=0," ",učitelé!J$23)</f>
        <v> </v>
      </c>
      <c r="P30" s="411" t="str">
        <f aca="false">IF(učitelé!J$24=0," ",učitelé!J$24)</f>
        <v> </v>
      </c>
      <c r="Q30" s="411" t="str">
        <f aca="false">IF(učitelé!J$25=0," ",učitelé!J$25)</f>
        <v> </v>
      </c>
      <c r="R30" s="411" t="str">
        <f aca="false">IF(učitelé!J$26=0," ",učitelé!J$26)</f>
        <v> </v>
      </c>
      <c r="S30" s="411" t="str">
        <f aca="false">IF(učitelé!J$27=0," ",učitelé!J$27)</f>
        <v> </v>
      </c>
      <c r="T30" s="412"/>
    </row>
    <row r="31" customFormat="false" ht="20.1" hidden="false" customHeight="true" outlineLevel="0" collapsed="false">
      <c r="B31" s="413" t="s">
        <v>191</v>
      </c>
      <c r="C31" s="410" t="str">
        <f aca="false">IF(učitelé!F$28=0," ",učitelé!F$28)</f>
        <v>sČj 9.</v>
      </c>
      <c r="D31" s="411" t="str">
        <f aca="false">IF(učitelé!F$29=0," ",učitelé!F$29)</f>
        <v> </v>
      </c>
      <c r="E31" s="411" t="str">
        <f aca="false">IF(učitelé!F$30=0," ",učitelé!F$30)</f>
        <v>Čj 9.B</v>
      </c>
      <c r="F31" s="411" t="str">
        <f aca="false">IF(učitelé!F$31=0," ",učitelé!F$31)</f>
        <v> </v>
      </c>
      <c r="G31" s="411" t="str">
        <f aca="false">IF(učitelé!F$32=0," ",učitelé!F$32)</f>
        <v> </v>
      </c>
      <c r="H31" s="411" t="str">
        <f aca="false">IF(učitelé!F$33=0," ",učitelé!F$33)</f>
        <v>Hv 9.B</v>
      </c>
      <c r="I31" s="411" t="str">
        <f aca="false">IF(učitelé!F$34=0," ",učitelé!F$34)</f>
        <v> </v>
      </c>
      <c r="J31" s="412" t="str">
        <f aca="false">IF(učitelé!F$35=0," ",učitelé!F$35)</f>
        <v> </v>
      </c>
      <c r="L31" s="293" t="s">
        <v>191</v>
      </c>
      <c r="M31" s="410" t="str">
        <f aca="false">IF(učitelé!J$28=0," ",učitelé!J$28)</f>
        <v> </v>
      </c>
      <c r="N31" s="411" t="str">
        <f aca="false">IF(učitelé!J$29=0," ",učitelé!J$29)</f>
        <v> </v>
      </c>
      <c r="O31" s="411" t="str">
        <f aca="false">IF(učitelé!J$30=0," ",učitelé!J$30)</f>
        <v> </v>
      </c>
      <c r="P31" s="411" t="str">
        <f aca="false">IF(učitelé!J$31=0," ",učitelé!J$31)</f>
        <v> </v>
      </c>
      <c r="Q31" s="411" t="str">
        <f aca="false">IF(učitelé!J$32=0," ",učitelé!J$32)</f>
        <v> </v>
      </c>
      <c r="R31" s="411" t="str">
        <f aca="false">IF(učitelé!J$33=0," ",učitelé!J$33)</f>
        <v> </v>
      </c>
      <c r="S31" s="411" t="str">
        <f aca="false">IF(učitelé!J$34=0," ",učitelé!J$34)</f>
        <v> </v>
      </c>
      <c r="T31" s="412" t="str">
        <f aca="false">IF(učitelé!J$35=0," ",učitelé!J$35)</f>
        <v> </v>
      </c>
    </row>
    <row r="32" customFormat="false" ht="20.1" hidden="false" customHeight="true" outlineLevel="0" collapsed="false">
      <c r="B32" s="417" t="s">
        <v>192</v>
      </c>
      <c r="C32" s="414" t="str">
        <f aca="false">IF(učitelé!F$37=0," ",učitelé!F$37)</f>
        <v> </v>
      </c>
      <c r="D32" s="415" t="str">
        <f aca="false">IF(učitelé!F$38=0," ",učitelé!F$38)</f>
        <v> </v>
      </c>
      <c r="E32" s="415" t="str">
        <f aca="false">IF(učitelé!F$39=0," ",učitelé!F$39)</f>
        <v>Aj 9.</v>
      </c>
      <c r="F32" s="415" t="str">
        <f aca="false">IF(učitelé!F$40=0," ",učitelé!F$40)</f>
        <v>Čj 9.B</v>
      </c>
      <c r="G32" s="415" t="str">
        <f aca="false">IF(učitelé!F$41=0," ",učitelé!F$41)</f>
        <v> </v>
      </c>
      <c r="H32" s="415" t="str">
        <f aca="false">IF(učitelé!F$42=0," ",učitelé!F$42)</f>
        <v> </v>
      </c>
      <c r="I32" s="415" t="str">
        <f aca="false">IF(učitelé!F$43=0," ",učitelé!F$43)</f>
        <v> </v>
      </c>
      <c r="J32" s="416"/>
      <c r="L32" s="298" t="s">
        <v>192</v>
      </c>
      <c r="M32" s="414" t="str">
        <f aca="false">IF(učitelé!J$37=0," ",učitelé!J$37)</f>
        <v>Aj 3.</v>
      </c>
      <c r="N32" s="415" t="str">
        <f aca="false">IF(učitelé!J$38=0," ",učitelé!J$38)</f>
        <v> </v>
      </c>
      <c r="O32" s="415" t="str">
        <f aca="false">IF(učitelé!J$39=0," ",učitelé!J$39)</f>
        <v> </v>
      </c>
      <c r="P32" s="415" t="str">
        <f aca="false">IF(učitelé!J$40=0," ",učitelé!J$40)</f>
        <v> </v>
      </c>
      <c r="Q32" s="415" t="str">
        <f aca="false">IF(učitelé!J$41=0," ",učitelé!J$41)</f>
        <v> </v>
      </c>
      <c r="R32" s="415" t="str">
        <f aca="false">IF(učitelé!J$42=0," ",učitelé!J$42)</f>
        <v> </v>
      </c>
      <c r="S32" s="415" t="str">
        <f aca="false">IF(učitelé!J$43=0," ",učitelé!J$43)</f>
        <v> </v>
      </c>
      <c r="T32" s="416"/>
    </row>
    <row r="33" customFormat="false" ht="2.45" hidden="false" customHeight="true" outlineLevel="0" collapsed="false"/>
    <row r="34" customFormat="false" ht="2.45" hidden="false" customHeight="true" outlineLevel="0" collapsed="false"/>
    <row r="35" customFormat="false" ht="20.1" hidden="false" customHeight="true" outlineLevel="0" collapsed="false">
      <c r="B35" s="399"/>
      <c r="C35" s="400" t="str">
        <f aca="false">učitelé!K4&amp;" - "&amp;učitelé!K44&amp;" h. (+"&amp;učitelé!K46&amp;" h.)"</f>
        <v>Mgr. Kaprová - 0 h. (+-22 h.)</v>
      </c>
      <c r="D35" s="400"/>
      <c r="E35" s="400"/>
      <c r="F35" s="400"/>
      <c r="G35" s="400"/>
      <c r="H35" s="400"/>
      <c r="I35" s="400"/>
      <c r="J35" s="400"/>
      <c r="L35" s="399"/>
      <c r="M35" s="400" t="str">
        <f aca="false">učitelé!O4&amp;" - "&amp;učitelé!O44&amp;" h. (+"&amp;učitelé!O46&amp;" h.)"</f>
        <v>Mgr. Kurzová - 3 h. (+-19 h.)</v>
      </c>
      <c r="N35" s="400"/>
      <c r="O35" s="400"/>
      <c r="P35" s="400"/>
      <c r="Q35" s="400"/>
      <c r="R35" s="400"/>
      <c r="S35" s="400"/>
      <c r="T35" s="400"/>
    </row>
    <row r="36" customFormat="false" ht="16.5" hidden="false" customHeight="true" outlineLevel="0" collapsed="false">
      <c r="B36" s="401" t="str">
        <f aca="false">B11</f>
        <v>2013/14</v>
      </c>
      <c r="C36" s="284" t="s">
        <v>174</v>
      </c>
      <c r="D36" s="285" t="s">
        <v>175</v>
      </c>
      <c r="E36" s="285" t="s">
        <v>176</v>
      </c>
      <c r="F36" s="285" t="s">
        <v>177</v>
      </c>
      <c r="G36" s="285" t="s">
        <v>178</v>
      </c>
      <c r="H36" s="418" t="s">
        <v>179</v>
      </c>
      <c r="I36" s="403" t="s">
        <v>182</v>
      </c>
      <c r="J36" s="404" t="s">
        <v>183</v>
      </c>
      <c r="L36" s="401" t="str">
        <f aca="false">B60</f>
        <v>2013/14</v>
      </c>
      <c r="M36" s="402" t="s">
        <v>174</v>
      </c>
      <c r="N36" s="403" t="s">
        <v>175</v>
      </c>
      <c r="O36" s="403" t="s">
        <v>176</v>
      </c>
      <c r="P36" s="403" t="s">
        <v>177</v>
      </c>
      <c r="Q36" s="403" t="s">
        <v>178</v>
      </c>
      <c r="R36" s="405" t="s">
        <v>179</v>
      </c>
      <c r="S36" s="403" t="s">
        <v>182</v>
      </c>
      <c r="T36" s="404" t="s">
        <v>183</v>
      </c>
    </row>
    <row r="37" customFormat="false" ht="20.1" hidden="false" customHeight="true" outlineLevel="0" collapsed="false">
      <c r="B37" s="288" t="s">
        <v>188</v>
      </c>
      <c r="C37" s="406" t="str">
        <f aca="false">IF(učitelé!K$5=0," ",učitelé!K$5)</f>
        <v> </v>
      </c>
      <c r="D37" s="407" t="str">
        <f aca="false">IF(učitelé!K$6=0," ",učitelé!K$6)</f>
        <v> </v>
      </c>
      <c r="E37" s="407" t="str">
        <f aca="false">IF(učitelé!K$7=0," ",učitelé!K$7)</f>
        <v> </v>
      </c>
      <c r="F37" s="407" t="str">
        <f aca="false">IF(učitelé!K$8=0," ",učitelé!K$8)</f>
        <v> </v>
      </c>
      <c r="G37" s="407" t="str">
        <f aca="false">IF(učitelé!K$9=0," ",učitelé!K$9)</f>
        <v> </v>
      </c>
      <c r="H37" s="407" t="str">
        <f aca="false">IF(učitelé!K$10=0," ",učitelé!K$10)</f>
        <v> </v>
      </c>
      <c r="I37" s="407" t="str">
        <f aca="false">IF(učitelé!K$11=0," ",učitelé!K$11)</f>
        <v> </v>
      </c>
      <c r="J37" s="408"/>
      <c r="L37" s="409" t="s">
        <v>188</v>
      </c>
      <c r="M37" s="406" t="str">
        <f aca="false">IF(učitelé!O$5=0," ",učitelé!O$5)</f>
        <v> </v>
      </c>
      <c r="N37" s="407" t="str">
        <f aca="false">IF(učitelé!O$6=0," ",učitelé!O$6)</f>
        <v> </v>
      </c>
      <c r="O37" s="407" t="str">
        <f aca="false">IF(učitelé!O$7=0," ",učitelé!O$7)</f>
        <v> </v>
      </c>
      <c r="P37" s="407" t="str">
        <f aca="false">IF(učitelé!O$8=0," ",učitelé!O$8)</f>
        <v> </v>
      </c>
      <c r="Q37" s="407" t="str">
        <f aca="false">IF(učitelé!O$9=0," ",učitelé!O$9)</f>
        <v>Aj 3.</v>
      </c>
      <c r="R37" s="407" t="str">
        <f aca="false">IF(učitelé!O$10=0," ",učitelé!O$10)</f>
        <v> </v>
      </c>
      <c r="S37" s="407" t="str">
        <f aca="false">IF(učitelé!O$11=0," ",učitelé!O$11)</f>
        <v> </v>
      </c>
      <c r="T37" s="408"/>
    </row>
    <row r="38" customFormat="false" ht="20.1" hidden="false" customHeight="true" outlineLevel="0" collapsed="false">
      <c r="B38" s="293" t="s">
        <v>189</v>
      </c>
      <c r="C38" s="410" t="str">
        <f aca="false">IF(učitelé!K$12=0," ",učitelé!K$12)</f>
        <v> </v>
      </c>
      <c r="D38" s="411" t="str">
        <f aca="false">IF(učitelé!K$13=0," ",učitelé!K$13)</f>
        <v> </v>
      </c>
      <c r="E38" s="411" t="str">
        <f aca="false">IF(učitelé!K$14=0," ",učitelé!K$14)</f>
        <v> </v>
      </c>
      <c r="F38" s="411" t="str">
        <f aca="false">IF(učitelé!K$15=0," ",učitelé!K$15)</f>
        <v> </v>
      </c>
      <c r="G38" s="411" t="str">
        <f aca="false">IF(učitelé!K$16=0," ",učitelé!K$16)</f>
        <v> </v>
      </c>
      <c r="H38" s="411" t="str">
        <f aca="false">IF(učitelé!K$17=0," ",učitelé!K$17)</f>
        <v> </v>
      </c>
      <c r="I38" s="411" t="str">
        <f aca="false">IF(učitelé!K$18=0," ",učitelé!K$18)</f>
        <v> </v>
      </c>
      <c r="J38" s="412" t="str">
        <f aca="false">IF(učitelé!K$19=0," ",učitelé!K$19)</f>
        <v> </v>
      </c>
      <c r="L38" s="413" t="s">
        <v>189</v>
      </c>
      <c r="M38" s="410" t="str">
        <f aca="false">IF(učitelé!O$12=0," ",učitelé!O$12)</f>
        <v> </v>
      </c>
      <c r="N38" s="411" t="str">
        <f aca="false">IF(učitelé!O$13=0," ",učitelé!O$13)</f>
        <v> </v>
      </c>
      <c r="O38" s="411" t="str">
        <f aca="false">IF(učitelé!O$14=0," ",učitelé!O$14)</f>
        <v> </v>
      </c>
      <c r="P38" s="411" t="str">
        <f aca="false">IF(učitelé!O$15=0," ",učitelé!O$15)</f>
        <v> </v>
      </c>
      <c r="Q38" s="411" t="str">
        <f aca="false">IF(učitelé!O$16=0," ",učitelé!O$16)</f>
        <v> </v>
      </c>
      <c r="R38" s="411" t="str">
        <f aca="false">IF(učitelé!O$17=0," ",učitelé!O$17)</f>
        <v> </v>
      </c>
      <c r="S38" s="411" t="str">
        <f aca="false">IF(učitelé!O$18=0," ",učitelé!O$18)</f>
        <v> </v>
      </c>
      <c r="T38" s="412" t="str">
        <f aca="false">IF(učitelé!O$19=0," ",učitelé!O$19)</f>
        <v> </v>
      </c>
    </row>
    <row r="39" customFormat="false" ht="20.1" hidden="false" customHeight="true" outlineLevel="0" collapsed="false">
      <c r="B39" s="293" t="s">
        <v>190</v>
      </c>
      <c r="C39" s="410" t="str">
        <f aca="false">IF(učitelé!K$21=0," ",učitelé!K$21)</f>
        <v> </v>
      </c>
      <c r="D39" s="411" t="str">
        <f aca="false">IF(učitelé!K$22=0," ",učitelé!K$22)</f>
        <v> </v>
      </c>
      <c r="E39" s="411" t="str">
        <f aca="false">IF(učitelé!K$23=0," ",učitelé!K$23)</f>
        <v> </v>
      </c>
      <c r="F39" s="411" t="str">
        <f aca="false">IF(učitelé!K$24=0," ",učitelé!K$24)</f>
        <v> </v>
      </c>
      <c r="G39" s="411" t="str">
        <f aca="false">IF(učitelé!K$25=0," ",učitelé!K$25)</f>
        <v> </v>
      </c>
      <c r="H39" s="411" t="str">
        <f aca="false">IF(učitelé!K$26=0," ",učitelé!K$26)</f>
        <v> </v>
      </c>
      <c r="I39" s="411" t="str">
        <f aca="false">IF(učitelé!K$27=0," ",učitelé!K$27)</f>
        <v> </v>
      </c>
      <c r="J39" s="412"/>
      <c r="L39" s="413" t="s">
        <v>190</v>
      </c>
      <c r="M39" s="410" t="str">
        <f aca="false">IF(učitelé!O$21=0," ",učitelé!O$21)</f>
        <v> </v>
      </c>
      <c r="N39" s="411" t="str">
        <f aca="false">IF(učitelé!O$22=0," ",učitelé!O$22)</f>
        <v>Aj 3.</v>
      </c>
      <c r="O39" s="411" t="str">
        <f aca="false">IF(učitelé!O$23=0," ",učitelé!O$23)</f>
        <v> </v>
      </c>
      <c r="P39" s="411" t="str">
        <f aca="false">IF(učitelé!O$24=0," ",učitelé!O$24)</f>
        <v> </v>
      </c>
      <c r="Q39" s="411" t="str">
        <f aca="false">IF(učitelé!O$25=0," ",učitelé!O$25)</f>
        <v> </v>
      </c>
      <c r="R39" s="411" t="str">
        <f aca="false">IF(učitelé!O$26=0," ",učitelé!O$26)</f>
        <v> </v>
      </c>
      <c r="S39" s="411" t="str">
        <f aca="false">IF(učitelé!O$27=0," ",učitelé!O$27)</f>
        <v> </v>
      </c>
      <c r="T39" s="412"/>
    </row>
    <row r="40" customFormat="false" ht="20.1" hidden="false" customHeight="true" outlineLevel="0" collapsed="false">
      <c r="B40" s="293" t="s">
        <v>191</v>
      </c>
      <c r="C40" s="410" t="str">
        <f aca="false">IF(učitelé!K$28=0," ",učitelé!K$28)</f>
        <v> </v>
      </c>
      <c r="D40" s="411" t="str">
        <f aca="false">IF(učitelé!K$29=0," ",učitelé!K$29)</f>
        <v> </v>
      </c>
      <c r="E40" s="411" t="str">
        <f aca="false">IF(učitelé!K$30=0," ",učitelé!K$30)</f>
        <v> </v>
      </c>
      <c r="F40" s="411" t="str">
        <f aca="false">IF(učitelé!K$31=0," ",učitelé!K$31)</f>
        <v> </v>
      </c>
      <c r="G40" s="411" t="str">
        <f aca="false">IF(učitelé!K$32=0," ",učitelé!K$32)</f>
        <v> </v>
      </c>
      <c r="H40" s="411" t="str">
        <f aca="false">IF(učitelé!K$33=0," ",učitelé!K$33)</f>
        <v> </v>
      </c>
      <c r="I40" s="411" t="str">
        <f aca="false">IF(učitelé!K$34=0," ",učitelé!K$34)</f>
        <v> </v>
      </c>
      <c r="J40" s="412" t="str">
        <f aca="false">IF(učitelé!K$35=0," ",učitelé!K$35)</f>
        <v> </v>
      </c>
      <c r="L40" s="413" t="s">
        <v>191</v>
      </c>
      <c r="M40" s="410" t="str">
        <f aca="false">IF(učitelé!O$28=0," ",učitelé!O$28)</f>
        <v> </v>
      </c>
      <c r="N40" s="411" t="str">
        <f aca="false">IF(učitelé!O$29=0," ",učitelé!O$29)</f>
        <v> </v>
      </c>
      <c r="O40" s="411" t="str">
        <f aca="false">IF(učitelé!O$30=0," ",učitelé!O$30)</f>
        <v> </v>
      </c>
      <c r="P40" s="411" t="str">
        <f aca="false">IF(učitelé!O$31=0," ",učitelé!O$31)</f>
        <v> </v>
      </c>
      <c r="Q40" s="411" t="str">
        <f aca="false">IF(učitelé!O$32=0," ",učitelé!O$32)</f>
        <v> </v>
      </c>
      <c r="R40" s="411" t="str">
        <f aca="false">IF(učitelé!O$33=0," ",učitelé!O$33)</f>
        <v> </v>
      </c>
      <c r="S40" s="411" t="str">
        <f aca="false">IF(učitelé!O$34=0," ",učitelé!O$34)</f>
        <v> </v>
      </c>
      <c r="T40" s="412" t="str">
        <f aca="false">IF(učitelé!O$35=0," ",učitelé!O$35)</f>
        <v> </v>
      </c>
    </row>
    <row r="41" customFormat="false" ht="20.1" hidden="false" customHeight="true" outlineLevel="0" collapsed="false">
      <c r="B41" s="298" t="s">
        <v>192</v>
      </c>
      <c r="C41" s="414" t="str">
        <f aca="false">IF(učitelé!K$37=0," ",učitelé!K$37)</f>
        <v> </v>
      </c>
      <c r="D41" s="415" t="str">
        <f aca="false">IF(učitelé!K$38=0," ",učitelé!K$38)</f>
        <v> </v>
      </c>
      <c r="E41" s="415" t="str">
        <f aca="false">IF(učitelé!K$39=0," ",učitelé!K$39)</f>
        <v> </v>
      </c>
      <c r="F41" s="415" t="str">
        <f aca="false">IF(učitelé!K$40=0," ",učitelé!K$40)</f>
        <v> </v>
      </c>
      <c r="G41" s="415" t="str">
        <f aca="false">IF(učitelé!K$41=0," ",učitelé!K$41)</f>
        <v> </v>
      </c>
      <c r="H41" s="415" t="str">
        <f aca="false">IF(učitelé!K$42=0," ",učitelé!K$42)</f>
        <v> </v>
      </c>
      <c r="I41" s="415" t="str">
        <f aca="false">IF(učitelé!K$43=0," ",učitelé!K$43)</f>
        <v> </v>
      </c>
      <c r="J41" s="416"/>
      <c r="L41" s="417" t="s">
        <v>192</v>
      </c>
      <c r="M41" s="414" t="str">
        <f aca="false">IF(učitelé!O$37=0," ",učitelé!O$37)</f>
        <v>Aj 3.</v>
      </c>
      <c r="N41" s="415" t="str">
        <f aca="false">IF(učitelé!O$38=0," ",učitelé!O$38)</f>
        <v> </v>
      </c>
      <c r="O41" s="415" t="str">
        <f aca="false">IF(učitelé!O$39=0," ",učitelé!O$39)</f>
        <v> </v>
      </c>
      <c r="P41" s="415" t="str">
        <f aca="false">IF(učitelé!O$40=0," ",učitelé!O$40)</f>
        <v> </v>
      </c>
      <c r="Q41" s="415" t="str">
        <f aca="false">IF(učitelé!O$41=0," ",učitelé!O$41)</f>
        <v> </v>
      </c>
      <c r="R41" s="415" t="str">
        <f aca="false">IF(učitelé!O$42=0," ",učitelé!O$42)</f>
        <v> </v>
      </c>
      <c r="S41" s="415" t="str">
        <f aca="false">IF(učitelé!O$43=0," ",učitelé!O$43)</f>
        <v> </v>
      </c>
      <c r="T41" s="416"/>
    </row>
    <row r="42" customFormat="false" ht="2.45" hidden="false" customHeight="true" outlineLevel="0" collapsed="false">
      <c r="L42" s="394"/>
      <c r="M42" s="395"/>
      <c r="N42" s="395"/>
      <c r="O42" s="395"/>
      <c r="P42" s="395"/>
      <c r="Q42" s="395"/>
      <c r="R42" s="395"/>
      <c r="S42" s="395"/>
      <c r="T42" s="395"/>
    </row>
    <row r="43" customFormat="false" ht="20.1" hidden="false" customHeight="true" outlineLevel="0" collapsed="false">
      <c r="B43" s="399"/>
      <c r="C43" s="400" t="str">
        <f aca="false">učitelé!L4&amp;" - "&amp;učitelé!L44&amp;" h. (+"&amp;učitelé!L46&amp;" h.)"</f>
        <v>Mgr. Krištof - 23 h. (+1 h.)</v>
      </c>
      <c r="D43" s="400"/>
      <c r="E43" s="400"/>
      <c r="F43" s="400"/>
      <c r="G43" s="400"/>
      <c r="H43" s="400"/>
      <c r="I43" s="400"/>
      <c r="J43" s="400"/>
      <c r="L43" s="399"/>
      <c r="M43" s="400" t="str">
        <f aca="false">učitelé!P4&amp;" - "&amp;učitelé!P44&amp;" h. (+"&amp;učitelé!P46&amp;" h.)"</f>
        <v>Mgr. Kvapilová - 3 h. (+-19 h.)</v>
      </c>
      <c r="N43" s="400"/>
      <c r="O43" s="400"/>
      <c r="P43" s="400"/>
      <c r="Q43" s="400"/>
      <c r="R43" s="400"/>
      <c r="S43" s="400"/>
      <c r="T43" s="400"/>
    </row>
    <row r="44" customFormat="false" ht="16.5" hidden="false" customHeight="true" outlineLevel="0" collapsed="false">
      <c r="B44" s="401" t="str">
        <f aca="false">L44</f>
        <v>2013/14</v>
      </c>
      <c r="C44" s="284" t="s">
        <v>174</v>
      </c>
      <c r="D44" s="285" t="s">
        <v>175</v>
      </c>
      <c r="E44" s="285" t="s">
        <v>176</v>
      </c>
      <c r="F44" s="285" t="s">
        <v>177</v>
      </c>
      <c r="G44" s="285" t="s">
        <v>178</v>
      </c>
      <c r="H44" s="418" t="s">
        <v>179</v>
      </c>
      <c r="I44" s="403" t="s">
        <v>182</v>
      </c>
      <c r="J44" s="404" t="s">
        <v>183</v>
      </c>
      <c r="L44" s="401" t="str">
        <f aca="false">L36</f>
        <v>2013/14</v>
      </c>
      <c r="M44" s="402" t="s">
        <v>174</v>
      </c>
      <c r="N44" s="403" t="s">
        <v>175</v>
      </c>
      <c r="O44" s="403" t="s">
        <v>176</v>
      </c>
      <c r="P44" s="403" t="s">
        <v>177</v>
      </c>
      <c r="Q44" s="403" t="s">
        <v>178</v>
      </c>
      <c r="R44" s="405" t="s">
        <v>179</v>
      </c>
      <c r="S44" s="403" t="s">
        <v>182</v>
      </c>
      <c r="T44" s="404" t="s">
        <v>183</v>
      </c>
    </row>
    <row r="45" customFormat="false" ht="20.1" hidden="false" customHeight="true" outlineLevel="0" collapsed="false">
      <c r="B45" s="288" t="s">
        <v>188</v>
      </c>
      <c r="C45" s="406" t="str">
        <f aca="false">IF(učitelé!L$5=0," ",učitelé!L$5)</f>
        <v>Čj 9.A</v>
      </c>
      <c r="D45" s="407" t="str">
        <f aca="false">IF(učitelé!L$6=0," ",učitelé!L$6)</f>
        <v> </v>
      </c>
      <c r="E45" s="407" t="str">
        <f aca="false">IF(učitelé!L$7=0," ",učitelé!L$7)</f>
        <v>Čj 7.A</v>
      </c>
      <c r="F45" s="407" t="str">
        <f aca="false">IF(učitelé!L$8=0," ",učitelé!L$8)</f>
        <v>sVv 9.</v>
      </c>
      <c r="G45" s="407" t="str">
        <f aca="false">IF(učitelé!L$9=0," ",učitelé!L$9)</f>
        <v>Čj 7.B</v>
      </c>
      <c r="H45" s="407" t="str">
        <f aca="false">IF(učitelé!L$10=0," ",učitelé!L$10)</f>
        <v> </v>
      </c>
      <c r="I45" s="407" t="str">
        <f aca="false">IF(učitelé!L$11=0," ",učitelé!L$11)</f>
        <v> </v>
      </c>
      <c r="J45" s="408"/>
      <c r="L45" s="409" t="s">
        <v>188</v>
      </c>
      <c r="M45" s="406" t="str">
        <f aca="false">IF(učitelé!P$5=0," ",učitelé!P$5)</f>
        <v> </v>
      </c>
      <c r="N45" s="407" t="str">
        <f aca="false">IF(učitelé!P$6=0," ",učitelé!P$6)</f>
        <v> </v>
      </c>
      <c r="O45" s="407" t="str">
        <f aca="false">IF(učitelé!P$7=0," ",učitelé!P$7)</f>
        <v> </v>
      </c>
      <c r="P45" s="407" t="str">
        <f aca="false">IF(učitelé!P$8=0," ",učitelé!P$8)</f>
        <v>Aj 4.</v>
      </c>
      <c r="Q45" s="407" t="str">
        <f aca="false">IF(učitelé!P$9=0," ",učitelé!P$9)</f>
        <v> </v>
      </c>
      <c r="R45" s="407" t="str">
        <f aca="false">IF(učitelé!P$10=0," ",učitelé!P$10)</f>
        <v> </v>
      </c>
      <c r="S45" s="407" t="str">
        <f aca="false">IF(učitelé!P$11=0," ",učitelé!P$11)</f>
        <v> </v>
      </c>
      <c r="T45" s="408"/>
    </row>
    <row r="46" customFormat="false" ht="20.1" hidden="false" customHeight="true" outlineLevel="0" collapsed="false">
      <c r="B46" s="293" t="s">
        <v>189</v>
      </c>
      <c r="C46" s="410" t="str">
        <f aca="false">IF(učitelé!L$12=0," ",učitelé!L$12)</f>
        <v>Čj 9.A</v>
      </c>
      <c r="D46" s="411" t="str">
        <f aca="false">IF(učitelé!L$13=0," ",učitelé!L$13)</f>
        <v>Čj 7.B</v>
      </c>
      <c r="E46" s="411" t="str">
        <f aca="false">IF(učitelé!L$14=0," ",učitelé!L$14)</f>
        <v> </v>
      </c>
      <c r="F46" s="411" t="str">
        <f aca="false">IF(učitelé!L$15=0," ",učitelé!L$15)</f>
        <v>Vv 9.A</v>
      </c>
      <c r="G46" s="411" t="str">
        <f aca="false">IF(učitelé!L$16=0," ",učitelé!L$16)</f>
        <v>Čj 7.A</v>
      </c>
      <c r="H46" s="411" t="str">
        <f aca="false">IF(učitelé!L$17=0," ",učitelé!L$17)</f>
        <v> </v>
      </c>
      <c r="I46" s="411" t="str">
        <f aca="false">IF(učitelé!L$18=0," ",učitelé!L$18)</f>
        <v>Vv 8.B</v>
      </c>
      <c r="J46" s="412" t="str">
        <f aca="false">IF(učitelé!L$19=0," ",učitelé!L$19)</f>
        <v>Vv 8.A</v>
      </c>
      <c r="L46" s="413" t="s">
        <v>189</v>
      </c>
      <c r="M46" s="410" t="str">
        <f aca="false">IF(učitelé!P$12=0," ",učitelé!P$12)</f>
        <v> </v>
      </c>
      <c r="N46" s="411" t="str">
        <f aca="false">IF(učitelé!P$13=0," ",učitelé!P$13)</f>
        <v> </v>
      </c>
      <c r="O46" s="411" t="str">
        <f aca="false">IF(učitelé!P$14=0," ",učitelé!P$14)</f>
        <v> </v>
      </c>
      <c r="P46" s="411" t="str">
        <f aca="false">IF(učitelé!P$15=0," ",učitelé!P$15)</f>
        <v> </v>
      </c>
      <c r="Q46" s="411" t="str">
        <f aca="false">IF(učitelé!P$16=0," ",učitelé!P$16)</f>
        <v> </v>
      </c>
      <c r="R46" s="411" t="str">
        <f aca="false">IF(učitelé!P$17=0," ",učitelé!P$17)</f>
        <v> </v>
      </c>
      <c r="S46" s="411" t="str">
        <f aca="false">IF(učitelé!P$18=0," ",učitelé!P$18)</f>
        <v> </v>
      </c>
      <c r="T46" s="412" t="str">
        <f aca="false">IF(učitelé!P$19=0," ",učitelé!P$19)</f>
        <v> </v>
      </c>
    </row>
    <row r="47" customFormat="false" ht="20.1" hidden="false" customHeight="true" outlineLevel="0" collapsed="false">
      <c r="B47" s="293" t="s">
        <v>190</v>
      </c>
      <c r="C47" s="410" t="str">
        <f aca="false">IF(učitelé!L$21=0," ",učitelé!L$21)</f>
        <v>Čj 7.A</v>
      </c>
      <c r="D47" s="411" t="str">
        <f aca="false">IF(učitelé!L$22=0," ",učitelé!L$22)</f>
        <v>Čj 7.B</v>
      </c>
      <c r="E47" s="411" t="str">
        <f aca="false">IF(učitelé!L$23=0," ",učitelé!L$23)</f>
        <v>Čj 9.A</v>
      </c>
      <c r="F47" s="411" t="str">
        <f aca="false">IF(učitelé!L$24=0," ",učitelé!L$24)</f>
        <v> </v>
      </c>
      <c r="G47" s="411" t="str">
        <f aca="false">IF(učitelé!L$25=0," ",učitelé!L$25)</f>
        <v> </v>
      </c>
      <c r="H47" s="411" t="str">
        <f aca="false">IF(učitelé!L$26=0," ",učitelé!L$26)</f>
        <v> </v>
      </c>
      <c r="I47" s="411" t="str">
        <f aca="false">IF(učitelé!L$27=0," ",učitelé!L$27)</f>
        <v> </v>
      </c>
      <c r="J47" s="412"/>
      <c r="L47" s="413" t="s">
        <v>190</v>
      </c>
      <c r="M47" s="410" t="str">
        <f aca="false">IF(učitelé!P$21=0," ",učitelé!P$21)</f>
        <v> </v>
      </c>
      <c r="N47" s="411" t="str">
        <f aca="false">IF(učitelé!P$22=0," ",učitelé!P$22)</f>
        <v> </v>
      </c>
      <c r="O47" s="411" t="str">
        <f aca="false">IF(učitelé!P$23=0," ",učitelé!P$23)</f>
        <v> </v>
      </c>
      <c r="P47" s="411" t="str">
        <f aca="false">IF(učitelé!P$24=0," ",učitelé!P$24)</f>
        <v> </v>
      </c>
      <c r="Q47" s="411" t="str">
        <f aca="false">IF(učitelé!P$25=0," ",učitelé!P$25)</f>
        <v> </v>
      </c>
      <c r="R47" s="411" t="str">
        <f aca="false">IF(učitelé!P$26=0," ",učitelé!P$26)</f>
        <v> </v>
      </c>
      <c r="S47" s="411" t="str">
        <f aca="false">IF(učitelé!P$27=0," ",učitelé!P$27)</f>
        <v> </v>
      </c>
      <c r="T47" s="412"/>
    </row>
    <row r="48" customFormat="false" ht="20.1" hidden="false" customHeight="true" outlineLevel="0" collapsed="false">
      <c r="B48" s="293" t="s">
        <v>191</v>
      </c>
      <c r="C48" s="410" t="str">
        <f aca="false">IF(učitelé!L$28=0," ",učitelé!L$28)</f>
        <v>Čj 7.A</v>
      </c>
      <c r="D48" s="411" t="str">
        <f aca="false">IF(učitelé!L$29=0," ",učitelé!L$29)</f>
        <v> </v>
      </c>
      <c r="E48" s="411" t="str">
        <f aca="false">IF(učitelé!L$30=0," ",učitelé!L$30)</f>
        <v>Čj 7.B</v>
      </c>
      <c r="F48" s="411" t="str">
        <f aca="false">IF(učitelé!L$31=0," ",učitelé!L$31)</f>
        <v>Čj 9.A</v>
      </c>
      <c r="G48" s="411" t="str">
        <f aca="false">IF(učitelé!L$32=0," ",učitelé!L$32)</f>
        <v>Vv 6.B</v>
      </c>
      <c r="H48" s="411" t="str">
        <f aca="false">IF(učitelé!L$33=0," ",učitelé!L$33)</f>
        <v>Vv 6.B</v>
      </c>
      <c r="I48" s="411" t="str">
        <f aca="false">IF(učitelé!L$34=0," ",učitelé!L$34)</f>
        <v> </v>
      </c>
      <c r="J48" s="412" t="str">
        <f aca="false">IF(učitelé!L$35=0," ",učitelé!L$35)</f>
        <v> </v>
      </c>
      <c r="L48" s="413" t="s">
        <v>191</v>
      </c>
      <c r="M48" s="410" t="str">
        <f aca="false">IF(učitelé!P$28=0," ",učitelé!P$28)</f>
        <v> </v>
      </c>
      <c r="N48" s="411" t="str">
        <f aca="false">IF(učitelé!P$29=0," ",učitelé!P$29)</f>
        <v> </v>
      </c>
      <c r="O48" s="411" t="str">
        <f aca="false">IF(učitelé!P$30=0," ",učitelé!P$30)</f>
        <v> </v>
      </c>
      <c r="P48" s="411" t="str">
        <f aca="false">IF(učitelé!P$31=0," ",učitelé!P$31)</f>
        <v>Aj 4.</v>
      </c>
      <c r="Q48" s="411" t="str">
        <f aca="false">IF(učitelé!P$32=0," ",učitelé!P$32)</f>
        <v> </v>
      </c>
      <c r="R48" s="411" t="str">
        <f aca="false">IF(učitelé!P$33=0," ",učitelé!P$33)</f>
        <v> </v>
      </c>
      <c r="S48" s="411" t="str">
        <f aca="false">IF(učitelé!P$34=0," ",učitelé!P$34)</f>
        <v> </v>
      </c>
      <c r="T48" s="412" t="str">
        <f aca="false">IF(učitelé!P$35=0," ",učitelé!P$35)</f>
        <v> </v>
      </c>
    </row>
    <row r="49" customFormat="false" ht="20.1" hidden="false" customHeight="true" outlineLevel="0" collapsed="false">
      <c r="B49" s="298" t="s">
        <v>192</v>
      </c>
      <c r="C49" s="414" t="str">
        <f aca="false">IF(učitelé!L$37=0," ",učitelé!L$37)</f>
        <v>Čj 9.A</v>
      </c>
      <c r="D49" s="415" t="str">
        <f aca="false">IF(učitelé!L$38=0," ",učitelé!L$38)</f>
        <v> </v>
      </c>
      <c r="E49" s="415" t="str">
        <f aca="false">IF(učitelé!L$39=0," ",učitelé!L$39)</f>
        <v>Čj 7.A</v>
      </c>
      <c r="F49" s="415" t="str">
        <f aca="false">IF(učitelé!L$40=0," ",učitelé!L$40)</f>
        <v>Čj 7.B</v>
      </c>
      <c r="G49" s="415" t="str">
        <f aca="false">IF(učitelé!L$41=0," ",učitelé!L$41)</f>
        <v>Vv 7.B</v>
      </c>
      <c r="H49" s="415" t="str">
        <f aca="false">IF(učitelé!L$42=0," ",učitelé!L$42)</f>
        <v>Vv 7.B</v>
      </c>
      <c r="I49" s="415" t="str">
        <f aca="false">IF(učitelé!L$43=0," ",učitelé!L$43)</f>
        <v> </v>
      </c>
      <c r="J49" s="416"/>
      <c r="L49" s="417" t="s">
        <v>192</v>
      </c>
      <c r="M49" s="414" t="str">
        <f aca="false">IF(učitelé!P$37=0," ",učitelé!P$37)</f>
        <v> </v>
      </c>
      <c r="N49" s="415" t="str">
        <f aca="false">IF(učitelé!P$38=0," ",učitelé!P$38)</f>
        <v> </v>
      </c>
      <c r="O49" s="415" t="str">
        <f aca="false">IF(učitelé!P$39=0," ",učitelé!P$39)</f>
        <v>Aj 4.</v>
      </c>
      <c r="P49" s="415" t="str">
        <f aca="false">IF(učitelé!P$40=0," ",učitelé!P$40)</f>
        <v> </v>
      </c>
      <c r="Q49" s="415" t="str">
        <f aca="false">IF(učitelé!P$41=0," ",učitelé!P$41)</f>
        <v> </v>
      </c>
      <c r="R49" s="415" t="str">
        <f aca="false">IF(učitelé!P$42=0," ",učitelé!P$42)</f>
        <v> </v>
      </c>
      <c r="S49" s="415" t="str">
        <f aca="false">IF(učitelé!P$43=0," ",učitelé!P$43)</f>
        <v> </v>
      </c>
      <c r="T49" s="416"/>
    </row>
    <row r="50" customFormat="false" ht="2.45" hidden="false" customHeight="true" outlineLevel="0" collapsed="false">
      <c r="L50" s="394"/>
      <c r="M50" s="395"/>
      <c r="N50" s="395"/>
      <c r="O50" s="395"/>
      <c r="P50" s="395"/>
      <c r="Q50" s="395"/>
      <c r="R50" s="395"/>
      <c r="S50" s="395"/>
      <c r="T50" s="395"/>
    </row>
    <row r="51" customFormat="false" ht="20.1" hidden="false" customHeight="true" outlineLevel="0" collapsed="false">
      <c r="B51" s="399"/>
      <c r="C51" s="400" t="str">
        <f aca="false">učitelé!M4&amp;" - "&amp;učitelé!M44&amp;" h. (+"&amp;učitelé!M46&amp;" h.)"</f>
        <v>Mgr. Kubišová - 23 h. (+1 h.)</v>
      </c>
      <c r="D51" s="400"/>
      <c r="E51" s="400"/>
      <c r="F51" s="400"/>
      <c r="G51" s="400"/>
      <c r="H51" s="400"/>
      <c r="I51" s="400"/>
      <c r="J51" s="400"/>
      <c r="L51" s="399"/>
      <c r="M51" s="400" t="str">
        <f aca="false">učitelé!Q4&amp;" - "&amp;učitelé!Q44&amp;" h. (+"&amp;učitelé!Q46&amp;" h.)"</f>
        <v>PaedDr. Letnická - 3 h. (+-19 h.)</v>
      </c>
      <c r="N51" s="400"/>
      <c r="O51" s="400"/>
      <c r="P51" s="400"/>
      <c r="Q51" s="400"/>
      <c r="R51" s="400"/>
      <c r="S51" s="400"/>
      <c r="T51" s="400"/>
    </row>
    <row r="52" customFormat="false" ht="16.5" hidden="false" customHeight="true" outlineLevel="0" collapsed="false">
      <c r="B52" s="401" t="str">
        <f aca="false">B36</f>
        <v>2013/14</v>
      </c>
      <c r="C52" s="402" t="s">
        <v>174</v>
      </c>
      <c r="D52" s="403" t="s">
        <v>175</v>
      </c>
      <c r="E52" s="403" t="s">
        <v>176</v>
      </c>
      <c r="F52" s="403" t="s">
        <v>177</v>
      </c>
      <c r="G52" s="403" t="s">
        <v>178</v>
      </c>
      <c r="H52" s="405" t="s">
        <v>179</v>
      </c>
      <c r="I52" s="403" t="s">
        <v>182</v>
      </c>
      <c r="J52" s="404" t="s">
        <v>183</v>
      </c>
      <c r="L52" s="401" t="str">
        <f aca="false">L3</f>
        <v>2013/14</v>
      </c>
      <c r="M52" s="284" t="s">
        <v>174</v>
      </c>
      <c r="N52" s="285" t="s">
        <v>175</v>
      </c>
      <c r="O52" s="285" t="s">
        <v>176</v>
      </c>
      <c r="P52" s="285" t="s">
        <v>177</v>
      </c>
      <c r="Q52" s="285" t="s">
        <v>178</v>
      </c>
      <c r="R52" s="418" t="s">
        <v>179</v>
      </c>
      <c r="S52" s="403" t="s">
        <v>182</v>
      </c>
      <c r="T52" s="404" t="s">
        <v>183</v>
      </c>
    </row>
    <row r="53" customFormat="false" ht="20.1" hidden="false" customHeight="true" outlineLevel="0" collapsed="false">
      <c r="B53" s="409" t="s">
        <v>188</v>
      </c>
      <c r="C53" s="406" t="str">
        <f aca="false">IF(učitelé!M$5=0," ",učitelé!M$5)</f>
        <v> </v>
      </c>
      <c r="D53" s="407" t="str">
        <f aca="false">IF(učitelé!M$6=0," ",učitelé!M$6)</f>
        <v> </v>
      </c>
      <c r="E53" s="407" t="str">
        <f aca="false">IF(učitelé!M$7=0," ",učitelé!M$7)</f>
        <v>Rj 8.</v>
      </c>
      <c r="F53" s="407" t="str">
        <f aca="false">IF(učitelé!M$8=0," ",učitelé!M$8)</f>
        <v>Rj 9.</v>
      </c>
      <c r="G53" s="407" t="str">
        <f aca="false">IF(učitelé!M$9=0," ",učitelé!M$9)</f>
        <v>Vv 6.A</v>
      </c>
      <c r="H53" s="407" t="str">
        <f aca="false">IF(učitelé!M$10=0," ",učitelé!M$10)</f>
        <v>Vv 6.A</v>
      </c>
      <c r="I53" s="407" t="str">
        <f aca="false">IF(učitelé!M$11=0," ",učitelé!M$11)</f>
        <v> </v>
      </c>
      <c r="J53" s="408"/>
      <c r="L53" s="288" t="s">
        <v>188</v>
      </c>
      <c r="M53" s="406" t="str">
        <f aca="false">IF(učitelé!Q$5=0," ",učitelé!Q$5)</f>
        <v> </v>
      </c>
      <c r="N53" s="407" t="str">
        <f aca="false">IF(učitelé!Q$6=0," ",učitelé!Q$6)</f>
        <v> </v>
      </c>
      <c r="O53" s="407" t="str">
        <f aca="false">IF(učitelé!Q$7=0," ",učitelé!Q$7)</f>
        <v> </v>
      </c>
      <c r="P53" s="407" t="str">
        <f aca="false">IF(učitelé!Q$8=0," ",učitelé!Q$8)</f>
        <v> </v>
      </c>
      <c r="Q53" s="407" t="str">
        <f aca="false">IF(učitelé!Q$9=0," ",učitelé!Q$9)</f>
        <v>Aj 3.</v>
      </c>
      <c r="R53" s="407" t="str">
        <f aca="false">IF(učitelé!Q$10=0," ",učitelé!Q$10)</f>
        <v> </v>
      </c>
      <c r="S53" s="407" t="str">
        <f aca="false">IF(učitelé!Q$11=0," ",učitelé!Q$11)</f>
        <v> </v>
      </c>
      <c r="T53" s="408"/>
    </row>
    <row r="54" customFormat="false" ht="20.1" hidden="false" customHeight="true" outlineLevel="0" collapsed="false">
      <c r="B54" s="413" t="s">
        <v>189</v>
      </c>
      <c r="C54" s="410" t="str">
        <f aca="false">IF(učitelé!M$12=0," ",učitelé!M$12)</f>
        <v>Vkz 6.B</v>
      </c>
      <c r="D54" s="411" t="str">
        <f aca="false">IF(učitelé!M$13=0," ",učitelé!M$13)</f>
        <v> </v>
      </c>
      <c r="E54" s="411" t="str">
        <f aca="false">IF(učitelé!M$14=0," ",učitelé!M$14)</f>
        <v>Vkz 6.A</v>
      </c>
      <c r="F54" s="411" t="str">
        <f aca="false">IF(učitelé!M$15=0," ",učitelé!M$15)</f>
        <v>Rj 7.</v>
      </c>
      <c r="G54" s="411" t="str">
        <f aca="false">IF(učitelé!M$16=0," ",učitelé!M$16)</f>
        <v> </v>
      </c>
      <c r="H54" s="411" t="str">
        <f aca="false">IF(učitelé!M$17=0," ",učitelé!M$17)</f>
        <v> </v>
      </c>
      <c r="I54" s="411" t="str">
        <f aca="false">IF(učitelé!M$18=0," ",učitelé!M$18)</f>
        <v>Tv 9.</v>
      </c>
      <c r="J54" s="412" t="str">
        <f aca="false">IF(učitelé!M$19=0," ",učitelé!M$19)</f>
        <v>Tv 9.</v>
      </c>
      <c r="L54" s="293" t="s">
        <v>189</v>
      </c>
      <c r="M54" s="410" t="str">
        <f aca="false">IF(učitelé!Q$12=0," ",učitelé!Q$12)</f>
        <v> </v>
      </c>
      <c r="N54" s="411" t="str">
        <f aca="false">IF(učitelé!Q$13=0," ",učitelé!Q$13)</f>
        <v> </v>
      </c>
      <c r="O54" s="411" t="str">
        <f aca="false">IF(učitelé!Q$14=0," ",učitelé!Q$14)</f>
        <v> </v>
      </c>
      <c r="P54" s="411" t="str">
        <f aca="false">IF(učitelé!Q$15=0," ",učitelé!Q$15)</f>
        <v> </v>
      </c>
      <c r="Q54" s="411" t="str">
        <f aca="false">IF(učitelé!Q$16=0," ",učitelé!Q$16)</f>
        <v> </v>
      </c>
      <c r="R54" s="411" t="str">
        <f aca="false">IF(učitelé!Q$17=0," ",učitelé!Q$17)</f>
        <v> </v>
      </c>
      <c r="S54" s="411" t="str">
        <f aca="false">IF(učitelé!Q$18=0," ",učitelé!Q$18)</f>
        <v> </v>
      </c>
      <c r="T54" s="412" t="str">
        <f aca="false">IF(učitelé!Q$19=0," ",učitelé!Q$19)</f>
        <v> </v>
      </c>
    </row>
    <row r="55" customFormat="false" ht="20.1" hidden="false" customHeight="true" outlineLevel="0" collapsed="false">
      <c r="B55" s="413" t="s">
        <v>190</v>
      </c>
      <c r="C55" s="410" t="str">
        <f aca="false">IF(učitelé!M$21=0," ",učitelé!M$21)</f>
        <v> </v>
      </c>
      <c r="D55" s="411" t="str">
        <f aca="false">IF(učitelé!M$22=0," ",učitelé!M$22)</f>
        <v>Tv 6.</v>
      </c>
      <c r="E55" s="411" t="str">
        <f aca="false">IF(učitelé!M$23=0," ",učitelé!M$23)</f>
        <v>Tv 5.A</v>
      </c>
      <c r="F55" s="411" t="str">
        <f aca="false">IF(učitelé!M$24=0," ",učitelé!M$24)</f>
        <v>Rj 8.</v>
      </c>
      <c r="G55" s="411" t="str">
        <f aca="false">IF(učitelé!M$25=0," ",učitelé!M$25)</f>
        <v>Vv 7.A</v>
      </c>
      <c r="H55" s="411" t="str">
        <f aca="false">IF(učitelé!M$26=0," ",učitelé!M$26)</f>
        <v>Vv 7.A</v>
      </c>
      <c r="I55" s="411" t="str">
        <f aca="false">IF(učitelé!M$27=0," ",učitelé!M$27)</f>
        <v> </v>
      </c>
      <c r="J55" s="412"/>
      <c r="L55" s="293" t="s">
        <v>190</v>
      </c>
      <c r="M55" s="410" t="str">
        <f aca="false">IF(učitelé!Q$21=0," ",učitelé!Q$21)</f>
        <v> </v>
      </c>
      <c r="N55" s="411" t="str">
        <f aca="false">IF(učitelé!Q$22=0," ",učitelé!Q$22)</f>
        <v>Aj 3.</v>
      </c>
      <c r="O55" s="411" t="str">
        <f aca="false">IF(učitelé!Q$23=0," ",učitelé!Q$23)</f>
        <v> </v>
      </c>
      <c r="P55" s="411" t="str">
        <f aca="false">IF(učitelé!Q$24=0," ",učitelé!Q$24)</f>
        <v> </v>
      </c>
      <c r="Q55" s="411" t="str">
        <f aca="false">IF(učitelé!Q$25=0," ",učitelé!Q$25)</f>
        <v> </v>
      </c>
      <c r="R55" s="411" t="str">
        <f aca="false">IF(učitelé!Q$26=0," ",učitelé!Q$26)</f>
        <v> </v>
      </c>
      <c r="S55" s="411" t="str">
        <f aca="false">IF(učitelé!Q$27=0," ",učitelé!Q$27)</f>
        <v> </v>
      </c>
      <c r="T55" s="412"/>
    </row>
    <row r="56" customFormat="false" ht="20.1" hidden="false" customHeight="true" outlineLevel="0" collapsed="false">
      <c r="B56" s="413" t="s">
        <v>191</v>
      </c>
      <c r="C56" s="410" t="str">
        <f aca="false">IF(učitelé!M$28=0," ",učitelé!M$28)</f>
        <v>Rj 9.</v>
      </c>
      <c r="D56" s="411" t="str">
        <f aca="false">IF(učitelé!M$29=0," ",učitelé!M$29)</f>
        <v>Rj 8.</v>
      </c>
      <c r="E56" s="411" t="str">
        <f aca="false">IF(učitelé!M$30=0," ",učitelé!M$30)</f>
        <v>Vkz 7.A</v>
      </c>
      <c r="F56" s="411" t="str">
        <f aca="false">IF(učitelé!M$31=0," ",učitelé!M$31)</f>
        <v> </v>
      </c>
      <c r="G56" s="411" t="str">
        <f aca="false">IF(učitelé!M$32=0," ",učitelé!M$32)</f>
        <v>Rj 7.</v>
      </c>
      <c r="H56" s="411" t="str">
        <f aca="false">IF(učitelé!M$33=0," ",učitelé!M$33)</f>
        <v>Vkz 7.B</v>
      </c>
      <c r="I56" s="411" t="str">
        <f aca="false">IF(učitelé!M$34=0," ",učitelé!M$34)</f>
        <v> </v>
      </c>
      <c r="J56" s="412" t="str">
        <f aca="false">IF(učitelé!M$35=0," ",učitelé!M$35)</f>
        <v> </v>
      </c>
      <c r="L56" s="293" t="s">
        <v>191</v>
      </c>
      <c r="M56" s="410" t="str">
        <f aca="false">IF(učitelé!Q$28=0," ",učitelé!Q$28)</f>
        <v> </v>
      </c>
      <c r="N56" s="411" t="str">
        <f aca="false">IF(učitelé!Q$29=0," ",učitelé!Q$29)</f>
        <v> </v>
      </c>
      <c r="O56" s="411" t="str">
        <f aca="false">IF(učitelé!Q$30=0," ",učitelé!Q$30)</f>
        <v> </v>
      </c>
      <c r="P56" s="411" t="str">
        <f aca="false">IF(učitelé!Q$31=0," ",učitelé!Q$31)</f>
        <v> </v>
      </c>
      <c r="Q56" s="411" t="str">
        <f aca="false">IF(učitelé!Q$32=0," ",učitelé!Q$32)</f>
        <v> </v>
      </c>
      <c r="R56" s="411" t="str">
        <f aca="false">IF(učitelé!Q$33=0," ",učitelé!Q$33)</f>
        <v> </v>
      </c>
      <c r="S56" s="411" t="str">
        <f aca="false">IF(učitelé!Q$34=0," ",učitelé!Q$34)</f>
        <v> </v>
      </c>
      <c r="T56" s="412" t="str">
        <f aca="false">IF(učitelé!Q$35=0," ",učitelé!Q$35)</f>
        <v> </v>
      </c>
    </row>
    <row r="57" customFormat="false" ht="20.1" hidden="false" customHeight="true" outlineLevel="0" collapsed="false">
      <c r="B57" s="417" t="s">
        <v>192</v>
      </c>
      <c r="C57" s="414" t="str">
        <f aca="false">IF(učitelé!M$37=0," ",učitelé!M$37)</f>
        <v>Vv 9.B</v>
      </c>
      <c r="D57" s="415" t="str">
        <f aca="false">IF(učitelé!M$38=0," ",učitelé!M$38)</f>
        <v> </v>
      </c>
      <c r="E57" s="415" t="str">
        <f aca="false">IF(učitelé!M$39=0," ",učitelé!M$39)</f>
        <v> </v>
      </c>
      <c r="F57" s="415" t="str">
        <f aca="false">IF(učitelé!M$40=0," ",učitelé!M$40)</f>
        <v>Tv 5.A</v>
      </c>
      <c r="G57" s="415" t="str">
        <f aca="false">IF(učitelé!M$41=0," ",učitelé!M$41)</f>
        <v>Sv 9.</v>
      </c>
      <c r="H57" s="415" t="str">
        <f aca="false">IF(učitelé!M$42=0," ",učitelé!M$42)</f>
        <v>Tv 6.</v>
      </c>
      <c r="I57" s="415" t="str">
        <f aca="false">IF(učitelé!M$43=0," ",učitelé!M$43)</f>
        <v> </v>
      </c>
      <c r="J57" s="416"/>
      <c r="L57" s="298" t="s">
        <v>192</v>
      </c>
      <c r="M57" s="414" t="str">
        <f aca="false">IF(učitelé!Q$37=0," ",učitelé!Q$37)</f>
        <v>Aj 3.</v>
      </c>
      <c r="N57" s="415" t="str">
        <f aca="false">IF(učitelé!Q$38=0," ",učitelé!Q$38)</f>
        <v> </v>
      </c>
      <c r="O57" s="415" t="str">
        <f aca="false">IF(učitelé!Q$39=0," ",učitelé!Q$39)</f>
        <v> </v>
      </c>
      <c r="P57" s="415" t="str">
        <f aca="false">IF(učitelé!Q$40=0," ",učitelé!Q$40)</f>
        <v> </v>
      </c>
      <c r="Q57" s="415" t="str">
        <f aca="false">IF(učitelé!Q$41=0," ",učitelé!Q$41)</f>
        <v> </v>
      </c>
      <c r="R57" s="415" t="str">
        <f aca="false">IF(učitelé!Q$42=0," ",učitelé!Q$42)</f>
        <v> </v>
      </c>
      <c r="S57" s="415" t="str">
        <f aca="false">IF(učitelé!Q$43=0," ",učitelé!Q$43)</f>
        <v> </v>
      </c>
      <c r="T57" s="416"/>
    </row>
    <row r="58" customFormat="false" ht="2.45" hidden="false" customHeight="true" outlineLevel="0" collapsed="false">
      <c r="L58" s="394"/>
      <c r="M58" s="395"/>
      <c r="N58" s="395"/>
      <c r="O58" s="395"/>
      <c r="P58" s="395"/>
      <c r="Q58" s="395"/>
      <c r="R58" s="395"/>
      <c r="S58" s="395"/>
      <c r="T58" s="395"/>
    </row>
    <row r="59" customFormat="false" ht="20.1" hidden="false" customHeight="true" outlineLevel="0" collapsed="false">
      <c r="B59" s="399"/>
      <c r="C59" s="400" t="str">
        <f aca="false">učitelé!N4&amp;" - "&amp;učitelé!N44&amp;" h. (+"&amp;učitelé!N46&amp;" h.)"</f>
        <v>Mgr. Kulyková - 0 h. (+-22 h.)</v>
      </c>
      <c r="D59" s="400"/>
      <c r="E59" s="400"/>
      <c r="F59" s="400"/>
      <c r="G59" s="400"/>
      <c r="H59" s="400"/>
      <c r="I59" s="400"/>
      <c r="J59" s="400"/>
      <c r="L59" s="399"/>
      <c r="M59" s="400" t="str">
        <f aca="false">učitelé!R4&amp;" - "&amp;učitelé!R44&amp;" h. (+"&amp;učitelé!R46&amp;" h.)"</f>
        <v>Mgr. Maňáková - 3 h. (+-19 h.)</v>
      </c>
      <c r="N59" s="400"/>
      <c r="O59" s="400"/>
      <c r="P59" s="400"/>
      <c r="Q59" s="400"/>
      <c r="R59" s="400"/>
      <c r="S59" s="400"/>
      <c r="T59" s="400"/>
    </row>
    <row r="60" customFormat="false" ht="16.5" hidden="false" customHeight="true" outlineLevel="0" collapsed="false">
      <c r="B60" s="401" t="str">
        <f aca="false">B52</f>
        <v>2013/14</v>
      </c>
      <c r="C60" s="402" t="s">
        <v>174</v>
      </c>
      <c r="D60" s="403" t="s">
        <v>175</v>
      </c>
      <c r="E60" s="403" t="s">
        <v>176</v>
      </c>
      <c r="F60" s="403" t="s">
        <v>177</v>
      </c>
      <c r="G60" s="403" t="s">
        <v>178</v>
      </c>
      <c r="H60" s="405" t="s">
        <v>179</v>
      </c>
      <c r="I60" s="403" t="s">
        <v>182</v>
      </c>
      <c r="J60" s="404" t="s">
        <v>183</v>
      </c>
      <c r="L60" s="401" t="str">
        <f aca="false">L11</f>
        <v>2013/14</v>
      </c>
      <c r="M60" s="284" t="s">
        <v>174</v>
      </c>
      <c r="N60" s="285" t="s">
        <v>175</v>
      </c>
      <c r="O60" s="285" t="s">
        <v>176</v>
      </c>
      <c r="P60" s="285" t="s">
        <v>177</v>
      </c>
      <c r="Q60" s="285" t="s">
        <v>178</v>
      </c>
      <c r="R60" s="418" t="s">
        <v>179</v>
      </c>
      <c r="S60" s="403" t="s">
        <v>182</v>
      </c>
      <c r="T60" s="404" t="s">
        <v>183</v>
      </c>
    </row>
    <row r="61" customFormat="false" ht="20.1" hidden="false" customHeight="true" outlineLevel="0" collapsed="false">
      <c r="B61" s="409" t="s">
        <v>188</v>
      </c>
      <c r="C61" s="406" t="str">
        <f aca="false">IF(učitelé!N$5=0," ",učitelé!N$5)</f>
        <v> </v>
      </c>
      <c r="D61" s="407" t="str">
        <f aca="false">IF(učitelé!N$6=0," ",učitelé!N$6)</f>
        <v> </v>
      </c>
      <c r="E61" s="407" t="str">
        <f aca="false">IF(učitelé!N$7=0," ",učitelé!N$7)</f>
        <v> </v>
      </c>
      <c r="F61" s="407" t="str">
        <f aca="false">IF(učitelé!N$8=0," ",učitelé!N$8)</f>
        <v> </v>
      </c>
      <c r="G61" s="407" t="str">
        <f aca="false">IF(učitelé!N$9=0," ",učitelé!N$9)</f>
        <v> </v>
      </c>
      <c r="H61" s="407" t="str">
        <f aca="false">IF(učitelé!N$10=0," ",učitelé!N$10)</f>
        <v> </v>
      </c>
      <c r="I61" s="407" t="str">
        <f aca="false">IF(učitelé!N$11=0," ",učitelé!N$11)</f>
        <v> </v>
      </c>
      <c r="J61" s="408"/>
      <c r="L61" s="288" t="s">
        <v>188</v>
      </c>
      <c r="M61" s="406" t="str">
        <f aca="false">IF(učitelé!R$5=0," ",učitelé!R$5)</f>
        <v> </v>
      </c>
      <c r="N61" s="407" t="str">
        <f aca="false">IF(učitelé!R$6=0," ",učitelé!R$6)</f>
        <v> </v>
      </c>
      <c r="O61" s="407" t="str">
        <f aca="false">IF(učitelé!R$7=0," ",učitelé!R$7)</f>
        <v> </v>
      </c>
      <c r="P61" s="407" t="str">
        <f aca="false">IF(učitelé!R$8=0," ",učitelé!R$8)</f>
        <v>Aj 4.</v>
      </c>
      <c r="Q61" s="407" t="str">
        <f aca="false">IF(učitelé!R$9=0," ",učitelé!R$9)</f>
        <v> </v>
      </c>
      <c r="R61" s="407" t="str">
        <f aca="false">IF(učitelé!R$10=0," ",učitelé!R$10)</f>
        <v> </v>
      </c>
      <c r="S61" s="407" t="str">
        <f aca="false">IF(učitelé!R$11=0," ",učitelé!R$11)</f>
        <v> </v>
      </c>
      <c r="T61" s="408"/>
    </row>
    <row r="62" customFormat="false" ht="20.1" hidden="false" customHeight="true" outlineLevel="0" collapsed="false">
      <c r="B62" s="413" t="s">
        <v>189</v>
      </c>
      <c r="C62" s="410" t="str">
        <f aca="false">IF(učitelé!N$12=0," ",učitelé!N$12)</f>
        <v> </v>
      </c>
      <c r="D62" s="411" t="str">
        <f aca="false">IF(učitelé!N$13=0," ",učitelé!N$13)</f>
        <v> </v>
      </c>
      <c r="E62" s="411" t="str">
        <f aca="false">IF(učitelé!N$14=0," ",učitelé!N$14)</f>
        <v> </v>
      </c>
      <c r="F62" s="411" t="str">
        <f aca="false">IF(učitelé!N$15=0," ",učitelé!N$15)</f>
        <v> </v>
      </c>
      <c r="G62" s="411" t="str">
        <f aca="false">IF(učitelé!N$16=0," ",učitelé!N$16)</f>
        <v> </v>
      </c>
      <c r="H62" s="411" t="str">
        <f aca="false">IF(učitelé!N$17=0," ",učitelé!N$17)</f>
        <v> </v>
      </c>
      <c r="I62" s="411" t="str">
        <f aca="false">IF(učitelé!N$18=0," ",učitelé!N$18)</f>
        <v> </v>
      </c>
      <c r="J62" s="412" t="str">
        <f aca="false">IF(učitelé!N$19=0," ",učitelé!N$19)</f>
        <v> </v>
      </c>
      <c r="L62" s="293" t="s">
        <v>189</v>
      </c>
      <c r="M62" s="410" t="str">
        <f aca="false">IF(učitelé!R$12=0," ",učitelé!R$12)</f>
        <v> </v>
      </c>
      <c r="N62" s="411" t="str">
        <f aca="false">IF(učitelé!R$13=0," ",učitelé!R$13)</f>
        <v> </v>
      </c>
      <c r="O62" s="411" t="str">
        <f aca="false">IF(učitelé!R$14=0," ",učitelé!R$14)</f>
        <v> </v>
      </c>
      <c r="P62" s="411" t="str">
        <f aca="false">IF(učitelé!R$15=0," ",učitelé!R$15)</f>
        <v> </v>
      </c>
      <c r="Q62" s="411" t="str">
        <f aca="false">IF(učitelé!R$16=0," ",učitelé!R$16)</f>
        <v> </v>
      </c>
      <c r="R62" s="411" t="str">
        <f aca="false">IF(učitelé!R$17=0," ",učitelé!R$17)</f>
        <v> </v>
      </c>
      <c r="S62" s="411" t="str">
        <f aca="false">IF(učitelé!R$18=0," ",učitelé!R$18)</f>
        <v> </v>
      </c>
      <c r="T62" s="412" t="str">
        <f aca="false">IF(učitelé!R$19=0," ",učitelé!R$19)</f>
        <v> </v>
      </c>
    </row>
    <row r="63" customFormat="false" ht="20.1" hidden="false" customHeight="true" outlineLevel="0" collapsed="false">
      <c r="B63" s="413" t="s">
        <v>190</v>
      </c>
      <c r="C63" s="410" t="str">
        <f aca="false">IF(učitelé!N$21=0," ",učitelé!N$21)</f>
        <v> </v>
      </c>
      <c r="D63" s="411" t="str">
        <f aca="false">IF(učitelé!N$22=0," ",učitelé!N$22)</f>
        <v> </v>
      </c>
      <c r="E63" s="411" t="str">
        <f aca="false">IF(učitelé!N$23=0," ",učitelé!N$23)</f>
        <v> </v>
      </c>
      <c r="F63" s="411" t="str">
        <f aca="false">IF(učitelé!N$24=0," ",učitelé!N$24)</f>
        <v> </v>
      </c>
      <c r="G63" s="411" t="str">
        <f aca="false">IF(učitelé!N$25=0," ",učitelé!N$25)</f>
        <v> </v>
      </c>
      <c r="H63" s="411" t="str">
        <f aca="false">IF(učitelé!N$26=0," ",učitelé!N$26)</f>
        <v> </v>
      </c>
      <c r="I63" s="411" t="str">
        <f aca="false">IF(učitelé!N$27=0," ",učitelé!N$27)</f>
        <v> </v>
      </c>
      <c r="J63" s="412"/>
      <c r="L63" s="293" t="s">
        <v>190</v>
      </c>
      <c r="M63" s="410" t="str">
        <f aca="false">IF(učitelé!R$21=0," ",učitelé!R$21)</f>
        <v> </v>
      </c>
      <c r="N63" s="411" t="str">
        <f aca="false">IF(učitelé!R$22=0," ",učitelé!R$22)</f>
        <v> </v>
      </c>
      <c r="O63" s="411" t="str">
        <f aca="false">IF(učitelé!R$23=0," ",učitelé!R$23)</f>
        <v> </v>
      </c>
      <c r="P63" s="411" t="str">
        <f aca="false">IF(učitelé!R$24=0," ",učitelé!R$24)</f>
        <v> </v>
      </c>
      <c r="Q63" s="411" t="str">
        <f aca="false">IF(učitelé!R$25=0," ",učitelé!R$25)</f>
        <v> </v>
      </c>
      <c r="R63" s="411" t="str">
        <f aca="false">IF(učitelé!R$26=0," ",učitelé!R$26)</f>
        <v> </v>
      </c>
      <c r="S63" s="411" t="str">
        <f aca="false">IF(učitelé!R$27=0," ",učitelé!R$27)</f>
        <v> </v>
      </c>
      <c r="T63" s="412"/>
    </row>
    <row r="64" customFormat="false" ht="20.1" hidden="false" customHeight="true" outlineLevel="0" collapsed="false">
      <c r="B64" s="413" t="s">
        <v>191</v>
      </c>
      <c r="C64" s="410" t="str">
        <f aca="false">IF(učitelé!N$28=0," ",učitelé!N$28)</f>
        <v> </v>
      </c>
      <c r="D64" s="411" t="str">
        <f aca="false">IF(učitelé!N$29=0," ",učitelé!N$29)</f>
        <v> </v>
      </c>
      <c r="E64" s="411" t="str">
        <f aca="false">IF(učitelé!N$30=0," ",učitelé!N$30)</f>
        <v> </v>
      </c>
      <c r="F64" s="411" t="str">
        <f aca="false">IF(učitelé!N$31=0," ",učitelé!N$31)</f>
        <v> </v>
      </c>
      <c r="G64" s="411" t="str">
        <f aca="false">IF(učitelé!N$32=0," ",učitelé!N$32)</f>
        <v> </v>
      </c>
      <c r="H64" s="411" t="str">
        <f aca="false">IF(učitelé!N$33=0," ",učitelé!N$33)</f>
        <v> </v>
      </c>
      <c r="I64" s="411" t="str">
        <f aca="false">IF(učitelé!N$34=0," ",učitelé!N$34)</f>
        <v> </v>
      </c>
      <c r="J64" s="412" t="str">
        <f aca="false">IF(učitelé!N$35=0," ",učitelé!N$35)</f>
        <v> </v>
      </c>
      <c r="L64" s="293" t="s">
        <v>191</v>
      </c>
      <c r="M64" s="410" t="str">
        <f aca="false">IF(učitelé!R$28=0," ",učitelé!R$28)</f>
        <v> </v>
      </c>
      <c r="N64" s="411" t="str">
        <f aca="false">IF(učitelé!R$29=0," ",učitelé!R$29)</f>
        <v> </v>
      </c>
      <c r="O64" s="411" t="str">
        <f aca="false">IF(učitelé!R$30=0," ",učitelé!R$30)</f>
        <v> </v>
      </c>
      <c r="P64" s="411" t="str">
        <f aca="false">IF(učitelé!R$31=0," ",učitelé!R$31)</f>
        <v>Aj 4.</v>
      </c>
      <c r="Q64" s="411" t="str">
        <f aca="false">IF(učitelé!R$32=0," ",učitelé!R$32)</f>
        <v> </v>
      </c>
      <c r="R64" s="411" t="str">
        <f aca="false">IF(učitelé!R$33=0," ",učitelé!R$33)</f>
        <v> </v>
      </c>
      <c r="S64" s="411" t="str">
        <f aca="false">IF(učitelé!R$34=0," ",učitelé!R$34)</f>
        <v> </v>
      </c>
      <c r="T64" s="412" t="str">
        <f aca="false">IF(učitelé!R$35=0," ",učitelé!R$35)</f>
        <v> </v>
      </c>
    </row>
    <row r="65" customFormat="false" ht="20.1" hidden="false" customHeight="true" outlineLevel="0" collapsed="false">
      <c r="B65" s="417" t="s">
        <v>192</v>
      </c>
      <c r="C65" s="414" t="str">
        <f aca="false">IF(učitelé!N$37=0," ",učitelé!N$37)</f>
        <v> </v>
      </c>
      <c r="D65" s="415" t="str">
        <f aca="false">IF(učitelé!N$38=0," ",učitelé!N$38)</f>
        <v> </v>
      </c>
      <c r="E65" s="415" t="str">
        <f aca="false">IF(učitelé!N$39=0," ",učitelé!N$39)</f>
        <v> </v>
      </c>
      <c r="F65" s="415" t="str">
        <f aca="false">IF(učitelé!N$40=0," ",učitelé!N$40)</f>
        <v> </v>
      </c>
      <c r="G65" s="415" t="str">
        <f aca="false">IF(učitelé!N$41=0," ",učitelé!N$41)</f>
        <v> </v>
      </c>
      <c r="H65" s="415" t="str">
        <f aca="false">IF(učitelé!N$42=0," ",učitelé!N$42)</f>
        <v> </v>
      </c>
      <c r="I65" s="415" t="str">
        <f aca="false">IF(učitelé!N$43=0," ",učitelé!N$43)</f>
        <v> </v>
      </c>
      <c r="J65" s="416"/>
      <c r="L65" s="298" t="s">
        <v>192</v>
      </c>
      <c r="M65" s="414" t="str">
        <f aca="false">IF(učitelé!R$37=0," ",učitelé!R$37)</f>
        <v> </v>
      </c>
      <c r="N65" s="415" t="str">
        <f aca="false">IF(učitelé!R$38=0," ",učitelé!R$38)</f>
        <v> </v>
      </c>
      <c r="O65" s="415" t="str">
        <f aca="false">IF(učitelé!R$39=0," ",učitelé!R$39)</f>
        <v>Aj 4.</v>
      </c>
      <c r="P65" s="415" t="str">
        <f aca="false">IF(učitelé!R$40=0," ",učitelé!R$40)</f>
        <v> </v>
      </c>
      <c r="Q65" s="415" t="str">
        <f aca="false">IF(učitelé!R$41=0," ",učitelé!R$41)</f>
        <v> </v>
      </c>
      <c r="R65" s="415" t="str">
        <f aca="false">IF(učitelé!R$42=0," ",učitelé!R$42)</f>
        <v> </v>
      </c>
      <c r="S65" s="415" t="str">
        <f aca="false">IF(učitelé!R$43=0," ",učitelé!R$43)</f>
        <v> </v>
      </c>
      <c r="T65" s="416"/>
    </row>
    <row r="66" customFormat="false" ht="2.45" hidden="false" customHeight="true" outlineLevel="0" collapsed="false"/>
    <row r="67" customFormat="false" ht="2.45" hidden="false" customHeight="true" outlineLevel="0" collapsed="false"/>
    <row r="68" customFormat="false" ht="20.1" hidden="false" customHeight="true" outlineLevel="0" collapsed="false">
      <c r="B68" s="399"/>
      <c r="C68" s="400" t="str">
        <f aca="false">učitelé!S4&amp;" - "&amp;učitelé!S44&amp;" h. (+"&amp;učitelé!S46&amp;" h.)"</f>
        <v>Mgr. Pavlíková - 0 h. (+-22 h.)</v>
      </c>
      <c r="D68" s="400"/>
      <c r="E68" s="400"/>
      <c r="F68" s="400"/>
      <c r="G68" s="400"/>
      <c r="H68" s="400"/>
      <c r="I68" s="400"/>
      <c r="J68" s="400"/>
      <c r="L68" s="399"/>
      <c r="M68" s="400" t="str">
        <f aca="false">učitelé!W4&amp;" - "&amp;učitelé!W44&amp;" h. (+"&amp;učitelé!W46&amp;" h.)"</f>
        <v>PaedDr. Šebesta - 5 h. (+0 h.)</v>
      </c>
      <c r="N68" s="400"/>
      <c r="O68" s="400"/>
      <c r="P68" s="400"/>
      <c r="Q68" s="400"/>
      <c r="R68" s="400"/>
      <c r="S68" s="400"/>
      <c r="T68" s="400"/>
    </row>
    <row r="69" customFormat="false" ht="16.5" hidden="false" customHeight="true" outlineLevel="0" collapsed="false">
      <c r="B69" s="401" t="str">
        <f aca="false">L60</f>
        <v>2013/14</v>
      </c>
      <c r="C69" s="284" t="s">
        <v>174</v>
      </c>
      <c r="D69" s="285" t="s">
        <v>175</v>
      </c>
      <c r="E69" s="285" t="s">
        <v>176</v>
      </c>
      <c r="F69" s="285" t="s">
        <v>177</v>
      </c>
      <c r="G69" s="285" t="s">
        <v>178</v>
      </c>
      <c r="H69" s="418" t="s">
        <v>179</v>
      </c>
      <c r="I69" s="403" t="s">
        <v>182</v>
      </c>
      <c r="J69" s="404" t="s">
        <v>183</v>
      </c>
      <c r="L69" s="401" t="str">
        <f aca="false">B77</f>
        <v>2013/14</v>
      </c>
      <c r="M69" s="402" t="s">
        <v>174</v>
      </c>
      <c r="N69" s="403" t="s">
        <v>175</v>
      </c>
      <c r="O69" s="403" t="s">
        <v>176</v>
      </c>
      <c r="P69" s="403" t="s">
        <v>177</v>
      </c>
      <c r="Q69" s="403" t="s">
        <v>178</v>
      </c>
      <c r="R69" s="405" t="s">
        <v>179</v>
      </c>
      <c r="S69" s="403" t="s">
        <v>182</v>
      </c>
      <c r="T69" s="404" t="s">
        <v>183</v>
      </c>
    </row>
    <row r="70" customFormat="false" ht="20.1" hidden="false" customHeight="true" outlineLevel="0" collapsed="false">
      <c r="B70" s="288" t="s">
        <v>188</v>
      </c>
      <c r="C70" s="406" t="str">
        <f aca="false">IF(učitelé!S$5=0," ",učitelé!S$5)</f>
        <v> </v>
      </c>
      <c r="D70" s="407" t="str">
        <f aca="false">IF(učitelé!S$6=0," ",učitelé!S$6)</f>
        <v> </v>
      </c>
      <c r="E70" s="407" t="str">
        <f aca="false">IF(učitelé!S$7=0," ",učitelé!S$7)</f>
        <v> </v>
      </c>
      <c r="F70" s="407" t="str">
        <f aca="false">IF(učitelé!S$8=0," ",učitelé!S$8)</f>
        <v> </v>
      </c>
      <c r="G70" s="407" t="str">
        <f aca="false">IF(učitelé!S$9=0," ",učitelé!S$9)</f>
        <v> </v>
      </c>
      <c r="H70" s="407" t="str">
        <f aca="false">IF(učitelé!S$10=0," ",učitelé!S$10)</f>
        <v> </v>
      </c>
      <c r="I70" s="407" t="str">
        <f aca="false">IF(učitelé!S$11=0," ",učitelé!S$11)</f>
        <v> </v>
      </c>
      <c r="J70" s="408"/>
      <c r="L70" s="409" t="s">
        <v>188</v>
      </c>
      <c r="M70" s="406" t="str">
        <f aca="false">IF(učitelé!W$5=0," ",učitelé!W$5)</f>
        <v> </v>
      </c>
      <c r="N70" s="407" t="str">
        <f aca="false">IF(učitelé!W$6=0," ",učitelé!W$6)</f>
        <v> </v>
      </c>
      <c r="O70" s="407" t="str">
        <f aca="false">IF(učitelé!W$7=0," ",učitelé!W$7)</f>
        <v> </v>
      </c>
      <c r="P70" s="407" t="str">
        <f aca="false">IF(učitelé!W$8=0," ",učitelé!W$8)</f>
        <v>Ma 8.</v>
      </c>
      <c r="Q70" s="407" t="str">
        <f aca="false">IF(učitelé!W$9=0," ",učitelé!W$9)</f>
        <v> </v>
      </c>
      <c r="R70" s="407" t="str">
        <f aca="false">IF(učitelé!W$10=0," ",učitelé!W$10)</f>
        <v> </v>
      </c>
      <c r="S70" s="407" t="str">
        <f aca="false">IF(učitelé!W$11=0," ",učitelé!W$11)</f>
        <v> </v>
      </c>
      <c r="T70" s="408"/>
    </row>
    <row r="71" customFormat="false" ht="20.1" hidden="false" customHeight="true" outlineLevel="0" collapsed="false">
      <c r="B71" s="293" t="s">
        <v>189</v>
      </c>
      <c r="C71" s="410" t="str">
        <f aca="false">IF(učitelé!S$12=0," ",učitelé!S$12)</f>
        <v> </v>
      </c>
      <c r="D71" s="411" t="str">
        <f aca="false">IF(učitelé!S$13=0," ",učitelé!S$13)</f>
        <v> </v>
      </c>
      <c r="E71" s="411" t="str">
        <f aca="false">IF(učitelé!S$14=0," ",učitelé!S$14)</f>
        <v> </v>
      </c>
      <c r="F71" s="411" t="str">
        <f aca="false">IF(učitelé!S$15=0," ",učitelé!S$15)</f>
        <v> </v>
      </c>
      <c r="G71" s="411" t="str">
        <f aca="false">IF(učitelé!S$16=0," ",učitelé!S$16)</f>
        <v> </v>
      </c>
      <c r="H71" s="411" t="str">
        <f aca="false">IF(učitelé!S$17=0," ",učitelé!S$17)</f>
        <v> </v>
      </c>
      <c r="I71" s="411" t="str">
        <f aca="false">IF(učitelé!S$18=0," ",učitelé!S$18)</f>
        <v> </v>
      </c>
      <c r="J71" s="412" t="str">
        <f aca="false">IF(učitelé!S$19=0," ",učitelé!S$19)</f>
        <v> </v>
      </c>
      <c r="L71" s="413" t="s">
        <v>189</v>
      </c>
      <c r="M71" s="410" t="str">
        <f aca="false">IF(učitelé!W$12=0," ",učitelé!W$12)</f>
        <v> </v>
      </c>
      <c r="N71" s="411" t="str">
        <f aca="false">IF(učitelé!W$13=0," ",učitelé!W$13)</f>
        <v>Ma 8.</v>
      </c>
      <c r="O71" s="411" t="str">
        <f aca="false">IF(učitelé!W$14=0," ",učitelé!W$14)</f>
        <v> </v>
      </c>
      <c r="P71" s="411" t="str">
        <f aca="false">IF(učitelé!W$15=0," ",učitelé!W$15)</f>
        <v> </v>
      </c>
      <c r="Q71" s="411" t="str">
        <f aca="false">IF(učitelé!W$16=0," ",učitelé!W$16)</f>
        <v> </v>
      </c>
      <c r="R71" s="411" t="str">
        <f aca="false">IF(učitelé!W$17=0," ",učitelé!W$17)</f>
        <v> </v>
      </c>
      <c r="S71" s="411" t="str">
        <f aca="false">IF(učitelé!W$18=0," ",učitelé!W$18)</f>
        <v> </v>
      </c>
      <c r="T71" s="412" t="str">
        <f aca="false">IF(učitelé!W$19=0," ",učitelé!W$19)</f>
        <v> </v>
      </c>
    </row>
    <row r="72" customFormat="false" ht="20.1" hidden="false" customHeight="true" outlineLevel="0" collapsed="false">
      <c r="B72" s="293" t="s">
        <v>190</v>
      </c>
      <c r="C72" s="410" t="str">
        <f aca="false">IF(učitelé!S$21=0," ",učitelé!S$21)</f>
        <v> </v>
      </c>
      <c r="D72" s="411" t="str">
        <f aca="false">IF(učitelé!S$22=0," ",učitelé!S$22)</f>
        <v> </v>
      </c>
      <c r="E72" s="411" t="str">
        <f aca="false">IF(učitelé!S$23=0," ",učitelé!S$23)</f>
        <v> </v>
      </c>
      <c r="F72" s="411" t="str">
        <f aca="false">IF(učitelé!S$24=0," ",učitelé!S$24)</f>
        <v> </v>
      </c>
      <c r="G72" s="411" t="str">
        <f aca="false">IF(učitelé!S$25=0," ",učitelé!S$25)</f>
        <v> </v>
      </c>
      <c r="H72" s="411" t="str">
        <f aca="false">IF(učitelé!S$26=0," ",učitelé!S$26)</f>
        <v> </v>
      </c>
      <c r="I72" s="411" t="str">
        <f aca="false">IF(učitelé!S$27=0," ",učitelé!S$27)</f>
        <v> </v>
      </c>
      <c r="J72" s="412"/>
      <c r="L72" s="413" t="s">
        <v>190</v>
      </c>
      <c r="M72" s="410" t="str">
        <f aca="false">IF(učitelé!W$21=0," ",učitelé!W$21)</f>
        <v> </v>
      </c>
      <c r="N72" s="411" t="str">
        <f aca="false">IF(učitelé!W$22=0," ",učitelé!W$22)</f>
        <v>Ma 8.</v>
      </c>
      <c r="O72" s="411" t="str">
        <f aca="false">IF(učitelé!W$23=0," ",učitelé!W$23)</f>
        <v> </v>
      </c>
      <c r="P72" s="411" t="str">
        <f aca="false">IF(učitelé!W$24=0," ",učitelé!W$24)</f>
        <v> </v>
      </c>
      <c r="Q72" s="411" t="str">
        <f aca="false">IF(učitelé!W$25=0," ",učitelé!W$25)</f>
        <v> </v>
      </c>
      <c r="R72" s="411" t="str">
        <f aca="false">IF(učitelé!W$26=0," ",učitelé!W$26)</f>
        <v> </v>
      </c>
      <c r="S72" s="411" t="str">
        <f aca="false">IF(učitelé!W$27=0," ",učitelé!W$27)</f>
        <v> </v>
      </c>
      <c r="T72" s="412"/>
    </row>
    <row r="73" customFormat="false" ht="20.1" hidden="false" customHeight="true" outlineLevel="0" collapsed="false">
      <c r="B73" s="293" t="s">
        <v>191</v>
      </c>
      <c r="C73" s="410" t="str">
        <f aca="false">IF(učitelé!S$28=0," ",učitelé!S$28)</f>
        <v> </v>
      </c>
      <c r="D73" s="411" t="str">
        <f aca="false">IF(učitelé!S$29=0," ",učitelé!S$29)</f>
        <v> </v>
      </c>
      <c r="E73" s="411" t="str">
        <f aca="false">IF(učitelé!S$30=0," ",učitelé!S$30)</f>
        <v> </v>
      </c>
      <c r="F73" s="411" t="str">
        <f aca="false">IF(učitelé!S$31=0," ",učitelé!S$31)</f>
        <v> </v>
      </c>
      <c r="G73" s="411" t="str">
        <f aca="false">IF(učitelé!S$32=0," ",učitelé!S$32)</f>
        <v> </v>
      </c>
      <c r="H73" s="411" t="str">
        <f aca="false">IF(učitelé!S$33=0," ",učitelé!S$33)</f>
        <v> </v>
      </c>
      <c r="I73" s="411" t="str">
        <f aca="false">IF(učitelé!S$34=0," ",učitelé!S$34)</f>
        <v> </v>
      </c>
      <c r="J73" s="412" t="str">
        <f aca="false">IF(učitelé!S$35=0," ",učitelé!S$35)</f>
        <v> </v>
      </c>
      <c r="L73" s="413" t="s">
        <v>191</v>
      </c>
      <c r="M73" s="410" t="str">
        <f aca="false">IF(učitelé!W$28=0," ",učitelé!W$28)</f>
        <v> </v>
      </c>
      <c r="N73" s="411" t="str">
        <f aca="false">IF(učitelé!W$29=0," ",učitelé!W$29)</f>
        <v> </v>
      </c>
      <c r="O73" s="411" t="str">
        <f aca="false">IF(učitelé!W$30=0," ",učitelé!W$30)</f>
        <v> </v>
      </c>
      <c r="P73" s="411" t="str">
        <f aca="false">IF(učitelé!W$31=0," ",učitelé!W$31)</f>
        <v> </v>
      </c>
      <c r="Q73" s="411" t="str">
        <f aca="false">IF(učitelé!W$32=0," ",učitelé!W$32)</f>
        <v>It 6.A</v>
      </c>
      <c r="R73" s="411" t="str">
        <f aca="false">IF(učitelé!W$33=0," ",učitelé!W$33)</f>
        <v> </v>
      </c>
      <c r="S73" s="411" t="str">
        <f aca="false">IF(učitelé!W$34=0," ",učitelé!W$34)</f>
        <v> </v>
      </c>
      <c r="T73" s="412" t="str">
        <f aca="false">IF(učitelé!W$35=0," ",učitelé!W$35)</f>
        <v> </v>
      </c>
    </row>
    <row r="74" customFormat="false" ht="20.1" hidden="false" customHeight="true" outlineLevel="0" collapsed="false">
      <c r="B74" s="298" t="s">
        <v>192</v>
      </c>
      <c r="C74" s="414" t="str">
        <f aca="false">IF(učitelé!S$37=0," ",učitelé!S$37)</f>
        <v> </v>
      </c>
      <c r="D74" s="415" t="str">
        <f aca="false">IF(učitelé!S$38=0," ",učitelé!S$38)</f>
        <v> </v>
      </c>
      <c r="E74" s="415" t="str">
        <f aca="false">IF(učitelé!S$39=0," ",učitelé!S$39)</f>
        <v> </v>
      </c>
      <c r="F74" s="415" t="str">
        <f aca="false">IF(učitelé!S$40=0," ",učitelé!S$40)</f>
        <v> </v>
      </c>
      <c r="G74" s="415" t="str">
        <f aca="false">IF(učitelé!S$41=0," ",učitelé!S$41)</f>
        <v> </v>
      </c>
      <c r="H74" s="415" t="str">
        <f aca="false">IF(učitelé!S$42=0," ",učitelé!S$42)</f>
        <v> </v>
      </c>
      <c r="I74" s="415" t="str">
        <f aca="false">IF(učitelé!S$43=0," ",učitelé!S$43)</f>
        <v> </v>
      </c>
      <c r="J74" s="416"/>
      <c r="L74" s="417" t="s">
        <v>192</v>
      </c>
      <c r="M74" s="414" t="str">
        <f aca="false">IF(učitelé!W$37=0," ",učitelé!W$37)</f>
        <v> </v>
      </c>
      <c r="N74" s="415" t="str">
        <f aca="false">IF(učitelé!W$38=0," ",učitelé!W$38)</f>
        <v> </v>
      </c>
      <c r="O74" s="415" t="str">
        <f aca="false">IF(učitelé!W$39=0," ",učitelé!W$39)</f>
        <v>Ma 8.</v>
      </c>
      <c r="P74" s="415" t="str">
        <f aca="false">IF(učitelé!W$40=0," ",učitelé!W$40)</f>
        <v> </v>
      </c>
      <c r="Q74" s="415" t="str">
        <f aca="false">IF(učitelé!W$41=0," ",učitelé!W$41)</f>
        <v> </v>
      </c>
      <c r="R74" s="415" t="str">
        <f aca="false">IF(učitelé!W$42=0," ",učitelé!W$42)</f>
        <v> </v>
      </c>
      <c r="S74" s="415" t="str">
        <f aca="false">IF(učitelé!W$43=0," ",učitelé!W$43)</f>
        <v> </v>
      </c>
      <c r="T74" s="416"/>
    </row>
    <row r="75" customFormat="false" ht="2.45" hidden="false" customHeight="true" outlineLevel="0" collapsed="false">
      <c r="L75" s="394"/>
      <c r="M75" s="395"/>
      <c r="N75" s="395"/>
      <c r="O75" s="395"/>
      <c r="P75" s="395"/>
      <c r="Q75" s="395"/>
      <c r="R75" s="395"/>
      <c r="S75" s="395"/>
      <c r="T75" s="395"/>
    </row>
    <row r="76" customFormat="false" ht="20.1" hidden="false" customHeight="true" outlineLevel="0" collapsed="false">
      <c r="B76" s="399"/>
      <c r="C76" s="400" t="str">
        <f aca="false">učitelé!T4&amp;" - "&amp;učitelé!T44&amp;" h. (+"&amp;učitelé!T46&amp;" h.)"</f>
        <v>Ing. Rzeszutková - 23 h. (+1 h.)</v>
      </c>
      <c r="D76" s="400"/>
      <c r="E76" s="400"/>
      <c r="F76" s="400"/>
      <c r="G76" s="400"/>
      <c r="H76" s="400"/>
      <c r="I76" s="400"/>
      <c r="J76" s="400"/>
      <c r="L76" s="399"/>
      <c r="M76" s="400" t="str">
        <f aca="false">učitelé!X4&amp;" - "&amp;učitelé!X44&amp;" h. (+"&amp;učitelé!X46&amp;" h.)"</f>
        <v>Mgr Šmýdová - 0 h. (+-22 h.)</v>
      </c>
      <c r="N76" s="400"/>
      <c r="O76" s="400"/>
      <c r="P76" s="400"/>
      <c r="Q76" s="400"/>
      <c r="R76" s="400"/>
      <c r="S76" s="400"/>
      <c r="T76" s="400"/>
    </row>
    <row r="77" customFormat="false" ht="16.5" hidden="false" customHeight="true" outlineLevel="0" collapsed="false">
      <c r="B77" s="401" t="str">
        <f aca="false">B69</f>
        <v>2013/14</v>
      </c>
      <c r="C77" s="402" t="s">
        <v>174</v>
      </c>
      <c r="D77" s="403" t="s">
        <v>175</v>
      </c>
      <c r="E77" s="403" t="s">
        <v>176</v>
      </c>
      <c r="F77" s="403" t="s">
        <v>177</v>
      </c>
      <c r="G77" s="403" t="s">
        <v>178</v>
      </c>
      <c r="H77" s="405" t="s">
        <v>179</v>
      </c>
      <c r="I77" s="403" t="s">
        <v>182</v>
      </c>
      <c r="J77" s="404" t="s">
        <v>183</v>
      </c>
      <c r="L77" s="401" t="str">
        <f aca="false">L69</f>
        <v>2013/14</v>
      </c>
      <c r="M77" s="402" t="s">
        <v>174</v>
      </c>
      <c r="N77" s="403" t="s">
        <v>175</v>
      </c>
      <c r="O77" s="403" t="s">
        <v>176</v>
      </c>
      <c r="P77" s="403" t="s">
        <v>177</v>
      </c>
      <c r="Q77" s="403" t="s">
        <v>178</v>
      </c>
      <c r="R77" s="405" t="s">
        <v>179</v>
      </c>
      <c r="S77" s="403" t="s">
        <v>182</v>
      </c>
      <c r="T77" s="404" t="s">
        <v>183</v>
      </c>
    </row>
    <row r="78" customFormat="false" ht="20.1" hidden="false" customHeight="true" outlineLevel="0" collapsed="false">
      <c r="B78" s="409" t="s">
        <v>188</v>
      </c>
      <c r="C78" s="406" t="str">
        <f aca="false">IF(učitelé!T$5=0," ",učitelé!T$5)</f>
        <v>Aj 8.</v>
      </c>
      <c r="D78" s="407" t="str">
        <f aca="false">IF(učitelé!T$6=0," ",učitelé!T$6)</f>
        <v>Aj 7.</v>
      </c>
      <c r="E78" s="407" t="str">
        <f aca="false">IF(učitelé!T$7=0," ",učitelé!T$7)</f>
        <v>Aj 5.</v>
      </c>
      <c r="F78" s="407" t="str">
        <f aca="false">IF(učitelé!T$8=0," ",učitelé!T$8)</f>
        <v>Aj 6.</v>
      </c>
      <c r="G78" s="407" t="str">
        <f aca="false">IF(učitelé!T$9=0," ",učitelé!T$9)</f>
        <v>Aj 3.</v>
      </c>
      <c r="H78" s="407" t="str">
        <f aca="false">IF(učitelé!T$10=0," ",učitelé!T$10)</f>
        <v> </v>
      </c>
      <c r="I78" s="407" t="str">
        <f aca="false">IF(učitelé!T$11=0," ",učitelé!T$11)</f>
        <v> </v>
      </c>
      <c r="J78" s="408"/>
      <c r="L78" s="409" t="s">
        <v>188</v>
      </c>
      <c r="M78" s="406" t="str">
        <f aca="false">IF(učitelé!X$5=0," ",učitelé!X$5)</f>
        <v> </v>
      </c>
      <c r="N78" s="407" t="str">
        <f aca="false">IF(učitelé!X$6=0," ",učitelé!X$6)</f>
        <v> </v>
      </c>
      <c r="O78" s="407" t="str">
        <f aca="false">IF(učitelé!X$7=0," ",učitelé!X$7)</f>
        <v> </v>
      </c>
      <c r="P78" s="407" t="str">
        <f aca="false">IF(učitelé!X$8=0," ",učitelé!X$8)</f>
        <v> </v>
      </c>
      <c r="Q78" s="407" t="str">
        <f aca="false">IF(učitelé!X$9=0," ",učitelé!X$9)</f>
        <v> </v>
      </c>
      <c r="R78" s="407" t="str">
        <f aca="false">IF(učitelé!X$10=0," ",učitelé!X$10)</f>
        <v> </v>
      </c>
      <c r="S78" s="407" t="str">
        <f aca="false">IF(učitelé!X$11=0," ",učitelé!X$11)</f>
        <v> </v>
      </c>
      <c r="T78" s="408"/>
    </row>
    <row r="79" customFormat="false" ht="20.1" hidden="false" customHeight="true" outlineLevel="0" collapsed="false">
      <c r="B79" s="413" t="s">
        <v>189</v>
      </c>
      <c r="C79" s="410" t="str">
        <f aca="false">IF(učitelé!T$12=0," ",učitelé!T$12)</f>
        <v> </v>
      </c>
      <c r="D79" s="411" t="str">
        <f aca="false">IF(učitelé!T$13=0," ",učitelé!T$13)</f>
        <v>Aj 9.</v>
      </c>
      <c r="E79" s="411" t="str">
        <f aca="false">IF(učitelé!T$14=0," ",učitelé!T$14)</f>
        <v>Aj 5.</v>
      </c>
      <c r="F79" s="411" t="str">
        <f aca="false">IF(učitelé!T$15=0," ",učitelé!T$15)</f>
        <v>Aj 8.</v>
      </c>
      <c r="G79" s="411" t="str">
        <f aca="false">IF(učitelé!T$16=0," ",učitelé!T$16)</f>
        <v> </v>
      </c>
      <c r="H79" s="411" t="str">
        <f aca="false">IF(učitelé!T$17=0," ",učitelé!T$17)</f>
        <v> </v>
      </c>
      <c r="I79" s="411" t="str">
        <f aca="false">IF(učitelé!T$18=0," ",učitelé!T$18)</f>
        <v> </v>
      </c>
      <c r="J79" s="412" t="str">
        <f aca="false">IF(učitelé!T$19=0," ",učitelé!T$19)</f>
        <v> </v>
      </c>
      <c r="L79" s="413" t="s">
        <v>189</v>
      </c>
      <c r="M79" s="410" t="str">
        <f aca="false">IF(učitelé!X$12=0," ",učitelé!X$12)</f>
        <v> </v>
      </c>
      <c r="N79" s="411" t="str">
        <f aca="false">IF(učitelé!X$13=0," ",učitelé!X$13)</f>
        <v> </v>
      </c>
      <c r="O79" s="411" t="str">
        <f aca="false">IF(učitelé!X$14=0," ",učitelé!X$14)</f>
        <v> </v>
      </c>
      <c r="P79" s="411" t="str">
        <f aca="false">IF(učitelé!X$15=0," ",učitelé!X$15)</f>
        <v> </v>
      </c>
      <c r="Q79" s="411" t="str">
        <f aca="false">IF(učitelé!X$16=0," ",učitelé!X$16)</f>
        <v> </v>
      </c>
      <c r="R79" s="411" t="str">
        <f aca="false">IF(učitelé!X$17=0," ",učitelé!X$17)</f>
        <v> </v>
      </c>
      <c r="S79" s="411" t="str">
        <f aca="false">IF(učitelé!X$18=0," ",učitelé!X$18)</f>
        <v> </v>
      </c>
      <c r="T79" s="412" t="str">
        <f aca="false">IF(učitelé!X$19=0," ",učitelé!X$19)</f>
        <v> </v>
      </c>
    </row>
    <row r="80" customFormat="false" ht="20.1" hidden="false" customHeight="true" outlineLevel="0" collapsed="false">
      <c r="B80" s="413" t="s">
        <v>190</v>
      </c>
      <c r="C80" s="410" t="str">
        <f aca="false">IF(učitelé!T$21=0," ",učitelé!T$21)</f>
        <v>Aj 6.</v>
      </c>
      <c r="D80" s="411" t="str">
        <f aca="false">IF(učitelé!T$22=0," ",učitelé!T$22)</f>
        <v>Aj 3.</v>
      </c>
      <c r="E80" s="411" t="str">
        <f aca="false">IF(učitelé!T$23=0," ",učitelé!T$23)</f>
        <v>Aj 7.</v>
      </c>
      <c r="F80" s="411" t="str">
        <f aca="false">IF(učitelé!T$24=0," ",učitelé!T$24)</f>
        <v>Aj 9.</v>
      </c>
      <c r="G80" s="411" t="str">
        <f aca="false">IF(učitelé!T$25=0," ",učitelé!T$25)</f>
        <v> </v>
      </c>
      <c r="H80" s="411" t="str">
        <f aca="false">IF(učitelé!T$26=0," ",učitelé!T$26)</f>
        <v>Pč 9.</v>
      </c>
      <c r="I80" s="411" t="str">
        <f aca="false">IF(učitelé!T$27=0," ",učitelé!T$27)</f>
        <v> </v>
      </c>
      <c r="J80" s="412"/>
      <c r="L80" s="413" t="s">
        <v>190</v>
      </c>
      <c r="M80" s="410" t="str">
        <f aca="false">IF(učitelé!X$21=0," ",učitelé!X$21)</f>
        <v> </v>
      </c>
      <c r="N80" s="411" t="str">
        <f aca="false">IF(učitelé!X$22=0," ",učitelé!X$22)</f>
        <v> </v>
      </c>
      <c r="O80" s="411" t="str">
        <f aca="false">IF(učitelé!X$23=0," ",učitelé!X$23)</f>
        <v> </v>
      </c>
      <c r="P80" s="411" t="str">
        <f aca="false">IF(učitelé!X$24=0," ",učitelé!X$24)</f>
        <v> </v>
      </c>
      <c r="Q80" s="411" t="str">
        <f aca="false">IF(učitelé!X$25=0," ",učitelé!X$25)</f>
        <v> </v>
      </c>
      <c r="R80" s="411" t="str">
        <f aca="false">IF(učitelé!X$26=0," ",učitelé!X$26)</f>
        <v> </v>
      </c>
      <c r="S80" s="411" t="str">
        <f aca="false">IF(učitelé!X$27=0," ",učitelé!X$27)</f>
        <v> </v>
      </c>
      <c r="T80" s="412"/>
    </row>
    <row r="81" customFormat="false" ht="20.1" hidden="false" customHeight="true" outlineLevel="0" collapsed="false">
      <c r="B81" s="413" t="s">
        <v>191</v>
      </c>
      <c r="C81" s="410" t="str">
        <f aca="false">IF(učitelé!T$28=0," ",učitelé!T$28)</f>
        <v>It 5.A</v>
      </c>
      <c r="D81" s="411" t="str">
        <f aca="false">IF(učitelé!T$29=0," ",učitelé!T$29)</f>
        <v> </v>
      </c>
      <c r="E81" s="411" t="str">
        <f aca="false">IF(učitelé!T$30=0," ",učitelé!T$30)</f>
        <v>It 5.B</v>
      </c>
      <c r="F81" s="411" t="str">
        <f aca="false">IF(učitelé!T$31=0," ",učitelé!T$31)</f>
        <v>Aj 8.</v>
      </c>
      <c r="G81" s="411" t="str">
        <f aca="false">IF(učitelé!T$32=0," ",učitelé!T$32)</f>
        <v>Aj 5.</v>
      </c>
      <c r="H81" s="411" t="str">
        <f aca="false">IF(učitelé!T$33=0," ",učitelé!T$33)</f>
        <v>Pč 8.</v>
      </c>
      <c r="I81" s="411" t="str">
        <f aca="false">IF(učitelé!T$34=0," ",učitelé!T$34)</f>
        <v> </v>
      </c>
      <c r="J81" s="412" t="str">
        <f aca="false">IF(učitelé!T$35=0," ",učitelé!T$35)</f>
        <v> </v>
      </c>
      <c r="L81" s="413" t="s">
        <v>191</v>
      </c>
      <c r="M81" s="410" t="str">
        <f aca="false">IF(učitelé!X$28=0," ",učitelé!X$28)</f>
        <v> </v>
      </c>
      <c r="N81" s="411" t="str">
        <f aca="false">IF(učitelé!X$29=0," ",učitelé!X$29)</f>
        <v> </v>
      </c>
      <c r="O81" s="411" t="str">
        <f aca="false">IF(učitelé!X$30=0," ",učitelé!X$30)</f>
        <v> </v>
      </c>
      <c r="P81" s="411" t="str">
        <f aca="false">IF(učitelé!X$31=0," ",učitelé!X$31)</f>
        <v> </v>
      </c>
      <c r="Q81" s="411" t="str">
        <f aca="false">IF(učitelé!X$32=0," ",učitelé!X$32)</f>
        <v> </v>
      </c>
      <c r="R81" s="411" t="str">
        <f aca="false">IF(učitelé!X$33=0," ",učitelé!X$33)</f>
        <v> </v>
      </c>
      <c r="S81" s="411" t="str">
        <f aca="false">IF(učitelé!X$34=0," ",učitelé!X$34)</f>
        <v> </v>
      </c>
      <c r="T81" s="412" t="str">
        <f aca="false">IF(učitelé!X$35=0," ",učitelé!X$35)</f>
        <v> </v>
      </c>
    </row>
    <row r="82" customFormat="false" ht="20.1" hidden="false" customHeight="true" outlineLevel="0" collapsed="false">
      <c r="B82" s="417" t="s">
        <v>192</v>
      </c>
      <c r="C82" s="414" t="str">
        <f aca="false">IF(učitelé!T$37=0," ",učitelé!T$37)</f>
        <v>Aj 3.</v>
      </c>
      <c r="D82" s="415" t="str">
        <f aca="false">IF(učitelé!T$38=0," ",učitelé!T$38)</f>
        <v>Aj 7.</v>
      </c>
      <c r="E82" s="415" t="str">
        <f aca="false">IF(učitelé!T$39=0," ",učitelé!T$39)</f>
        <v>Aj 9.</v>
      </c>
      <c r="F82" s="415" t="str">
        <f aca="false">IF(učitelé!T$40=0," ",učitelé!T$40)</f>
        <v>Aj 6.</v>
      </c>
      <c r="G82" s="415" t="str">
        <f aca="false">IF(učitelé!T$41=0," ",učitelé!T$41)</f>
        <v>Pč 6.B</v>
      </c>
      <c r="H82" s="415" t="str">
        <f aca="false">IF(učitelé!T$42=0," ",učitelé!T$42)</f>
        <v> </v>
      </c>
      <c r="I82" s="415" t="str">
        <f aca="false">IF(učitelé!T$43=0," ",učitelé!T$43)</f>
        <v> </v>
      </c>
      <c r="J82" s="416"/>
      <c r="L82" s="417" t="s">
        <v>192</v>
      </c>
      <c r="M82" s="414" t="str">
        <f aca="false">IF(učitelé!X$37=0," ",učitelé!X$37)</f>
        <v> </v>
      </c>
      <c r="N82" s="415" t="str">
        <f aca="false">IF(učitelé!X$38=0," ",učitelé!X$38)</f>
        <v> </v>
      </c>
      <c r="O82" s="415" t="str">
        <f aca="false">IF(učitelé!X$39=0," ",učitelé!X$39)</f>
        <v> </v>
      </c>
      <c r="P82" s="415" t="str">
        <f aca="false">IF(učitelé!X$40=0," ",učitelé!X$40)</f>
        <v> </v>
      </c>
      <c r="Q82" s="415" t="str">
        <f aca="false">IF(učitelé!X$41=0," ",učitelé!X$41)</f>
        <v> </v>
      </c>
      <c r="R82" s="415" t="str">
        <f aca="false">IF(učitelé!X$42=0," ",učitelé!X$42)</f>
        <v> </v>
      </c>
      <c r="S82" s="415" t="str">
        <f aca="false">IF(učitelé!X$43=0," ",učitelé!X$43)</f>
        <v> </v>
      </c>
      <c r="T82" s="416"/>
    </row>
    <row r="83" customFormat="false" ht="2.45" hidden="false" customHeight="true" outlineLevel="0" collapsed="false">
      <c r="B83" s="419"/>
      <c r="C83" s="420"/>
      <c r="D83" s="420"/>
      <c r="E83" s="420"/>
      <c r="F83" s="420"/>
      <c r="G83" s="420"/>
      <c r="H83" s="420"/>
      <c r="I83" s="420"/>
      <c r="J83" s="420"/>
      <c r="L83" s="394"/>
      <c r="M83" s="395"/>
      <c r="N83" s="395"/>
      <c r="O83" s="395"/>
      <c r="P83" s="395"/>
      <c r="Q83" s="395"/>
      <c r="R83" s="395"/>
      <c r="S83" s="395"/>
      <c r="T83" s="395"/>
    </row>
    <row r="84" customFormat="false" ht="20.1" hidden="false" customHeight="true" outlineLevel="0" collapsed="false">
      <c r="B84" s="399"/>
      <c r="C84" s="400" t="str">
        <f aca="false">učitelé!U4&amp;" - "&amp;učitelé!U44&amp;" h. (+"&amp;učitelé!U46&amp;" h.)"</f>
        <v>Mgr. Seménka - 24 h. (+2 h.)</v>
      </c>
      <c r="D84" s="400"/>
      <c r="E84" s="400"/>
      <c r="F84" s="400"/>
      <c r="G84" s="400"/>
      <c r="H84" s="400"/>
      <c r="I84" s="400"/>
      <c r="J84" s="400"/>
      <c r="L84" s="399"/>
      <c r="M84" s="400" t="str">
        <f aca="false">učitelé!Y4&amp;" - "&amp;učitelé!Y44&amp;" h. (+"&amp;učitelé!Y46&amp;" h.)"</f>
        <v>Mgr. Štípská - 3 h. (+-19 h.)</v>
      </c>
      <c r="N84" s="400"/>
      <c r="O84" s="400"/>
      <c r="P84" s="400"/>
      <c r="Q84" s="400"/>
      <c r="R84" s="400"/>
      <c r="S84" s="400"/>
      <c r="T84" s="400"/>
    </row>
    <row r="85" customFormat="false" ht="16.5" hidden="false" customHeight="true" outlineLevel="0" collapsed="false">
      <c r="B85" s="401" t="str">
        <f aca="false">B3</f>
        <v>2013/14</v>
      </c>
      <c r="C85" s="284" t="s">
        <v>174</v>
      </c>
      <c r="D85" s="285" t="s">
        <v>175</v>
      </c>
      <c r="E85" s="285" t="s">
        <v>176</v>
      </c>
      <c r="F85" s="285" t="s">
        <v>177</v>
      </c>
      <c r="G85" s="285" t="s">
        <v>178</v>
      </c>
      <c r="H85" s="418" t="s">
        <v>179</v>
      </c>
      <c r="I85" s="403" t="s">
        <v>182</v>
      </c>
      <c r="J85" s="404" t="s">
        <v>183</v>
      </c>
      <c r="L85" s="401" t="str">
        <f aca="false">B85</f>
        <v>2013/14</v>
      </c>
      <c r="M85" s="284" t="s">
        <v>174</v>
      </c>
      <c r="N85" s="285" t="s">
        <v>175</v>
      </c>
      <c r="O85" s="285" t="s">
        <v>176</v>
      </c>
      <c r="P85" s="285" t="s">
        <v>177</v>
      </c>
      <c r="Q85" s="285" t="s">
        <v>178</v>
      </c>
      <c r="R85" s="418" t="s">
        <v>179</v>
      </c>
      <c r="S85" s="403" t="s">
        <v>182</v>
      </c>
      <c r="T85" s="404" t="s">
        <v>183</v>
      </c>
    </row>
    <row r="86" customFormat="false" ht="20.1" hidden="false" customHeight="true" outlineLevel="0" collapsed="false">
      <c r="B86" s="288" t="s">
        <v>188</v>
      </c>
      <c r="C86" s="406" t="str">
        <f aca="false">IF(učitelé!U$5=0," ",učitelé!U$5)</f>
        <v>Fy 6.A</v>
      </c>
      <c r="D86" s="407" t="str">
        <f aca="false">IF(učitelé!U$6=0," ",učitelé!U$6)</f>
        <v>Fy 8.A</v>
      </c>
      <c r="E86" s="407" t="str">
        <f aca="false">IF(učitelé!U$7=0," ",učitelé!U$7)</f>
        <v> </v>
      </c>
      <c r="F86" s="407" t="str">
        <f aca="false">IF(učitelé!U$8=0," ",učitelé!U$8)</f>
        <v>Fy 7.B</v>
      </c>
      <c r="G86" s="407" t="str">
        <f aca="false">IF(učitelé!U$9=0," ",učitelé!U$9)</f>
        <v> </v>
      </c>
      <c r="H86" s="407" t="str">
        <f aca="false">IF(učitelé!U$10=0," ",učitelé!U$10)</f>
        <v>Tv 7.</v>
      </c>
      <c r="I86" s="407" t="str">
        <f aca="false">IF(učitelé!U$11=0," ",učitelé!U$11)</f>
        <v> </v>
      </c>
      <c r="J86" s="408"/>
      <c r="L86" s="288" t="s">
        <v>188</v>
      </c>
      <c r="M86" s="406" t="str">
        <f aca="false">IF(učitelé!Y$5=0," ",učitelé!Y$5)</f>
        <v> </v>
      </c>
      <c r="N86" s="407" t="str">
        <f aca="false">IF(učitelé!Y$6=0," ",učitelé!Y$6)</f>
        <v> </v>
      </c>
      <c r="O86" s="407" t="str">
        <f aca="false">IF(učitelé!Y$7=0," ",učitelé!Y$7)</f>
        <v>Aj 5.</v>
      </c>
      <c r="P86" s="407" t="str">
        <f aca="false">IF(učitelé!Y$8=0," ",učitelé!Y$8)</f>
        <v> </v>
      </c>
      <c r="Q86" s="407" t="str">
        <f aca="false">IF(učitelé!Y$9=0," ",učitelé!Y$9)</f>
        <v> </v>
      </c>
      <c r="R86" s="407" t="str">
        <f aca="false">IF(učitelé!Y$10=0," ",učitelé!Y$10)</f>
        <v> </v>
      </c>
      <c r="S86" s="407" t="str">
        <f aca="false">IF(učitelé!Y$11=0," ",učitelé!Y$11)</f>
        <v> </v>
      </c>
      <c r="T86" s="408"/>
    </row>
    <row r="87" customFormat="false" ht="20.1" hidden="false" customHeight="true" outlineLevel="0" collapsed="false">
      <c r="B87" s="293" t="s">
        <v>189</v>
      </c>
      <c r="C87" s="410" t="str">
        <f aca="false">IF(učitelé!U$12=0," ",učitelé!U$12)</f>
        <v>Fy 8.B</v>
      </c>
      <c r="D87" s="411" t="str">
        <f aca="false">IF(učitelé!U$13=0," ",učitelé!U$13)</f>
        <v>Pč 6.A</v>
      </c>
      <c r="E87" s="411" t="str">
        <f aca="false">IF(učitelé!U$14=0," ",učitelé!U$14)</f>
        <v>Fy 6.B</v>
      </c>
      <c r="F87" s="411" t="str">
        <f aca="false">IF(učitelé!U$15=0," ",učitelé!U$15)</f>
        <v> </v>
      </c>
      <c r="G87" s="411" t="str">
        <f aca="false">IF(učitelé!U$16=0," ",učitelé!U$16)</f>
        <v>Tv 8.</v>
      </c>
      <c r="H87" s="411" t="str">
        <f aca="false">IF(učitelé!U$17=0," ",učitelé!U$17)</f>
        <v>Tv 9.B</v>
      </c>
      <c r="I87" s="411" t="str">
        <f aca="false">IF(učitelé!U$18=0," ",učitelé!U$18)</f>
        <v> </v>
      </c>
      <c r="J87" s="412" t="str">
        <f aca="false">IF(učitelé!U$19=0," ",učitelé!U$19)</f>
        <v> </v>
      </c>
      <c r="L87" s="293" t="s">
        <v>189</v>
      </c>
      <c r="M87" s="410" t="str">
        <f aca="false">IF(učitelé!Y$12=0," ",učitelé!Y$12)</f>
        <v> </v>
      </c>
      <c r="N87" s="411" t="str">
        <f aca="false">IF(učitelé!Y$13=0," ",učitelé!Y$13)</f>
        <v> </v>
      </c>
      <c r="O87" s="411" t="str">
        <f aca="false">IF(učitelé!Y$14=0," ",učitelé!Y$14)</f>
        <v>Aj 5.</v>
      </c>
      <c r="P87" s="411" t="str">
        <f aca="false">IF(učitelé!Y$15=0," ",učitelé!Y$15)</f>
        <v> </v>
      </c>
      <c r="Q87" s="411" t="str">
        <f aca="false">IF(učitelé!Y$16=0," ",učitelé!Y$16)</f>
        <v> </v>
      </c>
      <c r="R87" s="411" t="str">
        <f aca="false">IF(učitelé!Y$17=0," ",učitelé!Y$17)</f>
        <v> </v>
      </c>
      <c r="S87" s="411" t="str">
        <f aca="false">IF(učitelé!Y$18=0," ",učitelé!Y$18)</f>
        <v> </v>
      </c>
      <c r="T87" s="412" t="str">
        <f aca="false">IF(učitelé!Y$19=0," ",učitelé!Y$19)</f>
        <v> </v>
      </c>
    </row>
    <row r="88" customFormat="false" ht="20.1" hidden="false" customHeight="true" outlineLevel="0" collapsed="false">
      <c r="B88" s="293" t="s">
        <v>190</v>
      </c>
      <c r="C88" s="410" t="str">
        <f aca="false">IF(učitelé!U$21=0," ",učitelé!U$21)</f>
        <v> </v>
      </c>
      <c r="D88" s="411" t="str">
        <f aca="false">IF(učitelé!U$22=0," ",učitelé!U$22)</f>
        <v>Tv 6.</v>
      </c>
      <c r="E88" s="411" t="str">
        <f aca="false">IF(učitelé!U$23=0," ",učitelé!U$23)</f>
        <v> </v>
      </c>
      <c r="F88" s="411" t="str">
        <f aca="false">IF(učitelé!U$24=0," ",učitelé!U$24)</f>
        <v>Fy 6.A</v>
      </c>
      <c r="G88" s="411" t="str">
        <f aca="false">IF(učitelé!U$25=0," ",učitelé!U$25)</f>
        <v>Fy 7.B</v>
      </c>
      <c r="H88" s="411" t="str">
        <f aca="false">IF(učitelé!U$26=0," ",učitelé!U$26)</f>
        <v>Pč 9.</v>
      </c>
      <c r="I88" s="411" t="str">
        <f aca="false">IF(učitelé!U$27=0," ",učitelé!U$27)</f>
        <v> </v>
      </c>
      <c r="J88" s="412"/>
      <c r="L88" s="293" t="s">
        <v>190</v>
      </c>
      <c r="M88" s="410" t="str">
        <f aca="false">IF(učitelé!Y$21=0," ",učitelé!Y$21)</f>
        <v> </v>
      </c>
      <c r="N88" s="411" t="str">
        <f aca="false">IF(učitelé!Y$22=0," ",učitelé!Y$22)</f>
        <v> </v>
      </c>
      <c r="O88" s="411" t="str">
        <f aca="false">IF(učitelé!Y$23=0," ",učitelé!Y$23)</f>
        <v> </v>
      </c>
      <c r="P88" s="411" t="str">
        <f aca="false">IF(učitelé!Y$24=0," ",učitelé!Y$24)</f>
        <v> </v>
      </c>
      <c r="Q88" s="411" t="str">
        <f aca="false">IF(učitelé!Y$25=0," ",učitelé!Y$25)</f>
        <v> </v>
      </c>
      <c r="R88" s="411" t="str">
        <f aca="false">IF(učitelé!Y$26=0," ",učitelé!Y$26)</f>
        <v> </v>
      </c>
      <c r="S88" s="411" t="str">
        <f aca="false">IF(učitelé!Y$27=0," ",učitelé!Y$27)</f>
        <v> </v>
      </c>
      <c r="T88" s="412"/>
    </row>
    <row r="89" customFormat="false" ht="20.1" hidden="false" customHeight="true" outlineLevel="0" collapsed="false">
      <c r="B89" s="293" t="s">
        <v>191</v>
      </c>
      <c r="C89" s="410" t="str">
        <f aca="false">IF(učitelé!U$28=0," ",učitelé!U$28)</f>
        <v> </v>
      </c>
      <c r="D89" s="411" t="str">
        <f aca="false">IF(učitelé!U$29=0," ",učitelé!U$29)</f>
        <v>Tv 7.</v>
      </c>
      <c r="E89" s="411" t="str">
        <f aca="false">IF(učitelé!U$30=0," ",učitelé!U$30)</f>
        <v>Fy 8.B</v>
      </c>
      <c r="F89" s="411" t="str">
        <f aca="false">IF(učitelé!U$31=0," ",učitelé!U$31)</f>
        <v>Fy 9.B</v>
      </c>
      <c r="G89" s="411" t="str">
        <f aca="false">IF(učitelé!U$32=0," ",učitelé!U$32)</f>
        <v>Fy 8.A</v>
      </c>
      <c r="H89" s="411" t="str">
        <f aca="false">IF(učitelé!U$33=0," ",učitelé!U$33)</f>
        <v>Pč 8.</v>
      </c>
      <c r="I89" s="411" t="str">
        <f aca="false">IF(učitelé!U$34=0," ",učitelé!U$34)</f>
        <v> </v>
      </c>
      <c r="J89" s="412" t="str">
        <f aca="false">IF(učitelé!U$35=0," ",učitelé!U$35)</f>
        <v>Tv 9.B</v>
      </c>
      <c r="L89" s="293" t="s">
        <v>191</v>
      </c>
      <c r="M89" s="410" t="str">
        <f aca="false">IF(učitelé!Y$28=0," ",učitelé!Y$28)</f>
        <v> </v>
      </c>
      <c r="N89" s="411" t="str">
        <f aca="false">IF(učitelé!Y$29=0," ",učitelé!Y$29)</f>
        <v> </v>
      </c>
      <c r="O89" s="411" t="str">
        <f aca="false">IF(učitelé!Y$30=0," ",učitelé!Y$30)</f>
        <v> </v>
      </c>
      <c r="P89" s="411" t="str">
        <f aca="false">IF(učitelé!Y$31=0," ",učitelé!Y$31)</f>
        <v> </v>
      </c>
      <c r="Q89" s="411" t="str">
        <f aca="false">IF(učitelé!Y$32=0," ",učitelé!Y$32)</f>
        <v>Aj 5.</v>
      </c>
      <c r="R89" s="411" t="str">
        <f aca="false">IF(učitelé!Y$33=0," ",učitelé!Y$33)</f>
        <v> </v>
      </c>
      <c r="S89" s="411" t="str">
        <f aca="false">IF(učitelé!Y$34=0," ",učitelé!Y$34)</f>
        <v> </v>
      </c>
      <c r="T89" s="412" t="str">
        <f aca="false">IF(učitelé!Y$35=0," ",učitelé!Y$35)</f>
        <v> </v>
      </c>
    </row>
    <row r="90" customFormat="false" ht="20.1" hidden="false" customHeight="true" outlineLevel="0" collapsed="false">
      <c r="B90" s="298" t="s">
        <v>192</v>
      </c>
      <c r="C90" s="414" t="str">
        <f aca="false">IF(učitelé!U$37=0," ",učitelé!U$37)</f>
        <v> </v>
      </c>
      <c r="D90" s="415" t="str">
        <f aca="false">IF(učitelé!U$38=0," ",učitelé!U$38)</f>
        <v>Tv 8.</v>
      </c>
      <c r="E90" s="415" t="str">
        <f aca="false">IF(učitelé!U$39=0," ",učitelé!U$39)</f>
        <v>Fy 6.B</v>
      </c>
      <c r="F90" s="415" t="str">
        <f aca="false">IF(učitelé!U$40=0," ",učitelé!U$40)</f>
        <v>Fy 9.A</v>
      </c>
      <c r="G90" s="415" t="str">
        <f aca="false">IF(učitelé!U$41=0," ",učitelé!U$41)</f>
        <v>Pč 6.B</v>
      </c>
      <c r="H90" s="415" t="str">
        <f aca="false">IF(učitelé!U$42=0," ",učitelé!U$42)</f>
        <v>Tv 6.</v>
      </c>
      <c r="I90" s="415" t="str">
        <f aca="false">IF(učitelé!U$43=0," ",učitelé!U$43)</f>
        <v> </v>
      </c>
      <c r="J90" s="416"/>
      <c r="L90" s="298" t="s">
        <v>192</v>
      </c>
      <c r="M90" s="414" t="str">
        <f aca="false">IF(učitelé!Y$37=0," ",učitelé!Y$37)</f>
        <v> </v>
      </c>
      <c r="N90" s="415" t="str">
        <f aca="false">IF(učitelé!Y$38=0," ",učitelé!Y$38)</f>
        <v> </v>
      </c>
      <c r="O90" s="415" t="str">
        <f aca="false">IF(učitelé!Y$39=0," ",učitelé!Y$39)</f>
        <v> </v>
      </c>
      <c r="P90" s="415" t="str">
        <f aca="false">IF(učitelé!Y$40=0," ",učitelé!Y$40)</f>
        <v> </v>
      </c>
      <c r="Q90" s="415" t="str">
        <f aca="false">IF(učitelé!Y$41=0," ",učitelé!Y$41)</f>
        <v> </v>
      </c>
      <c r="R90" s="415" t="str">
        <f aca="false">IF(učitelé!Y$42=0," ",učitelé!Y$42)</f>
        <v> </v>
      </c>
      <c r="S90" s="415" t="str">
        <f aca="false">IF(učitelé!Y$43=0," ",učitelé!Y$43)</f>
        <v> </v>
      </c>
      <c r="T90" s="416"/>
    </row>
    <row r="91" customFormat="false" ht="2.45" hidden="false" customHeight="true" outlineLevel="0" collapsed="false">
      <c r="B91" s="419"/>
      <c r="C91" s="420"/>
      <c r="D91" s="420"/>
      <c r="E91" s="420"/>
      <c r="F91" s="420"/>
      <c r="G91" s="420"/>
      <c r="H91" s="420"/>
      <c r="I91" s="420"/>
      <c r="J91" s="420"/>
      <c r="L91" s="394"/>
      <c r="M91" s="395"/>
      <c r="N91" s="395"/>
      <c r="O91" s="395"/>
      <c r="P91" s="395"/>
      <c r="Q91" s="395"/>
      <c r="R91" s="395"/>
      <c r="S91" s="395"/>
      <c r="T91" s="395"/>
    </row>
    <row r="92" customFormat="false" ht="20.1" hidden="false" customHeight="true" outlineLevel="0" collapsed="false">
      <c r="B92" s="399"/>
      <c r="C92" s="400" t="str">
        <f aca="false">učitelé!V4&amp;" - "&amp;učitelé!V44&amp;" h. (+"&amp;učitelé!V46&amp;" h.)"</f>
        <v>Mgr. Šánová - 5 h. (+1 h.)</v>
      </c>
      <c r="D92" s="400"/>
      <c r="E92" s="400"/>
      <c r="F92" s="400"/>
      <c r="G92" s="400"/>
      <c r="H92" s="400"/>
      <c r="I92" s="400"/>
      <c r="J92" s="400"/>
      <c r="L92" s="399"/>
      <c r="M92" s="400" t="str">
        <f aca="false">učitelé!Z4&amp;" - "&amp;učitelé!Z44&amp;" h. (+"&amp;učitelé!Z46&amp;" h.)"</f>
        <v>Mgr. Trýsková - 0 h. (+-22 h.)</v>
      </c>
      <c r="N92" s="400"/>
      <c r="O92" s="400"/>
      <c r="P92" s="400"/>
      <c r="Q92" s="400"/>
      <c r="R92" s="400"/>
      <c r="S92" s="400"/>
      <c r="T92" s="400"/>
    </row>
    <row r="93" customFormat="false" ht="16.5" hidden="false" customHeight="true" outlineLevel="0" collapsed="false">
      <c r="B93" s="401" t="str">
        <f aca="false">L52</f>
        <v>2013/14</v>
      </c>
      <c r="C93" s="402" t="s">
        <v>174</v>
      </c>
      <c r="D93" s="403" t="s">
        <v>175</v>
      </c>
      <c r="E93" s="403" t="s">
        <v>176</v>
      </c>
      <c r="F93" s="403" t="s">
        <v>177</v>
      </c>
      <c r="G93" s="403" t="s">
        <v>178</v>
      </c>
      <c r="H93" s="405" t="s">
        <v>179</v>
      </c>
      <c r="I93" s="403" t="s">
        <v>182</v>
      </c>
      <c r="J93" s="404" t="s">
        <v>183</v>
      </c>
      <c r="L93" s="401" t="str">
        <f aca="false">L19</f>
        <v>2013/14</v>
      </c>
      <c r="M93" s="284" t="s">
        <v>174</v>
      </c>
      <c r="N93" s="285" t="s">
        <v>175</v>
      </c>
      <c r="O93" s="285" t="s">
        <v>176</v>
      </c>
      <c r="P93" s="285" t="s">
        <v>177</v>
      </c>
      <c r="Q93" s="285" t="s">
        <v>178</v>
      </c>
      <c r="R93" s="418" t="s">
        <v>179</v>
      </c>
      <c r="S93" s="403" t="s">
        <v>182</v>
      </c>
      <c r="T93" s="404" t="s">
        <v>183</v>
      </c>
    </row>
    <row r="94" customFormat="false" ht="20.1" hidden="false" customHeight="true" outlineLevel="0" collapsed="false">
      <c r="B94" s="409" t="s">
        <v>188</v>
      </c>
      <c r="C94" s="406" t="str">
        <f aca="false">IF(učitelé!V$5=0," ",učitelé!V$5)</f>
        <v> </v>
      </c>
      <c r="D94" s="407" t="str">
        <f aca="false">IF(učitelé!V$6=0," ",učitelé!V$6)</f>
        <v> </v>
      </c>
      <c r="E94" s="407" t="str">
        <f aca="false">IF(učitelé!V$7=0," ",učitelé!V$7)</f>
        <v>Ma 9.</v>
      </c>
      <c r="F94" s="407" t="str">
        <f aca="false">IF(učitelé!V$8=0," ",učitelé!V$8)</f>
        <v> </v>
      </c>
      <c r="G94" s="407" t="str">
        <f aca="false">IF(učitelé!V$9=0," ",učitelé!V$9)</f>
        <v> </v>
      </c>
      <c r="H94" s="407" t="str">
        <f aca="false">IF(učitelé!V$10=0," ",učitelé!V$10)</f>
        <v> </v>
      </c>
      <c r="I94" s="407" t="str">
        <f aca="false">IF(učitelé!V$11=0," ",učitelé!V$11)</f>
        <v> </v>
      </c>
      <c r="J94" s="408"/>
      <c r="L94" s="288" t="s">
        <v>188</v>
      </c>
      <c r="M94" s="406" t="str">
        <f aca="false">IF(učitelé!Z$5=0," ",učitelé!Z$5)</f>
        <v> </v>
      </c>
      <c r="N94" s="407" t="str">
        <f aca="false">IF(učitelé!Z$6=0," ",učitelé!Z$6)</f>
        <v> </v>
      </c>
      <c r="O94" s="407" t="str">
        <f aca="false">IF(učitelé!Z$7=0," ",učitelé!Z$7)</f>
        <v> </v>
      </c>
      <c r="P94" s="407" t="str">
        <f aca="false">IF(učitelé!Z$8=0," ",učitelé!Z$8)</f>
        <v> </v>
      </c>
      <c r="Q94" s="407" t="str">
        <f aca="false">IF(učitelé!Z$9=0," ",učitelé!Z$9)</f>
        <v> </v>
      </c>
      <c r="R94" s="407" t="str">
        <f aca="false">IF(učitelé!Z$10=0," ",učitelé!Z$10)</f>
        <v> </v>
      </c>
      <c r="S94" s="407" t="str">
        <f aca="false">IF(učitelé!Z$11=0," ",učitelé!Z$11)</f>
        <v> </v>
      </c>
      <c r="T94" s="408"/>
    </row>
    <row r="95" customFormat="false" ht="20.1" hidden="false" customHeight="true" outlineLevel="0" collapsed="false">
      <c r="B95" s="413" t="s">
        <v>189</v>
      </c>
      <c r="C95" s="410" t="str">
        <f aca="false">IF(učitelé!V$12=0," ",učitelé!V$12)</f>
        <v> </v>
      </c>
      <c r="D95" s="411" t="str">
        <f aca="false">IF(učitelé!V$13=0," ",učitelé!V$13)</f>
        <v> </v>
      </c>
      <c r="E95" s="411" t="str">
        <f aca="false">IF(učitelé!V$14=0," ",učitelé!V$14)</f>
        <v>Ma 9.</v>
      </c>
      <c r="F95" s="411" t="str">
        <f aca="false">IF(učitelé!V$15=0," ",učitelé!V$15)</f>
        <v> </v>
      </c>
      <c r="G95" s="411" t="str">
        <f aca="false">IF(učitelé!V$16=0," ",učitelé!V$16)</f>
        <v> </v>
      </c>
      <c r="H95" s="411" t="str">
        <f aca="false">IF(učitelé!V$17=0," ",učitelé!V$17)</f>
        <v> </v>
      </c>
      <c r="I95" s="411" t="str">
        <f aca="false">IF(učitelé!V$18=0," ",učitelé!V$18)</f>
        <v> </v>
      </c>
      <c r="J95" s="412" t="str">
        <f aca="false">IF(učitelé!V$19=0," ",učitelé!V$19)</f>
        <v> </v>
      </c>
      <c r="L95" s="293" t="s">
        <v>189</v>
      </c>
      <c r="M95" s="410" t="str">
        <f aca="false">IF(učitelé!Z$12=0," ",učitelé!Z$12)</f>
        <v> </v>
      </c>
      <c r="N95" s="411" t="str">
        <f aca="false">IF(učitelé!Z$13=0," ",učitelé!Z$13)</f>
        <v> </v>
      </c>
      <c r="O95" s="411" t="str">
        <f aca="false">IF(učitelé!Z$14=0," ",učitelé!Z$14)</f>
        <v> </v>
      </c>
      <c r="P95" s="411" t="str">
        <f aca="false">IF(učitelé!Z$15=0," ",učitelé!Z$15)</f>
        <v> </v>
      </c>
      <c r="Q95" s="411" t="str">
        <f aca="false">IF(učitelé!Z$16=0," ",učitelé!Z$16)</f>
        <v> </v>
      </c>
      <c r="R95" s="411" t="str">
        <f aca="false">IF(učitelé!Z$17=0," ",učitelé!Z$17)</f>
        <v> </v>
      </c>
      <c r="S95" s="411" t="str">
        <f aca="false">IF(učitelé!Z$18=0," ",učitelé!Z$18)</f>
        <v> </v>
      </c>
      <c r="T95" s="412" t="str">
        <f aca="false">IF(učitelé!Z$19=0," ",učitelé!Z$19)</f>
        <v> </v>
      </c>
    </row>
    <row r="96" customFormat="false" ht="20.1" hidden="false" customHeight="true" outlineLevel="0" collapsed="false">
      <c r="B96" s="413" t="s">
        <v>190</v>
      </c>
      <c r="C96" s="410" t="str">
        <f aca="false">IF(učitelé!V$21=0," ",učitelé!V$21)</f>
        <v>Ma 9.</v>
      </c>
      <c r="D96" s="411" t="str">
        <f aca="false">IF(učitelé!V$22=0," ",učitelé!V$22)</f>
        <v> </v>
      </c>
      <c r="E96" s="411" t="str">
        <f aca="false">IF(učitelé!V$23=0," ",učitelé!V$23)</f>
        <v> </v>
      </c>
      <c r="F96" s="411" t="str">
        <f aca="false">IF(učitelé!V$24=0," ",učitelé!V$24)</f>
        <v> </v>
      </c>
      <c r="G96" s="411" t="str">
        <f aca="false">IF(učitelé!V$25=0," ",učitelé!V$25)</f>
        <v> </v>
      </c>
      <c r="H96" s="411" t="str">
        <f aca="false">IF(učitelé!V$26=0," ",učitelé!V$26)</f>
        <v> </v>
      </c>
      <c r="I96" s="411" t="str">
        <f aca="false">IF(učitelé!V$27=0," ",učitelé!V$27)</f>
        <v> </v>
      </c>
      <c r="J96" s="412"/>
      <c r="L96" s="293" t="s">
        <v>190</v>
      </c>
      <c r="M96" s="410" t="str">
        <f aca="false">IF(učitelé!Z$21=0," ",učitelé!Z$21)</f>
        <v> </v>
      </c>
      <c r="N96" s="411" t="str">
        <f aca="false">IF(učitelé!Z$22=0," ",učitelé!Z$22)</f>
        <v> </v>
      </c>
      <c r="O96" s="411" t="str">
        <f aca="false">IF(učitelé!Z$23=0," ",učitelé!Z$23)</f>
        <v> </v>
      </c>
      <c r="P96" s="411" t="str">
        <f aca="false">IF(učitelé!Z$24=0," ",učitelé!Z$24)</f>
        <v> </v>
      </c>
      <c r="Q96" s="411" t="str">
        <f aca="false">IF(učitelé!Z$25=0," ",učitelé!Z$25)</f>
        <v> </v>
      </c>
      <c r="R96" s="411" t="str">
        <f aca="false">IF(učitelé!Z$26=0," ",učitelé!Z$26)</f>
        <v> </v>
      </c>
      <c r="S96" s="411" t="str">
        <f aca="false">IF(učitelé!Z$27=0," ",učitelé!Z$27)</f>
        <v> </v>
      </c>
      <c r="T96" s="412"/>
    </row>
    <row r="97" customFormat="false" ht="20.1" hidden="false" customHeight="true" outlineLevel="0" collapsed="false">
      <c r="B97" s="413" t="s">
        <v>191</v>
      </c>
      <c r="C97" s="410" t="str">
        <f aca="false">IF(učitelé!V$28=0," ",učitelé!V$28)</f>
        <v> </v>
      </c>
      <c r="D97" s="411" t="str">
        <f aca="false">IF(učitelé!V$29=0," ",učitelé!V$29)</f>
        <v>Ma 9.</v>
      </c>
      <c r="E97" s="411" t="str">
        <f aca="false">IF(učitelé!V$30=0," ",učitelé!V$30)</f>
        <v> </v>
      </c>
      <c r="F97" s="411" t="str">
        <f aca="false">IF(učitelé!V$31=0," ",učitelé!V$31)</f>
        <v> </v>
      </c>
      <c r="G97" s="411" t="str">
        <f aca="false">IF(učitelé!V$32=0," ",učitelé!V$32)</f>
        <v> </v>
      </c>
      <c r="H97" s="411" t="str">
        <f aca="false">IF(učitelé!V$33=0," ",učitelé!V$33)</f>
        <v> </v>
      </c>
      <c r="I97" s="411" t="str">
        <f aca="false">IF(učitelé!V$34=0," ",učitelé!V$34)</f>
        <v> </v>
      </c>
      <c r="J97" s="412" t="str">
        <f aca="false">IF(učitelé!V$35=0," ",učitelé!V$35)</f>
        <v> </v>
      </c>
      <c r="L97" s="293" t="s">
        <v>191</v>
      </c>
      <c r="M97" s="410" t="str">
        <f aca="false">IF(učitelé!Z$28=0," ",učitelé!Z$28)</f>
        <v> </v>
      </c>
      <c r="N97" s="411" t="str">
        <f aca="false">IF(učitelé!Z$29=0," ",učitelé!Z$29)</f>
        <v> </v>
      </c>
      <c r="O97" s="411" t="str">
        <f aca="false">IF(učitelé!Z$30=0," ",učitelé!Z$30)</f>
        <v> </v>
      </c>
      <c r="P97" s="411" t="str">
        <f aca="false">IF(učitelé!Z$31=0," ",učitelé!Z$31)</f>
        <v> </v>
      </c>
      <c r="Q97" s="411" t="str">
        <f aca="false">IF(učitelé!Z$32=0," ",učitelé!Z$32)</f>
        <v> </v>
      </c>
      <c r="R97" s="411" t="str">
        <f aca="false">IF(učitelé!Z$33=0," ",učitelé!Z$33)</f>
        <v> </v>
      </c>
      <c r="S97" s="411" t="str">
        <f aca="false">IF(učitelé!Z$34=0," ",učitelé!Z$34)</f>
        <v> </v>
      </c>
      <c r="T97" s="412" t="str">
        <f aca="false">IF(učitelé!Z$35=0," ",učitelé!Z$35)</f>
        <v> </v>
      </c>
    </row>
    <row r="98" customFormat="false" ht="20.1" hidden="false" customHeight="true" outlineLevel="0" collapsed="false">
      <c r="B98" s="417" t="s">
        <v>192</v>
      </c>
      <c r="C98" s="414" t="str">
        <f aca="false">IF(učitelé!V$37=0," ",učitelé!V$37)</f>
        <v> </v>
      </c>
      <c r="D98" s="415" t="str">
        <f aca="false">IF(učitelé!V$38=0," ",učitelé!V$38)</f>
        <v>Ma 9.</v>
      </c>
      <c r="E98" s="415" t="str">
        <f aca="false">IF(učitelé!V$39=0," ",učitelé!V$39)</f>
        <v> </v>
      </c>
      <c r="F98" s="415" t="str">
        <f aca="false">IF(učitelé!V$40=0," ",učitelé!V$40)</f>
        <v> </v>
      </c>
      <c r="G98" s="415" t="str">
        <f aca="false">IF(učitelé!V$41=0," ",učitelé!V$41)</f>
        <v> </v>
      </c>
      <c r="H98" s="415" t="str">
        <f aca="false">IF(učitelé!V$42=0," ",učitelé!V$42)</f>
        <v> </v>
      </c>
      <c r="I98" s="415" t="str">
        <f aca="false">IF(učitelé!V$43=0," ",učitelé!V$43)</f>
        <v> </v>
      </c>
      <c r="J98" s="416"/>
      <c r="L98" s="298" t="s">
        <v>192</v>
      </c>
      <c r="M98" s="414" t="str">
        <f aca="false">IF(učitelé!Z$37=0," ",učitelé!Z$37)</f>
        <v> </v>
      </c>
      <c r="N98" s="415" t="str">
        <f aca="false">IF(učitelé!Z$38=0," ",učitelé!Z$38)</f>
        <v> </v>
      </c>
      <c r="O98" s="415" t="str">
        <f aca="false">IF(učitelé!Z$39=0," ",učitelé!Z$39)</f>
        <v> </v>
      </c>
      <c r="P98" s="415" t="str">
        <f aca="false">IF(učitelé!Z$40=0," ",učitelé!Z$40)</f>
        <v> </v>
      </c>
      <c r="Q98" s="415" t="str">
        <f aca="false">IF(učitelé!Z$41=0," ",učitelé!Z$41)</f>
        <v> </v>
      </c>
      <c r="R98" s="415" t="str">
        <f aca="false">IF(učitelé!Z$42=0," ",učitelé!Z$42)</f>
        <v> </v>
      </c>
      <c r="S98" s="415" t="str">
        <f aca="false">IF(učitelé!Z$43=0," ",učitelé!Z$43)</f>
        <v> </v>
      </c>
      <c r="T98" s="416"/>
    </row>
    <row r="99" customFormat="false" ht="2.45" hidden="false" customHeight="true" outlineLevel="0" collapsed="false"/>
    <row r="100" customFormat="false" ht="2.45" hidden="false" customHeight="true" outlineLevel="0" collapsed="false"/>
    <row r="101" customFormat="false" ht="20.1" hidden="false" customHeight="true" outlineLevel="0" collapsed="false">
      <c r="B101" s="399"/>
      <c r="C101" s="400" t="str">
        <f aca="false">učitelé!AA4&amp;" - "&amp;učitelé!AA44&amp;" h. (+"&amp;učitelé!AA46&amp;" h.)"</f>
        <v>Mgr. Vágnerová - 0 h. (+-22 h.)</v>
      </c>
      <c r="D101" s="400"/>
      <c r="E101" s="400"/>
      <c r="F101" s="400"/>
      <c r="G101" s="400"/>
      <c r="H101" s="400"/>
      <c r="I101" s="400"/>
      <c r="J101" s="400"/>
      <c r="L101" s="399"/>
      <c r="M101" s="400" t="str">
        <f aca="false">učitelé!AE4&amp;" - "&amp;učitelé!AE44&amp;" h. (+"&amp;učitelé!AE45&amp;" h.)"</f>
        <v>Mgr. Zemánek - 23 h. (+1 h.)</v>
      </c>
      <c r="N101" s="400"/>
      <c r="O101" s="400"/>
      <c r="P101" s="400"/>
      <c r="Q101" s="400"/>
      <c r="R101" s="400"/>
      <c r="S101" s="400"/>
      <c r="T101" s="400"/>
    </row>
    <row r="102" customFormat="false" ht="16.5" hidden="false" customHeight="true" outlineLevel="0" collapsed="false">
      <c r="B102" s="401" t="str">
        <f aca="false">L27</f>
        <v>2013/14</v>
      </c>
      <c r="C102" s="284" t="s">
        <v>174</v>
      </c>
      <c r="D102" s="285" t="s">
        <v>175</v>
      </c>
      <c r="E102" s="285" t="s">
        <v>176</v>
      </c>
      <c r="F102" s="285" t="s">
        <v>177</v>
      </c>
      <c r="G102" s="285" t="s">
        <v>178</v>
      </c>
      <c r="H102" s="418" t="s">
        <v>179</v>
      </c>
      <c r="I102" s="403" t="s">
        <v>182</v>
      </c>
      <c r="J102" s="404" t="s">
        <v>183</v>
      </c>
      <c r="L102" s="401" t="str">
        <f aca="false">L19</f>
        <v>2013/14</v>
      </c>
      <c r="M102" s="284" t="s">
        <v>174</v>
      </c>
      <c r="N102" s="285" t="s">
        <v>175</v>
      </c>
      <c r="O102" s="285" t="s">
        <v>176</v>
      </c>
      <c r="P102" s="285" t="s">
        <v>177</v>
      </c>
      <c r="Q102" s="285" t="s">
        <v>178</v>
      </c>
      <c r="R102" s="418" t="s">
        <v>179</v>
      </c>
      <c r="S102" s="403" t="s">
        <v>182</v>
      </c>
      <c r="T102" s="404" t="s">
        <v>183</v>
      </c>
    </row>
    <row r="103" customFormat="false" ht="20.1" hidden="false" customHeight="true" outlineLevel="0" collapsed="false">
      <c r="B103" s="288" t="s">
        <v>188</v>
      </c>
      <c r="C103" s="406" t="str">
        <f aca="false">IF(učitelé!AA$5=0," ",učitelé!AA$5)</f>
        <v> </v>
      </c>
      <c r="D103" s="407" t="str">
        <f aca="false">IF(učitelé!AA$6=0," ",učitelé!AA$6)</f>
        <v> </v>
      </c>
      <c r="E103" s="407" t="str">
        <f aca="false">IF(učitelé!AA$7=0," ",učitelé!AA$7)</f>
        <v> </v>
      </c>
      <c r="F103" s="407" t="str">
        <f aca="false">IF(učitelé!AA$8=0," ",učitelé!AA$8)</f>
        <v> </v>
      </c>
      <c r="G103" s="407" t="str">
        <f aca="false">IF(učitelé!AA$9=0," ",učitelé!AA$9)</f>
        <v> </v>
      </c>
      <c r="H103" s="407" t="str">
        <f aca="false">IF(učitelé!AA$10=0," ",učitelé!AA$10)</f>
        <v> </v>
      </c>
      <c r="I103" s="407" t="str">
        <f aca="false">IF(učitelé!AA$11=0," ",učitelé!AA$11)</f>
        <v> </v>
      </c>
      <c r="J103" s="408"/>
      <c r="L103" s="288" t="s">
        <v>188</v>
      </c>
      <c r="M103" s="406" t="str">
        <f aca="false">IF(učitelé!AE$5=0," ",učitelé!AE$5)</f>
        <v>Ma 7.</v>
      </c>
      <c r="N103" s="407" t="str">
        <f aca="false">IF(učitelé!AE$6=0," ",učitelé!AE$6)</f>
        <v>Ma 6.</v>
      </c>
      <c r="O103" s="407" t="str">
        <f aca="false">IF(učitelé!AE$7=0," ",učitelé!AE$7)</f>
        <v>Ma 9.</v>
      </c>
      <c r="P103" s="407" t="str">
        <f aca="false">IF(učitelé!AE$8=0," ",učitelé!AE$8)</f>
        <v>Ma 8.</v>
      </c>
      <c r="Q103" s="407" t="str">
        <f aca="false">IF(učitelé!AE$9=0," ",učitelé!AE$9)</f>
        <v> </v>
      </c>
      <c r="R103" s="407" t="str">
        <f aca="false">IF(učitelé!AE$10=0," ",učitelé!AE$10)</f>
        <v> </v>
      </c>
      <c r="S103" s="407" t="str">
        <f aca="false">IF(učitelé!AE$11=0," ",učitelé!AE$11)</f>
        <v> </v>
      </c>
      <c r="T103" s="408"/>
    </row>
    <row r="104" customFormat="false" ht="20.1" hidden="false" customHeight="true" outlineLevel="0" collapsed="false">
      <c r="B104" s="293" t="s">
        <v>189</v>
      </c>
      <c r="C104" s="410" t="str">
        <f aca="false">IF(učitelé!AA$12=0," ",učitelé!AA$12)</f>
        <v> </v>
      </c>
      <c r="D104" s="411" t="str">
        <f aca="false">IF(učitelé!AA$13=0," ",učitelé!AA$13)</f>
        <v> </v>
      </c>
      <c r="E104" s="411" t="str">
        <f aca="false">IF(učitelé!AA$14=0," ",učitelé!AA$14)</f>
        <v> </v>
      </c>
      <c r="F104" s="411" t="str">
        <f aca="false">IF(učitelé!AA$15=0," ",učitelé!AA$15)</f>
        <v> </v>
      </c>
      <c r="G104" s="411" t="str">
        <f aca="false">IF(učitelé!AA$16=0," ",učitelé!AA$16)</f>
        <v> </v>
      </c>
      <c r="H104" s="411" t="str">
        <f aca="false">IF(učitelé!AA$17=0," ",učitelé!AA$17)</f>
        <v> </v>
      </c>
      <c r="I104" s="411" t="str">
        <f aca="false">IF(učitelé!AA$18=0," ",učitelé!AA$18)</f>
        <v> </v>
      </c>
      <c r="J104" s="412" t="str">
        <f aca="false">IF(učitelé!AA$19=0," ",učitelé!AA$19)</f>
        <v> </v>
      </c>
      <c r="L104" s="293" t="s">
        <v>189</v>
      </c>
      <c r="M104" s="410" t="str">
        <f aca="false">IF(učitelé!AE$12=0," ",učitelé!AE$12)</f>
        <v>Ma 7.</v>
      </c>
      <c r="N104" s="411" t="str">
        <f aca="false">IF(učitelé!AE$13=0," ",učitelé!AE$13)</f>
        <v>Ma 8.</v>
      </c>
      <c r="O104" s="411" t="str">
        <f aca="false">IF(učitelé!AE$14=0," ",učitelé!AE$14)</f>
        <v>Ma 9.</v>
      </c>
      <c r="P104" s="411" t="str">
        <f aca="false">IF(učitelé!AE$15=0," ",učitelé!AE$15)</f>
        <v>Ma 6.</v>
      </c>
      <c r="Q104" s="411" t="str">
        <f aca="false">IF(učitelé!AE$16=0," ",učitelé!AE$16)</f>
        <v> </v>
      </c>
      <c r="R104" s="411" t="str">
        <f aca="false">IF(učitelé!AE$17=0," ",učitelé!AE$17)</f>
        <v>Fy 7.A</v>
      </c>
      <c r="S104" s="411" t="str">
        <f aca="false">IF(učitelé!AE$18=0," ",učitelé!AE$18)</f>
        <v> </v>
      </c>
      <c r="T104" s="412" t="str">
        <f aca="false">IF(učitelé!AE$19=0," ",učitelé!AE$19)</f>
        <v> </v>
      </c>
    </row>
    <row r="105" customFormat="false" ht="20.1" hidden="false" customHeight="true" outlineLevel="0" collapsed="false">
      <c r="B105" s="293" t="s">
        <v>190</v>
      </c>
      <c r="C105" s="410" t="str">
        <f aca="false">IF(učitelé!AA$21=0," ",učitelé!AA$21)</f>
        <v> </v>
      </c>
      <c r="D105" s="411" t="str">
        <f aca="false">IF(učitelé!AA$22=0," ",učitelé!AA$22)</f>
        <v> </v>
      </c>
      <c r="E105" s="411" t="str">
        <f aca="false">IF(učitelé!AA$23=0," ",učitelé!AA$23)</f>
        <v> </v>
      </c>
      <c r="F105" s="411" t="str">
        <f aca="false">IF(učitelé!AA$24=0," ",učitelé!AA$24)</f>
        <v> </v>
      </c>
      <c r="G105" s="411" t="str">
        <f aca="false">IF(učitelé!AA$25=0," ",učitelé!AA$25)</f>
        <v> </v>
      </c>
      <c r="H105" s="411" t="str">
        <f aca="false">IF(učitelé!AA$26=0," ",učitelé!AA$26)</f>
        <v> </v>
      </c>
      <c r="I105" s="411" t="str">
        <f aca="false">IF(učitelé!AA$27=0," ",učitelé!AA$27)</f>
        <v> </v>
      </c>
      <c r="J105" s="412"/>
      <c r="L105" s="293" t="s">
        <v>190</v>
      </c>
      <c r="M105" s="410" t="str">
        <f aca="false">IF(učitelé!AE$21=0," ",učitelé!AE$21)</f>
        <v>Ma 9.</v>
      </c>
      <c r="N105" s="411" t="str">
        <f aca="false">IF(učitelé!AE$22=0," ",učitelé!AE$22)</f>
        <v>Ma 8.</v>
      </c>
      <c r="O105" s="411" t="str">
        <f aca="false">IF(učitelé!AE$23=0," ",učitelé!AE$23)</f>
        <v>Ma 6.</v>
      </c>
      <c r="P105" s="411" t="str">
        <f aca="false">IF(učitelé!AE$24=0," ",učitelé!AE$24)</f>
        <v>Ma 7.</v>
      </c>
      <c r="Q105" s="411" t="str">
        <f aca="false">IF(učitelé!AE$25=0," ",učitelé!AE$25)</f>
        <v> </v>
      </c>
      <c r="R105" s="411" t="str">
        <f aca="false">IF(učitelé!AE$26=0," ",učitelé!AE$26)</f>
        <v> </v>
      </c>
      <c r="S105" s="411" t="str">
        <f aca="false">IF(učitelé!AE$27=0," ",učitelé!AE$27)</f>
        <v> </v>
      </c>
      <c r="T105" s="412"/>
    </row>
    <row r="106" customFormat="false" ht="20.1" hidden="false" customHeight="true" outlineLevel="0" collapsed="false">
      <c r="B106" s="293" t="s">
        <v>191</v>
      </c>
      <c r="C106" s="410" t="str">
        <f aca="false">IF(učitelé!AA$28=0," ",učitelé!AA$28)</f>
        <v> </v>
      </c>
      <c r="D106" s="411" t="str">
        <f aca="false">IF(učitelé!AA$29=0," ",učitelé!AA$29)</f>
        <v> </v>
      </c>
      <c r="E106" s="411" t="str">
        <f aca="false">IF(učitelé!AA$30=0," ",učitelé!AA$30)</f>
        <v> </v>
      </c>
      <c r="F106" s="411" t="str">
        <f aca="false">IF(učitelé!AA$31=0," ",učitelé!AA$31)</f>
        <v> </v>
      </c>
      <c r="G106" s="411" t="str">
        <f aca="false">IF(učitelé!AA$32=0," ",učitelé!AA$32)</f>
        <v> </v>
      </c>
      <c r="H106" s="411" t="str">
        <f aca="false">IF(učitelé!AA$33=0," ",učitelé!AA$33)</f>
        <v> </v>
      </c>
      <c r="I106" s="411" t="str">
        <f aca="false">IF(učitelé!AA$34=0," ",učitelé!AA$34)</f>
        <v> </v>
      </c>
      <c r="J106" s="412" t="str">
        <f aca="false">IF(učitelé!AA$35=0," ",učitelé!AA$35)</f>
        <v> </v>
      </c>
      <c r="L106" s="293" t="s">
        <v>191</v>
      </c>
      <c r="M106" s="410" t="str">
        <f aca="false">IF(učitelé!AE$28=0," ",učitelé!AE$28)</f>
        <v>Ma 6.</v>
      </c>
      <c r="N106" s="411" t="str">
        <f aca="false">IF(učitelé!AE$29=0," ",učitelé!AE$29)</f>
        <v>Ma 9.</v>
      </c>
      <c r="O106" s="411" t="str">
        <f aca="false">IF(učitelé!AE$30=0," ",učitelé!AE$30)</f>
        <v>Ma 6.</v>
      </c>
      <c r="P106" s="411" t="str">
        <f aca="false">IF(učitelé!AE$31=0," ",učitelé!AE$31)</f>
        <v>Ma 7.</v>
      </c>
      <c r="Q106" s="411" t="str">
        <f aca="false">IF(učitelé!AE$32=0," ",učitelé!AE$32)</f>
        <v> </v>
      </c>
      <c r="R106" s="411" t="str">
        <f aca="false">IF(učitelé!AE$33=0," ",učitelé!AE$33)</f>
        <v>It 7.A</v>
      </c>
      <c r="S106" s="411" t="str">
        <f aca="false">IF(učitelé!AE$34=0," ",učitelé!AE$34)</f>
        <v> </v>
      </c>
      <c r="T106" s="412" t="str">
        <f aca="false">IF(učitelé!AE$35=0," ",učitelé!AE$35)</f>
        <v> </v>
      </c>
    </row>
    <row r="107" customFormat="false" ht="20.1" hidden="false" customHeight="true" outlineLevel="0" collapsed="false">
      <c r="B107" s="298" t="s">
        <v>192</v>
      </c>
      <c r="C107" s="414" t="str">
        <f aca="false">IF(učitelé!AA$37=0," ",učitelé!AA$37)</f>
        <v> </v>
      </c>
      <c r="D107" s="415" t="str">
        <f aca="false">IF(učitelé!AA$38=0," ",učitelé!AA$38)</f>
        <v> </v>
      </c>
      <c r="E107" s="415" t="str">
        <f aca="false">IF(učitelé!AA$39=0," ",učitelé!AA$39)</f>
        <v> </v>
      </c>
      <c r="F107" s="415" t="str">
        <f aca="false">IF(učitelé!AA$40=0," ",učitelé!AA$40)</f>
        <v> </v>
      </c>
      <c r="G107" s="415" t="str">
        <f aca="false">IF(učitelé!AA$41=0," ",učitelé!AA$41)</f>
        <v> </v>
      </c>
      <c r="H107" s="415" t="str">
        <f aca="false">IF(učitelé!AA$42=0," ",učitelé!AA$42)</f>
        <v> </v>
      </c>
      <c r="I107" s="415" t="str">
        <f aca="false">IF(učitelé!AA$43=0," ",učitelé!AA$43)</f>
        <v> </v>
      </c>
      <c r="J107" s="416"/>
      <c r="L107" s="298" t="s">
        <v>192</v>
      </c>
      <c r="M107" s="414" t="str">
        <f aca="false">IF(učitelé!AE$37=0," ",učitelé!AE$37)</f>
        <v>Ma 7.</v>
      </c>
      <c r="N107" s="415" t="str">
        <f aca="false">IF(učitelé!AE$38=0," ",učitelé!AE$38)</f>
        <v>Ma 9.</v>
      </c>
      <c r="O107" s="415" t="str">
        <f aca="false">IF(učitelé!AE$39=0," ",učitelé!AE$39)</f>
        <v>Ma 8.</v>
      </c>
      <c r="P107" s="415" t="str">
        <f aca="false">IF(učitelé!AE$40=0," ",učitelé!AE$40)</f>
        <v>Fy 7.A</v>
      </c>
      <c r="Q107" s="415" t="str">
        <f aca="false">IF(učitelé!AE$41=0," ",učitelé!AE$41)</f>
        <v>sMa 9.</v>
      </c>
      <c r="R107" s="415" t="str">
        <f aca="false">IF(učitelé!AE$42=0," ",učitelé!AE$42)</f>
        <v> </v>
      </c>
      <c r="S107" s="415" t="str">
        <f aca="false">IF(učitelé!AE$43=0," ",učitelé!AE$43)</f>
        <v> </v>
      </c>
      <c r="T107" s="416"/>
    </row>
    <row r="108" customFormat="false" ht="2.45" hidden="false" customHeight="true" outlineLevel="0" collapsed="false"/>
    <row r="109" customFormat="false" ht="20.1" hidden="false" customHeight="true" outlineLevel="0" collapsed="false">
      <c r="B109" s="399"/>
      <c r="C109" s="400" t="str">
        <f aca="false">učitelé!AB4&amp;" - "&amp;učitelé!AB44&amp;" h. (+"&amp;učitelé!AB46&amp;" h.)"</f>
        <v>Mgr. Valuchová - 0 h. (+-22 h.)</v>
      </c>
      <c r="D109" s="400"/>
      <c r="E109" s="400"/>
      <c r="F109" s="400"/>
      <c r="G109" s="400"/>
      <c r="H109" s="400"/>
      <c r="I109" s="400"/>
      <c r="J109" s="400"/>
    </row>
    <row r="110" customFormat="false" ht="16.5" hidden="false" customHeight="true" outlineLevel="0" collapsed="false">
      <c r="B110" s="401" t="str">
        <f aca="false">B36</f>
        <v>2013/14</v>
      </c>
      <c r="C110" s="284" t="s">
        <v>174</v>
      </c>
      <c r="D110" s="285" t="s">
        <v>175</v>
      </c>
      <c r="E110" s="285" t="s">
        <v>176</v>
      </c>
      <c r="F110" s="285" t="s">
        <v>177</v>
      </c>
      <c r="G110" s="285" t="s">
        <v>178</v>
      </c>
      <c r="H110" s="418" t="s">
        <v>179</v>
      </c>
      <c r="I110" s="403" t="s">
        <v>182</v>
      </c>
      <c r="J110" s="404" t="s">
        <v>183</v>
      </c>
    </row>
    <row r="111" customFormat="false" ht="20.1" hidden="false" customHeight="true" outlineLevel="0" collapsed="false">
      <c r="B111" s="288" t="s">
        <v>188</v>
      </c>
      <c r="C111" s="406" t="str">
        <f aca="false">IF(učitelé!AB$5=0," ",učitelé!AB$5)</f>
        <v> </v>
      </c>
      <c r="D111" s="407" t="str">
        <f aca="false">IF(učitelé!AB$6=0," ",učitelé!AB$6)</f>
        <v> </v>
      </c>
      <c r="E111" s="407" t="str">
        <f aca="false">IF(učitelé!AB$7=0," ",učitelé!AB$7)</f>
        <v> </v>
      </c>
      <c r="F111" s="407" t="str">
        <f aca="false">IF(učitelé!AB$8=0," ",učitelé!AB$8)</f>
        <v> </v>
      </c>
      <c r="G111" s="407" t="str">
        <f aca="false">IF(učitelé!AB$9=0," ",učitelé!AB$9)</f>
        <v> </v>
      </c>
      <c r="H111" s="407" t="str">
        <f aca="false">IF(učitelé!AB$10=0," ",učitelé!AB$10)</f>
        <v> </v>
      </c>
      <c r="I111" s="407" t="str">
        <f aca="false">IF(učitelé!AB$11=0," ",učitelé!AB$11)</f>
        <v> </v>
      </c>
      <c r="J111" s="408"/>
    </row>
    <row r="112" customFormat="false" ht="20.1" hidden="false" customHeight="true" outlineLevel="0" collapsed="false">
      <c r="B112" s="293" t="s">
        <v>189</v>
      </c>
      <c r="C112" s="410" t="str">
        <f aca="false">IF(učitelé!AB$12=0," ",učitelé!AB$12)</f>
        <v> </v>
      </c>
      <c r="D112" s="411" t="str">
        <f aca="false">IF(učitelé!AB$13=0," ",učitelé!AB$13)</f>
        <v> </v>
      </c>
      <c r="E112" s="411" t="str">
        <f aca="false">IF(učitelé!AB$14=0," ",učitelé!AB$14)</f>
        <v> </v>
      </c>
      <c r="F112" s="411" t="str">
        <f aca="false">IF(učitelé!AB$15=0," ",učitelé!AB$15)</f>
        <v> </v>
      </c>
      <c r="G112" s="411" t="str">
        <f aca="false">IF(učitelé!AB$16=0," ",učitelé!AB$16)</f>
        <v> </v>
      </c>
      <c r="H112" s="411" t="str">
        <f aca="false">IF(učitelé!AB$17=0," ",učitelé!AB$17)</f>
        <v> </v>
      </c>
      <c r="I112" s="411" t="str">
        <f aca="false">IF(učitelé!AB$18=0," ",učitelé!AB$18)</f>
        <v> </v>
      </c>
      <c r="J112" s="412" t="str">
        <f aca="false">IF(učitelé!AB$19=0," ",učitelé!AB$19)</f>
        <v> </v>
      </c>
    </row>
    <row r="113" customFormat="false" ht="20.1" hidden="false" customHeight="true" outlineLevel="0" collapsed="false">
      <c r="B113" s="293" t="s">
        <v>190</v>
      </c>
      <c r="C113" s="410" t="str">
        <f aca="false">IF(učitelé!AB$21=0," ",učitelé!AB$21)</f>
        <v> </v>
      </c>
      <c r="D113" s="411" t="str">
        <f aca="false">IF(učitelé!AB$22=0," ",učitelé!AB$22)</f>
        <v> </v>
      </c>
      <c r="E113" s="411" t="str">
        <f aca="false">IF(učitelé!AB$23=0," ",učitelé!AB$23)</f>
        <v> </v>
      </c>
      <c r="F113" s="411" t="str">
        <f aca="false">IF(učitelé!AB$24=0," ",učitelé!AB$24)</f>
        <v> </v>
      </c>
      <c r="G113" s="411" t="str">
        <f aca="false">IF(učitelé!AB$25=0," ",učitelé!AB$25)</f>
        <v> </v>
      </c>
      <c r="H113" s="411" t="str">
        <f aca="false">IF(učitelé!AB$26=0," ",učitelé!AB$26)</f>
        <v> </v>
      </c>
      <c r="I113" s="411" t="str">
        <f aca="false">IF(učitelé!AB$27=0," ",učitelé!AB$27)</f>
        <v> </v>
      </c>
      <c r="J113" s="412"/>
    </row>
    <row r="114" customFormat="false" ht="20.1" hidden="false" customHeight="true" outlineLevel="0" collapsed="false">
      <c r="B114" s="293" t="s">
        <v>191</v>
      </c>
      <c r="C114" s="410" t="str">
        <f aca="false">IF(učitelé!AB$28=0," ",učitelé!AB$28)</f>
        <v> </v>
      </c>
      <c r="D114" s="411" t="str">
        <f aca="false">IF(učitelé!AB$29=0," ",učitelé!AB$29)</f>
        <v> </v>
      </c>
      <c r="E114" s="411" t="str">
        <f aca="false">IF(učitelé!AB$30=0," ",učitelé!AB$30)</f>
        <v> </v>
      </c>
      <c r="F114" s="411" t="str">
        <f aca="false">IF(učitelé!AB$31=0," ",učitelé!AB$31)</f>
        <v> </v>
      </c>
      <c r="G114" s="411" t="str">
        <f aca="false">IF(učitelé!AB$32=0," ",učitelé!AB$32)</f>
        <v> </v>
      </c>
      <c r="H114" s="411" t="str">
        <f aca="false">IF(učitelé!AB$33=0," ",učitelé!AB$33)</f>
        <v> </v>
      </c>
      <c r="I114" s="411" t="str">
        <f aca="false">IF(učitelé!AB$34=0," ",učitelé!AB$34)</f>
        <v> </v>
      </c>
      <c r="J114" s="412" t="str">
        <f aca="false">IF(učitelé!AB$35=0," ",učitelé!AB$35)</f>
        <v> </v>
      </c>
    </row>
    <row r="115" customFormat="false" ht="20.1" hidden="false" customHeight="true" outlineLevel="0" collapsed="false">
      <c r="B115" s="298" t="s">
        <v>192</v>
      </c>
      <c r="C115" s="414" t="str">
        <f aca="false">IF(učitelé!AB$37=0," ",učitelé!AB$37)</f>
        <v> </v>
      </c>
      <c r="D115" s="415" t="str">
        <f aca="false">IF(učitelé!AB$38=0," ",učitelé!AB$38)</f>
        <v> </v>
      </c>
      <c r="E115" s="415" t="str">
        <f aca="false">IF(učitelé!AB$39=0," ",učitelé!AB$39)</f>
        <v> </v>
      </c>
      <c r="F115" s="415" t="str">
        <f aca="false">IF(učitelé!AB$40=0," ",učitelé!AB$40)</f>
        <v> </v>
      </c>
      <c r="G115" s="415" t="str">
        <f aca="false">IF(učitelé!AB$41=0," ",učitelé!AB$41)</f>
        <v> </v>
      </c>
      <c r="H115" s="415" t="str">
        <f aca="false">IF(učitelé!AB$42=0," ",učitelé!AB$42)</f>
        <v> </v>
      </c>
      <c r="I115" s="415" t="str">
        <f aca="false">IF(učitelé!AB$43=0," ",učitelé!AB$43)</f>
        <v> </v>
      </c>
      <c r="J115" s="416"/>
    </row>
    <row r="116" customFormat="false" ht="2.45" hidden="false" customHeight="true" outlineLevel="0" collapsed="false"/>
    <row r="117" customFormat="false" ht="20.1" hidden="false" customHeight="true" outlineLevel="0" collapsed="false">
      <c r="B117" s="399"/>
      <c r="C117" s="400" t="str">
        <f aca="false">učitelé!AC4&amp;" - "&amp;učitelé!AC44&amp;" h. (+"&amp;učitelé!AC46&amp;" h.)"</f>
        <v>Mgr. Veselka - 23 h. (+1 h.)</v>
      </c>
      <c r="D117" s="400"/>
      <c r="E117" s="400"/>
      <c r="F117" s="400"/>
      <c r="G117" s="400"/>
      <c r="H117" s="400"/>
      <c r="I117" s="400"/>
      <c r="J117" s="400"/>
    </row>
    <row r="118" customFormat="false" ht="16.5" hidden="false" customHeight="true" outlineLevel="0" collapsed="false">
      <c r="B118" s="401" t="str">
        <f aca="false">B44</f>
        <v>2013/14</v>
      </c>
      <c r="C118" s="284" t="s">
        <v>174</v>
      </c>
      <c r="D118" s="285" t="s">
        <v>175</v>
      </c>
      <c r="E118" s="285" t="s">
        <v>176</v>
      </c>
      <c r="F118" s="285" t="s">
        <v>177</v>
      </c>
      <c r="G118" s="285" t="s">
        <v>178</v>
      </c>
      <c r="H118" s="418" t="s">
        <v>179</v>
      </c>
      <c r="I118" s="403" t="s">
        <v>182</v>
      </c>
      <c r="J118" s="404" t="s">
        <v>183</v>
      </c>
    </row>
    <row r="119" customFormat="false" ht="20.1" hidden="false" customHeight="true" outlineLevel="0" collapsed="false">
      <c r="B119" s="288" t="s">
        <v>188</v>
      </c>
      <c r="C119" s="406" t="str">
        <f aca="false">IF(učitelé!AC$5=0," ",učitelé!AC$5)</f>
        <v>Aj 8.</v>
      </c>
      <c r="D119" s="407" t="str">
        <f aca="false">IF(učitelé!AC$6=0," ",učitelé!AC$6)</f>
        <v>Čj 8.B</v>
      </c>
      <c r="E119" s="407" t="str">
        <f aca="false">IF(učitelé!AC$7=0," ",učitelé!AC$7)</f>
        <v>It 7.B</v>
      </c>
      <c r="F119" s="407" t="str">
        <f aca="false">IF(učitelé!AC$8=0," ",učitelé!AC$8)</f>
        <v>Aj 6.</v>
      </c>
      <c r="G119" s="407" t="str">
        <f aca="false">IF(učitelé!AC$9=0," ",učitelé!AC$9)</f>
        <v> </v>
      </c>
      <c r="H119" s="407" t="str">
        <f aca="false">IF(učitelé!AC$10=0," ",učitelé!AC$10)</f>
        <v> </v>
      </c>
      <c r="I119" s="407" t="str">
        <f aca="false">IF(učitelé!AC$11=0," ",učitelé!AC$11)</f>
        <v> </v>
      </c>
      <c r="J119" s="408"/>
    </row>
    <row r="120" customFormat="false" ht="20.1" hidden="false" customHeight="true" outlineLevel="0" collapsed="false">
      <c r="B120" s="293" t="s">
        <v>189</v>
      </c>
      <c r="C120" s="410" t="str">
        <f aca="false">IF(učitelé!AC$12=0," ",učitelé!AC$12)</f>
        <v>Čj 8.A</v>
      </c>
      <c r="D120" s="411" t="str">
        <f aca="false">IF(učitelé!AC$13=0," ",učitelé!AC$13)</f>
        <v>Aj 9.</v>
      </c>
      <c r="E120" s="411" t="str">
        <f aca="false">IF(učitelé!AC$14=0," ",učitelé!AC$14)</f>
        <v>Čj 8.B</v>
      </c>
      <c r="F120" s="411" t="str">
        <f aca="false">IF(učitelé!AC$15=0," ",učitelé!AC$15)</f>
        <v>Aj 8.</v>
      </c>
      <c r="G120" s="411" t="str">
        <f aca="false">IF(učitelé!AC$16=0," ",učitelé!AC$16)</f>
        <v>It 6.B</v>
      </c>
      <c r="H120" s="411" t="str">
        <f aca="false">IF(učitelé!AC$17=0," ",učitelé!AC$17)</f>
        <v> </v>
      </c>
      <c r="I120" s="411" t="str">
        <f aca="false">IF(učitelé!AC$18=0," ",učitelé!AC$18)</f>
        <v>Tv 9.</v>
      </c>
      <c r="J120" s="412" t="str">
        <f aca="false">IF(učitelé!AC$19=0," ",učitelé!AC$19)</f>
        <v>Tv 9.</v>
      </c>
    </row>
    <row r="121" customFormat="false" ht="20.1" hidden="false" customHeight="true" outlineLevel="0" collapsed="false">
      <c r="B121" s="293" t="s">
        <v>190</v>
      </c>
      <c r="C121" s="410" t="str">
        <f aca="false">IF(učitelé!AC$21=0," ",učitelé!AC$21)</f>
        <v>Aj 6.</v>
      </c>
      <c r="D121" s="411" t="str">
        <f aca="false">IF(učitelé!AC$22=0," ",učitelé!AC$22)</f>
        <v> </v>
      </c>
      <c r="E121" s="411" t="str">
        <f aca="false">IF(učitelé!AC$23=0," ",učitelé!AC$23)</f>
        <v>Čj 8.B</v>
      </c>
      <c r="F121" s="411" t="str">
        <f aca="false">IF(učitelé!AC$24=0," ",učitelé!AC$24)</f>
        <v>Aj 9.</v>
      </c>
      <c r="G121" s="411" t="str">
        <f aca="false">IF(učitelé!AC$25=0," ",učitelé!AC$25)</f>
        <v>Čj 8.A</v>
      </c>
      <c r="H121" s="411" t="str">
        <f aca="false">IF(učitelé!AC$26=0," ",učitelé!AC$26)</f>
        <v> </v>
      </c>
      <c r="I121" s="411" t="str">
        <f aca="false">IF(učitelé!AC$27=0," ",učitelé!AC$27)</f>
        <v> </v>
      </c>
      <c r="J121" s="412"/>
    </row>
    <row r="122" customFormat="false" ht="20.1" hidden="false" customHeight="true" outlineLevel="0" collapsed="false">
      <c r="B122" s="293" t="s">
        <v>191</v>
      </c>
      <c r="C122" s="410" t="str">
        <f aca="false">IF(učitelé!AC$28=0," ",učitelé!AC$28)</f>
        <v>Čj 8.A</v>
      </c>
      <c r="D122" s="411" t="str">
        <f aca="false">IF(učitelé!AC$29=0," ",učitelé!AC$29)</f>
        <v> </v>
      </c>
      <c r="E122" s="411" t="str">
        <f aca="false">IF(učitelé!AC$30=0," ",učitelé!AC$30)</f>
        <v>It 5.B</v>
      </c>
      <c r="F122" s="411" t="str">
        <f aca="false">IF(učitelé!AC$31=0," ",učitelé!AC$31)</f>
        <v>Aj 8.</v>
      </c>
      <c r="G122" s="411" t="str">
        <f aca="false">IF(učitelé!AC$32=0," ",učitelé!AC$32)</f>
        <v>Čj 8.B</v>
      </c>
      <c r="H122" s="411" t="str">
        <f aca="false">IF(učitelé!AC$33=0," ",učitelé!AC$33)</f>
        <v> </v>
      </c>
      <c r="I122" s="411" t="str">
        <f aca="false">IF(učitelé!AC$34=0," ",učitelé!AC$34)</f>
        <v> </v>
      </c>
      <c r="J122" s="412" t="str">
        <f aca="false">IF(učitelé!AC$35=0," ",učitelé!AC$35)</f>
        <v> </v>
      </c>
    </row>
    <row r="123" customFormat="false" ht="20.1" hidden="false" customHeight="true" outlineLevel="0" collapsed="false">
      <c r="B123" s="298" t="s">
        <v>192</v>
      </c>
      <c r="C123" s="414" t="str">
        <f aca="false">IF(učitelé!AC$37=0," ",učitelé!AC$37)</f>
        <v>Čj 8.A</v>
      </c>
      <c r="D123" s="415" t="str">
        <f aca="false">IF(učitelé!AC$38=0," ",učitelé!AC$38)</f>
        <v> </v>
      </c>
      <c r="E123" s="415" t="str">
        <f aca="false">IF(učitelé!AC$39=0," ",učitelé!AC$39)</f>
        <v>Aj 9.</v>
      </c>
      <c r="F123" s="415" t="str">
        <f aca="false">IF(učitelé!AC$40=0," ",učitelé!AC$40)</f>
        <v>Aj 6.</v>
      </c>
      <c r="G123" s="415" t="str">
        <f aca="false">IF(učitelé!AC$41=0," ",učitelé!AC$41)</f>
        <v> </v>
      </c>
      <c r="H123" s="415" t="str">
        <f aca="false">IF(učitelé!AC$42=0," ",učitelé!AC$42)</f>
        <v>Mv 9.</v>
      </c>
      <c r="I123" s="415" t="str">
        <f aca="false">IF(učitelé!AC$43=0," ",učitelé!AC$43)</f>
        <v> </v>
      </c>
      <c r="J123" s="416"/>
    </row>
    <row r="124" customFormat="false" ht="2.45" hidden="false" customHeight="true" outlineLevel="0" collapsed="false"/>
    <row r="125" customFormat="false" ht="20.1" hidden="false" customHeight="true" outlineLevel="0" collapsed="false">
      <c r="B125" s="399"/>
      <c r="C125" s="400" t="str">
        <f aca="false">učitelé!AD4&amp;" - "&amp;učitelé!AD44&amp;" h. (+"&amp;učitelé!AD46&amp;" h.)"</f>
        <v>Mgr. Veverková - 23 h. (+1 h.)</v>
      </c>
      <c r="D125" s="400"/>
      <c r="E125" s="400"/>
      <c r="F125" s="400"/>
      <c r="G125" s="400"/>
      <c r="H125" s="400"/>
      <c r="I125" s="400"/>
      <c r="J125" s="400"/>
    </row>
    <row r="126" customFormat="false" ht="16.5" hidden="false" customHeight="true" outlineLevel="0" collapsed="false">
      <c r="B126" s="401" t="str">
        <f aca="false">B52</f>
        <v>2013/14</v>
      </c>
      <c r="C126" s="284" t="s">
        <v>174</v>
      </c>
      <c r="D126" s="285" t="s">
        <v>175</v>
      </c>
      <c r="E126" s="285" t="s">
        <v>176</v>
      </c>
      <c r="F126" s="285" t="s">
        <v>177</v>
      </c>
      <c r="G126" s="285" t="s">
        <v>178</v>
      </c>
      <c r="H126" s="418" t="s">
        <v>179</v>
      </c>
      <c r="I126" s="403" t="s">
        <v>182</v>
      </c>
      <c r="J126" s="404" t="s">
        <v>183</v>
      </c>
    </row>
    <row r="127" customFormat="false" ht="20.1" hidden="false" customHeight="true" outlineLevel="0" collapsed="false">
      <c r="B127" s="288" t="s">
        <v>188</v>
      </c>
      <c r="C127" s="406" t="str">
        <f aca="false">IF(učitelé!AD$5=0," ",učitelé!AD$5)</f>
        <v>Čj 6.B</v>
      </c>
      <c r="D127" s="407" t="str">
        <f aca="false">IF(učitelé!AD$6=0," ",učitelé!AD$6)</f>
        <v> </v>
      </c>
      <c r="E127" s="407" t="str">
        <f aca="false">IF(učitelé!AD$7=0," ",učitelé!AD$7)</f>
        <v>Čj 6.A</v>
      </c>
      <c r="F127" s="407" t="str">
        <f aca="false">IF(učitelé!AD$8=0," ",učitelé!AD$8)</f>
        <v> </v>
      </c>
      <c r="G127" s="407" t="str">
        <f aca="false">IF(učitelé!AD$9=0," ",učitelé!AD$9)</f>
        <v>Dě 8.A</v>
      </c>
      <c r="H127" s="407" t="str">
        <f aca="false">IF(učitelé!AD$10=0," ",učitelé!AD$10)</f>
        <v>Dě 6.B</v>
      </c>
      <c r="I127" s="407" t="str">
        <f aca="false">IF(učitelé!AD$11=0," ",učitelé!AD$11)</f>
        <v> </v>
      </c>
      <c r="J127" s="408"/>
    </row>
    <row r="128" customFormat="false" ht="20.1" hidden="false" customHeight="true" outlineLevel="0" collapsed="false">
      <c r="B128" s="293" t="s">
        <v>189</v>
      </c>
      <c r="C128" s="410" t="str">
        <f aca="false">IF(učitelé!AD$12=0," ",učitelé!AD$12)</f>
        <v>Čj 6.A</v>
      </c>
      <c r="D128" s="411" t="str">
        <f aca="false">IF(učitelé!AD$13=0," ",učitelé!AD$13)</f>
        <v>Čj 6.B</v>
      </c>
      <c r="E128" s="411" t="str">
        <f aca="false">IF(učitelé!AD$14=0," ",učitelé!AD$14)</f>
        <v> </v>
      </c>
      <c r="F128" s="411" t="str">
        <f aca="false">IF(učitelé!AD$15=0," ",učitelé!AD$15)</f>
        <v>Dě 9.B</v>
      </c>
      <c r="G128" s="411" t="str">
        <f aca="false">IF(učitelé!AD$16=0," ",učitelé!AD$16)</f>
        <v>Dě 7.B</v>
      </c>
      <c r="H128" s="411" t="str">
        <f aca="false">IF(učitelé!AD$17=0," ",učitelé!AD$17)</f>
        <v>Hv 6.B</v>
      </c>
      <c r="I128" s="411" t="str">
        <f aca="false">IF(učitelé!AD$18=0," ",učitelé!AD$18)</f>
        <v> </v>
      </c>
      <c r="J128" s="412" t="str">
        <f aca="false">IF(učitelé!AD$19=0," ",učitelé!AD$19)</f>
        <v> </v>
      </c>
    </row>
    <row r="129" customFormat="false" ht="20.1" hidden="false" customHeight="true" outlineLevel="0" collapsed="false">
      <c r="B129" s="293" t="s">
        <v>190</v>
      </c>
      <c r="C129" s="410" t="str">
        <f aca="false">IF(učitelé!AD$21=0," ",učitelé!AD$21)</f>
        <v> </v>
      </c>
      <c r="D129" s="411" t="str">
        <f aca="false">IF(učitelé!AD$22=0," ",učitelé!AD$22)</f>
        <v>Dě 7.A</v>
      </c>
      <c r="E129" s="411" t="str">
        <f aca="false">IF(učitelé!AD$23=0," ",učitelé!AD$23)</f>
        <v>Dě 8.A</v>
      </c>
      <c r="F129" s="411" t="str">
        <f aca="false">IF(učitelé!AD$24=0," ",učitelé!AD$24)</f>
        <v>Čj 6.B</v>
      </c>
      <c r="G129" s="411" t="str">
        <f aca="false">IF(učitelé!AD$25=0," ",učitelé!AD$25)</f>
        <v>Čj 6.A</v>
      </c>
      <c r="H129" s="411" t="str">
        <f aca="false">IF(učitelé!AD$26=0," ",učitelé!AD$26)</f>
        <v>Dě 8.B</v>
      </c>
      <c r="I129" s="411" t="str">
        <f aca="false">IF(učitelé!AD$27=0," ",učitelé!AD$27)</f>
        <v> </v>
      </c>
      <c r="J129" s="412"/>
    </row>
    <row r="130" customFormat="false" ht="20.1" hidden="false" customHeight="true" outlineLevel="0" collapsed="false">
      <c r="B130" s="293" t="s">
        <v>191</v>
      </c>
      <c r="C130" s="410" t="str">
        <f aca="false">IF(učitelé!AD$28=0," ",učitelé!AD$28)</f>
        <v> </v>
      </c>
      <c r="D130" s="411" t="str">
        <f aca="false">IF(učitelé!AD$29=0," ",učitelé!AD$29)</f>
        <v>Čj 6.B</v>
      </c>
      <c r="E130" s="411" t="str">
        <f aca="false">IF(učitelé!AD$30=0," ",učitelé!AD$30)</f>
        <v> </v>
      </c>
      <c r="F130" s="411" t="str">
        <f aca="false">IF(učitelé!AD$31=0," ",učitelé!AD$31)</f>
        <v>Čj 6.A</v>
      </c>
      <c r="G130" s="411" t="str">
        <f aca="false">IF(učitelé!AD$32=0," ",učitelé!AD$32)</f>
        <v>Dě 9.B</v>
      </c>
      <c r="H130" s="411" t="str">
        <f aca="false">IF(učitelé!AD$33=0," ",učitelé!AD$33)</f>
        <v>Hv 6.A</v>
      </c>
      <c r="I130" s="411" t="str">
        <f aca="false">IF(učitelé!AD$34=0," ",učitelé!AD$34)</f>
        <v> </v>
      </c>
      <c r="J130" s="412" t="str">
        <f aca="false">IF(učitelé!AD$35=0," ",učitelé!AD$35)</f>
        <v> </v>
      </c>
    </row>
    <row r="131" customFormat="false" ht="20.1" hidden="false" customHeight="true" outlineLevel="0" collapsed="false">
      <c r="B131" s="298" t="s">
        <v>192</v>
      </c>
      <c r="C131" s="414" t="str">
        <f aca="false">IF(učitelé!AD$37=0," ",učitelé!AD$37)</f>
        <v>Čj 6.B</v>
      </c>
      <c r="D131" s="415" t="str">
        <f aca="false">IF(učitelé!AD$38=0," ",učitelé!AD$38)</f>
        <v>Dě 6.B</v>
      </c>
      <c r="E131" s="415" t="str">
        <f aca="false">IF(učitelé!AD$39=0," ",učitelé!AD$39)</f>
        <v>Čj 6.A</v>
      </c>
      <c r="F131" s="415" t="str">
        <f aca="false">IF(učitelé!AD$40=0," ",učitelé!AD$40)</f>
        <v> </v>
      </c>
      <c r="G131" s="415" t="str">
        <f aca="false">IF(učitelé!AD$41=0," ",učitelé!AD$41)</f>
        <v>Dě 8.B</v>
      </c>
      <c r="H131" s="415" t="str">
        <f aca="false">IF(učitelé!AD$42=0," ",učitelé!AD$42)</f>
        <v>Hv 8.B</v>
      </c>
      <c r="I131" s="415" t="str">
        <f aca="false">IF(učitelé!AD$43=0," ",učitelé!AD$43)</f>
        <v> </v>
      </c>
      <c r="J131" s="416"/>
    </row>
  </sheetData>
  <sheetProtection sheet="true" objects="true" scenarios="true"/>
  <mergeCells count="29">
    <mergeCell ref="C2:J2"/>
    <mergeCell ref="M2:T2"/>
    <mergeCell ref="C10:J10"/>
    <mergeCell ref="M10:T10"/>
    <mergeCell ref="C18:J18"/>
    <mergeCell ref="M18:T18"/>
    <mergeCell ref="C26:J26"/>
    <mergeCell ref="M26:T26"/>
    <mergeCell ref="C35:J35"/>
    <mergeCell ref="M35:T35"/>
    <mergeCell ref="C43:J43"/>
    <mergeCell ref="M43:T43"/>
    <mergeCell ref="C51:J51"/>
    <mergeCell ref="M51:T51"/>
    <mergeCell ref="C59:J59"/>
    <mergeCell ref="M59:T59"/>
    <mergeCell ref="C68:J68"/>
    <mergeCell ref="M68:T68"/>
    <mergeCell ref="C76:J76"/>
    <mergeCell ref="M76:T76"/>
    <mergeCell ref="C84:J84"/>
    <mergeCell ref="M84:T84"/>
    <mergeCell ref="C92:J92"/>
    <mergeCell ref="M92:T92"/>
    <mergeCell ref="C101:J101"/>
    <mergeCell ref="M101:T101"/>
    <mergeCell ref="C109:J109"/>
    <mergeCell ref="C117:J117"/>
    <mergeCell ref="C125:J12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4" activeCellId="0" sqref="BD4:CP4"/>
    </sheetView>
  </sheetViews>
  <sheetFormatPr defaultColWidth="9.13671875" defaultRowHeight="12.75" zeroHeight="false" outlineLevelRow="0" outlineLevelCol="0"/>
  <cols>
    <col collapsed="false" customWidth="true" hidden="false" outlineLevel="0" max="154" min="1" style="421" width="0.85"/>
    <col collapsed="false" customWidth="false" hidden="false" outlineLevel="0" max="257" min="155" style="422" width="9.14"/>
  </cols>
  <sheetData>
    <row r="1" s="425" customFormat="true" ht="20.25" hidden="false" customHeight="false" outlineLevel="0" collapsed="false">
      <c r="A1" s="423"/>
      <c r="B1" s="424" t="s">
        <v>364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</row>
    <row r="2" s="425" customFormat="true" ht="5.1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  <c r="DK2" s="423"/>
      <c r="DL2" s="423"/>
      <c r="DM2" s="423"/>
      <c r="DN2" s="423"/>
      <c r="DO2" s="423"/>
      <c r="DP2" s="423"/>
      <c r="DQ2" s="423"/>
      <c r="DR2" s="423"/>
      <c r="DS2" s="423"/>
      <c r="DT2" s="423"/>
      <c r="DU2" s="423"/>
      <c r="DV2" s="423"/>
      <c r="DW2" s="423"/>
      <c r="DX2" s="423"/>
      <c r="DY2" s="423"/>
      <c r="DZ2" s="423"/>
      <c r="EA2" s="423"/>
      <c r="EB2" s="423"/>
      <c r="EC2" s="423"/>
      <c r="ED2" s="423"/>
      <c r="EE2" s="423"/>
      <c r="EF2" s="423"/>
      <c r="EG2" s="423"/>
      <c r="EH2" s="423"/>
      <c r="EI2" s="423"/>
      <c r="EJ2" s="423"/>
      <c r="EK2" s="423"/>
      <c r="EL2" s="423"/>
      <c r="EM2" s="423"/>
      <c r="EN2" s="423"/>
      <c r="EO2" s="423"/>
      <c r="EP2" s="423"/>
      <c r="EQ2" s="423"/>
      <c r="ER2" s="423"/>
      <c r="ES2" s="423"/>
      <c r="ET2" s="423"/>
      <c r="EU2" s="423"/>
      <c r="EV2" s="423"/>
      <c r="EW2" s="423"/>
      <c r="EX2" s="423"/>
    </row>
    <row r="3" s="425" customFormat="true" ht="20.25" hidden="false" customHeight="false" outlineLevel="0" collapsed="false">
      <c r="A3" s="423"/>
      <c r="B3" s="426" t="str">
        <f aca="false">"Týdenní rozvržení pracovní doby pedagogického pracovníka ve školním roce "&amp;přidělení!AC1</f>
        <v>Týdenní rozvržení pracovní doby pedagogického pracovníka ve školním roce 2013/14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6"/>
      <c r="BA3" s="426"/>
      <c r="BB3" s="426"/>
      <c r="BC3" s="426"/>
      <c r="BD3" s="426"/>
      <c r="BE3" s="426"/>
      <c r="BF3" s="426"/>
      <c r="BG3" s="426"/>
      <c r="BH3" s="426"/>
      <c r="BI3" s="426"/>
      <c r="BJ3" s="426"/>
      <c r="BK3" s="426"/>
      <c r="BL3" s="426"/>
      <c r="BM3" s="426"/>
      <c r="BN3" s="426"/>
      <c r="BO3" s="426"/>
      <c r="BP3" s="426"/>
      <c r="BQ3" s="426"/>
      <c r="BR3" s="426"/>
      <c r="BS3" s="426"/>
      <c r="BT3" s="426"/>
      <c r="BU3" s="426"/>
      <c r="BV3" s="426"/>
      <c r="BW3" s="426"/>
      <c r="BX3" s="426"/>
      <c r="BY3" s="426"/>
      <c r="BZ3" s="426"/>
      <c r="CA3" s="426"/>
      <c r="CB3" s="426"/>
      <c r="CC3" s="426"/>
      <c r="CD3" s="426"/>
      <c r="CE3" s="426"/>
      <c r="CF3" s="426"/>
      <c r="CG3" s="426"/>
      <c r="CH3" s="426"/>
      <c r="CI3" s="426"/>
      <c r="CJ3" s="426"/>
      <c r="CK3" s="426"/>
      <c r="CL3" s="426"/>
      <c r="CM3" s="426"/>
      <c r="CN3" s="426"/>
      <c r="CO3" s="426"/>
      <c r="CP3" s="426"/>
      <c r="CQ3" s="426"/>
      <c r="CR3" s="426"/>
      <c r="CS3" s="426"/>
      <c r="CT3" s="426"/>
      <c r="CU3" s="426"/>
      <c r="CV3" s="426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426"/>
      <c r="ED3" s="426"/>
      <c r="EE3" s="426"/>
      <c r="EF3" s="426"/>
      <c r="EG3" s="426"/>
      <c r="EH3" s="426"/>
      <c r="EI3" s="426"/>
      <c r="EJ3" s="426"/>
      <c r="EK3" s="426"/>
      <c r="EL3" s="426"/>
      <c r="EM3" s="426"/>
      <c r="EN3" s="426"/>
      <c r="EO3" s="426"/>
      <c r="EP3" s="426"/>
      <c r="EQ3" s="426"/>
      <c r="ER3" s="426"/>
      <c r="ES3" s="426"/>
      <c r="ET3" s="426"/>
      <c r="EU3" s="426"/>
      <c r="EV3" s="426"/>
      <c r="EW3" s="426"/>
      <c r="EX3" s="426"/>
    </row>
    <row r="4" s="425" customFormat="true" ht="18" hidden="false" customHeight="false" outlineLevel="0" collapsed="false">
      <c r="A4" s="423"/>
      <c r="B4" s="423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3"/>
      <c r="AV4" s="423"/>
      <c r="AW4" s="423"/>
      <c r="AX4" s="423"/>
      <c r="AY4" s="423"/>
      <c r="AZ4" s="423"/>
      <c r="BA4" s="423"/>
      <c r="BB4" s="423"/>
      <c r="BC4" s="427"/>
      <c r="BD4" s="428" t="s">
        <v>165</v>
      </c>
      <c r="BE4" s="428"/>
      <c r="BF4" s="428"/>
      <c r="BG4" s="428"/>
      <c r="BH4" s="428"/>
      <c r="BI4" s="428"/>
      <c r="BJ4" s="428"/>
      <c r="BK4" s="428"/>
      <c r="BL4" s="428"/>
      <c r="BM4" s="428"/>
      <c r="BN4" s="428"/>
      <c r="BO4" s="428"/>
      <c r="BP4" s="428"/>
      <c r="BQ4" s="428"/>
      <c r="BR4" s="428"/>
      <c r="BS4" s="428"/>
      <c r="BT4" s="428"/>
      <c r="BU4" s="428"/>
      <c r="BV4" s="428"/>
      <c r="BW4" s="428"/>
      <c r="BX4" s="428"/>
      <c r="BY4" s="428"/>
      <c r="BZ4" s="428"/>
      <c r="CA4" s="428"/>
      <c r="CB4" s="428"/>
      <c r="CC4" s="428"/>
      <c r="CD4" s="428"/>
      <c r="CE4" s="428"/>
      <c r="CF4" s="428"/>
      <c r="CG4" s="428"/>
      <c r="CH4" s="428"/>
      <c r="CI4" s="428"/>
      <c r="CJ4" s="428"/>
      <c r="CK4" s="428"/>
      <c r="CL4" s="428"/>
      <c r="CM4" s="428"/>
      <c r="CN4" s="428"/>
      <c r="CO4" s="428"/>
      <c r="CP4" s="428"/>
      <c r="CQ4" s="423"/>
      <c r="CR4" s="423"/>
      <c r="CS4" s="423"/>
      <c r="CT4" s="423"/>
      <c r="CU4" s="423"/>
      <c r="CV4" s="423"/>
      <c r="CW4" s="423"/>
      <c r="CX4" s="423"/>
      <c r="CY4" s="423"/>
      <c r="CZ4" s="423"/>
      <c r="DA4" s="423"/>
      <c r="DB4" s="423"/>
      <c r="DC4" s="423"/>
      <c r="DD4" s="423"/>
      <c r="DE4" s="423"/>
      <c r="DF4" s="423"/>
      <c r="DG4" s="423"/>
      <c r="DH4" s="423"/>
      <c r="DI4" s="423"/>
      <c r="DJ4" s="423"/>
      <c r="DK4" s="423"/>
      <c r="DL4" s="423"/>
      <c r="DM4" s="423"/>
      <c r="DN4" s="423"/>
      <c r="DO4" s="423"/>
      <c r="DP4" s="423"/>
      <c r="DQ4" s="423"/>
      <c r="DR4" s="423"/>
      <c r="DS4" s="423"/>
      <c r="DT4" s="423"/>
      <c r="DU4" s="423"/>
      <c r="DV4" s="423"/>
      <c r="DW4" s="423"/>
      <c r="DX4" s="423"/>
      <c r="DY4" s="423"/>
      <c r="DZ4" s="423"/>
      <c r="EA4" s="423"/>
      <c r="EB4" s="423"/>
      <c r="EC4" s="423"/>
      <c r="ED4" s="423"/>
      <c r="EE4" s="423"/>
      <c r="EF4" s="423"/>
      <c r="EG4" s="423"/>
      <c r="EH4" s="423"/>
      <c r="EI4" s="423"/>
      <c r="EJ4" s="423"/>
      <c r="EK4" s="423"/>
      <c r="EL4" s="423"/>
      <c r="EM4" s="423"/>
      <c r="EN4" s="423"/>
      <c r="EO4" s="423"/>
      <c r="EP4" s="423"/>
      <c r="EQ4" s="423"/>
      <c r="ER4" s="423"/>
      <c r="ES4" s="423"/>
      <c r="ET4" s="423"/>
      <c r="EU4" s="423"/>
      <c r="EV4" s="423"/>
      <c r="EW4" s="423"/>
      <c r="EX4" s="423"/>
    </row>
    <row r="5" s="425" customFormat="true" ht="9.95" hidden="false" customHeight="tru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3"/>
      <c r="CE5" s="423"/>
      <c r="CF5" s="423"/>
      <c r="CG5" s="423"/>
      <c r="CH5" s="423"/>
      <c r="CI5" s="423"/>
      <c r="CJ5" s="423"/>
      <c r="CK5" s="423"/>
      <c r="CL5" s="423"/>
      <c r="CM5" s="423"/>
      <c r="CN5" s="423"/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/>
      <c r="DE5" s="423"/>
      <c r="DF5" s="423"/>
      <c r="DG5" s="423"/>
      <c r="DH5" s="423"/>
      <c r="DI5" s="423"/>
      <c r="DJ5" s="423"/>
      <c r="DK5" s="423"/>
      <c r="DL5" s="423"/>
      <c r="DM5" s="423"/>
      <c r="DN5" s="423"/>
      <c r="DO5" s="423"/>
      <c r="DP5" s="423"/>
      <c r="DQ5" s="423"/>
      <c r="DR5" s="423"/>
      <c r="DS5" s="423"/>
      <c r="DT5" s="423"/>
      <c r="DU5" s="423"/>
      <c r="DV5" s="423"/>
      <c r="DW5" s="423"/>
      <c r="DX5" s="423"/>
      <c r="DY5" s="423"/>
      <c r="DZ5" s="423"/>
      <c r="EA5" s="423"/>
      <c r="EB5" s="423"/>
      <c r="EC5" s="423"/>
      <c r="ED5" s="423"/>
      <c r="EE5" s="423"/>
      <c r="EF5" s="423"/>
      <c r="EG5" s="423"/>
      <c r="EH5" s="423"/>
      <c r="EI5" s="423"/>
      <c r="EJ5" s="423"/>
      <c r="EK5" s="423"/>
      <c r="EL5" s="423"/>
      <c r="EM5" s="423"/>
      <c r="EN5" s="423"/>
      <c r="EO5" s="423"/>
      <c r="EP5" s="423"/>
      <c r="EQ5" s="423"/>
      <c r="ER5" s="423"/>
      <c r="ES5" s="423"/>
      <c r="ET5" s="423"/>
      <c r="EU5" s="423"/>
      <c r="EV5" s="423"/>
      <c r="EW5" s="423"/>
      <c r="EX5" s="423"/>
    </row>
    <row r="6" s="425" customFormat="true" ht="5.1" hidden="false" customHeight="true" outlineLevel="0" collapsed="false">
      <c r="A6" s="423"/>
      <c r="B6" s="429"/>
      <c r="C6" s="430"/>
      <c r="D6" s="430"/>
      <c r="E6" s="430"/>
      <c r="F6" s="430"/>
      <c r="G6" s="430"/>
      <c r="H6" s="430"/>
      <c r="I6" s="430"/>
      <c r="J6" s="431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3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3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3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32"/>
      <c r="BG6" s="433"/>
      <c r="BH6" s="432"/>
      <c r="BI6" s="432"/>
      <c r="BJ6" s="432"/>
      <c r="BK6" s="432"/>
      <c r="BL6" s="432"/>
      <c r="BM6" s="432"/>
      <c r="BN6" s="432"/>
      <c r="BO6" s="432"/>
      <c r="BP6" s="432"/>
      <c r="BQ6" s="432"/>
      <c r="BR6" s="432"/>
      <c r="BS6" s="433"/>
      <c r="BT6" s="432"/>
      <c r="BU6" s="432"/>
      <c r="BV6" s="432"/>
      <c r="BW6" s="432"/>
      <c r="BX6" s="432"/>
      <c r="BY6" s="432"/>
      <c r="BZ6" s="432"/>
      <c r="CA6" s="432"/>
      <c r="CB6" s="432"/>
      <c r="CC6" s="432"/>
      <c r="CD6" s="432"/>
      <c r="CE6" s="433"/>
      <c r="CF6" s="432"/>
      <c r="CG6" s="432"/>
      <c r="CH6" s="432"/>
      <c r="CI6" s="432"/>
      <c r="CJ6" s="432"/>
      <c r="CK6" s="432"/>
      <c r="CL6" s="432"/>
      <c r="CM6" s="432"/>
      <c r="CN6" s="432"/>
      <c r="CO6" s="432"/>
      <c r="CP6" s="432"/>
      <c r="CQ6" s="433"/>
      <c r="CR6" s="432"/>
      <c r="CS6" s="432"/>
      <c r="CT6" s="432"/>
      <c r="CU6" s="432"/>
      <c r="CV6" s="432"/>
      <c r="CW6" s="432"/>
      <c r="CX6" s="432"/>
      <c r="CY6" s="432"/>
      <c r="CZ6" s="432"/>
      <c r="DA6" s="432"/>
      <c r="DB6" s="432"/>
      <c r="DC6" s="433"/>
      <c r="DD6" s="432"/>
      <c r="DE6" s="432"/>
      <c r="DF6" s="432"/>
      <c r="DG6" s="432"/>
      <c r="DH6" s="432"/>
      <c r="DI6" s="432"/>
      <c r="DJ6" s="432"/>
      <c r="DK6" s="432"/>
      <c r="DL6" s="432"/>
      <c r="DM6" s="432"/>
      <c r="DN6" s="432"/>
      <c r="DO6" s="433"/>
      <c r="DP6" s="432"/>
      <c r="DQ6" s="432"/>
      <c r="DR6" s="432"/>
      <c r="DS6" s="432"/>
      <c r="DT6" s="432"/>
      <c r="DU6" s="432"/>
      <c r="DV6" s="432"/>
      <c r="DW6" s="432"/>
      <c r="DX6" s="432"/>
      <c r="DY6" s="432"/>
      <c r="DZ6" s="432"/>
      <c r="EA6" s="433"/>
      <c r="EB6" s="432"/>
      <c r="EC6" s="432"/>
      <c r="ED6" s="432"/>
      <c r="EE6" s="432"/>
      <c r="EF6" s="432"/>
      <c r="EG6" s="432"/>
      <c r="EH6" s="432"/>
      <c r="EI6" s="432"/>
      <c r="EJ6" s="432"/>
      <c r="EK6" s="432"/>
      <c r="EL6" s="432"/>
      <c r="EM6" s="433"/>
      <c r="EN6" s="432"/>
      <c r="EO6" s="432"/>
      <c r="EP6" s="432"/>
      <c r="EQ6" s="432"/>
      <c r="ER6" s="432"/>
      <c r="ES6" s="432"/>
      <c r="ET6" s="432"/>
      <c r="EU6" s="432"/>
      <c r="EV6" s="432"/>
      <c r="EW6" s="432"/>
      <c r="EX6" s="434"/>
    </row>
    <row r="7" s="442" customFormat="true" ht="15.75" hidden="false" customHeight="false" outlineLevel="0" collapsed="false">
      <c r="A7" s="435"/>
      <c r="B7" s="436"/>
      <c r="C7" s="437"/>
      <c r="D7" s="437"/>
      <c r="E7" s="437"/>
      <c r="F7" s="437"/>
      <c r="G7" s="437"/>
      <c r="H7" s="438" t="n">
        <v>7</v>
      </c>
      <c r="I7" s="438"/>
      <c r="J7" s="438"/>
      <c r="K7" s="438"/>
      <c r="L7" s="438"/>
      <c r="M7" s="438"/>
      <c r="N7" s="439"/>
      <c r="O7" s="439"/>
      <c r="P7" s="440"/>
      <c r="Q7" s="440"/>
      <c r="R7" s="440"/>
      <c r="S7" s="440"/>
      <c r="T7" s="438" t="n">
        <v>8</v>
      </c>
      <c r="U7" s="438"/>
      <c r="V7" s="438"/>
      <c r="W7" s="438"/>
      <c r="X7" s="438"/>
      <c r="Y7" s="438"/>
      <c r="Z7" s="440"/>
      <c r="AA7" s="440"/>
      <c r="AB7" s="440"/>
      <c r="AC7" s="440"/>
      <c r="AD7" s="440"/>
      <c r="AE7" s="440"/>
      <c r="AF7" s="438" t="n">
        <v>9</v>
      </c>
      <c r="AG7" s="438"/>
      <c r="AH7" s="438"/>
      <c r="AI7" s="438"/>
      <c r="AJ7" s="438"/>
      <c r="AK7" s="438"/>
      <c r="AL7" s="440"/>
      <c r="AM7" s="440"/>
      <c r="AN7" s="440"/>
      <c r="AO7" s="440"/>
      <c r="AP7" s="440"/>
      <c r="AQ7" s="440"/>
      <c r="AR7" s="438" t="n">
        <v>10</v>
      </c>
      <c r="AS7" s="438"/>
      <c r="AT7" s="438"/>
      <c r="AU7" s="438"/>
      <c r="AV7" s="438"/>
      <c r="AW7" s="438"/>
      <c r="AX7" s="440"/>
      <c r="AY7" s="440"/>
      <c r="AZ7" s="440"/>
      <c r="BA7" s="440"/>
      <c r="BB7" s="440"/>
      <c r="BC7" s="440"/>
      <c r="BD7" s="438" t="n">
        <v>11</v>
      </c>
      <c r="BE7" s="438"/>
      <c r="BF7" s="438"/>
      <c r="BG7" s="438"/>
      <c r="BH7" s="438"/>
      <c r="BI7" s="438"/>
      <c r="BJ7" s="440"/>
      <c r="BK7" s="440"/>
      <c r="BL7" s="440"/>
      <c r="BM7" s="440"/>
      <c r="BN7" s="440"/>
      <c r="BO7" s="440"/>
      <c r="BP7" s="438" t="n">
        <v>12</v>
      </c>
      <c r="BQ7" s="438"/>
      <c r="BR7" s="438"/>
      <c r="BS7" s="438"/>
      <c r="BT7" s="438"/>
      <c r="BU7" s="438"/>
      <c r="BV7" s="440"/>
      <c r="BW7" s="440"/>
      <c r="BX7" s="440"/>
      <c r="BY7" s="440"/>
      <c r="BZ7" s="440"/>
      <c r="CA7" s="440"/>
      <c r="CB7" s="438" t="n">
        <v>13</v>
      </c>
      <c r="CC7" s="438"/>
      <c r="CD7" s="438"/>
      <c r="CE7" s="438"/>
      <c r="CF7" s="438"/>
      <c r="CG7" s="438"/>
      <c r="CH7" s="440"/>
      <c r="CI7" s="440"/>
      <c r="CJ7" s="440"/>
      <c r="CK7" s="440"/>
      <c r="CL7" s="440"/>
      <c r="CM7" s="440"/>
      <c r="CN7" s="438" t="n">
        <v>14</v>
      </c>
      <c r="CO7" s="438"/>
      <c r="CP7" s="438"/>
      <c r="CQ7" s="438"/>
      <c r="CR7" s="438"/>
      <c r="CS7" s="438"/>
      <c r="CT7" s="440"/>
      <c r="CU7" s="440"/>
      <c r="CV7" s="440"/>
      <c r="CW7" s="440"/>
      <c r="CX7" s="440"/>
      <c r="CY7" s="440"/>
      <c r="CZ7" s="438" t="n">
        <v>15</v>
      </c>
      <c r="DA7" s="438"/>
      <c r="DB7" s="438"/>
      <c r="DC7" s="438"/>
      <c r="DD7" s="438"/>
      <c r="DE7" s="438"/>
      <c r="DF7" s="440"/>
      <c r="DG7" s="440"/>
      <c r="DH7" s="440"/>
      <c r="DI7" s="440"/>
      <c r="DJ7" s="440"/>
      <c r="DK7" s="440"/>
      <c r="DL7" s="438" t="n">
        <v>16</v>
      </c>
      <c r="DM7" s="438"/>
      <c r="DN7" s="438"/>
      <c r="DO7" s="438"/>
      <c r="DP7" s="438"/>
      <c r="DQ7" s="438"/>
      <c r="DR7" s="440"/>
      <c r="DS7" s="440"/>
      <c r="DT7" s="440"/>
      <c r="DU7" s="440"/>
      <c r="DV7" s="440"/>
      <c r="DW7" s="440"/>
      <c r="DX7" s="438" t="n">
        <v>17</v>
      </c>
      <c r="DY7" s="438"/>
      <c r="DZ7" s="438"/>
      <c r="EA7" s="438"/>
      <c r="EB7" s="438"/>
      <c r="EC7" s="438"/>
      <c r="ED7" s="440"/>
      <c r="EE7" s="440"/>
      <c r="EF7" s="440"/>
      <c r="EG7" s="440"/>
      <c r="EH7" s="440"/>
      <c r="EI7" s="437"/>
      <c r="EJ7" s="438" t="n">
        <v>18</v>
      </c>
      <c r="EK7" s="438"/>
      <c r="EL7" s="438"/>
      <c r="EM7" s="438"/>
      <c r="EN7" s="438"/>
      <c r="EO7" s="438"/>
      <c r="EP7" s="440"/>
      <c r="EQ7" s="440"/>
      <c r="ER7" s="440"/>
      <c r="ES7" s="440"/>
      <c r="ET7" s="441" t="n">
        <v>19</v>
      </c>
      <c r="EU7" s="441"/>
      <c r="EV7" s="441"/>
      <c r="EW7" s="441"/>
      <c r="EX7" s="441"/>
    </row>
    <row r="8" s="425" customFormat="true" ht="5.1" hidden="false" customHeight="true" outlineLevel="0" collapsed="false">
      <c r="A8" s="423"/>
      <c r="B8" s="443"/>
      <c r="C8" s="444"/>
      <c r="D8" s="444"/>
      <c r="E8" s="444"/>
      <c r="F8" s="444"/>
      <c r="G8" s="444"/>
      <c r="H8" s="444"/>
      <c r="I8" s="444"/>
      <c r="J8" s="445"/>
      <c r="K8" s="446"/>
      <c r="L8" s="446"/>
      <c r="M8" s="446"/>
      <c r="N8" s="446"/>
      <c r="O8" s="446"/>
      <c r="P8" s="447"/>
      <c r="Q8" s="447"/>
      <c r="R8" s="447"/>
      <c r="S8" s="447"/>
      <c r="T8" s="448"/>
      <c r="U8" s="448"/>
      <c r="V8" s="448"/>
      <c r="W8" s="449"/>
      <c r="X8" s="448"/>
      <c r="Y8" s="448"/>
      <c r="Z8" s="447"/>
      <c r="AA8" s="447"/>
      <c r="AB8" s="447"/>
      <c r="AC8" s="447"/>
      <c r="AD8" s="447"/>
      <c r="AE8" s="447"/>
      <c r="AF8" s="448"/>
      <c r="AG8" s="448"/>
      <c r="AH8" s="448"/>
      <c r="AI8" s="449"/>
      <c r="AJ8" s="448"/>
      <c r="AK8" s="448"/>
      <c r="AL8" s="447"/>
      <c r="AM8" s="447"/>
      <c r="AN8" s="447"/>
      <c r="AO8" s="447"/>
      <c r="AP8" s="447"/>
      <c r="AQ8" s="447"/>
      <c r="AR8" s="448"/>
      <c r="AS8" s="448"/>
      <c r="AT8" s="448"/>
      <c r="AU8" s="449"/>
      <c r="AV8" s="448"/>
      <c r="AW8" s="448"/>
      <c r="AX8" s="447"/>
      <c r="AY8" s="447"/>
      <c r="AZ8" s="447"/>
      <c r="BA8" s="447"/>
      <c r="BB8" s="447"/>
      <c r="BC8" s="447"/>
      <c r="BD8" s="448"/>
      <c r="BE8" s="448"/>
      <c r="BF8" s="448"/>
      <c r="BG8" s="449"/>
      <c r="BH8" s="448"/>
      <c r="BI8" s="448"/>
      <c r="BJ8" s="447"/>
      <c r="BK8" s="447"/>
      <c r="BL8" s="447"/>
      <c r="BM8" s="447"/>
      <c r="BN8" s="447"/>
      <c r="BO8" s="447"/>
      <c r="BP8" s="448"/>
      <c r="BQ8" s="448"/>
      <c r="BR8" s="448"/>
      <c r="BS8" s="449"/>
      <c r="BT8" s="448"/>
      <c r="BU8" s="448"/>
      <c r="BV8" s="447"/>
      <c r="BW8" s="447"/>
      <c r="BX8" s="447"/>
      <c r="BY8" s="447"/>
      <c r="BZ8" s="447"/>
      <c r="CA8" s="447"/>
      <c r="CB8" s="448"/>
      <c r="CC8" s="448"/>
      <c r="CD8" s="448"/>
      <c r="CE8" s="449"/>
      <c r="CF8" s="448"/>
      <c r="CG8" s="448"/>
      <c r="CH8" s="447"/>
      <c r="CI8" s="447"/>
      <c r="CJ8" s="447"/>
      <c r="CK8" s="447"/>
      <c r="CL8" s="447"/>
      <c r="CM8" s="447"/>
      <c r="CN8" s="448"/>
      <c r="CO8" s="448"/>
      <c r="CP8" s="448"/>
      <c r="CQ8" s="449"/>
      <c r="CR8" s="450"/>
      <c r="CS8" s="450"/>
      <c r="CT8" s="447"/>
      <c r="CU8" s="447"/>
      <c r="CV8" s="447"/>
      <c r="CW8" s="447"/>
      <c r="CX8" s="447"/>
      <c r="CY8" s="447"/>
      <c r="CZ8" s="450"/>
      <c r="DA8" s="450"/>
      <c r="DB8" s="450"/>
      <c r="DC8" s="449"/>
      <c r="DD8" s="450"/>
      <c r="DE8" s="450"/>
      <c r="DF8" s="447"/>
      <c r="DG8" s="447"/>
      <c r="DH8" s="447"/>
      <c r="DI8" s="447"/>
      <c r="DJ8" s="447"/>
      <c r="DK8" s="447"/>
      <c r="DL8" s="450"/>
      <c r="DM8" s="450"/>
      <c r="DN8" s="450"/>
      <c r="DO8" s="449"/>
      <c r="DP8" s="450"/>
      <c r="DQ8" s="450"/>
      <c r="DR8" s="447"/>
      <c r="DS8" s="447"/>
      <c r="DT8" s="447"/>
      <c r="DU8" s="447"/>
      <c r="DV8" s="447"/>
      <c r="DW8" s="447"/>
      <c r="DX8" s="450"/>
      <c r="DY8" s="450"/>
      <c r="DZ8" s="450"/>
      <c r="EA8" s="449"/>
      <c r="EB8" s="450"/>
      <c r="EC8" s="450"/>
      <c r="ED8" s="447"/>
      <c r="EE8" s="447"/>
      <c r="EF8" s="447"/>
      <c r="EG8" s="447"/>
      <c r="EH8" s="447"/>
      <c r="EI8" s="447"/>
      <c r="EJ8" s="450"/>
      <c r="EK8" s="450"/>
      <c r="EL8" s="450"/>
      <c r="EM8" s="449"/>
      <c r="EN8" s="450"/>
      <c r="EO8" s="450"/>
      <c r="EP8" s="447"/>
      <c r="EQ8" s="447"/>
      <c r="ER8" s="447"/>
      <c r="ES8" s="447"/>
      <c r="ET8" s="447"/>
      <c r="EU8" s="447"/>
      <c r="EV8" s="450"/>
      <c r="EW8" s="450"/>
      <c r="EX8" s="451"/>
    </row>
    <row r="9" s="425" customFormat="true" ht="5.1" hidden="false" customHeight="true" outlineLevel="0" collapsed="false">
      <c r="A9" s="423"/>
      <c r="B9" s="452"/>
      <c r="C9" s="453"/>
      <c r="D9" s="453"/>
      <c r="E9" s="453"/>
      <c r="F9" s="453"/>
      <c r="G9" s="453"/>
      <c r="H9" s="453"/>
      <c r="I9" s="453"/>
      <c r="J9" s="454"/>
      <c r="K9" s="455"/>
      <c r="L9" s="455"/>
      <c r="M9" s="455"/>
      <c r="N9" s="456"/>
      <c r="O9" s="456"/>
      <c r="P9" s="456"/>
      <c r="Q9" s="457"/>
      <c r="R9" s="457"/>
      <c r="S9" s="457"/>
      <c r="T9" s="456"/>
      <c r="U9" s="456"/>
      <c r="V9" s="456"/>
      <c r="W9" s="457"/>
      <c r="X9" s="457"/>
      <c r="Y9" s="457"/>
      <c r="Z9" s="456"/>
      <c r="AA9" s="456"/>
      <c r="AB9" s="456"/>
      <c r="AC9" s="457"/>
      <c r="AD9" s="457"/>
      <c r="AE9" s="457"/>
      <c r="AF9" s="456"/>
      <c r="AG9" s="456"/>
      <c r="AH9" s="456"/>
      <c r="AI9" s="457"/>
      <c r="AJ9" s="457"/>
      <c r="AK9" s="457"/>
      <c r="AL9" s="456"/>
      <c r="AM9" s="456"/>
      <c r="AN9" s="456"/>
      <c r="AO9" s="457"/>
      <c r="AP9" s="457"/>
      <c r="AQ9" s="457"/>
      <c r="AR9" s="456"/>
      <c r="AS9" s="456"/>
      <c r="AT9" s="456"/>
      <c r="AU9" s="457"/>
      <c r="AV9" s="457"/>
      <c r="AW9" s="457"/>
      <c r="AX9" s="456"/>
      <c r="AY9" s="456"/>
      <c r="AZ9" s="456"/>
      <c r="BA9" s="457"/>
      <c r="BB9" s="457"/>
      <c r="BC9" s="457"/>
      <c r="BD9" s="456"/>
      <c r="BE9" s="456"/>
      <c r="BF9" s="456"/>
      <c r="BG9" s="457"/>
      <c r="BH9" s="457"/>
      <c r="BI9" s="457"/>
      <c r="BJ9" s="456"/>
      <c r="BK9" s="456"/>
      <c r="BL9" s="456"/>
      <c r="BM9" s="457"/>
      <c r="BN9" s="457"/>
      <c r="BO9" s="457"/>
      <c r="BP9" s="456"/>
      <c r="BQ9" s="456"/>
      <c r="BR9" s="456"/>
      <c r="BS9" s="457"/>
      <c r="BT9" s="457"/>
      <c r="BU9" s="457"/>
      <c r="BV9" s="456"/>
      <c r="BW9" s="456"/>
      <c r="BX9" s="456"/>
      <c r="BY9" s="457"/>
      <c r="BZ9" s="457"/>
      <c r="CA9" s="457"/>
      <c r="CB9" s="456"/>
      <c r="CC9" s="456"/>
      <c r="CD9" s="456"/>
      <c r="CE9" s="457"/>
      <c r="CF9" s="457"/>
      <c r="CG9" s="457"/>
      <c r="CH9" s="456"/>
      <c r="CI9" s="456"/>
      <c r="CJ9" s="456"/>
      <c r="CK9" s="457"/>
      <c r="CL9" s="457"/>
      <c r="CM9" s="457"/>
      <c r="CN9" s="456"/>
      <c r="CO9" s="456"/>
      <c r="CP9" s="456"/>
      <c r="CQ9" s="457"/>
      <c r="CR9" s="457"/>
      <c r="CS9" s="457"/>
      <c r="CT9" s="456"/>
      <c r="CU9" s="456"/>
      <c r="CV9" s="456"/>
      <c r="CW9" s="457"/>
      <c r="CX9" s="457"/>
      <c r="CY9" s="457"/>
      <c r="CZ9" s="456"/>
      <c r="DA9" s="456"/>
      <c r="DB9" s="456"/>
      <c r="DC9" s="457"/>
      <c r="DD9" s="457"/>
      <c r="DE9" s="457"/>
      <c r="DF9" s="456"/>
      <c r="DG9" s="456"/>
      <c r="DH9" s="456"/>
      <c r="DI9" s="457"/>
      <c r="DJ9" s="457"/>
      <c r="DK9" s="457"/>
      <c r="DL9" s="456"/>
      <c r="DM9" s="456"/>
      <c r="DN9" s="456"/>
      <c r="DO9" s="457"/>
      <c r="DP9" s="457"/>
      <c r="DQ9" s="457"/>
      <c r="DR9" s="456"/>
      <c r="DS9" s="456"/>
      <c r="DT9" s="456"/>
      <c r="DU9" s="457"/>
      <c r="DV9" s="457"/>
      <c r="DW9" s="457"/>
      <c r="DX9" s="456"/>
      <c r="DY9" s="456"/>
      <c r="DZ9" s="456"/>
      <c r="EA9" s="457"/>
      <c r="EB9" s="457"/>
      <c r="EC9" s="457"/>
      <c r="ED9" s="456"/>
      <c r="EE9" s="456"/>
      <c r="EF9" s="456"/>
      <c r="EG9" s="457"/>
      <c r="EH9" s="457"/>
      <c r="EI9" s="457"/>
      <c r="EJ9" s="458"/>
      <c r="EK9" s="458"/>
      <c r="EL9" s="458"/>
      <c r="EM9" s="459"/>
      <c r="EN9" s="459"/>
      <c r="EO9" s="459"/>
      <c r="EP9" s="456"/>
      <c r="EQ9" s="456"/>
      <c r="ER9" s="456"/>
      <c r="ES9" s="457"/>
      <c r="ET9" s="457"/>
      <c r="EU9" s="457"/>
      <c r="EV9" s="460"/>
      <c r="EW9" s="460"/>
      <c r="EX9" s="460"/>
    </row>
    <row r="10" s="468" customFormat="true" ht="20.1" hidden="false" customHeight="true" outlineLevel="0" collapsed="false">
      <c r="A10" s="461"/>
      <c r="B10" s="462" t="s">
        <v>173</v>
      </c>
      <c r="C10" s="462"/>
      <c r="D10" s="462"/>
      <c r="E10" s="462"/>
      <c r="F10" s="462"/>
      <c r="G10" s="462"/>
      <c r="H10" s="462"/>
      <c r="I10" s="462"/>
      <c r="J10" s="462"/>
      <c r="K10" s="463"/>
      <c r="L10" s="463"/>
      <c r="M10" s="463"/>
      <c r="N10" s="463"/>
      <c r="O10" s="463"/>
      <c r="P10" s="463"/>
      <c r="Q10" s="463"/>
      <c r="R10" s="463"/>
      <c r="S10" s="463"/>
      <c r="T10" s="464"/>
      <c r="U10" s="464"/>
      <c r="V10" s="464"/>
      <c r="W10" s="463" t="n">
        <f aca="false">INDEX(učitelé!$C$5:$AE$43,1,BA32)</f>
        <v>0</v>
      </c>
      <c r="X10" s="463"/>
      <c r="Y10" s="463"/>
      <c r="Z10" s="463"/>
      <c r="AA10" s="463"/>
      <c r="AB10" s="463"/>
      <c r="AC10" s="463"/>
      <c r="AD10" s="463"/>
      <c r="AE10" s="463"/>
      <c r="AF10" s="464"/>
      <c r="AG10" s="464"/>
      <c r="AH10" s="463" t="n">
        <f aca="false">INDEX(učitelé!$C$5:$AE$43,2,BA32)</f>
        <v>0</v>
      </c>
      <c r="AI10" s="463"/>
      <c r="AJ10" s="463"/>
      <c r="AK10" s="463"/>
      <c r="AL10" s="463"/>
      <c r="AM10" s="463"/>
      <c r="AN10" s="463"/>
      <c r="AO10" s="463"/>
      <c r="AP10" s="463"/>
      <c r="AQ10" s="464"/>
      <c r="AR10" s="464"/>
      <c r="AS10" s="464"/>
      <c r="AT10" s="464"/>
      <c r="AU10" s="463" t="str">
        <f aca="false">INDEX(učitelé!$C$5:$AE$43,3,BA32)</f>
        <v>Rj 8.</v>
      </c>
      <c r="AV10" s="463"/>
      <c r="AW10" s="463"/>
      <c r="AX10" s="463"/>
      <c r="AY10" s="463"/>
      <c r="AZ10" s="463"/>
      <c r="BA10" s="463"/>
      <c r="BB10" s="463"/>
      <c r="BC10" s="463"/>
      <c r="BD10" s="464"/>
      <c r="BE10" s="464"/>
      <c r="BF10" s="463" t="str">
        <f aca="false">INDEX(učitelé!$C$5:$AE$43,4,BA32)</f>
        <v>Nj 9.</v>
      </c>
      <c r="BG10" s="463"/>
      <c r="BH10" s="463"/>
      <c r="BI10" s="463"/>
      <c r="BJ10" s="463"/>
      <c r="BK10" s="463"/>
      <c r="BL10" s="463"/>
      <c r="BM10" s="463"/>
      <c r="BN10" s="463"/>
      <c r="BO10" s="464"/>
      <c r="BP10" s="464"/>
      <c r="BQ10" s="463" t="str">
        <f aca="false">INDEX(učitelé!$C$5:$AE$43,5,BA32)</f>
        <v>Ze 9.A</v>
      </c>
      <c r="BR10" s="463"/>
      <c r="BS10" s="463"/>
      <c r="BT10" s="463"/>
      <c r="BU10" s="463"/>
      <c r="BV10" s="463"/>
      <c r="BW10" s="463"/>
      <c r="BX10" s="463"/>
      <c r="BY10" s="463"/>
      <c r="BZ10" s="464"/>
      <c r="CA10" s="464"/>
      <c r="CB10" s="463" t="str">
        <f aca="false">INDEX(učitelé!$C$5:$AE$43,6,BA32)</f>
        <v>Ze 9.B</v>
      </c>
      <c r="CC10" s="463"/>
      <c r="CD10" s="463"/>
      <c r="CE10" s="463"/>
      <c r="CF10" s="463"/>
      <c r="CG10" s="463"/>
      <c r="CH10" s="463"/>
      <c r="CI10" s="463"/>
      <c r="CJ10" s="463"/>
      <c r="CK10" s="463" t="n">
        <f aca="false">INDEX(učitelé!$C$5:$AE$43,7,BA32)</f>
        <v>0</v>
      </c>
      <c r="CL10" s="463"/>
      <c r="CM10" s="463"/>
      <c r="CN10" s="463"/>
      <c r="CO10" s="463"/>
      <c r="CP10" s="463"/>
      <c r="CQ10" s="463"/>
      <c r="CR10" s="463"/>
      <c r="CS10" s="463"/>
      <c r="CT10" s="465"/>
      <c r="CU10" s="465"/>
      <c r="CV10" s="465"/>
      <c r="CW10" s="465"/>
      <c r="CX10" s="465"/>
      <c r="CY10" s="465"/>
      <c r="CZ10" s="465"/>
      <c r="DA10" s="465"/>
      <c r="DB10" s="465"/>
      <c r="DC10" s="465"/>
      <c r="DD10" s="465"/>
      <c r="DE10" s="465"/>
      <c r="DF10" s="465"/>
      <c r="DG10" s="465"/>
      <c r="DH10" s="465"/>
      <c r="DI10" s="465"/>
      <c r="DJ10" s="465"/>
      <c r="DK10" s="465"/>
      <c r="DL10" s="465"/>
      <c r="DM10" s="465"/>
      <c r="DN10" s="465"/>
      <c r="DO10" s="465"/>
      <c r="DP10" s="465"/>
      <c r="DQ10" s="465"/>
      <c r="DR10" s="465"/>
      <c r="DS10" s="465"/>
      <c r="DT10" s="465"/>
      <c r="DU10" s="465"/>
      <c r="DV10" s="465"/>
      <c r="DW10" s="465"/>
      <c r="DX10" s="465"/>
      <c r="DY10" s="465"/>
      <c r="DZ10" s="465"/>
      <c r="EA10" s="466"/>
      <c r="EB10" s="466"/>
      <c r="EC10" s="466"/>
      <c r="ED10" s="466"/>
      <c r="EE10" s="466"/>
      <c r="EF10" s="466"/>
      <c r="EG10" s="466"/>
      <c r="EH10" s="466"/>
      <c r="EI10" s="466"/>
      <c r="EJ10" s="466"/>
      <c r="EK10" s="466"/>
      <c r="EL10" s="466"/>
      <c r="EM10" s="467"/>
      <c r="EN10" s="467"/>
      <c r="EO10" s="467"/>
      <c r="EP10" s="467"/>
      <c r="EQ10" s="467"/>
      <c r="ER10" s="467"/>
      <c r="ES10" s="467"/>
      <c r="ET10" s="467"/>
      <c r="EU10" s="467"/>
      <c r="EV10" s="467"/>
      <c r="EW10" s="467"/>
      <c r="EX10" s="467"/>
    </row>
    <row r="11" s="468" customFormat="true" ht="20.1" hidden="false" customHeight="true" outlineLevel="0" collapsed="false">
      <c r="A11" s="461"/>
      <c r="B11" s="469" t="s">
        <v>180</v>
      </c>
      <c r="C11" s="469"/>
      <c r="D11" s="469"/>
      <c r="E11" s="469"/>
      <c r="F11" s="469"/>
      <c r="G11" s="469"/>
      <c r="H11" s="469"/>
      <c r="I11" s="469"/>
      <c r="J11" s="469"/>
      <c r="K11" s="470"/>
      <c r="L11" s="470"/>
      <c r="M11" s="470"/>
      <c r="N11" s="470"/>
      <c r="O11" s="470"/>
      <c r="P11" s="470"/>
      <c r="Q11" s="470"/>
      <c r="R11" s="470"/>
      <c r="S11" s="470"/>
      <c r="T11" s="471"/>
      <c r="U11" s="471"/>
      <c r="V11" s="471"/>
      <c r="W11" s="470" t="n">
        <f aca="false">INDEX(učitelé!$C$5:$AE$43,8,BA32)</f>
        <v>0</v>
      </c>
      <c r="X11" s="470"/>
      <c r="Y11" s="470"/>
      <c r="Z11" s="470"/>
      <c r="AA11" s="470"/>
      <c r="AB11" s="470"/>
      <c r="AC11" s="470"/>
      <c r="AD11" s="470"/>
      <c r="AE11" s="470"/>
      <c r="AF11" s="471"/>
      <c r="AG11" s="471"/>
      <c r="AH11" s="470" t="str">
        <f aca="false">INDEX(učitelé!$C$5:$AE$43,9,BA32)</f>
        <v>Vl 4.A</v>
      </c>
      <c r="AI11" s="470"/>
      <c r="AJ11" s="470"/>
      <c r="AK11" s="470"/>
      <c r="AL11" s="470"/>
      <c r="AM11" s="470"/>
      <c r="AN11" s="470"/>
      <c r="AO11" s="470"/>
      <c r="AP11" s="470"/>
      <c r="AQ11" s="471"/>
      <c r="AR11" s="471"/>
      <c r="AS11" s="471"/>
      <c r="AT11" s="471"/>
      <c r="AU11" s="470" t="str">
        <f aca="false">INDEX(učitelé!$C$5:$AE$43,10,BA32)</f>
        <v>Vl 4.B</v>
      </c>
      <c r="AV11" s="470"/>
      <c r="AW11" s="470"/>
      <c r="AX11" s="470"/>
      <c r="AY11" s="470"/>
      <c r="AZ11" s="470"/>
      <c r="BA11" s="470"/>
      <c r="BB11" s="470"/>
      <c r="BC11" s="470"/>
      <c r="BD11" s="471"/>
      <c r="BE11" s="471"/>
      <c r="BF11" s="470" t="str">
        <f aca="false">INDEX(učitelé!$C$5:$AE$43,11,BA32)</f>
        <v>Nj 7.</v>
      </c>
      <c r="BG11" s="470"/>
      <c r="BH11" s="470"/>
      <c r="BI11" s="470"/>
      <c r="BJ11" s="470"/>
      <c r="BK11" s="470"/>
      <c r="BL11" s="470"/>
      <c r="BM11" s="470"/>
      <c r="BN11" s="470"/>
      <c r="BO11" s="471"/>
      <c r="BP11" s="471"/>
      <c r="BQ11" s="470" t="str">
        <f aca="false">INDEX(učitelé!$C$5:$AE$43,12,BA32)</f>
        <v>Dě 9.A</v>
      </c>
      <c r="BR11" s="470"/>
      <c r="BS11" s="470"/>
      <c r="BT11" s="470"/>
      <c r="BU11" s="470"/>
      <c r="BV11" s="470"/>
      <c r="BW11" s="470"/>
      <c r="BX11" s="470"/>
      <c r="BY11" s="470"/>
      <c r="BZ11" s="471"/>
      <c r="CA11" s="471"/>
      <c r="CB11" s="470" t="str">
        <f aca="false">INDEX(učitelé!$C$5:$AE$43,13,BA32)</f>
        <v>Ze 6.A</v>
      </c>
      <c r="CC11" s="470"/>
      <c r="CD11" s="470"/>
      <c r="CE11" s="470"/>
      <c r="CF11" s="470"/>
      <c r="CG11" s="470"/>
      <c r="CH11" s="470"/>
      <c r="CI11" s="470"/>
      <c r="CJ11" s="470"/>
      <c r="CK11" s="472" t="n">
        <f aca="false">INDEX(učitelé!$C$5:$AE$43,14,BA32)</f>
        <v>0</v>
      </c>
      <c r="CL11" s="472"/>
      <c r="CM11" s="472"/>
      <c r="CN11" s="472"/>
      <c r="CO11" s="472"/>
      <c r="CP11" s="472"/>
      <c r="CQ11" s="472"/>
      <c r="CR11" s="472"/>
      <c r="CS11" s="472"/>
      <c r="CT11" s="472" t="n">
        <f aca="false">INDEX(učitelé!$C$5:$AE$43,15,BA32)</f>
        <v>0</v>
      </c>
      <c r="CU11" s="472"/>
      <c r="CV11" s="472"/>
      <c r="CW11" s="472"/>
      <c r="CX11" s="472"/>
      <c r="CY11" s="472"/>
      <c r="CZ11" s="472"/>
      <c r="DA11" s="472"/>
      <c r="DB11" s="472"/>
      <c r="DC11" s="473"/>
      <c r="DD11" s="473"/>
      <c r="DE11" s="473"/>
      <c r="DF11" s="473"/>
      <c r="DG11" s="473"/>
      <c r="DH11" s="473"/>
      <c r="DI11" s="473"/>
      <c r="DJ11" s="473"/>
      <c r="DK11" s="473"/>
      <c r="DL11" s="473"/>
      <c r="DM11" s="473"/>
      <c r="DN11" s="473"/>
      <c r="DO11" s="473"/>
      <c r="DP11" s="473"/>
      <c r="DQ11" s="473"/>
      <c r="DR11" s="473"/>
      <c r="DS11" s="473"/>
      <c r="DT11" s="473"/>
      <c r="DU11" s="473"/>
      <c r="DV11" s="473"/>
      <c r="DW11" s="473"/>
      <c r="DX11" s="473"/>
      <c r="DY11" s="473"/>
      <c r="DZ11" s="473"/>
      <c r="EA11" s="474"/>
      <c r="EB11" s="474"/>
      <c r="EC11" s="474"/>
      <c r="ED11" s="474"/>
      <c r="EE11" s="474"/>
      <c r="EF11" s="474"/>
      <c r="EG11" s="474"/>
      <c r="EH11" s="474"/>
      <c r="EI11" s="474"/>
      <c r="EJ11" s="474"/>
      <c r="EK11" s="474"/>
      <c r="EL11" s="474"/>
      <c r="EM11" s="475"/>
      <c r="EN11" s="475"/>
      <c r="EO11" s="475"/>
      <c r="EP11" s="475"/>
      <c r="EQ11" s="475"/>
      <c r="ER11" s="475"/>
      <c r="ES11" s="475"/>
      <c r="ET11" s="475"/>
      <c r="EU11" s="475"/>
      <c r="EV11" s="475"/>
      <c r="EW11" s="475"/>
      <c r="EX11" s="475"/>
    </row>
    <row r="12" s="468" customFormat="true" ht="20.1" hidden="false" customHeight="true" outlineLevel="0" collapsed="false">
      <c r="A12" s="461"/>
      <c r="B12" s="469" t="s">
        <v>184</v>
      </c>
      <c r="C12" s="469"/>
      <c r="D12" s="469"/>
      <c r="E12" s="469"/>
      <c r="F12" s="469"/>
      <c r="G12" s="469"/>
      <c r="H12" s="469"/>
      <c r="I12" s="469"/>
      <c r="J12" s="469"/>
      <c r="K12" s="470"/>
      <c r="L12" s="470"/>
      <c r="M12" s="470"/>
      <c r="N12" s="470"/>
      <c r="O12" s="470"/>
      <c r="P12" s="470"/>
      <c r="Q12" s="470"/>
      <c r="R12" s="470"/>
      <c r="S12" s="470"/>
      <c r="T12" s="471"/>
      <c r="U12" s="471"/>
      <c r="V12" s="471"/>
      <c r="W12" s="470" t="str">
        <f aca="false">INDEX(učitelé!$C$5:$AE$43,17,BA32)</f>
        <v>Ze 8.A</v>
      </c>
      <c r="X12" s="470"/>
      <c r="Y12" s="470"/>
      <c r="Z12" s="470"/>
      <c r="AA12" s="470"/>
      <c r="AB12" s="470"/>
      <c r="AC12" s="470"/>
      <c r="AD12" s="470"/>
      <c r="AE12" s="470"/>
      <c r="AF12" s="471"/>
      <c r="AG12" s="471"/>
      <c r="AH12" s="470" t="str">
        <f aca="false">INDEX(učitelé!$C$5:$AE$43,18,BA32)</f>
        <v>Ze 9.B</v>
      </c>
      <c r="AI12" s="470"/>
      <c r="AJ12" s="470"/>
      <c r="AK12" s="470"/>
      <c r="AL12" s="470"/>
      <c r="AM12" s="470"/>
      <c r="AN12" s="470"/>
      <c r="AO12" s="470"/>
      <c r="AP12" s="470"/>
      <c r="AQ12" s="471"/>
      <c r="AR12" s="471"/>
      <c r="AS12" s="471"/>
      <c r="AT12" s="471"/>
      <c r="AU12" s="470" t="n">
        <f aca="false">INDEX(učitelé!$C$5:$AE$43,19,BA32)</f>
        <v>0</v>
      </c>
      <c r="AV12" s="470"/>
      <c r="AW12" s="470"/>
      <c r="AX12" s="470"/>
      <c r="AY12" s="470"/>
      <c r="AZ12" s="470"/>
      <c r="BA12" s="470"/>
      <c r="BB12" s="470"/>
      <c r="BC12" s="470"/>
      <c r="BD12" s="471"/>
      <c r="BE12" s="471"/>
      <c r="BF12" s="470" t="str">
        <f aca="false">INDEX(učitelé!$C$5:$AE$43,20,BA32)</f>
        <v>Rj 8.</v>
      </c>
      <c r="BG12" s="470"/>
      <c r="BH12" s="470"/>
      <c r="BI12" s="470"/>
      <c r="BJ12" s="470"/>
      <c r="BK12" s="470"/>
      <c r="BL12" s="470"/>
      <c r="BM12" s="470"/>
      <c r="BN12" s="470"/>
      <c r="BO12" s="471"/>
      <c r="BP12" s="471"/>
      <c r="BQ12" s="470" t="str">
        <f aca="false">INDEX(učitelé!$C$5:$AE$43,21,BA32)</f>
        <v>Ze 9.A</v>
      </c>
      <c r="BR12" s="470"/>
      <c r="BS12" s="470"/>
      <c r="BT12" s="470"/>
      <c r="BU12" s="470"/>
      <c r="BV12" s="470"/>
      <c r="BW12" s="470"/>
      <c r="BX12" s="470"/>
      <c r="BY12" s="470"/>
      <c r="BZ12" s="471"/>
      <c r="CA12" s="471"/>
      <c r="CB12" s="470" t="str">
        <f aca="false">INDEX(učitelé!$C$5:$AE$43,22,BA32)</f>
        <v>Dě 6.A</v>
      </c>
      <c r="CC12" s="470"/>
      <c r="CD12" s="470"/>
      <c r="CE12" s="470"/>
      <c r="CF12" s="470"/>
      <c r="CG12" s="470"/>
      <c r="CH12" s="470"/>
      <c r="CI12" s="470"/>
      <c r="CJ12" s="470"/>
      <c r="CK12" s="470" t="n">
        <f aca="false">INDEX(učitelé!$C$5:$AE$43,23,BA32)</f>
        <v>0</v>
      </c>
      <c r="CL12" s="470"/>
      <c r="CM12" s="470"/>
      <c r="CN12" s="470"/>
      <c r="CO12" s="470"/>
      <c r="CP12" s="470"/>
      <c r="CQ12" s="470"/>
      <c r="CR12" s="470"/>
      <c r="CS12" s="470"/>
      <c r="CT12" s="472"/>
      <c r="CU12" s="472"/>
      <c r="CV12" s="472"/>
      <c r="CW12" s="472"/>
      <c r="CX12" s="472"/>
      <c r="CY12" s="472"/>
      <c r="CZ12" s="472"/>
      <c r="DA12" s="472"/>
      <c r="DB12" s="472"/>
      <c r="DC12" s="473"/>
      <c r="DD12" s="473"/>
      <c r="DE12" s="473"/>
      <c r="DF12" s="473"/>
      <c r="DG12" s="473"/>
      <c r="DH12" s="473"/>
      <c r="DI12" s="473"/>
      <c r="DJ12" s="473"/>
      <c r="DK12" s="473"/>
      <c r="DL12" s="473"/>
      <c r="DM12" s="473"/>
      <c r="DN12" s="473"/>
      <c r="DO12" s="473"/>
      <c r="DP12" s="473"/>
      <c r="DQ12" s="473"/>
      <c r="DR12" s="473"/>
      <c r="DS12" s="473"/>
      <c r="DT12" s="473"/>
      <c r="DU12" s="473"/>
      <c r="DV12" s="473"/>
      <c r="DW12" s="473"/>
      <c r="DX12" s="473"/>
      <c r="DY12" s="473"/>
      <c r="DZ12" s="473"/>
      <c r="EA12" s="474"/>
      <c r="EB12" s="474"/>
      <c r="EC12" s="474"/>
      <c r="ED12" s="474"/>
      <c r="EE12" s="474"/>
      <c r="EF12" s="474"/>
      <c r="EG12" s="474"/>
      <c r="EH12" s="474"/>
      <c r="EI12" s="474"/>
      <c r="EJ12" s="474"/>
      <c r="EK12" s="474"/>
      <c r="EL12" s="474"/>
      <c r="EM12" s="475"/>
      <c r="EN12" s="475"/>
      <c r="EO12" s="475"/>
      <c r="EP12" s="475"/>
      <c r="EQ12" s="475"/>
      <c r="ER12" s="475"/>
      <c r="ES12" s="475"/>
      <c r="ET12" s="475"/>
      <c r="EU12" s="475"/>
      <c r="EV12" s="475"/>
      <c r="EW12" s="475"/>
      <c r="EX12" s="475"/>
    </row>
    <row r="13" s="468" customFormat="true" ht="20.1" hidden="false" customHeight="true" outlineLevel="0" collapsed="false">
      <c r="A13" s="461"/>
      <c r="B13" s="469" t="s">
        <v>185</v>
      </c>
      <c r="C13" s="469"/>
      <c r="D13" s="469"/>
      <c r="E13" s="469"/>
      <c r="F13" s="469"/>
      <c r="G13" s="469"/>
      <c r="H13" s="469"/>
      <c r="I13" s="469"/>
      <c r="J13" s="469"/>
      <c r="K13" s="470"/>
      <c r="L13" s="470"/>
      <c r="M13" s="470"/>
      <c r="N13" s="470"/>
      <c r="O13" s="470"/>
      <c r="P13" s="470"/>
      <c r="Q13" s="470"/>
      <c r="R13" s="470"/>
      <c r="S13" s="470"/>
      <c r="T13" s="471"/>
      <c r="U13" s="471"/>
      <c r="V13" s="471"/>
      <c r="W13" s="470" t="str">
        <f aca="false">INDEX(učitelé!$C$5:$AE$43,24,BA32)</f>
        <v>Nj 9.</v>
      </c>
      <c r="X13" s="470"/>
      <c r="Y13" s="470"/>
      <c r="Z13" s="470"/>
      <c r="AA13" s="470"/>
      <c r="AB13" s="470"/>
      <c r="AC13" s="470"/>
      <c r="AD13" s="470"/>
      <c r="AE13" s="470"/>
      <c r="AF13" s="471"/>
      <c r="AG13" s="471"/>
      <c r="AH13" s="470" t="str">
        <f aca="false">INDEX(učitelé!$C$5:$AE$43,25,BA32)</f>
        <v>Rj 8.</v>
      </c>
      <c r="AI13" s="470"/>
      <c r="AJ13" s="470"/>
      <c r="AK13" s="470"/>
      <c r="AL13" s="470"/>
      <c r="AM13" s="470"/>
      <c r="AN13" s="470"/>
      <c r="AO13" s="470"/>
      <c r="AP13" s="470"/>
      <c r="AQ13" s="471"/>
      <c r="AR13" s="471"/>
      <c r="AS13" s="471"/>
      <c r="AT13" s="471"/>
      <c r="AU13" s="470" t="str">
        <f aca="false">INDEX(učitelé!$C$5:$AE$43,26,BA32)</f>
        <v>Vl 4.A</v>
      </c>
      <c r="AV13" s="470"/>
      <c r="AW13" s="470"/>
      <c r="AX13" s="470"/>
      <c r="AY13" s="470"/>
      <c r="AZ13" s="470"/>
      <c r="BA13" s="470"/>
      <c r="BB13" s="470"/>
      <c r="BC13" s="470"/>
      <c r="BD13" s="471"/>
      <c r="BE13" s="471"/>
      <c r="BF13" s="470" t="n">
        <f aca="false">INDEX(učitelé!$C$5:$AE$43,27,BA32)</f>
        <v>0</v>
      </c>
      <c r="BG13" s="470"/>
      <c r="BH13" s="470"/>
      <c r="BI13" s="470"/>
      <c r="BJ13" s="470"/>
      <c r="BK13" s="470"/>
      <c r="BL13" s="470"/>
      <c r="BM13" s="470"/>
      <c r="BN13" s="470"/>
      <c r="BO13" s="471"/>
      <c r="BP13" s="471"/>
      <c r="BQ13" s="470" t="str">
        <f aca="false">INDEX(učitelé!$C$5:$AE$43,28,BA32)</f>
        <v>Nj 7.</v>
      </c>
      <c r="BR13" s="470"/>
      <c r="BS13" s="470"/>
      <c r="BT13" s="470"/>
      <c r="BU13" s="470"/>
      <c r="BV13" s="470"/>
      <c r="BW13" s="470"/>
      <c r="BX13" s="470"/>
      <c r="BY13" s="470"/>
      <c r="BZ13" s="471"/>
      <c r="CA13" s="471"/>
      <c r="CB13" s="470" t="str">
        <f aca="false">INDEX(učitelé!$C$5:$AE$43,29,BA32)</f>
        <v>Dě 9.A</v>
      </c>
      <c r="CC13" s="470"/>
      <c r="CD13" s="470"/>
      <c r="CE13" s="470"/>
      <c r="CF13" s="470"/>
      <c r="CG13" s="470"/>
      <c r="CH13" s="470"/>
      <c r="CI13" s="470"/>
      <c r="CJ13" s="470"/>
      <c r="CK13" s="472" t="n">
        <f aca="false">INDEX(učitelé!$C$5:$AE$43,30,BA32)</f>
        <v>0</v>
      </c>
      <c r="CL13" s="472"/>
      <c r="CM13" s="472"/>
      <c r="CN13" s="472"/>
      <c r="CO13" s="472"/>
      <c r="CP13" s="472"/>
      <c r="CQ13" s="472"/>
      <c r="CR13" s="472"/>
      <c r="CS13" s="472"/>
      <c r="CT13" s="472" t="n">
        <f aca="false">INDEX(učitelé!$C$5:$AE$43,31,BA32)</f>
        <v>0</v>
      </c>
      <c r="CU13" s="472"/>
      <c r="CV13" s="472"/>
      <c r="CW13" s="472"/>
      <c r="CX13" s="472"/>
      <c r="CY13" s="472"/>
      <c r="CZ13" s="472"/>
      <c r="DA13" s="472"/>
      <c r="DB13" s="472"/>
      <c r="DC13" s="473"/>
      <c r="DD13" s="473"/>
      <c r="DE13" s="473"/>
      <c r="DF13" s="473"/>
      <c r="DG13" s="473"/>
      <c r="DH13" s="473"/>
      <c r="DI13" s="473"/>
      <c r="DJ13" s="473"/>
      <c r="DK13" s="473"/>
      <c r="DL13" s="473"/>
      <c r="DM13" s="473"/>
      <c r="DN13" s="473"/>
      <c r="DO13" s="473"/>
      <c r="DP13" s="473"/>
      <c r="DQ13" s="473"/>
      <c r="DR13" s="473"/>
      <c r="DS13" s="473"/>
      <c r="DT13" s="473"/>
      <c r="DU13" s="473"/>
      <c r="DV13" s="473"/>
      <c r="DW13" s="473"/>
      <c r="DX13" s="473"/>
      <c r="DY13" s="473"/>
      <c r="DZ13" s="473"/>
      <c r="EA13" s="474"/>
      <c r="EB13" s="474"/>
      <c r="EC13" s="474"/>
      <c r="ED13" s="474"/>
      <c r="EE13" s="474"/>
      <c r="EF13" s="474"/>
      <c r="EG13" s="474"/>
      <c r="EH13" s="474"/>
      <c r="EI13" s="474"/>
      <c r="EJ13" s="474"/>
      <c r="EK13" s="474"/>
      <c r="EL13" s="474"/>
      <c r="EM13" s="475"/>
      <c r="EN13" s="475"/>
      <c r="EO13" s="475"/>
      <c r="EP13" s="475"/>
      <c r="EQ13" s="475"/>
      <c r="ER13" s="475"/>
      <c r="ES13" s="475"/>
      <c r="ET13" s="475"/>
      <c r="EU13" s="475"/>
      <c r="EV13" s="475"/>
      <c r="EW13" s="475"/>
      <c r="EX13" s="475"/>
    </row>
    <row r="14" s="468" customFormat="true" ht="20.1" hidden="false" customHeight="true" outlineLevel="0" collapsed="false">
      <c r="A14" s="461"/>
      <c r="B14" s="476" t="s">
        <v>186</v>
      </c>
      <c r="C14" s="476"/>
      <c r="D14" s="476"/>
      <c r="E14" s="476"/>
      <c r="F14" s="476"/>
      <c r="G14" s="476"/>
      <c r="H14" s="476"/>
      <c r="I14" s="476"/>
      <c r="J14" s="476"/>
      <c r="K14" s="477"/>
      <c r="L14" s="477"/>
      <c r="M14" s="477"/>
      <c r="N14" s="477"/>
      <c r="O14" s="477"/>
      <c r="P14" s="477"/>
      <c r="Q14" s="477"/>
      <c r="R14" s="477"/>
      <c r="S14" s="477"/>
      <c r="T14" s="478"/>
      <c r="U14" s="478"/>
      <c r="V14" s="478"/>
      <c r="W14" s="477" t="n">
        <f aca="false">INDEX(učitelé!$C$5:$AE$43,33,BA32)</f>
        <v>0</v>
      </c>
      <c r="X14" s="477"/>
      <c r="Y14" s="477"/>
      <c r="Z14" s="477"/>
      <c r="AA14" s="477"/>
      <c r="AB14" s="477"/>
      <c r="AC14" s="477"/>
      <c r="AD14" s="477"/>
      <c r="AE14" s="477"/>
      <c r="AF14" s="478"/>
      <c r="AG14" s="478"/>
      <c r="AH14" s="477" t="str">
        <f aca="false">INDEX(učitelé!$C$5:$AE$43,34,BA32)</f>
        <v>Ze 6.A</v>
      </c>
      <c r="AI14" s="477"/>
      <c r="AJ14" s="477"/>
      <c r="AK14" s="477"/>
      <c r="AL14" s="477"/>
      <c r="AM14" s="477"/>
      <c r="AN14" s="477"/>
      <c r="AO14" s="477"/>
      <c r="AP14" s="477"/>
      <c r="AQ14" s="478"/>
      <c r="AR14" s="478"/>
      <c r="AS14" s="478"/>
      <c r="AT14" s="478"/>
      <c r="AU14" s="477" t="n">
        <f aca="false">INDEX(učitelé!$C$5:$AE$43,35,BA32)</f>
        <v>0</v>
      </c>
      <c r="AV14" s="477"/>
      <c r="AW14" s="477"/>
      <c r="AX14" s="477"/>
      <c r="AY14" s="477"/>
      <c r="AZ14" s="477"/>
      <c r="BA14" s="477"/>
      <c r="BB14" s="477"/>
      <c r="BC14" s="477"/>
      <c r="BD14" s="478"/>
      <c r="BE14" s="478"/>
      <c r="BF14" s="477" t="str">
        <f aca="false">INDEX(učitelé!$C$5:$AE$43,36,BA32)</f>
        <v>Vl 4.B</v>
      </c>
      <c r="BG14" s="477"/>
      <c r="BH14" s="477"/>
      <c r="BI14" s="477"/>
      <c r="BJ14" s="477"/>
      <c r="BK14" s="477"/>
      <c r="BL14" s="477"/>
      <c r="BM14" s="477"/>
      <c r="BN14" s="477"/>
      <c r="BO14" s="478"/>
      <c r="BP14" s="478"/>
      <c r="BQ14" s="477" t="str">
        <f aca="false">INDEX(učitelé!$C$5:$AE$43,37,BA32)</f>
        <v>Dě 6.A</v>
      </c>
      <c r="BR14" s="477"/>
      <c r="BS14" s="477"/>
      <c r="BT14" s="477"/>
      <c r="BU14" s="477"/>
      <c r="BV14" s="477"/>
      <c r="BW14" s="477"/>
      <c r="BX14" s="477"/>
      <c r="BY14" s="477"/>
      <c r="BZ14" s="478"/>
      <c r="CA14" s="478"/>
      <c r="CB14" s="477" t="str">
        <f aca="false">INDEX(učitelé!$C$5:$AE$43,38,BA32)</f>
        <v>Ze 8.A</v>
      </c>
      <c r="CC14" s="477"/>
      <c r="CD14" s="477"/>
      <c r="CE14" s="477"/>
      <c r="CF14" s="477"/>
      <c r="CG14" s="477"/>
      <c r="CH14" s="477"/>
      <c r="CI14" s="477"/>
      <c r="CJ14" s="477"/>
      <c r="CK14" s="477" t="n">
        <f aca="false">INDEX(učitelé!$C$5:$AE$43,39,BA32)</f>
        <v>0</v>
      </c>
      <c r="CL14" s="477"/>
      <c r="CM14" s="477"/>
      <c r="CN14" s="477"/>
      <c r="CO14" s="477"/>
      <c r="CP14" s="477"/>
      <c r="CQ14" s="477"/>
      <c r="CR14" s="477"/>
      <c r="CS14" s="477"/>
      <c r="CT14" s="479"/>
      <c r="CU14" s="479"/>
      <c r="CV14" s="479"/>
      <c r="CW14" s="479"/>
      <c r="CX14" s="479"/>
      <c r="CY14" s="479"/>
      <c r="CZ14" s="479"/>
      <c r="DA14" s="479"/>
      <c r="DB14" s="479"/>
      <c r="DC14" s="479"/>
      <c r="DD14" s="479"/>
      <c r="DE14" s="479"/>
      <c r="DF14" s="479"/>
      <c r="DG14" s="479"/>
      <c r="DH14" s="479"/>
      <c r="DI14" s="479"/>
      <c r="DJ14" s="479"/>
      <c r="DK14" s="479"/>
      <c r="DL14" s="479"/>
      <c r="DM14" s="479"/>
      <c r="DN14" s="479"/>
      <c r="DO14" s="479"/>
      <c r="DP14" s="479"/>
      <c r="DQ14" s="479"/>
      <c r="DR14" s="479"/>
      <c r="DS14" s="479"/>
      <c r="DT14" s="479"/>
      <c r="DU14" s="479"/>
      <c r="DV14" s="479"/>
      <c r="DW14" s="479"/>
      <c r="DX14" s="479"/>
      <c r="DY14" s="479"/>
      <c r="DZ14" s="479"/>
      <c r="EA14" s="480"/>
      <c r="EB14" s="480"/>
      <c r="EC14" s="480"/>
      <c r="ED14" s="480"/>
      <c r="EE14" s="480"/>
      <c r="EF14" s="480"/>
      <c r="EG14" s="480"/>
      <c r="EH14" s="480"/>
      <c r="EI14" s="480"/>
      <c r="EJ14" s="480"/>
      <c r="EK14" s="480"/>
      <c r="EL14" s="480"/>
      <c r="EM14" s="481"/>
      <c r="EN14" s="481"/>
      <c r="EO14" s="481"/>
      <c r="EP14" s="481"/>
      <c r="EQ14" s="481"/>
      <c r="ER14" s="481"/>
      <c r="ES14" s="481"/>
      <c r="ET14" s="481"/>
      <c r="EU14" s="481"/>
      <c r="EV14" s="481"/>
      <c r="EW14" s="481"/>
      <c r="EX14" s="481"/>
    </row>
    <row r="15" s="425" customFormat="true" ht="5.1" hidden="false" customHeight="true" outlineLevel="0" collapsed="false">
      <c r="A15" s="423"/>
      <c r="B15" s="482"/>
      <c r="C15" s="483"/>
      <c r="D15" s="483"/>
      <c r="E15" s="483"/>
      <c r="F15" s="483"/>
      <c r="G15" s="483"/>
      <c r="H15" s="483"/>
      <c r="I15" s="483"/>
      <c r="J15" s="483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/>
      <c r="BN15" s="485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/>
      <c r="CC15" s="485"/>
      <c r="CD15" s="485"/>
      <c r="CE15" s="485"/>
      <c r="CF15" s="485"/>
      <c r="CG15" s="485"/>
      <c r="CH15" s="485"/>
      <c r="CI15" s="485"/>
      <c r="CJ15" s="485"/>
      <c r="CK15" s="485"/>
      <c r="CL15" s="485"/>
      <c r="CM15" s="485"/>
      <c r="CN15" s="485"/>
      <c r="CO15" s="485"/>
      <c r="CP15" s="485"/>
      <c r="CQ15" s="485"/>
      <c r="CR15" s="485"/>
      <c r="CS15" s="485"/>
      <c r="CT15" s="485"/>
      <c r="CU15" s="485"/>
      <c r="CV15" s="485"/>
      <c r="CW15" s="485"/>
      <c r="CX15" s="485"/>
      <c r="CY15" s="485"/>
      <c r="CZ15" s="485"/>
      <c r="DA15" s="485"/>
      <c r="DB15" s="485"/>
      <c r="DC15" s="485"/>
      <c r="DD15" s="485"/>
      <c r="DE15" s="485"/>
      <c r="DF15" s="486"/>
      <c r="DG15" s="486"/>
      <c r="DH15" s="486"/>
      <c r="DI15" s="486"/>
      <c r="DJ15" s="486"/>
      <c r="DK15" s="486"/>
      <c r="DL15" s="486"/>
      <c r="DM15" s="486"/>
      <c r="DN15" s="486"/>
      <c r="DO15" s="486"/>
      <c r="DP15" s="486"/>
      <c r="DQ15" s="486"/>
      <c r="DR15" s="486"/>
      <c r="DS15" s="486"/>
      <c r="DT15" s="486"/>
      <c r="DU15" s="486"/>
      <c r="DV15" s="486"/>
      <c r="DW15" s="486"/>
      <c r="DX15" s="486"/>
      <c r="DY15" s="486"/>
      <c r="DZ15" s="486"/>
      <c r="EA15" s="486"/>
      <c r="EB15" s="486"/>
      <c r="EC15" s="486"/>
      <c r="ED15" s="486"/>
      <c r="EE15" s="486"/>
      <c r="EF15" s="486"/>
      <c r="EG15" s="486"/>
      <c r="EH15" s="486"/>
      <c r="EI15" s="486"/>
      <c r="EJ15" s="486"/>
      <c r="EK15" s="486"/>
      <c r="EL15" s="486"/>
      <c r="EM15" s="486"/>
      <c r="EN15" s="486"/>
      <c r="EO15" s="486"/>
      <c r="EP15" s="486"/>
      <c r="EQ15" s="486"/>
      <c r="ER15" s="486"/>
      <c r="ES15" s="486"/>
      <c r="ET15" s="486"/>
      <c r="EU15" s="486"/>
      <c r="EV15" s="486"/>
      <c r="EW15" s="486"/>
      <c r="EX15" s="486"/>
    </row>
    <row r="16" s="425" customFormat="true" ht="15.75" hidden="false" customHeight="false" outlineLevel="0" collapsed="false">
      <c r="A16" s="423"/>
      <c r="B16" s="487" t="str">
        <f aca="false">"Do tabulky s rozvrhem vyznačte "&amp;INDEX(B33:AE33,1,BA32)&amp;" hodin, do týdenní pracovní doby "&amp;INDEX(B33:AE33,1,BA32)+1&amp;" hodin není započtena 1 hodina týdně."</f>
        <v>Do tabulky s rozvrhem vyznačte 39 hodin, do týdenní pracovní doby 40 hodin není započtena 1 hodina týdně.</v>
      </c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87"/>
      <c r="AP16" s="487"/>
      <c r="AQ16" s="487"/>
      <c r="AR16" s="487"/>
      <c r="AS16" s="487"/>
      <c r="AT16" s="487"/>
      <c r="AU16" s="487"/>
      <c r="AV16" s="487"/>
      <c r="AW16" s="487"/>
      <c r="AX16" s="487"/>
      <c r="AY16" s="487"/>
      <c r="AZ16" s="487"/>
      <c r="BA16" s="487"/>
      <c r="BB16" s="487"/>
      <c r="BC16" s="487"/>
      <c r="BD16" s="487"/>
      <c r="BE16" s="487"/>
      <c r="BF16" s="487"/>
      <c r="BG16" s="487"/>
      <c r="BH16" s="487"/>
      <c r="BI16" s="487"/>
      <c r="BJ16" s="487"/>
      <c r="BK16" s="487"/>
      <c r="BL16" s="487"/>
      <c r="BM16" s="487"/>
      <c r="BN16" s="487"/>
      <c r="BO16" s="487"/>
      <c r="BP16" s="487"/>
      <c r="BQ16" s="487"/>
      <c r="BR16" s="487"/>
      <c r="BS16" s="487"/>
      <c r="BT16" s="487"/>
      <c r="BU16" s="487"/>
      <c r="BV16" s="487"/>
      <c r="BW16" s="487"/>
      <c r="BX16" s="487"/>
      <c r="BY16" s="487"/>
      <c r="BZ16" s="487"/>
      <c r="CA16" s="487"/>
      <c r="CB16" s="487"/>
      <c r="CC16" s="487"/>
      <c r="CD16" s="487"/>
      <c r="CE16" s="487"/>
      <c r="CF16" s="487"/>
      <c r="CG16" s="487"/>
      <c r="CH16" s="487"/>
      <c r="CI16" s="487"/>
      <c r="CJ16" s="487"/>
      <c r="CK16" s="487"/>
      <c r="CL16" s="487"/>
      <c r="CM16" s="487"/>
      <c r="CN16" s="487"/>
      <c r="CO16" s="487"/>
      <c r="CP16" s="487"/>
      <c r="CQ16" s="487"/>
      <c r="CR16" s="487"/>
      <c r="CS16" s="487"/>
      <c r="CT16" s="487"/>
      <c r="CU16" s="487"/>
      <c r="CV16" s="487"/>
      <c r="CW16" s="487"/>
      <c r="CX16" s="487"/>
      <c r="CY16" s="487"/>
      <c r="CZ16" s="487"/>
      <c r="DA16" s="487"/>
      <c r="DB16" s="487"/>
      <c r="DC16" s="487"/>
      <c r="DD16" s="487"/>
      <c r="DE16" s="487"/>
      <c r="DF16" s="487"/>
      <c r="DG16" s="487"/>
      <c r="DH16" s="487"/>
      <c r="DI16" s="487"/>
      <c r="DJ16" s="487"/>
      <c r="DK16" s="487"/>
      <c r="DL16" s="487"/>
      <c r="DM16" s="487"/>
      <c r="DN16" s="487"/>
      <c r="DO16" s="487"/>
      <c r="DP16" s="487"/>
      <c r="DQ16" s="487"/>
      <c r="DR16" s="487"/>
      <c r="DS16" s="487"/>
      <c r="DT16" s="487"/>
      <c r="DU16" s="487"/>
      <c r="DV16" s="487"/>
      <c r="DW16" s="487"/>
      <c r="DX16" s="487"/>
      <c r="DY16" s="487"/>
      <c r="DZ16" s="487"/>
      <c r="EA16" s="487"/>
      <c r="EB16" s="487"/>
      <c r="EC16" s="487"/>
      <c r="ED16" s="487"/>
      <c r="EE16" s="487"/>
      <c r="EF16" s="487"/>
      <c r="EG16" s="487"/>
      <c r="EH16" s="487"/>
      <c r="EI16" s="487"/>
      <c r="EJ16" s="487"/>
      <c r="EK16" s="487"/>
      <c r="EL16" s="487"/>
      <c r="EM16" s="487"/>
      <c r="EN16" s="487"/>
      <c r="EO16" s="487"/>
      <c r="EP16" s="487"/>
      <c r="EQ16" s="487"/>
      <c r="ER16" s="487"/>
      <c r="ES16" s="487"/>
      <c r="ET16" s="487"/>
      <c r="EU16" s="487"/>
      <c r="EV16" s="487"/>
      <c r="EW16" s="487"/>
      <c r="EX16" s="487"/>
    </row>
    <row r="17" s="425" customFormat="true" ht="15.75" hidden="false" customHeight="false" outlineLevel="0" collapsed="false">
      <c r="A17" s="423"/>
      <c r="B17" s="487" t="s">
        <v>365</v>
      </c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7"/>
      <c r="BA17" s="487"/>
      <c r="BB17" s="487"/>
      <c r="BC17" s="487"/>
      <c r="BD17" s="487"/>
      <c r="BE17" s="487"/>
      <c r="BF17" s="487"/>
      <c r="BG17" s="487"/>
      <c r="BH17" s="487"/>
      <c r="BI17" s="487"/>
      <c r="BJ17" s="487"/>
      <c r="BK17" s="487"/>
      <c r="BL17" s="487"/>
      <c r="BM17" s="487"/>
      <c r="BN17" s="487"/>
      <c r="BO17" s="487"/>
      <c r="BP17" s="487"/>
      <c r="BQ17" s="487"/>
      <c r="BR17" s="487"/>
      <c r="BS17" s="487"/>
      <c r="BT17" s="487"/>
      <c r="BU17" s="487"/>
      <c r="BV17" s="487"/>
      <c r="BW17" s="487"/>
      <c r="BX17" s="487"/>
      <c r="BY17" s="487"/>
      <c r="BZ17" s="487"/>
      <c r="CA17" s="487"/>
      <c r="CB17" s="487"/>
      <c r="CC17" s="487"/>
      <c r="CD17" s="487"/>
      <c r="CE17" s="487"/>
      <c r="CF17" s="487"/>
      <c r="CG17" s="487"/>
      <c r="CH17" s="487"/>
      <c r="CI17" s="487"/>
      <c r="CJ17" s="487"/>
      <c r="CK17" s="487"/>
      <c r="CL17" s="487"/>
      <c r="CM17" s="487"/>
      <c r="CN17" s="487"/>
      <c r="CO17" s="487"/>
      <c r="CP17" s="487"/>
      <c r="CQ17" s="487"/>
      <c r="CR17" s="487"/>
      <c r="CS17" s="487"/>
      <c r="CT17" s="487"/>
      <c r="CU17" s="487"/>
      <c r="CV17" s="487"/>
      <c r="CW17" s="487"/>
      <c r="CX17" s="487"/>
      <c r="CY17" s="487"/>
      <c r="CZ17" s="487"/>
      <c r="DA17" s="487"/>
      <c r="DB17" s="487"/>
      <c r="DC17" s="487"/>
      <c r="DD17" s="487"/>
      <c r="DE17" s="487"/>
      <c r="DF17" s="487"/>
      <c r="DG17" s="487"/>
      <c r="DH17" s="487"/>
      <c r="DI17" s="487"/>
      <c r="DJ17" s="487"/>
      <c r="DK17" s="487"/>
      <c r="DL17" s="487"/>
      <c r="DM17" s="487"/>
      <c r="DN17" s="487"/>
      <c r="DO17" s="487"/>
      <c r="DP17" s="487"/>
      <c r="DQ17" s="487"/>
      <c r="DR17" s="487"/>
      <c r="DS17" s="487"/>
      <c r="DT17" s="487"/>
      <c r="DU17" s="487"/>
      <c r="DV17" s="487"/>
      <c r="DW17" s="487"/>
      <c r="DX17" s="487"/>
      <c r="DY17" s="487"/>
      <c r="DZ17" s="487"/>
      <c r="EA17" s="487"/>
      <c r="EB17" s="487"/>
      <c r="EC17" s="487"/>
      <c r="ED17" s="487"/>
      <c r="EE17" s="487"/>
      <c r="EF17" s="487"/>
      <c r="EG17" s="487"/>
      <c r="EH17" s="487"/>
      <c r="EI17" s="487"/>
      <c r="EJ17" s="487"/>
      <c r="EK17" s="487"/>
      <c r="EL17" s="487"/>
      <c r="EM17" s="487"/>
      <c r="EN17" s="487"/>
      <c r="EO17" s="487"/>
      <c r="EP17" s="487"/>
      <c r="EQ17" s="487"/>
      <c r="ER17" s="487"/>
      <c r="ES17" s="487"/>
      <c r="ET17" s="487"/>
      <c r="EU17" s="487"/>
      <c r="EV17" s="487"/>
      <c r="EW17" s="487"/>
      <c r="EX17" s="487"/>
    </row>
    <row r="18" customFormat="false" ht="15.75" hidden="false" customHeight="false" outlineLevel="0" collapsed="false">
      <c r="B18" s="488" t="s">
        <v>366</v>
      </c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8"/>
      <c r="BA18" s="488"/>
      <c r="BB18" s="488"/>
      <c r="BC18" s="488"/>
      <c r="BD18" s="488"/>
      <c r="BE18" s="488"/>
      <c r="BF18" s="488"/>
      <c r="BG18" s="488"/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/>
      <c r="BT18" s="488"/>
      <c r="BU18" s="488"/>
      <c r="BV18" s="488"/>
      <c r="BW18" s="488"/>
      <c r="BX18" s="488"/>
      <c r="BY18" s="488"/>
      <c r="BZ18" s="488"/>
      <c r="CA18" s="488"/>
      <c r="CB18" s="488"/>
      <c r="CC18" s="488"/>
      <c r="CD18" s="488"/>
      <c r="CE18" s="488"/>
      <c r="CF18" s="488"/>
      <c r="CG18" s="488"/>
      <c r="CH18" s="488"/>
      <c r="CI18" s="488"/>
      <c r="CJ18" s="488"/>
      <c r="CK18" s="488"/>
      <c r="CL18" s="488"/>
      <c r="CM18" s="488"/>
      <c r="CN18" s="488"/>
      <c r="CO18" s="488"/>
      <c r="CP18" s="488"/>
      <c r="CQ18" s="488"/>
      <c r="CR18" s="488"/>
      <c r="CS18" s="488"/>
      <c r="CT18" s="488"/>
      <c r="CU18" s="488"/>
      <c r="CV18" s="488"/>
      <c r="CW18" s="488"/>
      <c r="CX18" s="488"/>
      <c r="CY18" s="488"/>
      <c r="CZ18" s="488"/>
      <c r="DA18" s="488"/>
      <c r="DB18" s="488"/>
      <c r="DC18" s="488"/>
      <c r="DD18" s="488"/>
      <c r="DE18" s="488"/>
      <c r="DF18" s="488"/>
      <c r="DG18" s="488"/>
      <c r="DH18" s="488"/>
      <c r="DI18" s="488"/>
      <c r="DJ18" s="488"/>
      <c r="DK18" s="488"/>
      <c r="DL18" s="488"/>
      <c r="DM18" s="488"/>
      <c r="DN18" s="488"/>
      <c r="DO18" s="488"/>
      <c r="DP18" s="488"/>
      <c r="DQ18" s="488"/>
      <c r="DR18" s="488"/>
      <c r="DS18" s="488"/>
      <c r="DT18" s="488"/>
      <c r="DU18" s="488"/>
      <c r="DV18" s="488"/>
      <c r="DW18" s="488"/>
      <c r="DX18" s="488"/>
      <c r="DY18" s="488"/>
      <c r="DZ18" s="488"/>
      <c r="EA18" s="488"/>
      <c r="EB18" s="488"/>
      <c r="EC18" s="488"/>
      <c r="ED18" s="488"/>
      <c r="EE18" s="488"/>
      <c r="EF18" s="488"/>
      <c r="EG18" s="488"/>
      <c r="EH18" s="488"/>
      <c r="EI18" s="488"/>
      <c r="EJ18" s="488"/>
      <c r="EK18" s="488"/>
      <c r="EL18" s="488"/>
      <c r="EM18" s="488"/>
      <c r="EN18" s="488"/>
      <c r="EO18" s="488"/>
      <c r="EP18" s="488"/>
      <c r="EQ18" s="488"/>
      <c r="ER18" s="488"/>
      <c r="ES18" s="488"/>
      <c r="ET18" s="488"/>
      <c r="EU18" s="488"/>
      <c r="EV18" s="488"/>
      <c r="EW18" s="488"/>
      <c r="EX18" s="488"/>
    </row>
    <row r="19" customFormat="false" ht="15.75" hidden="false" customHeight="false" outlineLevel="0" collapsed="false"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/>
      <c r="BN19" s="489"/>
      <c r="BO19" s="489"/>
      <c r="BP19" s="489"/>
      <c r="BQ19" s="489"/>
      <c r="BR19" s="489"/>
      <c r="BS19" s="489"/>
      <c r="BT19" s="489"/>
      <c r="BU19" s="489"/>
      <c r="BV19" s="489"/>
      <c r="BW19" s="489"/>
      <c r="BX19" s="489"/>
      <c r="BY19" s="489"/>
      <c r="BZ19" s="489"/>
      <c r="CA19" s="489"/>
      <c r="CB19" s="489"/>
      <c r="CC19" s="489"/>
      <c r="CD19" s="489"/>
      <c r="CE19" s="489"/>
      <c r="CF19" s="489"/>
      <c r="CG19" s="489"/>
      <c r="CH19" s="489"/>
      <c r="CI19" s="489"/>
      <c r="CJ19" s="489"/>
      <c r="CK19" s="489"/>
      <c r="CL19" s="489"/>
      <c r="CM19" s="489"/>
      <c r="CN19" s="489"/>
      <c r="CO19" s="489"/>
      <c r="CP19" s="489"/>
      <c r="CQ19" s="489"/>
      <c r="CR19" s="489"/>
      <c r="CS19" s="489"/>
      <c r="CT19" s="489"/>
      <c r="CU19" s="489"/>
      <c r="CV19" s="489"/>
      <c r="CW19" s="489"/>
      <c r="CX19" s="489"/>
      <c r="CY19" s="489"/>
      <c r="CZ19" s="489"/>
      <c r="DA19" s="489"/>
      <c r="DB19" s="489"/>
      <c r="DC19" s="489"/>
      <c r="DD19" s="489"/>
      <c r="DE19" s="489"/>
      <c r="DF19" s="489"/>
      <c r="DG19" s="489"/>
      <c r="DH19" s="489"/>
      <c r="DI19" s="489"/>
      <c r="DJ19" s="489"/>
      <c r="DK19" s="489"/>
      <c r="DL19" s="489"/>
      <c r="DM19" s="489"/>
      <c r="DN19" s="489"/>
      <c r="DO19" s="489"/>
      <c r="DP19" s="489"/>
      <c r="DQ19" s="489"/>
      <c r="DR19" s="489"/>
      <c r="DS19" s="489"/>
      <c r="DT19" s="489"/>
      <c r="DU19" s="489"/>
      <c r="DV19" s="489"/>
      <c r="DW19" s="489"/>
      <c r="DX19" s="489"/>
      <c r="DY19" s="489"/>
      <c r="DZ19" s="489"/>
      <c r="EA19" s="489"/>
      <c r="EB19" s="489"/>
      <c r="EC19" s="489"/>
      <c r="ED19" s="489"/>
      <c r="EE19" s="489"/>
      <c r="EF19" s="489"/>
      <c r="EG19" s="489"/>
      <c r="EH19" s="489"/>
      <c r="EI19" s="489"/>
      <c r="EJ19" s="489"/>
      <c r="EK19" s="489"/>
      <c r="EL19" s="489"/>
      <c r="EM19" s="489"/>
      <c r="EN19" s="489"/>
      <c r="EO19" s="489"/>
      <c r="EP19" s="489"/>
      <c r="EQ19" s="489"/>
      <c r="ER19" s="489"/>
      <c r="ES19" s="489"/>
      <c r="ET19" s="489"/>
      <c r="EU19" s="489"/>
      <c r="EV19" s="489"/>
      <c r="EW19" s="489"/>
      <c r="EX19" s="489"/>
    </row>
    <row r="20" customFormat="false" ht="13.5" hidden="false" customHeight="false" outlineLevel="0" collapsed="false"/>
    <row r="21" s="468" customFormat="true" ht="20.1" hidden="false" customHeight="true" outlineLevel="0" collapsed="false">
      <c r="A21" s="461"/>
      <c r="B21" s="490" t="str">
        <f aca="false">"Dny vedlejších prázdnin "&amp;přidělení!AC1</f>
        <v>Dny vedlejších prázdnin 2013/14</v>
      </c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1"/>
      <c r="BI21" s="491"/>
      <c r="BJ21" s="491"/>
      <c r="BK21" s="491"/>
      <c r="BL21" s="491"/>
      <c r="BM21" s="491"/>
      <c r="BN21" s="491"/>
      <c r="BO21" s="491"/>
      <c r="BP21" s="491"/>
      <c r="BQ21" s="491"/>
      <c r="BR21" s="492" t="s">
        <v>367</v>
      </c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492"/>
      <c r="CJ21" s="492"/>
      <c r="CK21" s="492"/>
      <c r="CL21" s="492"/>
      <c r="CM21" s="492"/>
      <c r="CN21" s="492"/>
      <c r="CO21" s="492"/>
      <c r="CP21" s="492"/>
      <c r="CQ21" s="492"/>
      <c r="CR21" s="492"/>
      <c r="CS21" s="492"/>
      <c r="CT21" s="492"/>
      <c r="CU21" s="492"/>
      <c r="CV21" s="492"/>
      <c r="CW21" s="492"/>
      <c r="CX21" s="492"/>
      <c r="CY21" s="492"/>
      <c r="CZ21" s="492"/>
      <c r="DA21" s="492"/>
      <c r="DB21" s="492"/>
      <c r="DC21" s="492"/>
      <c r="DD21" s="492"/>
      <c r="DE21" s="492"/>
      <c r="DF21" s="492"/>
      <c r="DG21" s="492"/>
      <c r="DH21" s="492"/>
      <c r="DI21" s="492"/>
      <c r="DJ21" s="492"/>
      <c r="DK21" s="492"/>
      <c r="DL21" s="492"/>
      <c r="DM21" s="492"/>
      <c r="DN21" s="492"/>
      <c r="DO21" s="492"/>
      <c r="DP21" s="492"/>
      <c r="DQ21" s="491"/>
      <c r="DR21" s="491"/>
      <c r="DS21" s="491"/>
      <c r="DT21" s="491"/>
      <c r="DU21" s="491"/>
      <c r="DV21" s="491"/>
      <c r="DW21" s="491"/>
      <c r="DX21" s="491"/>
      <c r="DY21" s="491"/>
      <c r="DZ21" s="491"/>
      <c r="EA21" s="491"/>
      <c r="EB21" s="491"/>
      <c r="EC21" s="491"/>
      <c r="ED21" s="491"/>
      <c r="EE21" s="491"/>
      <c r="EF21" s="491"/>
      <c r="EG21" s="491"/>
      <c r="EH21" s="491"/>
      <c r="EI21" s="491"/>
      <c r="EJ21" s="491"/>
      <c r="EK21" s="461"/>
      <c r="EL21" s="461"/>
      <c r="EM21" s="491"/>
      <c r="EN21" s="491"/>
      <c r="EO21" s="491"/>
      <c r="EP21" s="491"/>
      <c r="EQ21" s="491"/>
      <c r="ER21" s="491"/>
      <c r="ES21" s="491"/>
      <c r="ET21" s="491"/>
      <c r="EU21" s="491"/>
      <c r="EV21" s="491"/>
      <c r="EW21" s="461"/>
      <c r="EX21" s="461"/>
    </row>
    <row r="22" s="498" customFormat="true" ht="20.1" hidden="false" customHeight="true" outlineLevel="0" collapsed="false">
      <c r="A22" s="493"/>
      <c r="B22" s="494" t="s">
        <v>368</v>
      </c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5" t="s">
        <v>369</v>
      </c>
      <c r="AG22" s="495"/>
      <c r="AH22" s="495"/>
      <c r="AI22" s="495"/>
      <c r="AJ22" s="495"/>
      <c r="AK22" s="495"/>
      <c r="AL22" s="495"/>
      <c r="AM22" s="495"/>
      <c r="AN22" s="495"/>
      <c r="AO22" s="495"/>
      <c r="AP22" s="495"/>
      <c r="AQ22" s="495"/>
      <c r="AR22" s="495"/>
      <c r="AS22" s="495"/>
      <c r="AT22" s="495"/>
      <c r="AU22" s="495"/>
      <c r="AV22" s="495"/>
      <c r="AW22" s="495"/>
      <c r="AX22" s="495"/>
      <c r="AY22" s="495"/>
      <c r="AZ22" s="495"/>
      <c r="BA22" s="495"/>
      <c r="BB22" s="495"/>
      <c r="BC22" s="495"/>
      <c r="BD22" s="495"/>
      <c r="BE22" s="495"/>
      <c r="BF22" s="495"/>
      <c r="BG22" s="495"/>
      <c r="BH22" s="493"/>
      <c r="BI22" s="493"/>
      <c r="BJ22" s="493"/>
      <c r="BK22" s="493"/>
      <c r="BL22" s="493"/>
      <c r="BM22" s="493"/>
      <c r="BN22" s="493"/>
      <c r="BO22" s="493"/>
      <c r="BP22" s="493"/>
      <c r="BQ22" s="493"/>
      <c r="BR22" s="496" t="s">
        <v>370</v>
      </c>
      <c r="BS22" s="496"/>
      <c r="BT22" s="496"/>
      <c r="BU22" s="496"/>
      <c r="BV22" s="496"/>
      <c r="BW22" s="496"/>
      <c r="BX22" s="496"/>
      <c r="BY22" s="496"/>
      <c r="BZ22" s="496"/>
      <c r="CA22" s="497" t="s">
        <v>371</v>
      </c>
      <c r="CB22" s="497"/>
      <c r="CC22" s="497"/>
      <c r="CD22" s="497"/>
      <c r="CE22" s="497"/>
      <c r="CF22" s="497"/>
      <c r="CG22" s="497"/>
      <c r="CH22" s="497"/>
      <c r="CI22" s="497"/>
      <c r="CJ22" s="497"/>
      <c r="CK22" s="497"/>
      <c r="CL22" s="497"/>
      <c r="CM22" s="497"/>
      <c r="CN22" s="497"/>
      <c r="CO22" s="497"/>
      <c r="CP22" s="497"/>
      <c r="CQ22" s="497"/>
      <c r="CR22" s="497"/>
      <c r="CS22" s="497"/>
      <c r="CT22" s="497"/>
      <c r="CU22" s="497"/>
      <c r="CV22" s="497"/>
      <c r="CW22" s="497"/>
      <c r="CX22" s="497"/>
      <c r="CY22" s="497"/>
      <c r="CZ22" s="497"/>
      <c r="DA22" s="497"/>
      <c r="DB22" s="497"/>
      <c r="DC22" s="497"/>
      <c r="DD22" s="497"/>
      <c r="DE22" s="497"/>
      <c r="DF22" s="497"/>
      <c r="DG22" s="497"/>
      <c r="DH22" s="497"/>
      <c r="DI22" s="497"/>
      <c r="DJ22" s="497"/>
      <c r="DK22" s="497"/>
      <c r="DL22" s="497"/>
      <c r="DM22" s="497"/>
      <c r="DN22" s="497"/>
      <c r="DO22" s="497"/>
      <c r="DP22" s="497"/>
      <c r="DQ22" s="497"/>
      <c r="DR22" s="497"/>
      <c r="DS22" s="497"/>
      <c r="DT22" s="497"/>
      <c r="DU22" s="497"/>
      <c r="DV22" s="497"/>
      <c r="DW22" s="497"/>
      <c r="DX22" s="497"/>
      <c r="DY22" s="497"/>
      <c r="DZ22" s="497"/>
      <c r="EA22" s="497"/>
      <c r="EB22" s="497"/>
      <c r="EC22" s="497"/>
      <c r="ED22" s="497"/>
      <c r="EE22" s="497"/>
      <c r="EF22" s="497"/>
      <c r="EG22" s="497"/>
      <c r="EH22" s="497"/>
      <c r="EI22" s="497"/>
      <c r="EJ22" s="497"/>
      <c r="EK22" s="497"/>
      <c r="EL22" s="497"/>
      <c r="EM22" s="497"/>
      <c r="EN22" s="497"/>
      <c r="EO22" s="497"/>
      <c r="EP22" s="497"/>
      <c r="EQ22" s="497"/>
      <c r="ER22" s="497"/>
      <c r="ES22" s="497"/>
      <c r="ET22" s="497"/>
      <c r="EU22" s="497"/>
      <c r="EV22" s="497"/>
      <c r="EW22" s="497"/>
      <c r="EX22" s="497"/>
    </row>
    <row r="23" s="468" customFormat="true" ht="20.1" hidden="false" customHeight="true" outlineLevel="0" collapsed="false">
      <c r="A23" s="461"/>
      <c r="B23" s="499" t="s">
        <v>372</v>
      </c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500" t="s">
        <v>373</v>
      </c>
      <c r="Z23" s="500"/>
      <c r="AA23" s="500"/>
      <c r="AB23" s="500"/>
      <c r="AC23" s="500"/>
      <c r="AD23" s="500"/>
      <c r="AE23" s="500"/>
      <c r="AF23" s="501" t="s">
        <v>374</v>
      </c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2" t="s">
        <v>375</v>
      </c>
      <c r="BB23" s="502"/>
      <c r="BC23" s="502"/>
      <c r="BD23" s="502"/>
      <c r="BE23" s="502"/>
      <c r="BF23" s="502"/>
      <c r="BG23" s="502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96" t="s">
        <v>376</v>
      </c>
      <c r="BS23" s="496"/>
      <c r="BT23" s="496"/>
      <c r="BU23" s="496"/>
      <c r="BV23" s="496"/>
      <c r="BW23" s="496"/>
      <c r="BX23" s="496"/>
      <c r="BY23" s="496"/>
      <c r="BZ23" s="496"/>
      <c r="CA23" s="497" t="s">
        <v>377</v>
      </c>
      <c r="CB23" s="497"/>
      <c r="CC23" s="497"/>
      <c r="CD23" s="497"/>
      <c r="CE23" s="497"/>
      <c r="CF23" s="497"/>
      <c r="CG23" s="497"/>
      <c r="CH23" s="497"/>
      <c r="CI23" s="497"/>
      <c r="CJ23" s="497"/>
      <c r="CK23" s="497"/>
      <c r="CL23" s="497"/>
      <c r="CM23" s="497"/>
      <c r="CN23" s="497"/>
      <c r="CO23" s="497"/>
      <c r="CP23" s="497"/>
      <c r="CQ23" s="497"/>
      <c r="CR23" s="497"/>
      <c r="CS23" s="497"/>
      <c r="CT23" s="497"/>
      <c r="CU23" s="497"/>
      <c r="CV23" s="497"/>
      <c r="CW23" s="497"/>
      <c r="CX23" s="497"/>
      <c r="CY23" s="497"/>
      <c r="CZ23" s="497"/>
      <c r="DA23" s="497"/>
      <c r="DB23" s="497"/>
      <c r="DC23" s="497"/>
      <c r="DD23" s="497"/>
      <c r="DE23" s="497"/>
      <c r="DF23" s="497"/>
      <c r="DG23" s="497"/>
      <c r="DH23" s="497"/>
      <c r="DI23" s="497"/>
      <c r="DJ23" s="497"/>
      <c r="DK23" s="497"/>
      <c r="DL23" s="497"/>
      <c r="DM23" s="497"/>
      <c r="DN23" s="497"/>
      <c r="DO23" s="497"/>
      <c r="DP23" s="497"/>
      <c r="DQ23" s="497"/>
      <c r="DR23" s="497"/>
      <c r="DS23" s="497"/>
      <c r="DT23" s="497"/>
      <c r="DU23" s="497"/>
      <c r="DV23" s="497"/>
      <c r="DW23" s="497"/>
      <c r="DX23" s="497"/>
      <c r="DY23" s="497"/>
      <c r="DZ23" s="497"/>
      <c r="EA23" s="497"/>
      <c r="EB23" s="497"/>
      <c r="EC23" s="497"/>
      <c r="ED23" s="497"/>
      <c r="EE23" s="497"/>
      <c r="EF23" s="497"/>
      <c r="EG23" s="497"/>
      <c r="EH23" s="497"/>
      <c r="EI23" s="497"/>
      <c r="EJ23" s="497"/>
      <c r="EK23" s="497"/>
      <c r="EL23" s="497"/>
      <c r="EM23" s="497"/>
      <c r="EN23" s="497"/>
      <c r="EO23" s="497"/>
      <c r="EP23" s="497"/>
      <c r="EQ23" s="497"/>
      <c r="ER23" s="497"/>
      <c r="ES23" s="497"/>
      <c r="ET23" s="497"/>
      <c r="EU23" s="497"/>
      <c r="EV23" s="497"/>
      <c r="EW23" s="497"/>
      <c r="EX23" s="497"/>
    </row>
    <row r="24" s="468" customFormat="true" ht="20.1" hidden="false" customHeight="true" outlineLevel="0" collapsed="false">
      <c r="A24" s="461"/>
      <c r="B24" s="499" t="s">
        <v>378</v>
      </c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503" t="s">
        <v>379</v>
      </c>
      <c r="Z24" s="503"/>
      <c r="AA24" s="503"/>
      <c r="AB24" s="503"/>
      <c r="AC24" s="503"/>
      <c r="AD24" s="503"/>
      <c r="AE24" s="503"/>
      <c r="AF24" s="504" t="s">
        <v>380</v>
      </c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504"/>
      <c r="AV24" s="504"/>
      <c r="AW24" s="504"/>
      <c r="AX24" s="504"/>
      <c r="AY24" s="504"/>
      <c r="AZ24" s="504"/>
      <c r="BA24" s="505" t="s">
        <v>381</v>
      </c>
      <c r="BB24" s="505"/>
      <c r="BC24" s="505"/>
      <c r="BD24" s="505"/>
      <c r="BE24" s="505"/>
      <c r="BF24" s="505"/>
      <c r="BG24" s="505"/>
      <c r="BH24" s="461"/>
      <c r="BI24" s="461"/>
      <c r="BJ24" s="461"/>
      <c r="BK24" s="461"/>
      <c r="BL24" s="461"/>
      <c r="BM24" s="461"/>
      <c r="BN24" s="461"/>
      <c r="BO24" s="461"/>
      <c r="BP24" s="461"/>
      <c r="BQ24" s="461"/>
      <c r="BR24" s="496" t="s">
        <v>382</v>
      </c>
      <c r="BS24" s="496"/>
      <c r="BT24" s="496"/>
      <c r="BU24" s="496"/>
      <c r="BV24" s="496"/>
      <c r="BW24" s="496"/>
      <c r="BX24" s="496"/>
      <c r="BY24" s="496"/>
      <c r="BZ24" s="496"/>
      <c r="CA24" s="497" t="s">
        <v>383</v>
      </c>
      <c r="CB24" s="497"/>
      <c r="CC24" s="497"/>
      <c r="CD24" s="497"/>
      <c r="CE24" s="497"/>
      <c r="CF24" s="497"/>
      <c r="CG24" s="497"/>
      <c r="CH24" s="497"/>
      <c r="CI24" s="497"/>
      <c r="CJ24" s="497"/>
      <c r="CK24" s="497"/>
      <c r="CL24" s="497"/>
      <c r="CM24" s="497"/>
      <c r="CN24" s="497"/>
      <c r="CO24" s="497"/>
      <c r="CP24" s="497"/>
      <c r="CQ24" s="497"/>
      <c r="CR24" s="497"/>
      <c r="CS24" s="497"/>
      <c r="CT24" s="497"/>
      <c r="CU24" s="497"/>
      <c r="CV24" s="497"/>
      <c r="CW24" s="497"/>
      <c r="CX24" s="497"/>
      <c r="CY24" s="497"/>
      <c r="CZ24" s="497"/>
      <c r="DA24" s="497"/>
      <c r="DB24" s="497"/>
      <c r="DC24" s="497"/>
      <c r="DD24" s="497"/>
      <c r="DE24" s="497"/>
      <c r="DF24" s="497"/>
      <c r="DG24" s="497"/>
      <c r="DH24" s="497"/>
      <c r="DI24" s="497"/>
      <c r="DJ24" s="497"/>
      <c r="DK24" s="497"/>
      <c r="DL24" s="497"/>
      <c r="DM24" s="497"/>
      <c r="DN24" s="497"/>
      <c r="DO24" s="497"/>
      <c r="DP24" s="497"/>
      <c r="DQ24" s="497"/>
      <c r="DR24" s="497"/>
      <c r="DS24" s="497"/>
      <c r="DT24" s="497"/>
      <c r="DU24" s="497"/>
      <c r="DV24" s="497"/>
      <c r="DW24" s="497"/>
      <c r="DX24" s="497"/>
      <c r="DY24" s="497"/>
      <c r="DZ24" s="497"/>
      <c r="EA24" s="497"/>
      <c r="EB24" s="497"/>
      <c r="EC24" s="497"/>
      <c r="ED24" s="497"/>
      <c r="EE24" s="497"/>
      <c r="EF24" s="497"/>
      <c r="EG24" s="497"/>
      <c r="EH24" s="497"/>
      <c r="EI24" s="497"/>
      <c r="EJ24" s="497"/>
      <c r="EK24" s="497"/>
      <c r="EL24" s="497"/>
      <c r="EM24" s="497"/>
      <c r="EN24" s="497"/>
      <c r="EO24" s="497"/>
      <c r="EP24" s="497"/>
      <c r="EQ24" s="497"/>
      <c r="ER24" s="497"/>
      <c r="ES24" s="497"/>
      <c r="ET24" s="497"/>
      <c r="EU24" s="497"/>
      <c r="EV24" s="497"/>
      <c r="EW24" s="497"/>
      <c r="EX24" s="497"/>
    </row>
    <row r="25" s="468" customFormat="true" ht="20.1" hidden="false" customHeight="true" outlineLevel="0" collapsed="false">
      <c r="A25" s="461"/>
      <c r="B25" s="504" t="s">
        <v>384</v>
      </c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4"/>
      <c r="U25" s="504"/>
      <c r="V25" s="504"/>
      <c r="W25" s="504"/>
      <c r="X25" s="504"/>
      <c r="Y25" s="503" t="s">
        <v>385</v>
      </c>
      <c r="Z25" s="503"/>
      <c r="AA25" s="503"/>
      <c r="AB25" s="503"/>
      <c r="AC25" s="503"/>
      <c r="AD25" s="503"/>
      <c r="AE25" s="503"/>
      <c r="AF25" s="504" t="s">
        <v>386</v>
      </c>
      <c r="AG25" s="504"/>
      <c r="AH25" s="504"/>
      <c r="AI25" s="504"/>
      <c r="AJ25" s="504"/>
      <c r="AK25" s="504"/>
      <c r="AL25" s="504"/>
      <c r="AM25" s="504"/>
      <c r="AN25" s="504"/>
      <c r="AO25" s="504"/>
      <c r="AP25" s="504"/>
      <c r="AQ25" s="504"/>
      <c r="AR25" s="504"/>
      <c r="AS25" s="504"/>
      <c r="AT25" s="504"/>
      <c r="AU25" s="504"/>
      <c r="AV25" s="504"/>
      <c r="AW25" s="504"/>
      <c r="AX25" s="504"/>
      <c r="AY25" s="504"/>
      <c r="AZ25" s="504"/>
      <c r="BA25" s="505" t="s">
        <v>387</v>
      </c>
      <c r="BB25" s="505"/>
      <c r="BC25" s="505"/>
      <c r="BD25" s="505"/>
      <c r="BE25" s="505"/>
      <c r="BF25" s="505"/>
      <c r="BG25" s="505"/>
      <c r="BH25" s="461"/>
      <c r="BI25" s="461"/>
      <c r="BJ25" s="461"/>
      <c r="BK25" s="461"/>
      <c r="BL25" s="461"/>
      <c r="BM25" s="461"/>
      <c r="BN25" s="461"/>
      <c r="BO25" s="461"/>
      <c r="BP25" s="461"/>
      <c r="BQ25" s="461"/>
      <c r="BR25" s="492" t="s">
        <v>388</v>
      </c>
      <c r="BS25" s="492"/>
      <c r="BT25" s="492"/>
      <c r="BU25" s="492"/>
      <c r="BV25" s="492"/>
      <c r="BW25" s="506" t="s">
        <v>389</v>
      </c>
      <c r="BX25" s="506"/>
      <c r="BY25" s="506"/>
      <c r="BZ25" s="506"/>
      <c r="CA25" s="506"/>
      <c r="CB25" s="506"/>
      <c r="CC25" s="506"/>
      <c r="CD25" s="506"/>
      <c r="CE25" s="506"/>
      <c r="CF25" s="506"/>
      <c r="CG25" s="506"/>
      <c r="CH25" s="506"/>
      <c r="CI25" s="506"/>
      <c r="CJ25" s="506"/>
      <c r="CK25" s="506"/>
      <c r="CL25" s="506"/>
      <c r="CM25" s="506"/>
      <c r="CN25" s="506"/>
      <c r="CO25" s="506"/>
      <c r="CP25" s="506"/>
      <c r="CQ25" s="506"/>
      <c r="CR25" s="506"/>
      <c r="CS25" s="506"/>
      <c r="CT25" s="506"/>
      <c r="CU25" s="506"/>
      <c r="CV25" s="506"/>
      <c r="CW25" s="506"/>
      <c r="CX25" s="506"/>
      <c r="CY25" s="506"/>
      <c r="CZ25" s="506"/>
      <c r="DA25" s="506"/>
      <c r="DB25" s="506"/>
      <c r="DC25" s="506"/>
      <c r="DD25" s="506"/>
      <c r="DE25" s="506"/>
      <c r="DF25" s="506"/>
      <c r="DG25" s="506"/>
      <c r="DH25" s="506"/>
      <c r="DI25" s="506"/>
      <c r="DJ25" s="506"/>
      <c r="DK25" s="506"/>
      <c r="DL25" s="506"/>
      <c r="DM25" s="506"/>
      <c r="DN25" s="506"/>
      <c r="DO25" s="506"/>
      <c r="DP25" s="506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  <c r="EU25" s="461"/>
      <c r="EV25" s="461"/>
      <c r="EW25" s="461"/>
      <c r="EX25" s="461"/>
    </row>
    <row r="26" s="468" customFormat="true" ht="20.1" hidden="false" customHeight="true" outlineLevel="0" collapsed="false">
      <c r="A26" s="461"/>
      <c r="B26" s="504" t="s">
        <v>390</v>
      </c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4"/>
      <c r="U26" s="504"/>
      <c r="V26" s="504"/>
      <c r="W26" s="504"/>
      <c r="X26" s="504"/>
      <c r="Y26" s="503" t="s">
        <v>391</v>
      </c>
      <c r="Z26" s="503"/>
      <c r="AA26" s="503"/>
      <c r="AB26" s="503"/>
      <c r="AC26" s="503"/>
      <c r="AD26" s="503"/>
      <c r="AE26" s="503"/>
      <c r="AF26" s="504" t="s">
        <v>392</v>
      </c>
      <c r="AG26" s="504"/>
      <c r="AH26" s="504"/>
      <c r="AI26" s="504"/>
      <c r="AJ26" s="504"/>
      <c r="AK26" s="504"/>
      <c r="AL26" s="504"/>
      <c r="AM26" s="504"/>
      <c r="AN26" s="504"/>
      <c r="AO26" s="504"/>
      <c r="AP26" s="504"/>
      <c r="AQ26" s="504"/>
      <c r="AR26" s="504"/>
      <c r="AS26" s="504"/>
      <c r="AT26" s="504"/>
      <c r="AU26" s="504"/>
      <c r="AV26" s="504"/>
      <c r="AW26" s="504"/>
      <c r="AX26" s="504"/>
      <c r="AY26" s="504"/>
      <c r="AZ26" s="504"/>
      <c r="BA26" s="505" t="s">
        <v>393</v>
      </c>
      <c r="BB26" s="505"/>
      <c r="BC26" s="505"/>
      <c r="BD26" s="505"/>
      <c r="BE26" s="505"/>
      <c r="BF26" s="505"/>
      <c r="BG26" s="505"/>
      <c r="BH26" s="461"/>
      <c r="BI26" s="461"/>
      <c r="BJ26" s="461"/>
      <c r="BK26" s="461"/>
      <c r="BL26" s="461"/>
      <c r="BM26" s="461"/>
      <c r="BN26" s="461"/>
      <c r="BO26" s="461"/>
      <c r="BP26" s="461"/>
      <c r="BQ26" s="461"/>
      <c r="BR26" s="492" t="s">
        <v>394</v>
      </c>
      <c r="BS26" s="492"/>
      <c r="BT26" s="492"/>
      <c r="BU26" s="492"/>
      <c r="BV26" s="492"/>
      <c r="BW26" s="506" t="s">
        <v>395</v>
      </c>
      <c r="BX26" s="506"/>
      <c r="BY26" s="506"/>
      <c r="BZ26" s="506"/>
      <c r="CA26" s="506"/>
      <c r="CB26" s="506"/>
      <c r="CC26" s="506"/>
      <c r="CD26" s="506"/>
      <c r="CE26" s="506"/>
      <c r="CF26" s="506"/>
      <c r="CG26" s="506"/>
      <c r="CH26" s="506"/>
      <c r="CI26" s="506"/>
      <c r="CJ26" s="506"/>
      <c r="CK26" s="506"/>
      <c r="CL26" s="506"/>
      <c r="CM26" s="506"/>
      <c r="CN26" s="506"/>
      <c r="CO26" s="506"/>
      <c r="CP26" s="506"/>
      <c r="CQ26" s="506"/>
      <c r="CR26" s="506"/>
      <c r="CS26" s="506"/>
      <c r="CT26" s="506"/>
      <c r="CU26" s="506"/>
      <c r="CV26" s="506"/>
      <c r="CW26" s="506"/>
      <c r="CX26" s="506"/>
      <c r="CY26" s="506"/>
      <c r="CZ26" s="506"/>
      <c r="DA26" s="506"/>
      <c r="DB26" s="506"/>
      <c r="DC26" s="506"/>
      <c r="DD26" s="506"/>
      <c r="DE26" s="506"/>
      <c r="DF26" s="506"/>
      <c r="DG26" s="506"/>
      <c r="DH26" s="506"/>
      <c r="DI26" s="506"/>
      <c r="DJ26" s="506"/>
      <c r="DK26" s="506"/>
      <c r="DL26" s="506"/>
      <c r="DM26" s="506"/>
      <c r="DN26" s="506"/>
      <c r="DO26" s="506"/>
      <c r="DP26" s="506"/>
      <c r="DQ26" s="461"/>
      <c r="DR26" s="461"/>
      <c r="DS26" s="461"/>
      <c r="DT26" s="461"/>
      <c r="DU26" s="461"/>
      <c r="DV26" s="461"/>
      <c r="DW26" s="461"/>
      <c r="DX26" s="461"/>
      <c r="DY26" s="461"/>
      <c r="DZ26" s="461"/>
      <c r="EA26" s="461"/>
      <c r="EB26" s="461"/>
      <c r="EC26" s="461"/>
      <c r="ED26" s="461"/>
      <c r="EE26" s="461"/>
      <c r="EF26" s="461"/>
      <c r="EG26" s="461"/>
      <c r="EH26" s="461"/>
      <c r="EI26" s="461"/>
      <c r="EJ26" s="461"/>
      <c r="EK26" s="461"/>
      <c r="EL26" s="461"/>
      <c r="EM26" s="461"/>
      <c r="EN26" s="461"/>
      <c r="EO26" s="461"/>
      <c r="EP26" s="461"/>
      <c r="EQ26" s="461"/>
      <c r="ER26" s="461"/>
      <c r="ES26" s="461"/>
      <c r="ET26" s="461"/>
      <c r="EU26" s="461"/>
      <c r="EV26" s="461"/>
      <c r="EW26" s="461"/>
      <c r="EX26" s="461"/>
    </row>
    <row r="27" s="468" customFormat="true" ht="20.1" hidden="false" customHeight="true" outlineLevel="0" collapsed="false">
      <c r="A27" s="461"/>
      <c r="B27" s="504" t="s">
        <v>396</v>
      </c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4"/>
      <c r="U27" s="504"/>
      <c r="V27" s="504"/>
      <c r="W27" s="504"/>
      <c r="X27" s="504"/>
      <c r="Y27" s="503" t="s">
        <v>397</v>
      </c>
      <c r="Z27" s="503"/>
      <c r="AA27" s="503"/>
      <c r="AB27" s="503"/>
      <c r="AC27" s="503"/>
      <c r="AD27" s="503"/>
      <c r="AE27" s="503"/>
      <c r="AF27" s="504" t="s">
        <v>398</v>
      </c>
      <c r="AG27" s="504"/>
      <c r="AH27" s="504"/>
      <c r="AI27" s="504"/>
      <c r="AJ27" s="504"/>
      <c r="AK27" s="504"/>
      <c r="AL27" s="504"/>
      <c r="AM27" s="504"/>
      <c r="AN27" s="504"/>
      <c r="AO27" s="504"/>
      <c r="AP27" s="504"/>
      <c r="AQ27" s="504"/>
      <c r="AR27" s="504"/>
      <c r="AS27" s="504"/>
      <c r="AT27" s="504"/>
      <c r="AU27" s="504"/>
      <c r="AV27" s="504"/>
      <c r="AW27" s="504"/>
      <c r="AX27" s="504"/>
      <c r="AY27" s="504"/>
      <c r="AZ27" s="504"/>
      <c r="BA27" s="505" t="s">
        <v>399</v>
      </c>
      <c r="BB27" s="505"/>
      <c r="BC27" s="505"/>
      <c r="BD27" s="505"/>
      <c r="BE27" s="505"/>
      <c r="BF27" s="505"/>
      <c r="BG27" s="505"/>
      <c r="BH27" s="461"/>
      <c r="BI27" s="461"/>
      <c r="BJ27" s="461"/>
      <c r="BK27" s="461"/>
      <c r="BL27" s="461"/>
      <c r="BM27" s="461"/>
      <c r="BN27" s="461"/>
      <c r="BO27" s="461"/>
      <c r="BP27" s="461"/>
      <c r="BQ27" s="461"/>
      <c r="BR27" s="492" t="s">
        <v>400</v>
      </c>
      <c r="BS27" s="492"/>
      <c r="BT27" s="492"/>
      <c r="BU27" s="492"/>
      <c r="BV27" s="492"/>
      <c r="BW27" s="506" t="s">
        <v>401</v>
      </c>
      <c r="BX27" s="506"/>
      <c r="BY27" s="506"/>
      <c r="BZ27" s="506"/>
      <c r="CA27" s="506"/>
      <c r="CB27" s="506"/>
      <c r="CC27" s="506"/>
      <c r="CD27" s="506"/>
      <c r="CE27" s="506"/>
      <c r="CF27" s="506"/>
      <c r="CG27" s="506"/>
      <c r="CH27" s="506"/>
      <c r="CI27" s="506"/>
      <c r="CJ27" s="506"/>
      <c r="CK27" s="506"/>
      <c r="CL27" s="506"/>
      <c r="CM27" s="506"/>
      <c r="CN27" s="506"/>
      <c r="CO27" s="506"/>
      <c r="CP27" s="506"/>
      <c r="CQ27" s="506"/>
      <c r="CR27" s="506"/>
      <c r="CS27" s="506"/>
      <c r="CT27" s="506"/>
      <c r="CU27" s="506"/>
      <c r="CV27" s="506"/>
      <c r="CW27" s="506"/>
      <c r="CX27" s="506"/>
      <c r="CY27" s="506"/>
      <c r="CZ27" s="506"/>
      <c r="DA27" s="506"/>
      <c r="DB27" s="506"/>
      <c r="DC27" s="506"/>
      <c r="DD27" s="506"/>
      <c r="DE27" s="506"/>
      <c r="DF27" s="506"/>
      <c r="DG27" s="506"/>
      <c r="DH27" s="506"/>
      <c r="DI27" s="506"/>
      <c r="DJ27" s="506"/>
      <c r="DK27" s="506"/>
      <c r="DL27" s="506"/>
      <c r="DM27" s="506"/>
      <c r="DN27" s="506"/>
      <c r="DO27" s="506"/>
      <c r="DP27" s="506"/>
      <c r="DQ27" s="461"/>
      <c r="DR27" s="461"/>
      <c r="DS27" s="461"/>
      <c r="DT27" s="461"/>
      <c r="DU27" s="461"/>
      <c r="DV27" s="461"/>
      <c r="DW27" s="461"/>
      <c r="DX27" s="461"/>
      <c r="DY27" s="461"/>
      <c r="DZ27" s="461"/>
      <c r="EA27" s="461"/>
      <c r="EB27" s="461"/>
      <c r="EC27" s="461"/>
      <c r="ED27" s="461"/>
      <c r="EE27" s="461"/>
      <c r="EF27" s="461"/>
      <c r="EG27" s="461"/>
      <c r="EH27" s="461"/>
      <c r="EI27" s="461"/>
      <c r="EJ27" s="461"/>
      <c r="EK27" s="461"/>
      <c r="EL27" s="461"/>
      <c r="EM27" s="461"/>
      <c r="EN27" s="461"/>
      <c r="EO27" s="461"/>
      <c r="EP27" s="461"/>
      <c r="EQ27" s="461"/>
      <c r="ER27" s="461"/>
      <c r="ES27" s="461"/>
      <c r="ET27" s="461"/>
      <c r="EU27" s="461"/>
      <c r="EV27" s="461"/>
      <c r="EW27" s="461"/>
      <c r="EX27" s="461"/>
    </row>
    <row r="28" s="468" customFormat="true" ht="20.1" hidden="false" customHeight="true" outlineLevel="0" collapsed="false">
      <c r="A28" s="461"/>
      <c r="B28" s="504" t="s">
        <v>402</v>
      </c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3" t="s">
        <v>403</v>
      </c>
      <c r="Z28" s="503"/>
      <c r="AA28" s="503"/>
      <c r="AB28" s="503"/>
      <c r="AC28" s="503"/>
      <c r="AD28" s="503"/>
      <c r="AE28" s="503"/>
      <c r="AF28" s="504" t="s">
        <v>404</v>
      </c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5" t="s">
        <v>405</v>
      </c>
      <c r="BB28" s="505"/>
      <c r="BC28" s="505"/>
      <c r="BD28" s="505"/>
      <c r="BE28" s="505"/>
      <c r="BF28" s="505"/>
      <c r="BG28" s="505"/>
      <c r="BH28" s="461"/>
      <c r="BI28" s="461"/>
      <c r="BJ28" s="461"/>
      <c r="BK28" s="461"/>
      <c r="BL28" s="461"/>
      <c r="BM28" s="461"/>
      <c r="BN28" s="461"/>
      <c r="BO28" s="461"/>
      <c r="BP28" s="461"/>
      <c r="BQ28" s="461"/>
      <c r="BR28" s="461"/>
      <c r="BS28" s="461"/>
      <c r="BT28" s="461"/>
      <c r="BU28" s="461"/>
      <c r="BV28" s="461"/>
      <c r="BW28" s="461"/>
      <c r="BX28" s="461"/>
      <c r="BY28" s="461"/>
      <c r="BZ28" s="461"/>
      <c r="CA28" s="461"/>
      <c r="CB28" s="461"/>
      <c r="CC28" s="461"/>
      <c r="CD28" s="461"/>
      <c r="CE28" s="461"/>
      <c r="CF28" s="461"/>
      <c r="CG28" s="461"/>
      <c r="CH28" s="461"/>
      <c r="CI28" s="461"/>
      <c r="CJ28" s="461"/>
      <c r="CK28" s="461"/>
      <c r="CL28" s="461"/>
      <c r="CM28" s="461"/>
      <c r="CN28" s="461"/>
      <c r="CO28" s="461"/>
      <c r="CP28" s="461"/>
      <c r="CQ28" s="461"/>
      <c r="CR28" s="461"/>
      <c r="CS28" s="461"/>
      <c r="CT28" s="461"/>
      <c r="CU28" s="461"/>
      <c r="CV28" s="461"/>
      <c r="CW28" s="461"/>
      <c r="CX28" s="461"/>
      <c r="CY28" s="461"/>
      <c r="CZ28" s="461"/>
      <c r="DA28" s="461"/>
      <c r="DB28" s="461"/>
      <c r="DC28" s="461"/>
      <c r="DD28" s="461"/>
      <c r="DE28" s="461"/>
      <c r="DF28" s="461"/>
      <c r="DG28" s="461"/>
      <c r="DH28" s="461"/>
      <c r="DI28" s="461"/>
      <c r="DJ28" s="461"/>
      <c r="DK28" s="461"/>
      <c r="DL28" s="461"/>
      <c r="DM28" s="461"/>
      <c r="DN28" s="461"/>
      <c r="DO28" s="461"/>
      <c r="DP28" s="461"/>
      <c r="DQ28" s="461"/>
      <c r="DR28" s="461"/>
      <c r="DS28" s="461"/>
      <c r="DT28" s="461"/>
      <c r="DU28" s="461"/>
      <c r="DV28" s="461"/>
      <c r="DW28" s="461"/>
      <c r="DX28" s="461"/>
      <c r="DY28" s="461"/>
      <c r="DZ28" s="461"/>
      <c r="EA28" s="461"/>
      <c r="EB28" s="461"/>
      <c r="EC28" s="461"/>
      <c r="ED28" s="461"/>
      <c r="EE28" s="461"/>
      <c r="EF28" s="461"/>
      <c r="EG28" s="461"/>
      <c r="EH28" s="461"/>
      <c r="EI28" s="461"/>
      <c r="EJ28" s="461"/>
      <c r="EK28" s="461"/>
      <c r="EL28" s="461"/>
      <c r="EM28" s="461"/>
      <c r="EN28" s="461"/>
      <c r="EO28" s="461"/>
      <c r="EP28" s="461"/>
      <c r="EQ28" s="461"/>
      <c r="ER28" s="461"/>
      <c r="ES28" s="461"/>
      <c r="ET28" s="461"/>
      <c r="EU28" s="461"/>
      <c r="EV28" s="461"/>
      <c r="EW28" s="461"/>
      <c r="EX28" s="461"/>
    </row>
    <row r="29" s="468" customFormat="true" ht="20.1" hidden="false" customHeight="true" outlineLevel="0" collapsed="false">
      <c r="A29" s="461"/>
      <c r="B29" s="504" t="s">
        <v>406</v>
      </c>
      <c r="C29" s="504"/>
      <c r="D29" s="504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4"/>
      <c r="U29" s="504"/>
      <c r="V29" s="504"/>
      <c r="W29" s="504"/>
      <c r="X29" s="504"/>
      <c r="Y29" s="503" t="s">
        <v>407</v>
      </c>
      <c r="Z29" s="503"/>
      <c r="AA29" s="503"/>
      <c r="AB29" s="503"/>
      <c r="AC29" s="503"/>
      <c r="AD29" s="503"/>
      <c r="AE29" s="503"/>
      <c r="AF29" s="504" t="s">
        <v>408</v>
      </c>
      <c r="AG29" s="504"/>
      <c r="AH29" s="504"/>
      <c r="AI29" s="504"/>
      <c r="AJ29" s="504"/>
      <c r="AK29" s="504"/>
      <c r="AL29" s="504"/>
      <c r="AM29" s="504"/>
      <c r="AN29" s="504"/>
      <c r="AO29" s="504"/>
      <c r="AP29" s="504"/>
      <c r="AQ29" s="504"/>
      <c r="AR29" s="504"/>
      <c r="AS29" s="504"/>
      <c r="AT29" s="504"/>
      <c r="AU29" s="504"/>
      <c r="AV29" s="504"/>
      <c r="AW29" s="504"/>
      <c r="AX29" s="504"/>
      <c r="AY29" s="504"/>
      <c r="AZ29" s="504"/>
      <c r="BA29" s="505" t="s">
        <v>409</v>
      </c>
      <c r="BB29" s="505"/>
      <c r="BC29" s="505"/>
      <c r="BD29" s="505"/>
      <c r="BE29" s="505"/>
      <c r="BF29" s="505"/>
      <c r="BG29" s="505"/>
      <c r="BH29" s="461"/>
      <c r="BI29" s="461"/>
      <c r="BJ29" s="461"/>
      <c r="BK29" s="461"/>
      <c r="BL29" s="461"/>
      <c r="BM29" s="461"/>
      <c r="BN29" s="461"/>
      <c r="BO29" s="461"/>
      <c r="BP29" s="461"/>
      <c r="BQ29" s="461"/>
      <c r="BR29" s="461"/>
      <c r="BS29" s="461"/>
      <c r="BT29" s="461"/>
      <c r="BU29" s="461"/>
      <c r="BV29" s="461"/>
      <c r="BW29" s="461"/>
      <c r="BX29" s="461"/>
      <c r="BY29" s="461"/>
      <c r="BZ29" s="461"/>
      <c r="CA29" s="461"/>
      <c r="CB29" s="461"/>
      <c r="CC29" s="461"/>
      <c r="CD29" s="461"/>
      <c r="CE29" s="461"/>
      <c r="CF29" s="461"/>
      <c r="CG29" s="461"/>
      <c r="CH29" s="461"/>
      <c r="CI29" s="461"/>
      <c r="CJ29" s="461"/>
      <c r="CK29" s="461"/>
      <c r="CL29" s="461"/>
      <c r="CM29" s="461"/>
      <c r="CN29" s="461"/>
      <c r="CO29" s="461"/>
      <c r="CP29" s="461"/>
      <c r="CQ29" s="461"/>
      <c r="CR29" s="461"/>
      <c r="CS29" s="461"/>
      <c r="CT29" s="461"/>
      <c r="CU29" s="461"/>
      <c r="CV29" s="461"/>
      <c r="CW29" s="461"/>
      <c r="CX29" s="461"/>
      <c r="CY29" s="461"/>
      <c r="CZ29" s="461"/>
      <c r="DA29" s="461"/>
      <c r="DB29" s="461"/>
      <c r="DC29" s="461"/>
      <c r="DD29" s="461"/>
      <c r="DE29" s="461"/>
      <c r="DF29" s="461"/>
      <c r="DG29" s="461"/>
      <c r="DH29" s="461"/>
      <c r="DI29" s="461"/>
      <c r="DJ29" s="461"/>
      <c r="DK29" s="461"/>
      <c r="DL29" s="461"/>
      <c r="DM29" s="461"/>
      <c r="DN29" s="461"/>
      <c r="DO29" s="461"/>
      <c r="DP29" s="461"/>
      <c r="DQ29" s="461"/>
      <c r="DR29" s="461"/>
      <c r="DS29" s="461"/>
      <c r="DT29" s="461"/>
      <c r="DU29" s="461"/>
      <c r="DV29" s="461"/>
      <c r="DW29" s="461"/>
      <c r="DX29" s="461"/>
      <c r="DY29" s="461"/>
      <c r="DZ29" s="461"/>
      <c r="EA29" s="461"/>
      <c r="EB29" s="461"/>
      <c r="EC29" s="461"/>
      <c r="ED29" s="461"/>
      <c r="EE29" s="461"/>
      <c r="EF29" s="461"/>
      <c r="EG29" s="461"/>
      <c r="EH29" s="461"/>
      <c r="EI29" s="461"/>
      <c r="EJ29" s="461"/>
      <c r="EK29" s="461"/>
      <c r="EL29" s="461"/>
      <c r="EM29" s="461"/>
      <c r="EN29" s="461"/>
      <c r="EO29" s="461"/>
      <c r="EP29" s="461"/>
      <c r="EQ29" s="461"/>
      <c r="ER29" s="461"/>
      <c r="ES29" s="461"/>
      <c r="ET29" s="461"/>
      <c r="EU29" s="461"/>
      <c r="EV29" s="461"/>
      <c r="EW29" s="461"/>
      <c r="EX29" s="461"/>
    </row>
    <row r="30" s="468" customFormat="true" ht="20.1" hidden="false" customHeight="true" outlineLevel="0" collapsed="false">
      <c r="A30" s="461"/>
      <c r="B30" s="504" t="s">
        <v>410</v>
      </c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4"/>
      <c r="U30" s="504"/>
      <c r="V30" s="504"/>
      <c r="W30" s="504"/>
      <c r="X30" s="504"/>
      <c r="Y30" s="503" t="s">
        <v>411</v>
      </c>
      <c r="Z30" s="503"/>
      <c r="AA30" s="503"/>
      <c r="AB30" s="503"/>
      <c r="AC30" s="503"/>
      <c r="AD30" s="503"/>
      <c r="AE30" s="503"/>
      <c r="AF30" s="504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504"/>
      <c r="AV30" s="504"/>
      <c r="AW30" s="504"/>
      <c r="AX30" s="504"/>
      <c r="AY30" s="504"/>
      <c r="AZ30" s="504"/>
      <c r="BA30" s="505"/>
      <c r="BB30" s="505"/>
      <c r="BC30" s="505"/>
      <c r="BD30" s="505"/>
      <c r="BE30" s="505"/>
      <c r="BF30" s="505"/>
      <c r="BG30" s="505"/>
      <c r="BH30" s="461"/>
      <c r="BI30" s="461"/>
      <c r="BJ30" s="461"/>
      <c r="BK30" s="461"/>
      <c r="BL30" s="461"/>
      <c r="BM30" s="461"/>
      <c r="BN30" s="461"/>
      <c r="BO30" s="461"/>
      <c r="BP30" s="461"/>
      <c r="BQ30" s="461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507"/>
      <c r="CI30" s="507"/>
      <c r="CJ30" s="507"/>
      <c r="CK30" s="507"/>
      <c r="CL30" s="507"/>
      <c r="CM30" s="507"/>
      <c r="CN30" s="507"/>
      <c r="CO30" s="507"/>
      <c r="CP30" s="507"/>
      <c r="CQ30" s="507"/>
      <c r="CR30" s="507"/>
      <c r="CS30" s="507"/>
      <c r="CT30" s="507"/>
      <c r="CU30" s="507"/>
      <c r="CV30" s="507"/>
      <c r="CW30" s="507"/>
      <c r="CX30" s="507"/>
      <c r="CY30" s="507"/>
      <c r="CZ30" s="507"/>
      <c r="DA30" s="507"/>
      <c r="DB30" s="507"/>
      <c r="DC30" s="507"/>
      <c r="DD30" s="507"/>
      <c r="DE30" s="507"/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461"/>
      <c r="DR30" s="461"/>
      <c r="DS30" s="461"/>
      <c r="DT30" s="461"/>
      <c r="DU30" s="461"/>
      <c r="DV30" s="461"/>
      <c r="DW30" s="461"/>
      <c r="DX30" s="461"/>
      <c r="DY30" s="461"/>
      <c r="DZ30" s="461"/>
      <c r="EA30" s="461"/>
      <c r="EB30" s="461"/>
      <c r="EC30" s="461"/>
      <c r="ED30" s="461"/>
      <c r="EE30" s="461"/>
      <c r="EF30" s="461"/>
      <c r="EG30" s="461"/>
      <c r="EH30" s="461"/>
      <c r="EI30" s="461"/>
      <c r="EJ30" s="461"/>
      <c r="EK30" s="461"/>
      <c r="EL30" s="461"/>
      <c r="EM30" s="461"/>
      <c r="EN30" s="461"/>
      <c r="EO30" s="461"/>
      <c r="EP30" s="461"/>
      <c r="EQ30" s="461"/>
      <c r="ER30" s="461"/>
      <c r="ES30" s="461"/>
      <c r="ET30" s="461"/>
      <c r="EU30" s="461"/>
      <c r="EV30" s="461"/>
      <c r="EW30" s="461"/>
      <c r="EX30" s="461"/>
    </row>
    <row r="31" s="425" customFormat="true" ht="20.1" hidden="false" customHeight="true" outlineLevel="0" collapsed="false">
      <c r="A31" s="423"/>
      <c r="B31" s="508" t="s">
        <v>412</v>
      </c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9" t="s">
        <v>413</v>
      </c>
      <c r="Z31" s="509"/>
      <c r="AA31" s="509"/>
      <c r="AB31" s="509"/>
      <c r="AC31" s="509"/>
      <c r="AD31" s="509"/>
      <c r="AE31" s="509"/>
      <c r="AF31" s="508"/>
      <c r="AG31" s="508"/>
      <c r="AH31" s="508"/>
      <c r="AI31" s="508"/>
      <c r="AJ31" s="508"/>
      <c r="AK31" s="508"/>
      <c r="AL31" s="508"/>
      <c r="AM31" s="508"/>
      <c r="AN31" s="508"/>
      <c r="AO31" s="508"/>
      <c r="AP31" s="508"/>
      <c r="AQ31" s="508"/>
      <c r="AR31" s="508"/>
      <c r="AS31" s="508"/>
      <c r="AT31" s="508"/>
      <c r="AU31" s="508"/>
      <c r="AV31" s="508"/>
      <c r="AW31" s="508"/>
      <c r="AX31" s="508"/>
      <c r="AY31" s="508"/>
      <c r="AZ31" s="508"/>
      <c r="BA31" s="509"/>
      <c r="BB31" s="509"/>
      <c r="BC31" s="509"/>
      <c r="BD31" s="509"/>
      <c r="BE31" s="509"/>
      <c r="BF31" s="509"/>
      <c r="BG31" s="509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510" t="s">
        <v>414</v>
      </c>
      <c r="BS31" s="510"/>
      <c r="BT31" s="510"/>
      <c r="BU31" s="510"/>
      <c r="BV31" s="510"/>
      <c r="BW31" s="510"/>
      <c r="BX31" s="510"/>
      <c r="BY31" s="510"/>
      <c r="BZ31" s="510"/>
      <c r="CA31" s="510"/>
      <c r="CB31" s="510"/>
      <c r="CC31" s="510"/>
      <c r="CD31" s="510"/>
      <c r="CE31" s="510"/>
      <c r="CF31" s="510"/>
      <c r="CG31" s="510"/>
      <c r="CH31" s="510"/>
      <c r="CI31" s="510"/>
      <c r="CJ31" s="510"/>
      <c r="CK31" s="510"/>
      <c r="CL31" s="510"/>
      <c r="CM31" s="510"/>
      <c r="CN31" s="510"/>
      <c r="CO31" s="510"/>
      <c r="CP31" s="510"/>
      <c r="CQ31" s="510"/>
      <c r="CR31" s="510"/>
      <c r="CS31" s="510"/>
      <c r="CT31" s="510"/>
      <c r="CU31" s="510"/>
      <c r="CV31" s="510"/>
      <c r="CW31" s="510"/>
      <c r="CX31" s="510"/>
      <c r="CY31" s="510"/>
      <c r="CZ31" s="510"/>
      <c r="DA31" s="510"/>
      <c r="DB31" s="510"/>
      <c r="DC31" s="510"/>
      <c r="DD31" s="510"/>
      <c r="DE31" s="510"/>
      <c r="DF31" s="510"/>
      <c r="DG31" s="510"/>
      <c r="DH31" s="510"/>
      <c r="DI31" s="510"/>
      <c r="DJ31" s="510"/>
      <c r="DK31" s="510"/>
      <c r="DL31" s="510"/>
      <c r="DM31" s="510"/>
      <c r="DN31" s="510"/>
      <c r="DO31" s="510"/>
      <c r="DP31" s="510"/>
      <c r="DQ31" s="423"/>
      <c r="DR31" s="423"/>
      <c r="DS31" s="423"/>
      <c r="DT31" s="423"/>
      <c r="DU31" s="423"/>
      <c r="DV31" s="423"/>
      <c r="DW31" s="423"/>
      <c r="DX31" s="423"/>
      <c r="DY31" s="423"/>
      <c r="DZ31" s="423"/>
      <c r="EA31" s="423"/>
      <c r="EB31" s="423"/>
      <c r="EC31" s="423"/>
      <c r="ED31" s="423"/>
      <c r="EE31" s="423"/>
      <c r="EF31" s="423"/>
      <c r="EG31" s="423"/>
      <c r="EH31" s="423"/>
      <c r="EI31" s="423"/>
      <c r="EJ31" s="423"/>
      <c r="EK31" s="423"/>
      <c r="EL31" s="423"/>
      <c r="EM31" s="423"/>
      <c r="EN31" s="423"/>
      <c r="EO31" s="423"/>
      <c r="EP31" s="423"/>
      <c r="EQ31" s="423"/>
      <c r="ER31" s="423"/>
      <c r="ES31" s="423"/>
      <c r="ET31" s="423"/>
      <c r="EU31" s="423"/>
      <c r="EV31" s="423"/>
      <c r="EW31" s="423"/>
      <c r="EX31" s="423"/>
    </row>
    <row r="32" s="425" customFormat="true" ht="15.75" hidden="true" customHeight="false" outlineLevel="0" collapsed="false">
      <c r="A32" s="423"/>
      <c r="B32" s="423" t="str">
        <f aca="false">učitelé!C4</f>
        <v>Mgr. Antoš</v>
      </c>
      <c r="C32" s="423" t="str">
        <f aca="false">učitelé!D4</f>
        <v>Mgr. Burianová</v>
      </c>
      <c r="D32" s="423" t="str">
        <f aca="false">učitelé!E4</f>
        <v>Mgr. Čejková</v>
      </c>
      <c r="E32" s="423" t="str">
        <f aca="false">učitelé!F4</f>
        <v>Mgr. Dobrovolná</v>
      </c>
      <c r="F32" s="423" t="str">
        <f aca="false">učitelé!G4</f>
        <v>Mgr. Flodrová</v>
      </c>
      <c r="G32" s="423" t="str">
        <f aca="false">učitelé!H4</f>
        <v>RNDr. Frídlová</v>
      </c>
      <c r="H32" s="423" t="str">
        <f aca="false">učitelé!I4</f>
        <v>Mgr. Imrichová</v>
      </c>
      <c r="I32" s="423" t="str">
        <f aca="false">učitelé!J4</f>
        <v>Mgr. Jahodová</v>
      </c>
      <c r="J32" s="423" t="str">
        <f aca="false">učitelé!K4</f>
        <v>Mgr. Kaprová</v>
      </c>
      <c r="K32" s="423" t="str">
        <f aca="false">učitelé!L4</f>
        <v>Mgr. Krištof</v>
      </c>
      <c r="L32" s="423" t="str">
        <f aca="false">učitelé!M4</f>
        <v>Mgr. Kubišová</v>
      </c>
      <c r="M32" s="423" t="str">
        <f aca="false">učitelé!N4</f>
        <v>Mgr. Kulyková</v>
      </c>
      <c r="N32" s="423" t="str">
        <f aca="false">učitelé!O4</f>
        <v>Mgr. Kurzová</v>
      </c>
      <c r="O32" s="423" t="str">
        <f aca="false">učitelé!P4</f>
        <v>Mgr. Kvapilová</v>
      </c>
      <c r="P32" s="423" t="str">
        <f aca="false">učitelé!Q4</f>
        <v>PaedDr. Letnická</v>
      </c>
      <c r="Q32" s="423" t="str">
        <f aca="false">učitelé!R4</f>
        <v>Mgr. Maňáková</v>
      </c>
      <c r="R32" s="423" t="str">
        <f aca="false">učitelé!S4</f>
        <v>Mgr. Pavlíková</v>
      </c>
      <c r="S32" s="423" t="str">
        <f aca="false">učitelé!T4</f>
        <v>Ing. Rzeszutková</v>
      </c>
      <c r="T32" s="423" t="str">
        <f aca="false">učitelé!U4</f>
        <v>Mgr. Seménka</v>
      </c>
      <c r="U32" s="423" t="str">
        <f aca="false">učitelé!V4</f>
        <v>Mgr. Šánová</v>
      </c>
      <c r="V32" s="423" t="str">
        <f aca="false">učitelé!W4</f>
        <v>PaedDr. Šebesta</v>
      </c>
      <c r="W32" s="423" t="str">
        <f aca="false">učitelé!X4</f>
        <v>Mgr Šmýdová</v>
      </c>
      <c r="X32" s="423" t="str">
        <f aca="false">učitelé!Y4</f>
        <v>Mgr. Štípská</v>
      </c>
      <c r="Y32" s="423" t="str">
        <f aca="false">učitelé!Z4</f>
        <v>Mgr. Trýsková</v>
      </c>
      <c r="Z32" s="423" t="str">
        <f aca="false">učitelé!AA4</f>
        <v>Mgr. Vágnerová</v>
      </c>
      <c r="AA32" s="423" t="str">
        <f aca="false">učitelé!AB4</f>
        <v>Mgr. Valuchová</v>
      </c>
      <c r="AB32" s="423" t="str">
        <f aca="false">učitelé!AC4</f>
        <v>Mgr. Veselka</v>
      </c>
      <c r="AC32" s="423" t="str">
        <f aca="false">učitelé!AD4</f>
        <v>Mgr. Veverková</v>
      </c>
      <c r="AD32" s="423" t="str">
        <f aca="false">učitelé!AE4</f>
        <v>Mgr. Zemánek</v>
      </c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511" t="n">
        <f aca="false">MATCH(BD4,B32:AZ32,0)</f>
        <v>1</v>
      </c>
      <c r="BB32" s="511"/>
      <c r="BC32" s="511"/>
      <c r="BD32" s="511"/>
      <c r="BE32" s="511"/>
      <c r="BF32" s="511"/>
      <c r="BG32" s="511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  <c r="BW32" s="423"/>
      <c r="BX32" s="423"/>
      <c r="BY32" s="423"/>
      <c r="BZ32" s="423"/>
      <c r="CA32" s="423"/>
      <c r="CB32" s="423"/>
      <c r="CC32" s="423"/>
      <c r="CD32" s="423"/>
      <c r="CE32" s="423"/>
      <c r="CF32" s="423"/>
      <c r="CG32" s="423"/>
      <c r="CH32" s="423"/>
      <c r="CI32" s="423"/>
      <c r="CJ32" s="512"/>
      <c r="CK32" s="512"/>
      <c r="CL32" s="512"/>
      <c r="CM32" s="512"/>
      <c r="CN32" s="512"/>
      <c r="CO32" s="512"/>
      <c r="CP32" s="512"/>
      <c r="CQ32" s="512"/>
      <c r="CR32" s="512"/>
      <c r="CS32" s="512"/>
      <c r="CT32" s="512"/>
      <c r="CU32" s="512"/>
      <c r="CV32" s="512"/>
      <c r="CW32" s="512"/>
      <c r="CX32" s="512"/>
      <c r="CY32" s="512"/>
      <c r="CZ32" s="512"/>
      <c r="DA32" s="512"/>
      <c r="DB32" s="512"/>
      <c r="DC32" s="512"/>
      <c r="DD32" s="512"/>
      <c r="DE32" s="512"/>
      <c r="DF32" s="512"/>
      <c r="DG32" s="512"/>
      <c r="DH32" s="512"/>
      <c r="DI32" s="421"/>
      <c r="DJ32" s="421"/>
      <c r="DK32" s="421"/>
      <c r="DL32" s="421"/>
      <c r="DM32" s="421"/>
      <c r="DN32" s="421"/>
      <c r="DO32" s="421"/>
      <c r="DP32" s="421"/>
      <c r="DQ32" s="423"/>
      <c r="DR32" s="423"/>
      <c r="DS32" s="423"/>
      <c r="DT32" s="423"/>
      <c r="DU32" s="423"/>
      <c r="DV32" s="423"/>
      <c r="DW32" s="423"/>
      <c r="DX32" s="423"/>
      <c r="DY32" s="423"/>
      <c r="DZ32" s="423"/>
      <c r="EA32" s="423"/>
      <c r="EB32" s="423"/>
      <c r="EC32" s="423"/>
      <c r="ED32" s="423"/>
      <c r="EE32" s="423"/>
      <c r="EF32" s="423"/>
      <c r="EG32" s="423"/>
      <c r="EH32" s="423"/>
      <c r="EI32" s="423"/>
      <c r="EJ32" s="423"/>
      <c r="EK32" s="423"/>
      <c r="EL32" s="423"/>
      <c r="EM32" s="423"/>
      <c r="EN32" s="423"/>
      <c r="EO32" s="423"/>
      <c r="EP32" s="423"/>
      <c r="EQ32" s="423"/>
      <c r="ER32" s="423"/>
      <c r="ES32" s="423"/>
      <c r="ET32" s="423"/>
      <c r="EU32" s="423"/>
      <c r="EV32" s="423"/>
      <c r="EW32" s="423"/>
      <c r="EX32" s="423"/>
    </row>
    <row r="33" customFormat="false" ht="15.75" hidden="true" customHeight="false" outlineLevel="0" collapsed="false">
      <c r="B33" s="423" t="n">
        <f aca="false">IF(učitelé!C45=1,39,ROUND(učitelé!C45*40,0)-1)</f>
        <v>39</v>
      </c>
      <c r="C33" s="423" t="n">
        <f aca="false">IF(učitelé!D45=1,39,ROUND(učitelé!D45*40,0)-1)</f>
        <v>39</v>
      </c>
      <c r="D33" s="423" t="n">
        <f aca="false">IF(učitelé!E45=1,39,ROUND(učitelé!E45*40,0)-1)</f>
        <v>39</v>
      </c>
      <c r="E33" s="423" t="n">
        <f aca="false">IF(učitelé!F45=1,39,ROUND(učitelé!F45*40,0)-1)</f>
        <v>21</v>
      </c>
      <c r="F33" s="423" t="n">
        <f aca="false">IF(učitelé!G45=1,39,ROUND(učitelé!G45*40,0)-1)</f>
        <v>39</v>
      </c>
      <c r="G33" s="423" t="n">
        <f aca="false">IF(učitelé!H45=1,39,ROUND(učitelé!H45*40,0)-1)</f>
        <v>39</v>
      </c>
      <c r="H33" s="423" t="n">
        <f aca="false">IF(učitelé!I45=1,39,ROUND(učitelé!I45*40,0)-1)</f>
        <v>21</v>
      </c>
      <c r="I33" s="423" t="n">
        <f aca="false">IF(učitelé!J45=1,39,ROUND(učitelé!J45*40,0)-1)</f>
        <v>39</v>
      </c>
      <c r="J33" s="423" t="n">
        <f aca="false">IF(učitelé!K45=1,39,ROUND(učitelé!K45*40,0)-1)</f>
        <v>39</v>
      </c>
      <c r="K33" s="423" t="n">
        <f aca="false">IF(učitelé!L45=1,39,ROUND(učitelé!L45*40,0)-1)</f>
        <v>39</v>
      </c>
      <c r="L33" s="423" t="n">
        <f aca="false">IF(učitelé!M45=1,39,ROUND(učitelé!M45*40,0)-1)</f>
        <v>39</v>
      </c>
      <c r="M33" s="423" t="n">
        <f aca="false">IF(učitelé!N45=1,39,ROUND(učitelé!N45*40,0)-1)</f>
        <v>39</v>
      </c>
      <c r="N33" s="423" t="n">
        <f aca="false">IF(učitelé!O45=1,39,ROUND(učitelé!O45*40,0)-1)</f>
        <v>39</v>
      </c>
      <c r="O33" s="423" t="n">
        <f aca="false">IF(učitelé!P45=1,39,ROUND(učitelé!P45*40,0)-1)</f>
        <v>39</v>
      </c>
      <c r="P33" s="423" t="n">
        <f aca="false">IF(učitelé!Q45=1,39,ROUND(učitelé!Q45*40,0)-1)</f>
        <v>39</v>
      </c>
      <c r="Q33" s="423" t="n">
        <f aca="false">IF(učitelé!R45=1,39,ROUND(učitelé!R45*40,0)-1)</f>
        <v>39</v>
      </c>
      <c r="R33" s="423" t="n">
        <f aca="false">IF(učitelé!S45=1,39,ROUND(učitelé!S45*40,0)-1)</f>
        <v>39</v>
      </c>
      <c r="S33" s="423" t="n">
        <f aca="false">IF(učitelé!T45=1,39,ROUND(učitelé!T45*40,0)-1)</f>
        <v>39</v>
      </c>
      <c r="T33" s="423" t="n">
        <f aca="false">IF(učitelé!U45=1,39,ROUND(učitelé!U45*40,0)-1)</f>
        <v>39</v>
      </c>
      <c r="U33" s="423" t="n">
        <f aca="false">IF(učitelé!V45=1,39,ROUND(učitelé!V45*40,0)-1)</f>
        <v>39</v>
      </c>
      <c r="V33" s="423" t="n">
        <f aca="false">IF(učitelé!W45=1,39,ROUND(učitelé!W45*40,0)-1)</f>
        <v>39</v>
      </c>
      <c r="W33" s="423" t="n">
        <f aca="false">IF(učitelé!X45=1,39,ROUND(učitelé!X45*40,0)-1)</f>
        <v>39</v>
      </c>
      <c r="X33" s="423" t="n">
        <f aca="false">IF(učitelé!Y45=1,39,ROUND(učitelé!Y45*40,0)-1)</f>
        <v>39</v>
      </c>
      <c r="Y33" s="423" t="n">
        <f aca="false">IF(učitelé!Z45=1,39,ROUND(učitelé!Z45*40,0)-1)</f>
        <v>39</v>
      </c>
      <c r="Z33" s="423" t="n">
        <f aca="false">IF(učitelé!AA45=1,39,ROUND(učitelé!AA45*40,0)-1)</f>
        <v>39</v>
      </c>
      <c r="AA33" s="423" t="n">
        <f aca="false">IF(učitelé!AB45=1,39,ROUND(učitelé!AB45*40,0)-1)</f>
        <v>39</v>
      </c>
      <c r="AB33" s="423" t="n">
        <f aca="false">IF(učitelé!AC45=1,39,ROUND(učitelé!AC45*40,0)-1)</f>
        <v>39</v>
      </c>
      <c r="AC33" s="423" t="n">
        <f aca="false">IF(učitelé!AD45=1,39,ROUND(učitelé!AD45*40,0)-1)</f>
        <v>39</v>
      </c>
      <c r="AD33" s="423" t="n">
        <f aca="false">IF(učitelé!AE45=1,39,ROUND(učitelé!AE45*40,0)-1)</f>
        <v>39</v>
      </c>
      <c r="AE33" s="423" t="n">
        <f aca="false">IF(učitelé!AF45=1,39,ROUND(učitelé!AF45*40,0)-1)</f>
        <v>-1</v>
      </c>
      <c r="AF33" s="513"/>
      <c r="AG33" s="513"/>
      <c r="AH33" s="513"/>
      <c r="AI33" s="513"/>
      <c r="AJ33" s="513"/>
      <c r="AK33" s="513"/>
      <c r="AL33" s="513"/>
      <c r="AM33" s="513"/>
      <c r="AN33" s="513"/>
      <c r="AO33" s="513"/>
      <c r="AP33" s="513"/>
      <c r="AQ33" s="513"/>
      <c r="AR33" s="514"/>
      <c r="AS33" s="514"/>
      <c r="AT33" s="514"/>
      <c r="AU33" s="514"/>
      <c r="AV33" s="514"/>
      <c r="AW33" s="514"/>
      <c r="AX33" s="514"/>
      <c r="AY33" s="514"/>
      <c r="AZ33" s="514"/>
      <c r="BA33" s="514"/>
      <c r="BB33" s="514"/>
      <c r="BC33" s="514"/>
      <c r="BD33" s="514"/>
      <c r="BE33" s="514"/>
      <c r="BF33" s="514"/>
      <c r="BG33" s="514"/>
      <c r="BP33" s="514"/>
      <c r="BQ33" s="514"/>
      <c r="BR33" s="514"/>
      <c r="BS33" s="514"/>
      <c r="BT33" s="514"/>
      <c r="BU33" s="514"/>
      <c r="BV33" s="514"/>
      <c r="BW33" s="514"/>
      <c r="BX33" s="514"/>
      <c r="BY33" s="514"/>
      <c r="BZ33" s="514"/>
      <c r="CA33" s="514"/>
      <c r="CB33" s="514"/>
      <c r="CC33" s="514"/>
      <c r="CD33" s="514"/>
      <c r="CE33" s="514"/>
      <c r="CF33" s="514"/>
      <c r="CG33" s="514"/>
      <c r="CH33" s="514"/>
      <c r="CI33" s="514"/>
      <c r="CJ33" s="514"/>
      <c r="CK33" s="514"/>
      <c r="CL33" s="514"/>
      <c r="CM33" s="514"/>
      <c r="CN33" s="514"/>
      <c r="CO33" s="514"/>
      <c r="CP33" s="514"/>
      <c r="CQ33" s="514"/>
      <c r="CR33" s="514"/>
      <c r="CS33" s="514"/>
      <c r="CT33" s="514"/>
      <c r="CU33" s="514"/>
      <c r="CV33" s="514"/>
      <c r="CW33" s="514"/>
      <c r="CX33" s="514"/>
      <c r="CY33" s="514"/>
      <c r="CZ33" s="514"/>
      <c r="DA33" s="514"/>
      <c r="DB33" s="514"/>
      <c r="DC33" s="514"/>
      <c r="DD33" s="514"/>
      <c r="DE33" s="514"/>
      <c r="DF33" s="514"/>
      <c r="DG33" s="514"/>
      <c r="DH33" s="514"/>
      <c r="DI33" s="514"/>
      <c r="DJ33" s="514"/>
      <c r="DK33" s="514"/>
      <c r="DL33" s="514"/>
      <c r="DM33" s="514"/>
      <c r="DN33" s="514"/>
      <c r="DO33" s="514"/>
      <c r="DP33" s="514"/>
      <c r="DQ33" s="514"/>
      <c r="DR33" s="514"/>
      <c r="DS33" s="514"/>
      <c r="DT33" s="514"/>
      <c r="DU33" s="514"/>
      <c r="DV33" s="514"/>
      <c r="DW33" s="514"/>
      <c r="DX33" s="514"/>
    </row>
    <row r="34" s="425" customFormat="true" ht="15.75" hidden="false" customHeight="false" outlineLevel="0" collapsed="false">
      <c r="A34" s="423"/>
      <c r="B34" s="423"/>
      <c r="C34" s="423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514"/>
      <c r="X34" s="514"/>
      <c r="Y34" s="514"/>
      <c r="Z34" s="514"/>
      <c r="AA34" s="514"/>
      <c r="AB34" s="514"/>
      <c r="AC34" s="514"/>
      <c r="AD34" s="514"/>
      <c r="AE34" s="514"/>
      <c r="AF34" s="514"/>
      <c r="AG34" s="514"/>
      <c r="AH34" s="514"/>
      <c r="AI34" s="514"/>
      <c r="AJ34" s="514"/>
      <c r="AK34" s="514"/>
      <c r="AL34" s="514"/>
      <c r="AM34" s="514"/>
      <c r="AN34" s="514"/>
      <c r="AO34" s="514"/>
      <c r="AP34" s="514"/>
      <c r="AQ34" s="514"/>
      <c r="AR34" s="514"/>
      <c r="AS34" s="514"/>
      <c r="AT34" s="514"/>
      <c r="AU34" s="514"/>
      <c r="AV34" s="514"/>
      <c r="AW34" s="514"/>
      <c r="AX34" s="514"/>
      <c r="AY34" s="514"/>
      <c r="AZ34" s="514"/>
      <c r="BA34" s="514"/>
      <c r="BB34" s="514"/>
      <c r="BC34" s="514"/>
      <c r="BD34" s="514"/>
      <c r="BE34" s="514"/>
      <c r="BF34" s="514"/>
      <c r="BG34" s="514"/>
      <c r="BH34" s="512"/>
      <c r="BI34" s="512"/>
      <c r="BJ34" s="512"/>
      <c r="BK34" s="512"/>
      <c r="BL34" s="512"/>
      <c r="BM34" s="512"/>
      <c r="BN34" s="512"/>
      <c r="BO34" s="512"/>
      <c r="BP34" s="514"/>
      <c r="BQ34" s="514"/>
      <c r="BR34" s="514"/>
      <c r="BS34" s="514"/>
      <c r="BT34" s="514"/>
      <c r="BU34" s="514"/>
      <c r="BV34" s="514"/>
      <c r="BW34" s="514"/>
      <c r="BX34" s="514"/>
      <c r="BY34" s="514"/>
      <c r="BZ34" s="514"/>
      <c r="CA34" s="514"/>
      <c r="CB34" s="514"/>
      <c r="CC34" s="514"/>
      <c r="CD34" s="514"/>
      <c r="CE34" s="514"/>
      <c r="CF34" s="514"/>
      <c r="CG34" s="514"/>
      <c r="CH34" s="514"/>
      <c r="CI34" s="514"/>
      <c r="CJ34" s="514"/>
      <c r="CK34" s="514"/>
      <c r="CL34" s="514"/>
      <c r="CM34" s="514"/>
      <c r="CN34" s="514"/>
      <c r="CO34" s="514"/>
      <c r="CP34" s="514"/>
      <c r="CQ34" s="514"/>
      <c r="CR34" s="514"/>
      <c r="CS34" s="514"/>
      <c r="CT34" s="514"/>
      <c r="CU34" s="514"/>
      <c r="CV34" s="514"/>
      <c r="CW34" s="514"/>
      <c r="CX34" s="514"/>
      <c r="CY34" s="514"/>
      <c r="CZ34" s="514"/>
      <c r="DA34" s="514"/>
      <c r="DB34" s="514"/>
      <c r="DC34" s="514"/>
      <c r="DD34" s="514"/>
      <c r="DE34" s="514"/>
      <c r="DF34" s="514"/>
      <c r="DG34" s="514"/>
      <c r="DH34" s="514"/>
      <c r="DI34" s="514"/>
      <c r="DJ34" s="514"/>
      <c r="DK34" s="514"/>
      <c r="DL34" s="514"/>
      <c r="DM34" s="514"/>
      <c r="DN34" s="514"/>
      <c r="DO34" s="514"/>
      <c r="DP34" s="514"/>
      <c r="DQ34" s="514"/>
      <c r="DR34" s="514"/>
      <c r="DS34" s="514"/>
      <c r="DT34" s="514"/>
      <c r="DU34" s="514"/>
      <c r="DV34" s="514"/>
      <c r="DW34" s="514"/>
      <c r="DX34" s="514"/>
      <c r="DY34" s="512"/>
      <c r="DZ34" s="512"/>
      <c r="EA34" s="512"/>
      <c r="EB34" s="512"/>
      <c r="EC34" s="512"/>
      <c r="ED34" s="512"/>
      <c r="EE34" s="512"/>
      <c r="EF34" s="512"/>
      <c r="EG34" s="512"/>
      <c r="EH34" s="512"/>
      <c r="EI34" s="512"/>
      <c r="EJ34" s="512"/>
      <c r="EK34" s="512"/>
      <c r="EL34" s="512"/>
      <c r="EM34" s="512"/>
      <c r="EN34" s="512"/>
      <c r="EO34" s="512"/>
      <c r="EP34" s="512"/>
      <c r="EQ34" s="512"/>
      <c r="ER34" s="512"/>
      <c r="ES34" s="512"/>
      <c r="ET34" s="512"/>
      <c r="EU34" s="512"/>
      <c r="EV34" s="512"/>
      <c r="EW34" s="512"/>
      <c r="EX34" s="512"/>
    </row>
    <row r="35" s="425" customFormat="true" ht="15.75" hidden="false" customHeight="false" outlineLevel="0" collapsed="false">
      <c r="A35" s="423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514"/>
      <c r="AG35" s="514"/>
      <c r="AH35" s="514"/>
      <c r="AI35" s="514"/>
      <c r="AJ35" s="514"/>
      <c r="AK35" s="514"/>
      <c r="AL35" s="514"/>
      <c r="AM35" s="514"/>
      <c r="AN35" s="514"/>
      <c r="AO35" s="514"/>
      <c r="AP35" s="514"/>
      <c r="AQ35" s="514"/>
      <c r="AR35" s="514"/>
      <c r="AS35" s="514"/>
      <c r="AT35" s="514"/>
      <c r="AU35" s="514"/>
      <c r="AV35" s="514"/>
      <c r="AW35" s="514"/>
      <c r="AX35" s="514"/>
      <c r="AY35" s="514"/>
      <c r="AZ35" s="514"/>
      <c r="BA35" s="514"/>
      <c r="BB35" s="514"/>
      <c r="BC35" s="514"/>
      <c r="BD35" s="514"/>
      <c r="BE35" s="514"/>
      <c r="BF35" s="514"/>
      <c r="BG35" s="514"/>
      <c r="BH35" s="514"/>
      <c r="BI35" s="514"/>
      <c r="BJ35" s="514"/>
      <c r="BK35" s="514"/>
      <c r="BL35" s="514"/>
      <c r="BM35" s="514"/>
      <c r="BN35" s="514"/>
      <c r="BO35" s="514"/>
      <c r="BP35" s="514"/>
      <c r="BQ35" s="514"/>
      <c r="BR35" s="514"/>
      <c r="BS35" s="514"/>
      <c r="BT35" s="514"/>
      <c r="BU35" s="514"/>
      <c r="BV35" s="514"/>
      <c r="BW35" s="514"/>
      <c r="BX35" s="514"/>
      <c r="BY35" s="514"/>
      <c r="BZ35" s="514"/>
      <c r="CA35" s="514"/>
      <c r="CB35" s="514"/>
      <c r="CC35" s="514"/>
      <c r="CD35" s="514"/>
      <c r="CE35" s="514"/>
      <c r="CF35" s="514"/>
      <c r="CG35" s="514"/>
      <c r="CH35" s="514"/>
      <c r="CI35" s="514"/>
      <c r="CJ35" s="514"/>
      <c r="CK35" s="514"/>
      <c r="CL35" s="514"/>
      <c r="CM35" s="514"/>
      <c r="CN35" s="514"/>
      <c r="CO35" s="514"/>
      <c r="CP35" s="514"/>
      <c r="CQ35" s="514"/>
      <c r="CR35" s="514"/>
      <c r="CS35" s="514"/>
      <c r="CT35" s="514"/>
      <c r="CU35" s="514"/>
      <c r="CV35" s="514"/>
      <c r="CW35" s="514"/>
      <c r="CX35" s="514"/>
      <c r="CY35" s="514"/>
      <c r="CZ35" s="514"/>
      <c r="DA35" s="514"/>
      <c r="DB35" s="514"/>
      <c r="DC35" s="514"/>
      <c r="DD35" s="514"/>
      <c r="DE35" s="514"/>
      <c r="DF35" s="514"/>
      <c r="DG35" s="514"/>
      <c r="DH35" s="514"/>
      <c r="DI35" s="514"/>
      <c r="DJ35" s="514"/>
      <c r="DK35" s="514"/>
      <c r="DL35" s="514"/>
      <c r="DM35" s="514"/>
      <c r="DN35" s="514"/>
      <c r="DO35" s="514"/>
      <c r="DP35" s="514"/>
      <c r="DQ35" s="514"/>
      <c r="DR35" s="514"/>
      <c r="DS35" s="514"/>
      <c r="DT35" s="514"/>
      <c r="DU35" s="514"/>
      <c r="DV35" s="514"/>
      <c r="DW35" s="514"/>
      <c r="DX35" s="514"/>
      <c r="DY35" s="514"/>
      <c r="DZ35" s="514"/>
      <c r="EA35" s="514"/>
      <c r="EB35" s="514"/>
      <c r="EC35" s="514"/>
      <c r="ED35" s="514"/>
      <c r="EE35" s="514"/>
      <c r="EF35" s="514"/>
      <c r="EG35" s="514"/>
      <c r="EH35" s="514"/>
      <c r="EI35" s="514"/>
      <c r="EJ35" s="514"/>
      <c r="EK35" s="514"/>
      <c r="EL35" s="514"/>
      <c r="EM35" s="514"/>
      <c r="EN35" s="514"/>
      <c r="EO35" s="514"/>
      <c r="EP35" s="514"/>
      <c r="EQ35" s="514"/>
      <c r="ER35" s="514"/>
      <c r="ES35" s="514"/>
      <c r="ET35" s="514"/>
      <c r="EU35" s="514"/>
      <c r="EV35" s="514"/>
      <c r="EW35" s="514"/>
      <c r="EX35" s="514"/>
    </row>
    <row r="36" s="425" customFormat="true" ht="15.75" hidden="false" customHeight="false" outlineLevel="0" collapsed="false">
      <c r="A36" s="423"/>
      <c r="B36" s="421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514"/>
      <c r="AG36" s="514"/>
      <c r="AH36" s="514"/>
      <c r="AI36" s="514"/>
      <c r="AJ36" s="514"/>
      <c r="AK36" s="514"/>
      <c r="AL36" s="514"/>
      <c r="AM36" s="514"/>
      <c r="AN36" s="514"/>
      <c r="AO36" s="514"/>
      <c r="AP36" s="514"/>
      <c r="AQ36" s="514"/>
      <c r="AR36" s="514"/>
      <c r="AS36" s="514"/>
      <c r="AT36" s="514"/>
      <c r="AU36" s="514"/>
      <c r="AV36" s="514"/>
      <c r="AW36" s="514"/>
      <c r="AX36" s="514"/>
      <c r="AY36" s="514"/>
      <c r="AZ36" s="514"/>
      <c r="BA36" s="514"/>
      <c r="BB36" s="514"/>
      <c r="BC36" s="514"/>
      <c r="BD36" s="514"/>
      <c r="BE36" s="514"/>
      <c r="BF36" s="514"/>
      <c r="BG36" s="514"/>
      <c r="BH36" s="514"/>
      <c r="BI36" s="514"/>
      <c r="BJ36" s="514"/>
      <c r="BK36" s="514"/>
      <c r="BL36" s="514"/>
      <c r="BM36" s="514"/>
      <c r="BN36" s="514"/>
      <c r="BO36" s="514"/>
      <c r="BP36" s="514"/>
      <c r="BQ36" s="514"/>
      <c r="BR36" s="514"/>
      <c r="BS36" s="514"/>
      <c r="BT36" s="514"/>
      <c r="BU36" s="514"/>
      <c r="BV36" s="514"/>
      <c r="BW36" s="514"/>
      <c r="BX36" s="514"/>
      <c r="BY36" s="514"/>
      <c r="BZ36" s="514"/>
      <c r="CA36" s="514"/>
      <c r="CB36" s="514"/>
      <c r="CC36" s="514"/>
      <c r="CD36" s="514"/>
      <c r="CE36" s="514"/>
      <c r="CF36" s="514"/>
      <c r="CG36" s="514"/>
      <c r="CH36" s="514"/>
      <c r="CI36" s="514"/>
      <c r="CJ36" s="514"/>
      <c r="CK36" s="514"/>
      <c r="CL36" s="514"/>
      <c r="CM36" s="514"/>
      <c r="CN36" s="514"/>
      <c r="CO36" s="514"/>
      <c r="CP36" s="514"/>
      <c r="CQ36" s="514"/>
      <c r="CR36" s="514"/>
      <c r="CS36" s="514"/>
      <c r="CT36" s="514"/>
      <c r="CU36" s="514"/>
      <c r="CV36" s="514"/>
      <c r="CW36" s="514"/>
      <c r="CX36" s="514"/>
      <c r="CY36" s="514"/>
      <c r="CZ36" s="514"/>
      <c r="DA36" s="514"/>
      <c r="DB36" s="514"/>
      <c r="DC36" s="514"/>
      <c r="DD36" s="514"/>
      <c r="DE36" s="514"/>
      <c r="DF36" s="514"/>
      <c r="DG36" s="514"/>
      <c r="DH36" s="514"/>
      <c r="DI36" s="514"/>
      <c r="DJ36" s="514"/>
      <c r="DK36" s="514"/>
      <c r="DL36" s="514"/>
      <c r="DM36" s="514"/>
      <c r="DN36" s="514"/>
      <c r="DO36" s="514"/>
      <c r="DP36" s="514"/>
      <c r="DQ36" s="514"/>
      <c r="DR36" s="514"/>
      <c r="DS36" s="514"/>
      <c r="DT36" s="514"/>
      <c r="DU36" s="514"/>
      <c r="DV36" s="514"/>
      <c r="DW36" s="514"/>
      <c r="DX36" s="514"/>
      <c r="DY36" s="514"/>
      <c r="DZ36" s="514"/>
      <c r="EA36" s="514"/>
      <c r="EB36" s="514"/>
      <c r="EC36" s="514"/>
      <c r="ED36" s="514"/>
      <c r="EE36" s="514"/>
      <c r="EF36" s="514"/>
      <c r="EG36" s="514"/>
      <c r="EH36" s="514"/>
      <c r="EI36" s="514"/>
      <c r="EJ36" s="514"/>
      <c r="EK36" s="514"/>
      <c r="EL36" s="514"/>
      <c r="EM36" s="514"/>
      <c r="EN36" s="514"/>
      <c r="EO36" s="514"/>
      <c r="EP36" s="514"/>
      <c r="EQ36" s="514"/>
      <c r="ER36" s="514"/>
      <c r="ES36" s="514"/>
      <c r="ET36" s="514"/>
      <c r="EU36" s="514"/>
      <c r="EV36" s="514"/>
      <c r="EW36" s="514"/>
      <c r="EX36" s="514"/>
    </row>
    <row r="37" s="425" customFormat="true" ht="15.75" hidden="false" customHeight="false" outlineLevel="0" collapsed="false">
      <c r="A37" s="423"/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/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/>
      <c r="BA37" s="421"/>
      <c r="BB37" s="421"/>
      <c r="BC37" s="421"/>
      <c r="BD37" s="421"/>
      <c r="BE37" s="421"/>
      <c r="BF37" s="421"/>
      <c r="BG37" s="421"/>
      <c r="BH37" s="514"/>
      <c r="BI37" s="514"/>
      <c r="BJ37" s="514"/>
      <c r="BK37" s="514"/>
      <c r="BL37" s="514"/>
      <c r="BM37" s="514"/>
      <c r="BN37" s="514"/>
      <c r="BO37" s="514"/>
      <c r="BP37" s="514"/>
      <c r="BQ37" s="514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21"/>
      <c r="CQ37" s="421"/>
      <c r="CR37" s="421"/>
      <c r="CS37" s="421"/>
      <c r="CT37" s="421"/>
      <c r="CU37" s="421"/>
      <c r="CV37" s="421"/>
      <c r="CW37" s="421"/>
      <c r="CX37" s="421"/>
      <c r="CY37" s="421"/>
      <c r="CZ37" s="421"/>
      <c r="DA37" s="421"/>
      <c r="DB37" s="421"/>
      <c r="DC37" s="421"/>
      <c r="DD37" s="421"/>
      <c r="DE37" s="421"/>
      <c r="DF37" s="421"/>
      <c r="DG37" s="421"/>
      <c r="DH37" s="421"/>
      <c r="DI37" s="421"/>
      <c r="DJ37" s="421"/>
      <c r="DK37" s="421"/>
      <c r="DL37" s="421"/>
      <c r="DM37" s="421"/>
      <c r="DN37" s="421"/>
      <c r="DO37" s="421"/>
      <c r="DP37" s="421"/>
      <c r="DQ37" s="514"/>
      <c r="DR37" s="514"/>
      <c r="DS37" s="514"/>
      <c r="DT37" s="514"/>
      <c r="DU37" s="514"/>
      <c r="DV37" s="514"/>
      <c r="DW37" s="514"/>
      <c r="DX37" s="514"/>
      <c r="DY37" s="514"/>
      <c r="DZ37" s="514"/>
      <c r="EA37" s="514"/>
      <c r="EB37" s="514"/>
      <c r="EC37" s="514"/>
      <c r="ED37" s="514"/>
      <c r="EE37" s="514"/>
      <c r="EF37" s="514"/>
      <c r="EG37" s="514"/>
      <c r="EH37" s="514"/>
      <c r="EI37" s="514"/>
      <c r="EJ37" s="514"/>
      <c r="EK37" s="514"/>
      <c r="EL37" s="514"/>
      <c r="EM37" s="514"/>
      <c r="EN37" s="514"/>
      <c r="EO37" s="514"/>
      <c r="EP37" s="514"/>
      <c r="EQ37" s="514"/>
      <c r="ER37" s="514"/>
      <c r="ES37" s="514"/>
      <c r="ET37" s="514"/>
      <c r="EU37" s="514"/>
      <c r="EV37" s="514"/>
      <c r="EW37" s="514"/>
      <c r="EX37" s="514"/>
    </row>
    <row r="38" s="425" customFormat="true" ht="15.75" hidden="false" customHeight="false" outlineLevel="0" collapsed="false">
      <c r="A38" s="423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/>
      <c r="BA38" s="421"/>
      <c r="BB38" s="421"/>
      <c r="BC38" s="421"/>
      <c r="BD38" s="421"/>
      <c r="BE38" s="421"/>
      <c r="BF38" s="421"/>
      <c r="BG38" s="421"/>
      <c r="BH38" s="514"/>
      <c r="BI38" s="514"/>
      <c r="BJ38" s="514"/>
      <c r="BK38" s="514"/>
      <c r="BL38" s="514"/>
      <c r="BM38" s="514"/>
      <c r="BN38" s="514"/>
      <c r="BO38" s="514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21"/>
      <c r="CQ38" s="421"/>
      <c r="CR38" s="421"/>
      <c r="CS38" s="421"/>
      <c r="CT38" s="421"/>
      <c r="CU38" s="421"/>
      <c r="CV38" s="421"/>
      <c r="CW38" s="421"/>
      <c r="CX38" s="421"/>
      <c r="CY38" s="421"/>
      <c r="CZ38" s="421"/>
      <c r="DA38" s="421"/>
      <c r="DB38" s="421"/>
      <c r="DC38" s="421"/>
      <c r="DD38" s="421"/>
      <c r="DE38" s="421"/>
      <c r="DF38" s="421"/>
      <c r="DG38" s="421"/>
      <c r="DH38" s="421"/>
      <c r="DI38" s="421"/>
      <c r="DJ38" s="421"/>
      <c r="DK38" s="421"/>
      <c r="DL38" s="421"/>
      <c r="DM38" s="421"/>
      <c r="DN38" s="421"/>
      <c r="DO38" s="421"/>
      <c r="DP38" s="421"/>
      <c r="DQ38" s="421"/>
      <c r="DR38" s="421"/>
      <c r="DS38" s="421"/>
      <c r="DT38" s="421"/>
      <c r="DU38" s="421"/>
      <c r="DV38" s="421"/>
      <c r="DW38" s="421"/>
      <c r="DX38" s="421"/>
      <c r="DY38" s="514"/>
      <c r="DZ38" s="514"/>
      <c r="EA38" s="514"/>
      <c r="EB38" s="514"/>
      <c r="EC38" s="514"/>
      <c r="ED38" s="514"/>
      <c r="EE38" s="514"/>
      <c r="EF38" s="514"/>
      <c r="EG38" s="514"/>
      <c r="EH38" s="514"/>
      <c r="EI38" s="514"/>
      <c r="EJ38" s="514"/>
      <c r="EK38" s="514"/>
      <c r="EL38" s="514"/>
      <c r="EM38" s="514"/>
      <c r="EN38" s="514"/>
      <c r="EO38" s="514"/>
      <c r="EP38" s="514"/>
      <c r="EQ38" s="514"/>
      <c r="ER38" s="514"/>
      <c r="ES38" s="514"/>
      <c r="ET38" s="514"/>
      <c r="EU38" s="514"/>
      <c r="EV38" s="514"/>
      <c r="EW38" s="514"/>
      <c r="EX38" s="514"/>
    </row>
    <row r="39" s="425" customFormat="true" ht="15.75" hidden="false" customHeight="false" outlineLevel="0" collapsed="false">
      <c r="A39" s="423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/>
      <c r="BA39" s="421"/>
      <c r="BB39" s="421"/>
      <c r="BC39" s="421"/>
      <c r="BD39" s="421"/>
      <c r="BE39" s="421"/>
      <c r="BF39" s="421"/>
      <c r="BG39" s="421"/>
      <c r="BH39" s="514"/>
      <c r="BI39" s="514"/>
      <c r="BJ39" s="514"/>
      <c r="BK39" s="514"/>
      <c r="BL39" s="514"/>
      <c r="BM39" s="514"/>
      <c r="BN39" s="514"/>
      <c r="BO39" s="514"/>
      <c r="BP39" s="421"/>
      <c r="BQ39" s="421"/>
      <c r="BR39" s="421"/>
      <c r="BS39" s="421"/>
      <c r="BT39" s="421"/>
      <c r="BU39" s="421"/>
      <c r="BV39" s="421"/>
      <c r="BW39" s="421"/>
      <c r="BX39" s="421"/>
      <c r="BY39" s="421"/>
      <c r="BZ39" s="421"/>
      <c r="CA39" s="421"/>
      <c r="CB39" s="421"/>
      <c r="CC39" s="421"/>
      <c r="CD39" s="421"/>
      <c r="CE39" s="421"/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21"/>
      <c r="CQ39" s="421"/>
      <c r="CR39" s="421"/>
      <c r="CS39" s="421"/>
      <c r="CT39" s="421"/>
      <c r="CU39" s="421"/>
      <c r="CV39" s="421"/>
      <c r="CW39" s="421"/>
      <c r="CX39" s="421"/>
      <c r="CY39" s="421"/>
      <c r="CZ39" s="421"/>
      <c r="DA39" s="421"/>
      <c r="DB39" s="421"/>
      <c r="DC39" s="421"/>
      <c r="DD39" s="421"/>
      <c r="DE39" s="421"/>
      <c r="DF39" s="421"/>
      <c r="DG39" s="421"/>
      <c r="DH39" s="421"/>
      <c r="DI39" s="421"/>
      <c r="DJ39" s="421"/>
      <c r="DK39" s="421"/>
      <c r="DL39" s="421"/>
      <c r="DM39" s="421"/>
      <c r="DN39" s="421"/>
      <c r="DO39" s="421"/>
      <c r="DP39" s="421"/>
      <c r="DQ39" s="421"/>
      <c r="DR39" s="421"/>
      <c r="DS39" s="421"/>
      <c r="DT39" s="421"/>
      <c r="DU39" s="421"/>
      <c r="DV39" s="421"/>
      <c r="DW39" s="421"/>
      <c r="DX39" s="421"/>
      <c r="DY39" s="514"/>
      <c r="DZ39" s="514"/>
      <c r="EA39" s="514"/>
      <c r="EB39" s="514"/>
      <c r="EC39" s="514"/>
      <c r="ED39" s="514"/>
      <c r="EE39" s="514"/>
      <c r="EF39" s="514"/>
      <c r="EG39" s="514"/>
      <c r="EH39" s="514"/>
      <c r="EI39" s="514"/>
      <c r="EJ39" s="514"/>
      <c r="EK39" s="514"/>
      <c r="EL39" s="514"/>
      <c r="EM39" s="514"/>
      <c r="EN39" s="514"/>
      <c r="EO39" s="514"/>
      <c r="EP39" s="514"/>
      <c r="EQ39" s="514"/>
      <c r="ER39" s="514"/>
      <c r="ES39" s="514"/>
      <c r="ET39" s="514"/>
      <c r="EU39" s="514"/>
      <c r="EV39" s="514"/>
      <c r="EW39" s="514"/>
      <c r="EX39" s="514"/>
    </row>
  </sheetData>
  <sheetProtection sheet="true" objects="true" scenarios="true"/>
  <mergeCells count="222">
    <mergeCell ref="B1:EX1"/>
    <mergeCell ref="B3:EX3"/>
    <mergeCell ref="BD4:CP4"/>
    <mergeCell ref="H7:M7"/>
    <mergeCell ref="T7:Y7"/>
    <mergeCell ref="AF7:AK7"/>
    <mergeCell ref="AR7:AW7"/>
    <mergeCell ref="BD7:BI7"/>
    <mergeCell ref="BP7:BU7"/>
    <mergeCell ref="CB7:CG7"/>
    <mergeCell ref="CN7:CS7"/>
    <mergeCell ref="CZ7:DE7"/>
    <mergeCell ref="DL7:DQ7"/>
    <mergeCell ref="DX7:EC7"/>
    <mergeCell ref="EJ7:EO7"/>
    <mergeCell ref="ET7:EX7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BJ9:BL9"/>
    <mergeCell ref="BM9:BO9"/>
    <mergeCell ref="BP9:BR9"/>
    <mergeCell ref="BS9:BU9"/>
    <mergeCell ref="BV9:BX9"/>
    <mergeCell ref="BY9:CA9"/>
    <mergeCell ref="CB9:CD9"/>
    <mergeCell ref="CE9:CG9"/>
    <mergeCell ref="CH9:CJ9"/>
    <mergeCell ref="CK9:CM9"/>
    <mergeCell ref="CN9:CP9"/>
    <mergeCell ref="CQ9:CS9"/>
    <mergeCell ref="CT9:CV9"/>
    <mergeCell ref="CW9:CY9"/>
    <mergeCell ref="CZ9:DB9"/>
    <mergeCell ref="DC9:DE9"/>
    <mergeCell ref="DF9:DH9"/>
    <mergeCell ref="DI9:DK9"/>
    <mergeCell ref="DL9:DN9"/>
    <mergeCell ref="DO9:DQ9"/>
    <mergeCell ref="DR9:DT9"/>
    <mergeCell ref="DU9:DW9"/>
    <mergeCell ref="DX9:DZ9"/>
    <mergeCell ref="EA9:EC9"/>
    <mergeCell ref="ED9:EF9"/>
    <mergeCell ref="EG9:EI9"/>
    <mergeCell ref="EJ9:EL9"/>
    <mergeCell ref="EM9:EO9"/>
    <mergeCell ref="EP9:ER9"/>
    <mergeCell ref="ES9:EU9"/>
    <mergeCell ref="EV9:EX9"/>
    <mergeCell ref="B10:J10"/>
    <mergeCell ref="K10:S10"/>
    <mergeCell ref="T10:V10"/>
    <mergeCell ref="W10:AE10"/>
    <mergeCell ref="AF10:AG10"/>
    <mergeCell ref="AH10:AP10"/>
    <mergeCell ref="AQ10:AT10"/>
    <mergeCell ref="AU10:BC10"/>
    <mergeCell ref="BD10:BE10"/>
    <mergeCell ref="BF10:BN10"/>
    <mergeCell ref="BO10:BP10"/>
    <mergeCell ref="BQ10:BY10"/>
    <mergeCell ref="BZ10:CA10"/>
    <mergeCell ref="CB10:CJ10"/>
    <mergeCell ref="CK10:CS10"/>
    <mergeCell ref="CT10:DB10"/>
    <mergeCell ref="DC10:DN10"/>
    <mergeCell ref="DO10:DZ10"/>
    <mergeCell ref="EA10:EL10"/>
    <mergeCell ref="EM10:EX10"/>
    <mergeCell ref="B11:J11"/>
    <mergeCell ref="K11:S11"/>
    <mergeCell ref="T11:V11"/>
    <mergeCell ref="W11:AE11"/>
    <mergeCell ref="AF11:AG11"/>
    <mergeCell ref="AH11:AP11"/>
    <mergeCell ref="AQ11:AT11"/>
    <mergeCell ref="AU11:BC11"/>
    <mergeCell ref="BD11:BE11"/>
    <mergeCell ref="BF11:BN11"/>
    <mergeCell ref="BO11:BP11"/>
    <mergeCell ref="BQ11:BY11"/>
    <mergeCell ref="BZ11:CA11"/>
    <mergeCell ref="CB11:CJ11"/>
    <mergeCell ref="CK11:CS11"/>
    <mergeCell ref="CT11:DB11"/>
    <mergeCell ref="DC11:DN11"/>
    <mergeCell ref="DO11:DZ11"/>
    <mergeCell ref="EA11:EL11"/>
    <mergeCell ref="EM11:EX11"/>
    <mergeCell ref="B12:J12"/>
    <mergeCell ref="K12:S12"/>
    <mergeCell ref="T12:V12"/>
    <mergeCell ref="W12:AE12"/>
    <mergeCell ref="AF12:AG12"/>
    <mergeCell ref="AH12:AP12"/>
    <mergeCell ref="AQ12:AT12"/>
    <mergeCell ref="AU12:BC12"/>
    <mergeCell ref="BD12:BE12"/>
    <mergeCell ref="BF12:BN12"/>
    <mergeCell ref="BO12:BP12"/>
    <mergeCell ref="BQ12:BY12"/>
    <mergeCell ref="BZ12:CA12"/>
    <mergeCell ref="CB12:CJ12"/>
    <mergeCell ref="CK12:CS12"/>
    <mergeCell ref="CT12:DB12"/>
    <mergeCell ref="DC12:DN12"/>
    <mergeCell ref="DO12:DZ12"/>
    <mergeCell ref="EA12:EL12"/>
    <mergeCell ref="EM12:EX12"/>
    <mergeCell ref="B13:J13"/>
    <mergeCell ref="K13:S13"/>
    <mergeCell ref="T13:V13"/>
    <mergeCell ref="W13:AE13"/>
    <mergeCell ref="AF13:AG13"/>
    <mergeCell ref="AH13:AP13"/>
    <mergeCell ref="AQ13:AT13"/>
    <mergeCell ref="AU13:BC13"/>
    <mergeCell ref="BD13:BE13"/>
    <mergeCell ref="BF13:BN13"/>
    <mergeCell ref="BO13:BP13"/>
    <mergeCell ref="BQ13:BY13"/>
    <mergeCell ref="BZ13:CA13"/>
    <mergeCell ref="CB13:CJ13"/>
    <mergeCell ref="CK13:CS13"/>
    <mergeCell ref="CT13:DB13"/>
    <mergeCell ref="DC13:DN13"/>
    <mergeCell ref="DO13:DZ13"/>
    <mergeCell ref="EA13:EL13"/>
    <mergeCell ref="EM13:EX13"/>
    <mergeCell ref="B14:J14"/>
    <mergeCell ref="K14:S14"/>
    <mergeCell ref="T14:V14"/>
    <mergeCell ref="W14:AE14"/>
    <mergeCell ref="AF14:AG14"/>
    <mergeCell ref="AH14:AP14"/>
    <mergeCell ref="AQ14:AT14"/>
    <mergeCell ref="AU14:BC14"/>
    <mergeCell ref="BD14:BE14"/>
    <mergeCell ref="BF14:BN14"/>
    <mergeCell ref="BO14:BP14"/>
    <mergeCell ref="BQ14:BY14"/>
    <mergeCell ref="BZ14:CA14"/>
    <mergeCell ref="CB14:CJ14"/>
    <mergeCell ref="CK14:CS14"/>
    <mergeCell ref="CT14:DB14"/>
    <mergeCell ref="DC14:DN14"/>
    <mergeCell ref="DO14:DZ14"/>
    <mergeCell ref="EA14:EL14"/>
    <mergeCell ref="EM14:EX14"/>
    <mergeCell ref="B16:EX16"/>
    <mergeCell ref="B17:EX17"/>
    <mergeCell ref="B18:EX18"/>
    <mergeCell ref="B21:BG21"/>
    <mergeCell ref="BR21:DP21"/>
    <mergeCell ref="B22:AE22"/>
    <mergeCell ref="AF22:BG22"/>
    <mergeCell ref="BR22:BZ22"/>
    <mergeCell ref="CA22:EX22"/>
    <mergeCell ref="B23:X23"/>
    <mergeCell ref="Y23:AE23"/>
    <mergeCell ref="AF23:AZ23"/>
    <mergeCell ref="BA23:BG23"/>
    <mergeCell ref="BR23:BZ23"/>
    <mergeCell ref="CA23:EX23"/>
    <mergeCell ref="B24:X24"/>
    <mergeCell ref="Y24:AE24"/>
    <mergeCell ref="AF24:AZ24"/>
    <mergeCell ref="BA24:BG24"/>
    <mergeCell ref="BR24:BZ24"/>
    <mergeCell ref="CA24:EX24"/>
    <mergeCell ref="B25:X25"/>
    <mergeCell ref="Y25:AE25"/>
    <mergeCell ref="AF25:AZ25"/>
    <mergeCell ref="BA25:BG25"/>
    <mergeCell ref="BR25:BV25"/>
    <mergeCell ref="BW25:DP25"/>
    <mergeCell ref="B26:X26"/>
    <mergeCell ref="Y26:AE26"/>
    <mergeCell ref="AF26:AZ26"/>
    <mergeCell ref="BA26:BG26"/>
    <mergeCell ref="BR26:BV26"/>
    <mergeCell ref="BW26:DP26"/>
    <mergeCell ref="B27:X27"/>
    <mergeCell ref="Y27:AE27"/>
    <mergeCell ref="AF27:AZ27"/>
    <mergeCell ref="BA27:BG27"/>
    <mergeCell ref="BR27:BV27"/>
    <mergeCell ref="BW27:DP27"/>
    <mergeCell ref="B28:X28"/>
    <mergeCell ref="Y28:AE28"/>
    <mergeCell ref="AF28:AZ28"/>
    <mergeCell ref="BA28:BG28"/>
    <mergeCell ref="B29:X29"/>
    <mergeCell ref="Y29:AE29"/>
    <mergeCell ref="AF29:AZ29"/>
    <mergeCell ref="BA29:BG29"/>
    <mergeCell ref="B30:X30"/>
    <mergeCell ref="Y30:AE30"/>
    <mergeCell ref="AF30:AZ30"/>
    <mergeCell ref="BA30:BG30"/>
    <mergeCell ref="BR30:DP30"/>
    <mergeCell ref="B31:X31"/>
    <mergeCell ref="Y31:AE31"/>
    <mergeCell ref="AF31:AZ31"/>
    <mergeCell ref="BA31:BG31"/>
    <mergeCell ref="BR31:DP31"/>
    <mergeCell ref="BA32:BG32"/>
  </mergeCells>
  <conditionalFormatting sqref="K10:EX14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true" showInputMessage="false" sqref="BD4:CP4" type="list">
      <formula1>$B$32:$AD$3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1:26:17Z</dcterms:created>
  <dc:creator>Zdeněk Šebesta</dc:creator>
  <dc:description/>
  <dc:language>en-US</dc:language>
  <cp:lastModifiedBy>PaedDr. Zdeněk Šebesta</cp:lastModifiedBy>
  <cp:lastPrinted>2013-07-31T17:33:01Z</cp:lastPrinted>
  <dcterms:modified xsi:type="dcterms:W3CDTF">2013-07-31T17:42:27Z</dcterms:modified>
  <cp:revision>0</cp:revision>
  <dc:subject/>
  <dc:title/>
</cp:coreProperties>
</file>