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Š abecedně" sheetId="1" state="visible" r:id="rId2"/>
    <sheet name="ZŠ pořadí" sheetId="2" state="visible" r:id="rId3"/>
    <sheet name="SŠ abeced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8">
  <si>
    <t xml:space="preserve">číslo</t>
  </si>
  <si>
    <t xml:space="preserve">2019/20</t>
  </si>
  <si>
    <t xml:space="preserve">pořadí</t>
  </si>
  <si>
    <t xml:space="preserve">bodů</t>
  </si>
  <si>
    <t xml:space="preserve">basebal
T-ball</t>
  </si>
  <si>
    <t xml:space="preserve">basketbal</t>
  </si>
  <si>
    <t xml:space="preserve">florbal</t>
  </si>
  <si>
    <t xml:space="preserve">házená</t>
  </si>
  <si>
    <t xml:space="preserve">bowling</t>
  </si>
  <si>
    <t xml:space="preserve">malá
kopaná</t>
  </si>
  <si>
    <t xml:space="preserve">Mc
Donald</t>
  </si>
  <si>
    <t xml:space="preserve">nohejbal</t>
  </si>
  <si>
    <t xml:space="preserve">plavání</t>
  </si>
  <si>
    <t xml:space="preserve">pohár              rozhlasu</t>
  </si>
  <si>
    <t xml:space="preserve">přehaz.</t>
  </si>
  <si>
    <t xml:space="preserve">přespolní běh</t>
  </si>
  <si>
    <t xml:space="preserve">stolní tenis</t>
  </si>
  <si>
    <t xml:space="preserve">šplh</t>
  </si>
  <si>
    <t xml:space="preserve">Velická laťka</t>
  </si>
  <si>
    <t xml:space="preserve">volejbal</t>
  </si>
  <si>
    <t xml:space="preserve">vybíjená</t>
  </si>
  <si>
    <t xml:space="preserve">malý</t>
  </si>
  <si>
    <t xml:space="preserve">velký</t>
  </si>
  <si>
    <t xml:space="preserve">nereg.</t>
  </si>
  <si>
    <t xml:space="preserve">reg.</t>
  </si>
  <si>
    <t xml:space="preserve">škola</t>
  </si>
  <si>
    <t xml:space="preserve">H</t>
  </si>
  <si>
    <t xml:space="preserve">D</t>
  </si>
  <si>
    <t xml:space="preserve">O</t>
  </si>
  <si>
    <t xml:space="preserve">H+D</t>
  </si>
  <si>
    <t xml:space="preserve">I</t>
  </si>
  <si>
    <t xml:space="preserve">II</t>
  </si>
  <si>
    <t xml:space="preserve">III</t>
  </si>
  <si>
    <t xml:space="preserve">IV</t>
  </si>
  <si>
    <t xml:space="preserve">Archlebov</t>
  </si>
  <si>
    <t xml:space="preserve">Blatnice</t>
  </si>
  <si>
    <t xml:space="preserve">x</t>
  </si>
  <si>
    <t xml:space="preserve">Bzenec</t>
  </si>
  <si>
    <t xml:space="preserve">P</t>
  </si>
  <si>
    <t xml:space="preserve">Čejkovice</t>
  </si>
  <si>
    <t xml:space="preserve">Dambořice</t>
  </si>
  <si>
    <t xml:space="preserve">D. Bojanovice</t>
  </si>
  <si>
    <t xml:space="preserve">Dubňany</t>
  </si>
  <si>
    <t xml:space="preserve">Hodonín ČD</t>
  </si>
  <si>
    <t xml:space="preserve">Hodonín MN</t>
  </si>
  <si>
    <t xml:space="preserve">Hodonín Očov</t>
  </si>
  <si>
    <t xml:space="preserve">Hodonín Van.</t>
  </si>
  <si>
    <t xml:space="preserve">Hovorany</t>
  </si>
  <si>
    <t xml:space="preserve">Hrozn. Lhota</t>
  </si>
  <si>
    <t xml:space="preserve">Ježov</t>
  </si>
  <si>
    <t xml:space="preserve">Kněždub</t>
  </si>
  <si>
    <t xml:space="preserve">Kuželov</t>
  </si>
  <si>
    <t xml:space="preserve">Kyjov Joklíka </t>
  </si>
  <si>
    <t xml:space="preserve">Kyjov Kom.</t>
  </si>
  <si>
    <t xml:space="preserve">Lipov</t>
  </si>
  <si>
    <t xml:space="preserve">Milotice</t>
  </si>
  <si>
    <t xml:space="preserve">Mutěnice</t>
  </si>
  <si>
    <t xml:space="preserve">Nenkovice</t>
  </si>
  <si>
    <t xml:space="preserve">Prušánky</t>
  </si>
  <si>
    <t xml:space="preserve">Ratíškovice</t>
  </si>
  <si>
    <t xml:space="preserve">Rohatec</t>
  </si>
  <si>
    <t xml:space="preserve">Strážnice MK</t>
  </si>
  <si>
    <t xml:space="preserve">Strážnice Šk.</t>
  </si>
  <si>
    <t xml:space="preserve">Vacenovice</t>
  </si>
  <si>
    <t xml:space="preserve">Velká nad V.</t>
  </si>
  <si>
    <t xml:space="preserve">Veselí církevní</t>
  </si>
  <si>
    <t xml:space="preserve">Veselí Hutník</t>
  </si>
  <si>
    <t xml:space="preserve">Vlkoš</t>
  </si>
  <si>
    <t xml:space="preserve">Vnorovy</t>
  </si>
  <si>
    <t xml:space="preserve">Vracov</t>
  </si>
  <si>
    <t xml:space="preserve">Žarošice</t>
  </si>
  <si>
    <t xml:space="preserve">Gy Hodonín</t>
  </si>
  <si>
    <t xml:space="preserve">Gy Kyjov</t>
  </si>
  <si>
    <t xml:space="preserve">Gy Strážnice</t>
  </si>
  <si>
    <t xml:space="preserve">Žeravice</t>
  </si>
  <si>
    <t xml:space="preserve">Lužice</t>
  </si>
  <si>
    <t xml:space="preserve">Mikulčice</t>
  </si>
  <si>
    <t xml:space="preserve">Moravany</t>
  </si>
  <si>
    <t xml:space="preserve">Mor. Písek</t>
  </si>
  <si>
    <t xml:space="preserve">Petrov</t>
  </si>
  <si>
    <t xml:space="preserve">Strážovice</t>
  </si>
  <si>
    <t xml:space="preserve">Šardice</t>
  </si>
  <si>
    <t xml:space="preserve">Ždánice</t>
  </si>
  <si>
    <t xml:space="preserve">Při rovnosti bodů rozhoduje menší počet soutěží</t>
  </si>
  <si>
    <t xml:space="preserve">F</t>
  </si>
  <si>
    <t xml:space="preserve">účast v okresním finále</t>
  </si>
  <si>
    <t xml:space="preserve">Bodovací systém</t>
  </si>
  <si>
    <t xml:space="preserve">umístění</t>
  </si>
  <si>
    <t xml:space="preserve">body</t>
  </si>
  <si>
    <t xml:space="preserve">vítěz okresního finále</t>
  </si>
  <si>
    <t xml:space="preserve">okrsek</t>
  </si>
  <si>
    <t xml:space="preserve">vítěz okrsku</t>
  </si>
  <si>
    <t xml:space="preserve"> 3 body</t>
  </si>
  <si>
    <t xml:space="preserve">a</t>
  </si>
  <si>
    <t xml:space="preserve">škola bez přihlášek do soutěží</t>
  </si>
  <si>
    <t xml:space="preserve">1. nepostupové místo</t>
  </si>
  <si>
    <t xml:space="preserve"> 2 body</t>
  </si>
  <si>
    <t xml:space="preserve">další místa</t>
  </si>
  <si>
    <t xml:space="preserve"> 1 bod</t>
  </si>
  <si>
    <t xml:space="preserve">okres                               po okrscích</t>
  </si>
  <si>
    <t xml:space="preserve">poslední družstvo</t>
  </si>
  <si>
    <t xml:space="preserve">předposlední družstvo</t>
  </si>
  <si>
    <t xml:space="preserve"> 4 body</t>
  </si>
  <si>
    <t xml:space="preserve">okres                                                 bez okrsků</t>
  </si>
  <si>
    <t xml:space="preserve">za poslední místo</t>
  </si>
  <si>
    <t xml:space="preserve">9. a další místo</t>
  </si>
  <si>
    <t xml:space="preserve">Body z okrsku a okresu se nesčítají !!!</t>
  </si>
  <si>
    <t xml:space="preserve">soutěží</t>
  </si>
  <si>
    <t xml:space="preserve">baseball
T-ball</t>
  </si>
  <si>
    <t xml:space="preserve">Coca C</t>
  </si>
  <si>
    <t xml:space="preserve">pohár
rozhlasu</t>
  </si>
  <si>
    <t xml:space="preserve">vybí-
jená</t>
  </si>
  <si>
    <t xml:space="preserve">pořadí školy</t>
  </si>
  <si>
    <t xml:space="preserve">počet soutěží</t>
  </si>
  <si>
    <t xml:space="preserve">celkem bodů</t>
  </si>
  <si>
    <t xml:space="preserve">basketbal
3x3</t>
  </si>
  <si>
    <t xml:space="preserve">Corny pohár</t>
  </si>
  <si>
    <t xml:space="preserve">florbal
malý</t>
  </si>
  <si>
    <t xml:space="preserve">fotbal</t>
  </si>
  <si>
    <t xml:space="preserve">malá kopaná</t>
  </si>
  <si>
    <t xml:space="preserve">stolní         tenis</t>
  </si>
  <si>
    <t xml:space="preserve">Bzenec, SŠG</t>
  </si>
  <si>
    <t xml:space="preserve">Hodonín, Gym a OA </t>
  </si>
  <si>
    <t xml:space="preserve">Hodonín, ISŠ</t>
  </si>
  <si>
    <t xml:space="preserve">Hodonín, SŠPU </t>
  </si>
  <si>
    <t xml:space="preserve">Kyjov, automobilní </t>
  </si>
  <si>
    <t xml:space="preserve">Kyjov, Gym a ZdrŠ</t>
  </si>
  <si>
    <t xml:space="preserve">Kyjov, Havlíčkova</t>
  </si>
  <si>
    <t xml:space="preserve">Kyjov, Stavební </t>
  </si>
  <si>
    <t xml:space="preserve">Kyjov, Zemědělské</t>
  </si>
  <si>
    <t xml:space="preserve">Kyjov, Nádražní </t>
  </si>
  <si>
    <t xml:space="preserve">Strážnice, Gymnázium</t>
  </si>
  <si>
    <t xml:space="preserve">Strážnice, SOŠ</t>
  </si>
  <si>
    <t xml:space="preserve">Veselí nad Mor., OA</t>
  </si>
  <si>
    <t xml:space="preserve">Přihlášených - soutěžících </t>
  </si>
  <si>
    <t xml:space="preserve">bodovací systém</t>
  </si>
  <si>
    <t xml:space="preserve"> = vítěz okresního kola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10.5"/>
      <name val="Arial Narrow"/>
      <family val="2"/>
      <charset val="238"/>
    </font>
    <font>
      <b val="true"/>
      <sz val="10.5"/>
      <name val="Arial Narrow"/>
      <family val="2"/>
      <charset val="238"/>
    </font>
    <font>
      <b val="true"/>
      <sz val="10"/>
      <color rgb="FFFFFFFF"/>
      <name val="Times New Roman CE"/>
      <family val="1"/>
      <charset val="238"/>
    </font>
    <font>
      <b val="true"/>
      <sz val="10"/>
      <name val="Univers Condensed CE"/>
      <family val="2"/>
    </font>
    <font>
      <b val="true"/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1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1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9" fillId="11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4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11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1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11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1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8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5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9" fillId="11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11" borderId="5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8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1" borderId="7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3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FFFFFFCC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FF"/>
        </patternFill>
      </fill>
    </dxf>
    <dxf>
      <font>
        <name val="Arial CE"/>
        <charset val="238"/>
        <family val="0"/>
        <b val="0"/>
        <i val="0"/>
        <strike val="0"/>
        <color rgb="FFFFCC00"/>
      </font>
    </dxf>
    <dxf>
      <font>
        <name val="Arial CE"/>
        <charset val="238"/>
        <family val="0"/>
        <b val="0"/>
        <i val="0"/>
        <strike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W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3.28"/>
    <col collapsed="false" customWidth="true" hidden="false" outlineLevel="0" max="3" min="3" style="2" width="11.28"/>
    <col collapsed="false" customWidth="true" hidden="false" outlineLevel="0" max="4" min="4" style="3" width="3.28"/>
    <col collapsed="false" customWidth="true" hidden="false" outlineLevel="0" max="5" min="5" style="3" width="3.7"/>
    <col collapsed="false" customWidth="true" hidden="false" outlineLevel="0" max="8" min="6" style="3" width="2.13"/>
    <col collapsed="false" customWidth="true" hidden="false" outlineLevel="0" max="34" min="9" style="4" width="2.28"/>
    <col collapsed="false" customWidth="true" hidden="true" outlineLevel="0" max="35" min="35" style="4" width="2.28"/>
    <col collapsed="false" customWidth="true" hidden="false" outlineLevel="0" max="38" min="36" style="4" width="2.28"/>
    <col collapsed="false" customWidth="true" hidden="true" outlineLevel="0" max="39" min="39" style="4" width="2.28"/>
    <col collapsed="false" customWidth="true" hidden="false" outlineLevel="0" max="68" min="40" style="4" width="2.28"/>
    <col collapsed="false" customWidth="true" hidden="true" outlineLevel="0" max="70" min="69" style="4" width="2.28"/>
    <col collapsed="false" customWidth="true" hidden="true" outlineLevel="0" max="71" min="71" style="0" width="11.99"/>
    <col collapsed="false" customWidth="true" hidden="true" outlineLevel="0" max="72" min="72" style="0" width="2.7"/>
    <col collapsed="false" customWidth="true" hidden="true" outlineLevel="0" max="74" min="73" style="0" width="9.14"/>
    <col collapsed="false" customWidth="true" hidden="true" outlineLevel="0" max="76" min="75" style="0" width="2.99"/>
    <col collapsed="false" customWidth="true" hidden="true" outlineLevel="0" max="77" min="77" style="0" width="9.14"/>
  </cols>
  <sheetData>
    <row r="1" customFormat="false" ht="5.1" hidden="false" customHeight="true" outlineLevel="0" collapsed="false"/>
    <row r="2" s="5" customFormat="true" ht="20.1" hidden="false" customHeight="true" outlineLevel="0" collapsed="false">
      <c r="B2" s="6" t="s">
        <v>0</v>
      </c>
      <c r="C2" s="7" t="s">
        <v>1</v>
      </c>
      <c r="D2" s="8" t="s">
        <v>2</v>
      </c>
      <c r="E2" s="9" t="s">
        <v>3</v>
      </c>
      <c r="F2" s="10" t="s">
        <v>4</v>
      </c>
      <c r="G2" s="10"/>
      <c r="H2" s="10"/>
      <c r="I2" s="11" t="s">
        <v>5</v>
      </c>
      <c r="J2" s="11"/>
      <c r="K2" s="11"/>
      <c r="L2" s="11"/>
      <c r="M2" s="12" t="s">
        <v>6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3" t="s">
        <v>7</v>
      </c>
      <c r="Y2" s="13"/>
      <c r="Z2" s="13"/>
      <c r="AA2" s="14" t="s">
        <v>8</v>
      </c>
      <c r="AB2" s="14"/>
      <c r="AC2" s="15" t="s">
        <v>9</v>
      </c>
      <c r="AD2" s="15"/>
      <c r="AE2" s="16" t="s">
        <v>10</v>
      </c>
      <c r="AF2" s="16"/>
      <c r="AG2" s="14" t="s">
        <v>11</v>
      </c>
      <c r="AH2" s="14"/>
      <c r="AI2" s="17" t="s">
        <v>12</v>
      </c>
      <c r="AJ2" s="17"/>
      <c r="AK2" s="17"/>
      <c r="AL2" s="17"/>
      <c r="AM2" s="17"/>
      <c r="AN2" s="17"/>
      <c r="AO2" s="17"/>
      <c r="AP2" s="17"/>
      <c r="AQ2" s="17" t="s">
        <v>13</v>
      </c>
      <c r="AR2" s="17"/>
      <c r="AS2" s="17"/>
      <c r="AT2" s="17"/>
      <c r="AU2" s="18" t="s">
        <v>14</v>
      </c>
      <c r="AV2" s="19" t="s">
        <v>15</v>
      </c>
      <c r="AW2" s="19"/>
      <c r="AX2" s="19"/>
      <c r="AY2" s="19"/>
      <c r="AZ2" s="17" t="s">
        <v>16</v>
      </c>
      <c r="BA2" s="17"/>
      <c r="BB2" s="17"/>
      <c r="BC2" s="17"/>
      <c r="BD2" s="17"/>
      <c r="BE2" s="17"/>
      <c r="BF2" s="17"/>
      <c r="BG2" s="17"/>
      <c r="BH2" s="20" t="s">
        <v>17</v>
      </c>
      <c r="BI2" s="20"/>
      <c r="BJ2" s="20"/>
      <c r="BK2" s="20"/>
      <c r="BL2" s="21" t="s">
        <v>18</v>
      </c>
      <c r="BM2" s="22" t="s">
        <v>19</v>
      </c>
      <c r="BN2" s="13" t="s">
        <v>20</v>
      </c>
      <c r="BO2" s="13"/>
      <c r="BP2" s="13"/>
    </row>
    <row r="3" s="23" customFormat="true" ht="15" hidden="false" customHeight="true" outlineLevel="0" collapsed="false">
      <c r="B3" s="6"/>
      <c r="C3" s="7"/>
      <c r="D3" s="8"/>
      <c r="E3" s="9"/>
      <c r="F3" s="10"/>
      <c r="G3" s="10"/>
      <c r="H3" s="10"/>
      <c r="I3" s="11"/>
      <c r="J3" s="11"/>
      <c r="K3" s="11"/>
      <c r="L3" s="11"/>
      <c r="M3" s="24" t="s">
        <v>21</v>
      </c>
      <c r="N3" s="24"/>
      <c r="O3" s="24"/>
      <c r="P3" s="24"/>
      <c r="Q3" s="24" t="s">
        <v>22</v>
      </c>
      <c r="R3" s="24"/>
      <c r="S3" s="24"/>
      <c r="T3" s="24"/>
      <c r="U3" s="24"/>
      <c r="V3" s="24"/>
      <c r="W3" s="24"/>
      <c r="X3" s="13"/>
      <c r="Y3" s="13"/>
      <c r="Z3" s="13"/>
      <c r="AA3" s="14"/>
      <c r="AB3" s="14"/>
      <c r="AC3" s="15"/>
      <c r="AD3" s="15"/>
      <c r="AE3" s="16"/>
      <c r="AF3" s="16"/>
      <c r="AG3" s="14"/>
      <c r="AH3" s="14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9"/>
      <c r="AW3" s="19"/>
      <c r="AX3" s="19"/>
      <c r="AY3" s="19"/>
      <c r="AZ3" s="25" t="s">
        <v>23</v>
      </c>
      <c r="BA3" s="25"/>
      <c r="BB3" s="25"/>
      <c r="BC3" s="25"/>
      <c r="BD3" s="26" t="s">
        <v>24</v>
      </c>
      <c r="BE3" s="26"/>
      <c r="BF3" s="26"/>
      <c r="BG3" s="26"/>
      <c r="BH3" s="20"/>
      <c r="BI3" s="20"/>
      <c r="BJ3" s="20"/>
      <c r="BK3" s="20"/>
      <c r="BL3" s="21"/>
      <c r="BM3" s="22"/>
      <c r="BN3" s="13"/>
      <c r="BO3" s="13"/>
      <c r="BP3" s="13"/>
    </row>
    <row r="4" s="27" customFormat="true" ht="12.75" hidden="false" customHeight="true" outlineLevel="0" collapsed="false">
      <c r="B4" s="6"/>
      <c r="C4" s="28" t="s">
        <v>25</v>
      </c>
      <c r="D4" s="8"/>
      <c r="E4" s="9"/>
      <c r="F4" s="10"/>
      <c r="G4" s="10"/>
      <c r="H4" s="10"/>
      <c r="I4" s="29" t="s">
        <v>26</v>
      </c>
      <c r="J4" s="29"/>
      <c r="K4" s="30" t="s">
        <v>27</v>
      </c>
      <c r="L4" s="30"/>
      <c r="M4" s="31" t="s">
        <v>26</v>
      </c>
      <c r="N4" s="31"/>
      <c r="O4" s="30" t="s">
        <v>27</v>
      </c>
      <c r="P4" s="30"/>
      <c r="Q4" s="31" t="s">
        <v>26</v>
      </c>
      <c r="R4" s="31"/>
      <c r="S4" s="31"/>
      <c r="T4" s="32" t="s">
        <v>28</v>
      </c>
      <c r="U4" s="30" t="s">
        <v>27</v>
      </c>
      <c r="V4" s="30"/>
      <c r="W4" s="30"/>
      <c r="X4" s="33" t="s">
        <v>27</v>
      </c>
      <c r="Y4" s="33"/>
      <c r="Z4" s="33"/>
      <c r="AA4" s="33" t="s">
        <v>29</v>
      </c>
      <c r="AB4" s="33"/>
      <c r="AC4" s="34" t="s">
        <v>26</v>
      </c>
      <c r="AD4" s="34"/>
      <c r="AE4" s="35" t="s">
        <v>29</v>
      </c>
      <c r="AF4" s="35"/>
      <c r="AG4" s="35" t="s">
        <v>26</v>
      </c>
      <c r="AH4" s="35"/>
      <c r="AI4" s="36" t="s">
        <v>26</v>
      </c>
      <c r="AJ4" s="36"/>
      <c r="AK4" s="36"/>
      <c r="AL4" s="36"/>
      <c r="AM4" s="37" t="s">
        <v>27</v>
      </c>
      <c r="AN4" s="37"/>
      <c r="AO4" s="37"/>
      <c r="AP4" s="37"/>
      <c r="AQ4" s="34" t="s">
        <v>26</v>
      </c>
      <c r="AR4" s="34"/>
      <c r="AS4" s="37" t="s">
        <v>27</v>
      </c>
      <c r="AT4" s="37"/>
      <c r="AU4" s="38" t="s">
        <v>28</v>
      </c>
      <c r="AV4" s="39" t="s">
        <v>26</v>
      </c>
      <c r="AW4" s="39"/>
      <c r="AX4" s="30" t="s">
        <v>27</v>
      </c>
      <c r="AY4" s="30"/>
      <c r="AZ4" s="40" t="s">
        <v>26</v>
      </c>
      <c r="BA4" s="40"/>
      <c r="BB4" s="41" t="s">
        <v>27</v>
      </c>
      <c r="BC4" s="41"/>
      <c r="BD4" s="42" t="s">
        <v>26</v>
      </c>
      <c r="BE4" s="42"/>
      <c r="BF4" s="37" t="s">
        <v>27</v>
      </c>
      <c r="BG4" s="37"/>
      <c r="BH4" s="43" t="s">
        <v>26</v>
      </c>
      <c r="BI4" s="43"/>
      <c r="BJ4" s="37" t="s">
        <v>27</v>
      </c>
      <c r="BK4" s="37"/>
      <c r="BL4" s="21"/>
      <c r="BM4" s="35" t="s">
        <v>27</v>
      </c>
      <c r="BN4" s="44" t="s">
        <v>28</v>
      </c>
      <c r="BO4" s="45" t="s">
        <v>27</v>
      </c>
      <c r="BP4" s="30" t="s">
        <v>27</v>
      </c>
    </row>
    <row r="5" s="27" customFormat="true" ht="12.75" hidden="false" customHeight="true" outlineLevel="0" collapsed="false">
      <c r="B5" s="6"/>
      <c r="C5" s="28"/>
      <c r="D5" s="28"/>
      <c r="E5" s="9"/>
      <c r="F5" s="46" t="s">
        <v>30</v>
      </c>
      <c r="G5" s="47" t="s">
        <v>31</v>
      </c>
      <c r="H5" s="48" t="s">
        <v>32</v>
      </c>
      <c r="I5" s="49" t="s">
        <v>32</v>
      </c>
      <c r="J5" s="50" t="s">
        <v>33</v>
      </c>
      <c r="K5" s="50" t="s">
        <v>32</v>
      </c>
      <c r="L5" s="51" t="s">
        <v>33</v>
      </c>
      <c r="M5" s="49" t="s">
        <v>32</v>
      </c>
      <c r="N5" s="52" t="s">
        <v>33</v>
      </c>
      <c r="O5" s="52" t="s">
        <v>32</v>
      </c>
      <c r="P5" s="48" t="s">
        <v>33</v>
      </c>
      <c r="Q5" s="53" t="s">
        <v>31</v>
      </c>
      <c r="R5" s="52" t="s">
        <v>32</v>
      </c>
      <c r="S5" s="52" t="s">
        <v>33</v>
      </c>
      <c r="T5" s="52" t="s">
        <v>31</v>
      </c>
      <c r="U5" s="52" t="s">
        <v>31</v>
      </c>
      <c r="V5" s="52" t="s">
        <v>32</v>
      </c>
      <c r="W5" s="48" t="s">
        <v>33</v>
      </c>
      <c r="X5" s="54" t="s">
        <v>31</v>
      </c>
      <c r="Y5" s="52" t="s">
        <v>32</v>
      </c>
      <c r="Z5" s="52" t="s">
        <v>33</v>
      </c>
      <c r="AA5" s="49" t="s">
        <v>32</v>
      </c>
      <c r="AB5" s="48" t="s">
        <v>33</v>
      </c>
      <c r="AC5" s="55" t="s">
        <v>32</v>
      </c>
      <c r="AD5" s="51" t="s">
        <v>33</v>
      </c>
      <c r="AE5" s="49" t="s">
        <v>30</v>
      </c>
      <c r="AF5" s="48" t="s">
        <v>31</v>
      </c>
      <c r="AG5" s="49" t="s">
        <v>32</v>
      </c>
      <c r="AH5" s="48" t="s">
        <v>33</v>
      </c>
      <c r="AI5" s="49" t="s">
        <v>30</v>
      </c>
      <c r="AJ5" s="52" t="s">
        <v>31</v>
      </c>
      <c r="AK5" s="52" t="s">
        <v>32</v>
      </c>
      <c r="AL5" s="52" t="s">
        <v>33</v>
      </c>
      <c r="AM5" s="52" t="s">
        <v>30</v>
      </c>
      <c r="AN5" s="52" t="s">
        <v>31</v>
      </c>
      <c r="AO5" s="52" t="s">
        <v>32</v>
      </c>
      <c r="AP5" s="48" t="s">
        <v>33</v>
      </c>
      <c r="AQ5" s="49" t="s">
        <v>32</v>
      </c>
      <c r="AR5" s="52" t="s">
        <v>33</v>
      </c>
      <c r="AS5" s="52" t="s">
        <v>32</v>
      </c>
      <c r="AT5" s="48" t="s">
        <v>33</v>
      </c>
      <c r="AU5" s="56" t="s">
        <v>31</v>
      </c>
      <c r="AV5" s="50" t="s">
        <v>32</v>
      </c>
      <c r="AW5" s="52" t="s">
        <v>33</v>
      </c>
      <c r="AX5" s="52" t="s">
        <v>32</v>
      </c>
      <c r="AY5" s="48" t="s">
        <v>33</v>
      </c>
      <c r="AZ5" s="49" t="s">
        <v>32</v>
      </c>
      <c r="BA5" s="52" t="s">
        <v>33</v>
      </c>
      <c r="BB5" s="52" t="s">
        <v>32</v>
      </c>
      <c r="BC5" s="51" t="s">
        <v>33</v>
      </c>
      <c r="BD5" s="52" t="s">
        <v>32</v>
      </c>
      <c r="BE5" s="52" t="s">
        <v>33</v>
      </c>
      <c r="BF5" s="52" t="s">
        <v>32</v>
      </c>
      <c r="BG5" s="48" t="s">
        <v>33</v>
      </c>
      <c r="BH5" s="50" t="s">
        <v>32</v>
      </c>
      <c r="BI5" s="52" t="s">
        <v>33</v>
      </c>
      <c r="BJ5" s="52" t="s">
        <v>32</v>
      </c>
      <c r="BK5" s="48" t="s">
        <v>33</v>
      </c>
      <c r="BL5" s="21"/>
      <c r="BM5" s="57" t="s">
        <v>33</v>
      </c>
      <c r="BN5" s="58" t="s">
        <v>31</v>
      </c>
      <c r="BO5" s="59" t="s">
        <v>31</v>
      </c>
      <c r="BP5" s="60" t="s">
        <v>33</v>
      </c>
    </row>
    <row r="6" s="5" customFormat="true" ht="13.5" hidden="false" customHeight="true" outlineLevel="0" collapsed="false">
      <c r="B6" s="61" t="n">
        <v>1</v>
      </c>
      <c r="C6" s="62" t="s">
        <v>34</v>
      </c>
      <c r="D6" s="63" t="str">
        <f aca="false">IF(E6&lt;1,"",RANK(E6,E$6:E$52)&amp;".")</f>
        <v/>
      </c>
      <c r="E6" s="64" t="n">
        <f aca="false">SUM(F6:BP6)+(200-COUNT(F6:BP6))/1000</f>
        <v>0.2</v>
      </c>
      <c r="F6" s="65"/>
      <c r="G6" s="66"/>
      <c r="H6" s="67"/>
      <c r="I6" s="68"/>
      <c r="J6" s="69"/>
      <c r="K6" s="69"/>
      <c r="L6" s="70"/>
      <c r="M6" s="71"/>
      <c r="N6" s="70"/>
      <c r="O6" s="70"/>
      <c r="P6" s="67"/>
      <c r="Q6" s="65"/>
      <c r="R6" s="69"/>
      <c r="S6" s="70"/>
      <c r="T6" s="70"/>
      <c r="U6" s="70"/>
      <c r="V6" s="70"/>
      <c r="W6" s="67"/>
      <c r="X6" s="72"/>
      <c r="Y6" s="69"/>
      <c r="Z6" s="70"/>
      <c r="AA6" s="73"/>
      <c r="AB6" s="74"/>
      <c r="AC6" s="68"/>
      <c r="AD6" s="70"/>
      <c r="AE6" s="68"/>
      <c r="AF6" s="67"/>
      <c r="AG6" s="68"/>
      <c r="AH6" s="67"/>
      <c r="AI6" s="73"/>
      <c r="AJ6" s="75"/>
      <c r="AK6" s="75"/>
      <c r="AL6" s="75"/>
      <c r="AM6" s="75"/>
      <c r="AN6" s="75"/>
      <c r="AO6" s="75"/>
      <c r="AP6" s="76"/>
      <c r="AQ6" s="68"/>
      <c r="AR6" s="70"/>
      <c r="AS6" s="70"/>
      <c r="AT6" s="67"/>
      <c r="AU6" s="77"/>
      <c r="AV6" s="78"/>
      <c r="AW6" s="75"/>
      <c r="AX6" s="75"/>
      <c r="AY6" s="76"/>
      <c r="AZ6" s="73"/>
      <c r="BA6" s="75"/>
      <c r="BB6" s="75"/>
      <c r="BC6" s="79"/>
      <c r="BD6" s="75"/>
      <c r="BE6" s="75"/>
      <c r="BF6" s="75"/>
      <c r="BG6" s="76"/>
      <c r="BH6" s="68"/>
      <c r="BI6" s="70"/>
      <c r="BJ6" s="70"/>
      <c r="BK6" s="67"/>
      <c r="BL6" s="80"/>
      <c r="BM6" s="68"/>
      <c r="BN6" s="81"/>
      <c r="BO6" s="66"/>
      <c r="BP6" s="82"/>
      <c r="BQ6" s="5" t="str">
        <f aca="false">IF(COUNTA(I6:BP6)=0,C6,"")</f>
        <v>Archlebov</v>
      </c>
      <c r="BR6" s="5" t="n">
        <f aca="false">IF(C6=BQ6,0,1)</f>
        <v>0</v>
      </c>
      <c r="BS6" s="5" t="n">
        <f aca="false">E6-B6/100000</f>
        <v>0.19999</v>
      </c>
      <c r="BT6" s="5" t="n">
        <f aca="false">IF(BR6=0,BS6-100,BS6)</f>
        <v>-99.80001</v>
      </c>
      <c r="BU6" s="5" t="n">
        <f aca="false">RANK(BT6,$BT$6:$BT$52)</f>
        <v>33</v>
      </c>
      <c r="BV6" s="5" t="n">
        <f aca="false">MATCH(B6,$BU$6:$BU$52,0)</f>
        <v>29</v>
      </c>
      <c r="BW6" s="5" t="n">
        <f aca="false">COUNT(I6:BP6)</f>
        <v>0</v>
      </c>
    </row>
    <row r="7" s="5" customFormat="true" ht="13.5" hidden="false" customHeight="true" outlineLevel="0" collapsed="false">
      <c r="B7" s="61" t="n">
        <v>2</v>
      </c>
      <c r="C7" s="62" t="s">
        <v>35</v>
      </c>
      <c r="D7" s="83" t="str">
        <f aca="false">IF(E7&lt;1,"",RANK(E7,E$6:E$52)&amp;".")</f>
        <v/>
      </c>
      <c r="E7" s="64" t="n">
        <f aca="false">SUM(F7:BP7)+(200-COUNT(F7:BP7))/1000</f>
        <v>0.2</v>
      </c>
      <c r="F7" s="65"/>
      <c r="G7" s="70"/>
      <c r="H7" s="67"/>
      <c r="I7" s="68"/>
      <c r="J7" s="69"/>
      <c r="K7" s="69"/>
      <c r="L7" s="70"/>
      <c r="M7" s="71" t="s">
        <v>36</v>
      </c>
      <c r="N7" s="70" t="s">
        <v>36</v>
      </c>
      <c r="O7" s="70"/>
      <c r="P7" s="67"/>
      <c r="Q7" s="65"/>
      <c r="R7" s="69"/>
      <c r="S7" s="70"/>
      <c r="T7" s="70"/>
      <c r="U7" s="70"/>
      <c r="V7" s="70"/>
      <c r="W7" s="67"/>
      <c r="X7" s="68"/>
      <c r="Y7" s="69"/>
      <c r="Z7" s="70"/>
      <c r="AA7" s="73"/>
      <c r="AB7" s="74"/>
      <c r="AC7" s="68" t="s">
        <v>36</v>
      </c>
      <c r="AD7" s="70" t="s">
        <v>36</v>
      </c>
      <c r="AE7" s="68" t="s">
        <v>36</v>
      </c>
      <c r="AF7" s="67" t="s">
        <v>36</v>
      </c>
      <c r="AG7" s="68"/>
      <c r="AH7" s="67"/>
      <c r="AI7" s="71"/>
      <c r="AJ7" s="69"/>
      <c r="AK7" s="69"/>
      <c r="AL7" s="69"/>
      <c r="AM7" s="69"/>
      <c r="AN7" s="69"/>
      <c r="AO7" s="69"/>
      <c r="AP7" s="67"/>
      <c r="AQ7" s="68" t="s">
        <v>36</v>
      </c>
      <c r="AR7" s="70" t="s">
        <v>36</v>
      </c>
      <c r="AS7" s="70" t="s">
        <v>36</v>
      </c>
      <c r="AT7" s="67" t="s">
        <v>36</v>
      </c>
      <c r="AU7" s="80"/>
      <c r="AV7" s="84"/>
      <c r="AW7" s="69"/>
      <c r="AX7" s="69"/>
      <c r="AY7" s="67"/>
      <c r="AZ7" s="71"/>
      <c r="BA7" s="69"/>
      <c r="BB7" s="69"/>
      <c r="BC7" s="70"/>
      <c r="BD7" s="69"/>
      <c r="BE7" s="69"/>
      <c r="BF7" s="69"/>
      <c r="BG7" s="67"/>
      <c r="BH7" s="68"/>
      <c r="BI7" s="70"/>
      <c r="BJ7" s="70"/>
      <c r="BK7" s="67"/>
      <c r="BL7" s="80" t="s">
        <v>36</v>
      </c>
      <c r="BM7" s="68"/>
      <c r="BN7" s="68" t="s">
        <v>36</v>
      </c>
      <c r="BO7" s="70" t="s">
        <v>36</v>
      </c>
      <c r="BP7" s="67"/>
      <c r="BQ7" s="5" t="str">
        <f aca="false">IF(COUNTA(I7:BP7)=0,C7,"")</f>
        <v/>
      </c>
      <c r="BR7" s="5" t="n">
        <f aca="false">IF(C7=BQ7,0,1)</f>
        <v>1</v>
      </c>
      <c r="BS7" s="5" t="n">
        <f aca="false">E7-B7/100000</f>
        <v>0.19998</v>
      </c>
      <c r="BT7" s="5" t="n">
        <f aca="false">IF(BR7=0,BS7-100,BS7)</f>
        <v>0.19998</v>
      </c>
      <c r="BU7" s="5" t="n">
        <f aca="false">RANK(BT7,$BT$6:$BT$52)</f>
        <v>29</v>
      </c>
      <c r="BV7" s="5" t="n">
        <f aca="false">MATCH(B7,$BU$6:$BU$52,0)</f>
        <v>24</v>
      </c>
      <c r="BW7" s="5" t="n">
        <f aca="false">COUNT(I7:BP7)</f>
        <v>0</v>
      </c>
    </row>
    <row r="8" s="5" customFormat="true" ht="13.5" hidden="false" customHeight="true" outlineLevel="0" collapsed="false">
      <c r="B8" s="61" t="n">
        <v>3</v>
      </c>
      <c r="C8" s="62" t="s">
        <v>37</v>
      </c>
      <c r="D8" s="83" t="str">
        <f aca="false">IF(E8&lt;1,"",RANK(E8,E$6:E$52)&amp;".")</f>
        <v>12.</v>
      </c>
      <c r="E8" s="64" t="n">
        <f aca="false">SUM(F8:BP8)+(200-COUNT(F8:BP8))/1000</f>
        <v>29.192</v>
      </c>
      <c r="F8" s="65"/>
      <c r="G8" s="70"/>
      <c r="H8" s="67"/>
      <c r="I8" s="72"/>
      <c r="J8" s="75"/>
      <c r="K8" s="79"/>
      <c r="L8" s="79"/>
      <c r="M8" s="73" t="s">
        <v>36</v>
      </c>
      <c r="N8" s="79" t="s">
        <v>36</v>
      </c>
      <c r="O8" s="79"/>
      <c r="P8" s="76"/>
      <c r="Q8" s="85"/>
      <c r="R8" s="75" t="n">
        <v>1</v>
      </c>
      <c r="S8" s="79" t="n">
        <v>1</v>
      </c>
      <c r="T8" s="79"/>
      <c r="U8" s="79"/>
      <c r="V8" s="79"/>
      <c r="W8" s="76"/>
      <c r="X8" s="72"/>
      <c r="Y8" s="69"/>
      <c r="Z8" s="70"/>
      <c r="AA8" s="73"/>
      <c r="AB8" s="74"/>
      <c r="AC8" s="68" t="s">
        <v>36</v>
      </c>
      <c r="AD8" s="70" t="s">
        <v>36</v>
      </c>
      <c r="AE8" s="68" t="s">
        <v>36</v>
      </c>
      <c r="AF8" s="67" t="s">
        <v>36</v>
      </c>
      <c r="AG8" s="72"/>
      <c r="AH8" s="76"/>
      <c r="AI8" s="73" t="s">
        <v>36</v>
      </c>
      <c r="AJ8" s="69" t="n">
        <v>4</v>
      </c>
      <c r="AK8" s="69" t="n">
        <v>6</v>
      </c>
      <c r="AL8" s="69" t="n">
        <v>4</v>
      </c>
      <c r="AM8" s="69" t="s">
        <v>36</v>
      </c>
      <c r="AN8" s="69" t="n">
        <v>4</v>
      </c>
      <c r="AO8" s="69" t="n">
        <v>5</v>
      </c>
      <c r="AP8" s="67" t="n">
        <v>4</v>
      </c>
      <c r="AQ8" s="68" t="s">
        <v>36</v>
      </c>
      <c r="AR8" s="70" t="s">
        <v>36</v>
      </c>
      <c r="AS8" s="70" t="s">
        <v>36</v>
      </c>
      <c r="AT8" s="67" t="s">
        <v>36</v>
      </c>
      <c r="AU8" s="77"/>
      <c r="AV8" s="78"/>
      <c r="AW8" s="75"/>
      <c r="AX8" s="75"/>
      <c r="AY8" s="76"/>
      <c r="AZ8" s="73"/>
      <c r="BA8" s="75"/>
      <c r="BB8" s="75"/>
      <c r="BC8" s="79"/>
      <c r="BD8" s="75"/>
      <c r="BE8" s="75"/>
      <c r="BF8" s="75"/>
      <c r="BG8" s="76"/>
      <c r="BH8" s="68"/>
      <c r="BI8" s="70"/>
      <c r="BJ8" s="70"/>
      <c r="BK8" s="67"/>
      <c r="BL8" s="80"/>
      <c r="BM8" s="68"/>
      <c r="BN8" s="68" t="s">
        <v>38</v>
      </c>
      <c r="BO8" s="70" t="s">
        <v>38</v>
      </c>
      <c r="BP8" s="67"/>
      <c r="BQ8" s="5" t="str">
        <f aca="false">IF(COUNTA(I8:BP8)=0,C8,"")</f>
        <v/>
      </c>
      <c r="BR8" s="5" t="n">
        <f aca="false">IF(C8=BQ8,0,1)</f>
        <v>1</v>
      </c>
      <c r="BS8" s="5" t="n">
        <f aca="false">E8-B8/100000</f>
        <v>29.19197</v>
      </c>
      <c r="BT8" s="5" t="n">
        <f aca="false">IF(BR8=0,BS8-100,BS8)</f>
        <v>29.19197</v>
      </c>
      <c r="BU8" s="5" t="n">
        <f aca="false">RANK(BT8,$BT$6:$BT$52)</f>
        <v>12</v>
      </c>
      <c r="BV8" s="5" t="n">
        <f aca="false">MATCH(B8,$BU$6:$BU$52,0)</f>
        <v>6</v>
      </c>
      <c r="BW8" s="5" t="n">
        <f aca="false">COUNT(I8:BP8)</f>
        <v>8</v>
      </c>
    </row>
    <row r="9" s="5" customFormat="true" ht="13.5" hidden="false" customHeight="true" outlineLevel="0" collapsed="false">
      <c r="B9" s="61" t="n">
        <v>4</v>
      </c>
      <c r="C9" s="62" t="s">
        <v>39</v>
      </c>
      <c r="D9" s="83" t="str">
        <f aca="false">IF(E9&lt;1,"",RANK(E9,E$6:E$52)&amp;".")</f>
        <v>7.</v>
      </c>
      <c r="E9" s="64" t="n">
        <f aca="false">SUM(F9:BP9)+(200-COUNT(F9:BP9))/1000</f>
        <v>41.19</v>
      </c>
      <c r="F9" s="65"/>
      <c r="G9" s="70"/>
      <c r="H9" s="67"/>
      <c r="I9" s="68"/>
      <c r="J9" s="69"/>
      <c r="K9" s="70"/>
      <c r="L9" s="70"/>
      <c r="M9" s="71" t="s">
        <v>36</v>
      </c>
      <c r="N9" s="70" t="s">
        <v>36</v>
      </c>
      <c r="O9" s="70"/>
      <c r="P9" s="67"/>
      <c r="Q9" s="65"/>
      <c r="R9" s="69" t="n">
        <v>2</v>
      </c>
      <c r="S9" s="70"/>
      <c r="T9" s="70"/>
      <c r="U9" s="70"/>
      <c r="V9" s="70"/>
      <c r="W9" s="67"/>
      <c r="X9" s="72"/>
      <c r="Y9" s="69"/>
      <c r="Z9" s="70"/>
      <c r="AA9" s="73"/>
      <c r="AB9" s="74"/>
      <c r="AC9" s="68"/>
      <c r="AD9" s="70"/>
      <c r="AE9" s="68"/>
      <c r="AF9" s="67"/>
      <c r="AG9" s="68"/>
      <c r="AH9" s="67"/>
      <c r="AI9" s="73"/>
      <c r="AJ9" s="69" t="n">
        <v>3</v>
      </c>
      <c r="AK9" s="69" t="n">
        <v>5</v>
      </c>
      <c r="AL9" s="69" t="n">
        <v>5</v>
      </c>
      <c r="AM9" s="69"/>
      <c r="AN9" s="69" t="n">
        <v>5</v>
      </c>
      <c r="AO9" s="69" t="n">
        <v>4</v>
      </c>
      <c r="AP9" s="67" t="n">
        <v>5</v>
      </c>
      <c r="AQ9" s="68"/>
      <c r="AR9" s="70"/>
      <c r="AS9" s="70"/>
      <c r="AT9" s="67"/>
      <c r="AU9" s="77"/>
      <c r="AV9" s="78" t="n">
        <v>6</v>
      </c>
      <c r="AW9" s="75" t="n">
        <v>2</v>
      </c>
      <c r="AX9" s="75"/>
      <c r="AY9" s="76" t="n">
        <v>4</v>
      </c>
      <c r="AZ9" s="73"/>
      <c r="BA9" s="75"/>
      <c r="BB9" s="75"/>
      <c r="BC9" s="79"/>
      <c r="BD9" s="75"/>
      <c r="BE9" s="75"/>
      <c r="BF9" s="75"/>
      <c r="BG9" s="76"/>
      <c r="BH9" s="68"/>
      <c r="BI9" s="70"/>
      <c r="BJ9" s="70"/>
      <c r="BK9" s="67"/>
      <c r="BL9" s="80"/>
      <c r="BM9" s="68"/>
      <c r="BN9" s="68" t="s">
        <v>36</v>
      </c>
      <c r="BO9" s="70" t="s">
        <v>36</v>
      </c>
      <c r="BP9" s="67"/>
      <c r="BQ9" s="5" t="str">
        <f aca="false">IF(COUNTA(I9:BP9)=0,C9,"")</f>
        <v/>
      </c>
      <c r="BR9" s="5" t="n">
        <f aca="false">IF(C9=BQ9,0,1)</f>
        <v>1</v>
      </c>
      <c r="BS9" s="5" t="n">
        <f aca="false">E9-B9/100000</f>
        <v>41.18996</v>
      </c>
      <c r="BT9" s="5" t="n">
        <f aca="false">IF(BR9=0,BS9-100,BS9)</f>
        <v>41.18996</v>
      </c>
      <c r="BU9" s="5" t="n">
        <f aca="false">RANK(BT9,$BT$6:$BT$52)</f>
        <v>7</v>
      </c>
      <c r="BV9" s="5" t="n">
        <f aca="false">MATCH(B9,$BU$6:$BU$52,0)</f>
        <v>35</v>
      </c>
      <c r="BW9" s="5" t="n">
        <f aca="false">COUNT(I9:BP9)</f>
        <v>10</v>
      </c>
    </row>
    <row r="10" s="5" customFormat="true" ht="13.5" hidden="false" customHeight="true" outlineLevel="0" collapsed="false">
      <c r="B10" s="61" t="n">
        <v>5</v>
      </c>
      <c r="C10" s="62" t="s">
        <v>40</v>
      </c>
      <c r="D10" s="83" t="str">
        <f aca="false">IF(E10&lt;1,"",RANK(E10,E$6:E$52)&amp;".")</f>
        <v>14.</v>
      </c>
      <c r="E10" s="64" t="n">
        <f aca="false">SUM(F10:BP10)+(200-COUNT(F10:BP10))/1000</f>
        <v>22.193</v>
      </c>
      <c r="F10" s="65"/>
      <c r="G10" s="70"/>
      <c r="H10" s="67"/>
      <c r="I10" s="68"/>
      <c r="J10" s="69"/>
      <c r="K10" s="70"/>
      <c r="L10" s="70"/>
      <c r="M10" s="71" t="s">
        <v>38</v>
      </c>
      <c r="N10" s="70" t="s">
        <v>36</v>
      </c>
      <c r="O10" s="70" t="s">
        <v>38</v>
      </c>
      <c r="P10" s="67" t="s">
        <v>38</v>
      </c>
      <c r="Q10" s="65" t="n">
        <v>5</v>
      </c>
      <c r="R10" s="69" t="n">
        <v>6</v>
      </c>
      <c r="S10" s="70" t="n">
        <v>1</v>
      </c>
      <c r="T10" s="70" t="n">
        <v>3</v>
      </c>
      <c r="U10" s="70" t="n">
        <v>1</v>
      </c>
      <c r="V10" s="70" t="n">
        <v>2</v>
      </c>
      <c r="W10" s="67" t="n">
        <v>4</v>
      </c>
      <c r="X10" s="72"/>
      <c r="Y10" s="69"/>
      <c r="Z10" s="70"/>
      <c r="AA10" s="73"/>
      <c r="AB10" s="74"/>
      <c r="AC10" s="68"/>
      <c r="AD10" s="70"/>
      <c r="AE10" s="68" t="s">
        <v>36</v>
      </c>
      <c r="AF10" s="67" t="s">
        <v>36</v>
      </c>
      <c r="AG10" s="68"/>
      <c r="AH10" s="67"/>
      <c r="AI10" s="73"/>
      <c r="AJ10" s="69"/>
      <c r="AK10" s="69"/>
      <c r="AL10" s="69"/>
      <c r="AM10" s="69"/>
      <c r="AN10" s="69"/>
      <c r="AO10" s="69"/>
      <c r="AP10" s="67"/>
      <c r="AQ10" s="68" t="s">
        <v>36</v>
      </c>
      <c r="AR10" s="70" t="s">
        <v>36</v>
      </c>
      <c r="AS10" s="70" t="s">
        <v>36</v>
      </c>
      <c r="AT10" s="67" t="s">
        <v>36</v>
      </c>
      <c r="AU10" s="77"/>
      <c r="AV10" s="78"/>
      <c r="AW10" s="75"/>
      <c r="AX10" s="75"/>
      <c r="AY10" s="76"/>
      <c r="AZ10" s="73"/>
      <c r="BA10" s="75"/>
      <c r="BB10" s="75"/>
      <c r="BC10" s="79"/>
      <c r="BD10" s="75"/>
      <c r="BE10" s="75"/>
      <c r="BF10" s="75"/>
      <c r="BG10" s="76"/>
      <c r="BH10" s="68"/>
      <c r="BI10" s="70"/>
      <c r="BJ10" s="70"/>
      <c r="BK10" s="67"/>
      <c r="BL10" s="80"/>
      <c r="BM10" s="68"/>
      <c r="BN10" s="68" t="s">
        <v>38</v>
      </c>
      <c r="BO10" s="70" t="s">
        <v>38</v>
      </c>
      <c r="BP10" s="67"/>
      <c r="BQ10" s="5" t="str">
        <f aca="false">IF(COUNTA(I10:BP10)=0,C10,"")</f>
        <v/>
      </c>
      <c r="BR10" s="5" t="n">
        <f aca="false">IF(C10=BQ10,0,1)</f>
        <v>1</v>
      </c>
      <c r="BS10" s="5" t="n">
        <f aca="false">E10-B10/100000</f>
        <v>22.19295</v>
      </c>
      <c r="BT10" s="5" t="n">
        <f aca="false">IF(BR10=0,BS10-100,BS10)</f>
        <v>22.19295</v>
      </c>
      <c r="BU10" s="5" t="n">
        <f aca="false">RANK(BT10,$BT$6:$BT$52)</f>
        <v>14</v>
      </c>
      <c r="BV10" s="5" t="n">
        <f aca="false">MATCH(B10,$BU$6:$BU$52,0)</f>
        <v>10</v>
      </c>
      <c r="BW10" s="5" t="n">
        <f aca="false">COUNT(I10:BP10)</f>
        <v>7</v>
      </c>
    </row>
    <row r="11" s="5" customFormat="true" ht="13.5" hidden="false" customHeight="true" outlineLevel="0" collapsed="false">
      <c r="B11" s="61" t="n">
        <v>6</v>
      </c>
      <c r="C11" s="62" t="s">
        <v>41</v>
      </c>
      <c r="D11" s="83" t="str">
        <f aca="false">IF(E11&lt;1,"",RANK(E11,E$6:E$52)&amp;".")</f>
        <v>3.</v>
      </c>
      <c r="E11" s="64" t="n">
        <f aca="false">SUM(F11:BP11)+(200-COUNT(F11:BP11))/1000</f>
        <v>58.187</v>
      </c>
      <c r="F11" s="65"/>
      <c r="G11" s="70"/>
      <c r="H11" s="67"/>
      <c r="I11" s="68" t="s">
        <v>38</v>
      </c>
      <c r="J11" s="69"/>
      <c r="K11" s="70" t="s">
        <v>38</v>
      </c>
      <c r="L11" s="70"/>
      <c r="M11" s="71" t="s">
        <v>38</v>
      </c>
      <c r="N11" s="70" t="s">
        <v>38</v>
      </c>
      <c r="O11" s="70" t="s">
        <v>38</v>
      </c>
      <c r="P11" s="67" t="s">
        <v>38</v>
      </c>
      <c r="Q11" s="65" t="n">
        <v>2</v>
      </c>
      <c r="R11" s="69" t="n">
        <v>3</v>
      </c>
      <c r="S11" s="70" t="n">
        <v>4</v>
      </c>
      <c r="T11" s="70"/>
      <c r="U11" s="70" t="n">
        <v>2</v>
      </c>
      <c r="V11" s="70" t="n">
        <v>7</v>
      </c>
      <c r="W11" s="67" t="n">
        <v>5</v>
      </c>
      <c r="X11" s="72"/>
      <c r="Y11" s="69"/>
      <c r="Z11" s="70"/>
      <c r="AA11" s="73"/>
      <c r="AB11" s="74"/>
      <c r="AC11" s="68" t="s">
        <v>36</v>
      </c>
      <c r="AD11" s="70" t="s">
        <v>36</v>
      </c>
      <c r="AE11" s="68" t="s">
        <v>36</v>
      </c>
      <c r="AF11" s="67" t="s">
        <v>36</v>
      </c>
      <c r="AG11" s="68" t="n">
        <v>5</v>
      </c>
      <c r="AH11" s="67" t="n">
        <v>7</v>
      </c>
      <c r="AI11" s="73"/>
      <c r="AJ11" s="75"/>
      <c r="AK11" s="75"/>
      <c r="AL11" s="75"/>
      <c r="AM11" s="75"/>
      <c r="AN11" s="75"/>
      <c r="AO11" s="75"/>
      <c r="AP11" s="76"/>
      <c r="AQ11" s="68" t="s">
        <v>36</v>
      </c>
      <c r="AR11" s="70" t="s">
        <v>36</v>
      </c>
      <c r="AS11" s="70" t="s">
        <v>36</v>
      </c>
      <c r="AT11" s="67" t="s">
        <v>36</v>
      </c>
      <c r="AU11" s="77" t="n">
        <v>1</v>
      </c>
      <c r="AV11" s="78" t="n">
        <v>8</v>
      </c>
      <c r="AW11" s="75" t="n">
        <v>1</v>
      </c>
      <c r="AX11" s="75" t="n">
        <v>8</v>
      </c>
      <c r="AY11" s="76" t="n">
        <v>5</v>
      </c>
      <c r="AZ11" s="73"/>
      <c r="BA11" s="75"/>
      <c r="BB11" s="75"/>
      <c r="BC11" s="79"/>
      <c r="BD11" s="75"/>
      <c r="BE11" s="75"/>
      <c r="BF11" s="75"/>
      <c r="BG11" s="76"/>
      <c r="BH11" s="68"/>
      <c r="BI11" s="70"/>
      <c r="BJ11" s="70"/>
      <c r="BK11" s="67"/>
      <c r="BL11" s="80"/>
      <c r="BM11" s="68"/>
      <c r="BN11" s="68" t="s">
        <v>38</v>
      </c>
      <c r="BO11" s="70" t="s">
        <v>38</v>
      </c>
      <c r="BP11" s="67"/>
      <c r="BQ11" s="5" t="str">
        <f aca="false">IF(COUNTA(I11:BP11)=0,C11,"")</f>
        <v/>
      </c>
      <c r="BR11" s="5" t="n">
        <f aca="false">IF(C11=BQ11,0,1)</f>
        <v>1</v>
      </c>
      <c r="BS11" s="5" t="n">
        <f aca="false">E11-B11/100000</f>
        <v>58.18694</v>
      </c>
      <c r="BT11" s="5" t="n">
        <f aca="false">IF(BR11=0,BS11-100,BS11)</f>
        <v>58.18694</v>
      </c>
      <c r="BU11" s="5" t="n">
        <f aca="false">RANK(BT11,$BT$6:$BT$52)</f>
        <v>3</v>
      </c>
      <c r="BV11" s="5" t="n">
        <f aca="false">MATCH(B11,$BU$6:$BU$52,0)</f>
        <v>11</v>
      </c>
      <c r="BW11" s="5" t="n">
        <f aca="false">COUNT(I11:BP11)</f>
        <v>13</v>
      </c>
    </row>
    <row r="12" s="5" customFormat="true" ht="13.5" hidden="false" customHeight="true" outlineLevel="0" collapsed="false">
      <c r="B12" s="61" t="n">
        <v>7</v>
      </c>
      <c r="C12" s="62" t="s">
        <v>42</v>
      </c>
      <c r="D12" s="83" t="str">
        <f aca="false">IF(E12&lt;1,"",RANK(E12,E$6:E$52)&amp;".")</f>
        <v>15.</v>
      </c>
      <c r="E12" s="64" t="n">
        <f aca="false">SUM(F12:BP12)+(200-COUNT(F12:BP12))/1000</f>
        <v>19.188</v>
      </c>
      <c r="F12" s="65"/>
      <c r="G12" s="70"/>
      <c r="H12" s="67"/>
      <c r="I12" s="68" t="s">
        <v>36</v>
      </c>
      <c r="J12" s="69"/>
      <c r="K12" s="70" t="s">
        <v>36</v>
      </c>
      <c r="L12" s="70" t="s">
        <v>36</v>
      </c>
      <c r="M12" s="71"/>
      <c r="N12" s="70"/>
      <c r="O12" s="70"/>
      <c r="P12" s="67"/>
      <c r="Q12" s="65"/>
      <c r="R12" s="69" t="n">
        <v>1</v>
      </c>
      <c r="S12" s="70" t="n">
        <v>2</v>
      </c>
      <c r="T12" s="70"/>
      <c r="U12" s="70"/>
      <c r="V12" s="70"/>
      <c r="W12" s="67"/>
      <c r="X12" s="72"/>
      <c r="Y12" s="69"/>
      <c r="Z12" s="70"/>
      <c r="AA12" s="73" t="s">
        <v>36</v>
      </c>
      <c r="AB12" s="74" t="s">
        <v>36</v>
      </c>
      <c r="AC12" s="68" t="s">
        <v>38</v>
      </c>
      <c r="AD12" s="70" t="s">
        <v>36</v>
      </c>
      <c r="AE12" s="68"/>
      <c r="AF12" s="67"/>
      <c r="AG12" s="68" t="n">
        <v>3</v>
      </c>
      <c r="AH12" s="67" t="n">
        <v>2</v>
      </c>
      <c r="AI12" s="73"/>
      <c r="AJ12" s="75"/>
      <c r="AK12" s="75" t="n">
        <v>2</v>
      </c>
      <c r="AL12" s="75" t="n">
        <v>2</v>
      </c>
      <c r="AM12" s="75"/>
      <c r="AN12" s="75"/>
      <c r="AO12" s="75" t="n">
        <v>2</v>
      </c>
      <c r="AP12" s="76" t="n">
        <v>1</v>
      </c>
      <c r="AQ12" s="68" t="s">
        <v>36</v>
      </c>
      <c r="AR12" s="70" t="s">
        <v>36</v>
      </c>
      <c r="AS12" s="70" t="s">
        <v>36</v>
      </c>
      <c r="AT12" s="67" t="s">
        <v>36</v>
      </c>
      <c r="AU12" s="77"/>
      <c r="AV12" s="78" t="n">
        <v>1</v>
      </c>
      <c r="AW12" s="75" t="n">
        <v>1</v>
      </c>
      <c r="AX12" s="75" t="n">
        <v>1</v>
      </c>
      <c r="AY12" s="76" t="n">
        <v>1</v>
      </c>
      <c r="AZ12" s="73"/>
      <c r="BA12" s="75"/>
      <c r="BB12" s="75"/>
      <c r="BC12" s="79"/>
      <c r="BD12" s="75"/>
      <c r="BE12" s="75"/>
      <c r="BF12" s="75"/>
      <c r="BG12" s="76"/>
      <c r="BH12" s="68"/>
      <c r="BI12" s="70"/>
      <c r="BJ12" s="70"/>
      <c r="BK12" s="67"/>
      <c r="BL12" s="80"/>
      <c r="BM12" s="68"/>
      <c r="BN12" s="68"/>
      <c r="BO12" s="70"/>
      <c r="BP12" s="67"/>
      <c r="BQ12" s="5" t="str">
        <f aca="false">IF(COUNTA(I12:BP12)=0,C12,"")</f>
        <v/>
      </c>
      <c r="BR12" s="5" t="n">
        <f aca="false">IF(C12=BQ12,0,1)</f>
        <v>1</v>
      </c>
      <c r="BS12" s="5" t="n">
        <f aca="false">E12-B12/100000</f>
        <v>19.18793</v>
      </c>
      <c r="BT12" s="5" t="n">
        <f aca="false">IF(BR12=0,BS12-100,BS12)</f>
        <v>19.18793</v>
      </c>
      <c r="BU12" s="5" t="n">
        <f aca="false">RANK(BT12,$BT$6:$BT$52)</f>
        <v>15</v>
      </c>
      <c r="BV12" s="5" t="n">
        <f aca="false">MATCH(B12,$BU$6:$BU$52,0)</f>
        <v>4</v>
      </c>
      <c r="BW12" s="5" t="n">
        <f aca="false">COUNT(I12:BP12)</f>
        <v>12</v>
      </c>
    </row>
    <row r="13" s="5" customFormat="true" ht="13.5" hidden="false" customHeight="true" outlineLevel="0" collapsed="false">
      <c r="B13" s="61" t="n">
        <v>8</v>
      </c>
      <c r="C13" s="62" t="s">
        <v>43</v>
      </c>
      <c r="D13" s="83" t="str">
        <f aca="false">IF(E13&lt;1,"",RANK(E13,E$6:E$52)&amp;".")</f>
        <v>9.</v>
      </c>
      <c r="E13" s="64" t="n">
        <f aca="false">SUM(F13:BP13)+(200-COUNT(F13:BP13))/1000</f>
        <v>36.196</v>
      </c>
      <c r="F13" s="65"/>
      <c r="G13" s="70"/>
      <c r="H13" s="67"/>
      <c r="I13" s="68"/>
      <c r="J13" s="69"/>
      <c r="K13" s="70"/>
      <c r="L13" s="70"/>
      <c r="M13" s="71"/>
      <c r="N13" s="70"/>
      <c r="O13" s="70"/>
      <c r="P13" s="67"/>
      <c r="Q13" s="65"/>
      <c r="R13" s="69"/>
      <c r="S13" s="70"/>
      <c r="T13" s="70"/>
      <c r="U13" s="70"/>
      <c r="V13" s="70"/>
      <c r="W13" s="67"/>
      <c r="X13" s="72"/>
      <c r="Y13" s="69"/>
      <c r="Z13" s="70"/>
      <c r="AA13" s="73"/>
      <c r="AB13" s="74"/>
      <c r="AC13" s="68"/>
      <c r="AD13" s="70"/>
      <c r="AE13" s="68"/>
      <c r="AF13" s="67" t="s">
        <v>36</v>
      </c>
      <c r="AG13" s="68"/>
      <c r="AH13" s="67"/>
      <c r="AI13" s="73"/>
      <c r="AJ13" s="75"/>
      <c r="AK13" s="75"/>
      <c r="AL13" s="75"/>
      <c r="AM13" s="75"/>
      <c r="AN13" s="75"/>
      <c r="AO13" s="75"/>
      <c r="AP13" s="76"/>
      <c r="AQ13" s="68" t="s">
        <v>38</v>
      </c>
      <c r="AR13" s="70" t="s">
        <v>38</v>
      </c>
      <c r="AS13" s="70" t="s">
        <v>38</v>
      </c>
      <c r="AT13" s="67" t="s">
        <v>38</v>
      </c>
      <c r="AU13" s="77"/>
      <c r="AV13" s="78" t="n">
        <v>9</v>
      </c>
      <c r="AW13" s="75" t="n">
        <v>9</v>
      </c>
      <c r="AX13" s="75" t="n">
        <v>9</v>
      </c>
      <c r="AY13" s="76" t="n">
        <v>9</v>
      </c>
      <c r="AZ13" s="73"/>
      <c r="BA13" s="75"/>
      <c r="BB13" s="75"/>
      <c r="BC13" s="79"/>
      <c r="BD13" s="75"/>
      <c r="BE13" s="75"/>
      <c r="BF13" s="75"/>
      <c r="BG13" s="76"/>
      <c r="BH13" s="68"/>
      <c r="BI13" s="70"/>
      <c r="BJ13" s="70"/>
      <c r="BK13" s="67"/>
      <c r="BL13" s="80"/>
      <c r="BM13" s="68"/>
      <c r="BN13" s="68"/>
      <c r="BO13" s="70"/>
      <c r="BP13" s="67"/>
      <c r="BQ13" s="5" t="str">
        <f aca="false">IF(COUNTA(I13:BP13)=0,C13,"")</f>
        <v/>
      </c>
      <c r="BR13" s="5" t="n">
        <f aca="false">IF(C13=BQ13,0,1)</f>
        <v>1</v>
      </c>
      <c r="BS13" s="5" t="n">
        <f aca="false">E13-B13/100000</f>
        <v>36.19592</v>
      </c>
      <c r="BT13" s="5" t="n">
        <f aca="false">IF(BR13=0,BS13-100,BS13)</f>
        <v>36.19592</v>
      </c>
      <c r="BU13" s="5" t="n">
        <f aca="false">RANK(BT13,$BT$6:$BT$52)</f>
        <v>9</v>
      </c>
      <c r="BV13" s="5" t="n">
        <f aca="false">MATCH(B13,$BU$6:$BU$52,0)</f>
        <v>27</v>
      </c>
      <c r="BW13" s="5" t="n">
        <f aca="false">COUNT(I13:BP13)</f>
        <v>4</v>
      </c>
    </row>
    <row r="14" s="5" customFormat="true" ht="13.5" hidden="false" customHeight="true" outlineLevel="0" collapsed="false">
      <c r="B14" s="61" t="n">
        <v>9</v>
      </c>
      <c r="C14" s="62" t="s">
        <v>44</v>
      </c>
      <c r="D14" s="83" t="str">
        <f aca="false">IF(E14&lt;1,"",RANK(E14,E$6:E$52)&amp;".")</f>
        <v>25.</v>
      </c>
      <c r="E14" s="64" t="n">
        <f aca="false">SUM(F14:BP14)+(200-COUNT(F14:BP14))/1000</f>
        <v>3.199</v>
      </c>
      <c r="F14" s="65"/>
      <c r="G14" s="70"/>
      <c r="H14" s="67"/>
      <c r="I14" s="68"/>
      <c r="J14" s="69"/>
      <c r="K14" s="69"/>
      <c r="L14" s="70"/>
      <c r="M14" s="71"/>
      <c r="N14" s="70"/>
      <c r="O14" s="70"/>
      <c r="P14" s="67"/>
      <c r="Q14" s="65" t="n">
        <v>3</v>
      </c>
      <c r="R14" s="69"/>
      <c r="S14" s="70"/>
      <c r="T14" s="70"/>
      <c r="U14" s="70"/>
      <c r="V14" s="70"/>
      <c r="W14" s="67"/>
      <c r="X14" s="72"/>
      <c r="Y14" s="69"/>
      <c r="Z14" s="70"/>
      <c r="AA14" s="73"/>
      <c r="AB14" s="74"/>
      <c r="AC14" s="68"/>
      <c r="AD14" s="70"/>
      <c r="AE14" s="68" t="s">
        <v>36</v>
      </c>
      <c r="AF14" s="67" t="s">
        <v>36</v>
      </c>
      <c r="AG14" s="68"/>
      <c r="AH14" s="67"/>
      <c r="AI14" s="73"/>
      <c r="AJ14" s="75"/>
      <c r="AK14" s="75"/>
      <c r="AL14" s="75"/>
      <c r="AM14" s="75"/>
      <c r="AN14" s="75"/>
      <c r="AO14" s="75"/>
      <c r="AP14" s="76"/>
      <c r="AQ14" s="68"/>
      <c r="AR14" s="70"/>
      <c r="AS14" s="70"/>
      <c r="AT14" s="67"/>
      <c r="AU14" s="77"/>
      <c r="AV14" s="78"/>
      <c r="AW14" s="75"/>
      <c r="AX14" s="75"/>
      <c r="AY14" s="76"/>
      <c r="AZ14" s="73"/>
      <c r="BA14" s="75"/>
      <c r="BB14" s="75"/>
      <c r="BC14" s="79"/>
      <c r="BD14" s="75"/>
      <c r="BE14" s="75"/>
      <c r="BF14" s="75"/>
      <c r="BG14" s="76"/>
      <c r="BH14" s="68"/>
      <c r="BI14" s="70"/>
      <c r="BJ14" s="70" t="s">
        <v>36</v>
      </c>
      <c r="BK14" s="67"/>
      <c r="BL14" s="80"/>
      <c r="BM14" s="68"/>
      <c r="BN14" s="68" t="s">
        <v>36</v>
      </c>
      <c r="BO14" s="70"/>
      <c r="BP14" s="67"/>
      <c r="BQ14" s="5" t="str">
        <f aca="false">IF(COUNTA(I14:BP14)=0,C14,"")</f>
        <v/>
      </c>
      <c r="BR14" s="5" t="n">
        <f aca="false">IF(C14=BQ14,0,1)</f>
        <v>1</v>
      </c>
      <c r="BS14" s="5" t="n">
        <f aca="false">E14-B14/100000</f>
        <v>3.19891</v>
      </c>
      <c r="BT14" s="5" t="n">
        <f aca="false">IF(BR14=0,BS14-100,BS14)</f>
        <v>3.19891</v>
      </c>
      <c r="BU14" s="5" t="n">
        <f aca="false">RANK(BT14,$BT$6:$BT$52)</f>
        <v>25</v>
      </c>
      <c r="BV14" s="5" t="n">
        <f aca="false">MATCH(B14,$BU$6:$BU$52,0)</f>
        <v>8</v>
      </c>
      <c r="BW14" s="5" t="n">
        <f aca="false">COUNT(I14:BP14)</f>
        <v>1</v>
      </c>
    </row>
    <row r="15" s="5" customFormat="true" ht="13.5" hidden="false" customHeight="true" outlineLevel="0" collapsed="false">
      <c r="B15" s="86" t="n">
        <v>10</v>
      </c>
      <c r="C15" s="87" t="s">
        <v>45</v>
      </c>
      <c r="D15" s="83" t="str">
        <f aca="false">IF(E15&lt;1,"",RANK(E15,E$6:E$52)&amp;".")</f>
        <v>5.</v>
      </c>
      <c r="E15" s="64" t="n">
        <f aca="false">SUM(F15:BP15)+(200-COUNT(F15:BP15))/1000</f>
        <v>44.187</v>
      </c>
      <c r="F15" s="88"/>
      <c r="G15" s="89"/>
      <c r="H15" s="90"/>
      <c r="I15" s="91" t="s">
        <v>36</v>
      </c>
      <c r="J15" s="92"/>
      <c r="K15" s="93"/>
      <c r="L15" s="89"/>
      <c r="M15" s="94"/>
      <c r="N15" s="89"/>
      <c r="O15" s="89"/>
      <c r="P15" s="90"/>
      <c r="Q15" s="88" t="n">
        <v>5</v>
      </c>
      <c r="R15" s="92" t="n">
        <v>5</v>
      </c>
      <c r="S15" s="89" t="n">
        <v>7</v>
      </c>
      <c r="T15" s="89" t="n">
        <v>6</v>
      </c>
      <c r="U15" s="89" t="n">
        <v>3</v>
      </c>
      <c r="V15" s="89"/>
      <c r="W15" s="90"/>
      <c r="X15" s="91"/>
      <c r="Y15" s="92"/>
      <c r="Z15" s="89"/>
      <c r="AA15" s="94"/>
      <c r="AB15" s="95"/>
      <c r="AC15" s="91" t="s">
        <v>36</v>
      </c>
      <c r="AD15" s="89" t="s">
        <v>36</v>
      </c>
      <c r="AE15" s="91" t="s">
        <v>36</v>
      </c>
      <c r="AF15" s="90" t="s">
        <v>36</v>
      </c>
      <c r="AG15" s="91" t="n">
        <v>1</v>
      </c>
      <c r="AH15" s="90" t="n">
        <v>1</v>
      </c>
      <c r="AI15" s="94"/>
      <c r="AJ15" s="92"/>
      <c r="AK15" s="92"/>
      <c r="AL15" s="92"/>
      <c r="AM15" s="92"/>
      <c r="AN15" s="92"/>
      <c r="AO15" s="92"/>
      <c r="AP15" s="90"/>
      <c r="AQ15" s="91"/>
      <c r="AR15" s="89"/>
      <c r="AS15" s="89"/>
      <c r="AT15" s="90"/>
      <c r="AU15" s="96" t="n">
        <v>4</v>
      </c>
      <c r="AV15" s="97" t="n">
        <v>5</v>
      </c>
      <c r="AW15" s="92" t="n">
        <v>1</v>
      </c>
      <c r="AX15" s="92" t="n">
        <v>2</v>
      </c>
      <c r="AY15" s="90"/>
      <c r="AZ15" s="94"/>
      <c r="BA15" s="92"/>
      <c r="BB15" s="92"/>
      <c r="BC15" s="89"/>
      <c r="BD15" s="92" t="n">
        <v>1</v>
      </c>
      <c r="BE15" s="92" t="n">
        <v>3</v>
      </c>
      <c r="BF15" s="92"/>
      <c r="BG15" s="90"/>
      <c r="BH15" s="91"/>
      <c r="BI15" s="89"/>
      <c r="BJ15" s="89"/>
      <c r="BK15" s="90"/>
      <c r="BL15" s="96"/>
      <c r="BM15" s="91" t="s">
        <v>36</v>
      </c>
      <c r="BN15" s="91" t="s">
        <v>38</v>
      </c>
      <c r="BO15" s="89" t="s">
        <v>38</v>
      </c>
      <c r="BP15" s="90"/>
      <c r="BQ15" s="5" t="str">
        <f aca="false">IF(COUNTA(I15:BP15)=0,C15,"")</f>
        <v/>
      </c>
      <c r="BR15" s="5" t="n">
        <f aca="false">IF(C15=BQ15,0,1)</f>
        <v>1</v>
      </c>
      <c r="BS15" s="5" t="n">
        <f aca="false">E15-B15/100000</f>
        <v>44.1869</v>
      </c>
      <c r="BT15" s="5" t="n">
        <f aca="false">IF(BR15=0,BS15-100,BS15)</f>
        <v>44.1869</v>
      </c>
      <c r="BU15" s="5" t="n">
        <f aca="false">RANK(BT15,$BT$6:$BT$52)</f>
        <v>5</v>
      </c>
      <c r="BV15" s="5" t="n">
        <f aca="false">MATCH(B15,$BU$6:$BU$52,0)</f>
        <v>13</v>
      </c>
      <c r="BW15" s="5" t="n">
        <f aca="false">COUNT(I15:BP15)</f>
        <v>13</v>
      </c>
    </row>
    <row r="16" s="5" customFormat="true" ht="13.5" hidden="false" customHeight="true" outlineLevel="0" collapsed="false">
      <c r="B16" s="61" t="n">
        <v>11</v>
      </c>
      <c r="C16" s="62" t="s">
        <v>46</v>
      </c>
      <c r="D16" s="83" t="str">
        <f aca="false">IF(E16&lt;1,"",RANK(E16,E$6:E$52)&amp;".")</f>
        <v>5.</v>
      </c>
      <c r="E16" s="64" t="n">
        <f aca="false">SUM(F16:BP16)+(200-COUNT(F16:BP16))/1000</f>
        <v>44.187</v>
      </c>
      <c r="F16" s="65" t="s">
        <v>38</v>
      </c>
      <c r="G16" s="70" t="s">
        <v>38</v>
      </c>
      <c r="H16" s="67" t="s">
        <v>38</v>
      </c>
      <c r="I16" s="68"/>
      <c r="J16" s="69" t="s">
        <v>36</v>
      </c>
      <c r="K16" s="69"/>
      <c r="L16" s="70"/>
      <c r="M16" s="71" t="s">
        <v>36</v>
      </c>
      <c r="N16" s="70" t="s">
        <v>36</v>
      </c>
      <c r="O16" s="70"/>
      <c r="P16" s="67"/>
      <c r="Q16" s="65" t="n">
        <v>2</v>
      </c>
      <c r="R16" s="69" t="n">
        <v>1</v>
      </c>
      <c r="S16" s="70" t="n">
        <v>3</v>
      </c>
      <c r="T16" s="70"/>
      <c r="U16" s="70"/>
      <c r="V16" s="70"/>
      <c r="W16" s="67"/>
      <c r="X16" s="72"/>
      <c r="Y16" s="69"/>
      <c r="Z16" s="70"/>
      <c r="AA16" s="73" t="s">
        <v>38</v>
      </c>
      <c r="AB16" s="74" t="s">
        <v>38</v>
      </c>
      <c r="AC16" s="68" t="s">
        <v>36</v>
      </c>
      <c r="AD16" s="70"/>
      <c r="AE16" s="68" t="s">
        <v>36</v>
      </c>
      <c r="AF16" s="67" t="s">
        <v>36</v>
      </c>
      <c r="AG16" s="68" t="n">
        <v>2</v>
      </c>
      <c r="AH16" s="67" t="n">
        <v>1</v>
      </c>
      <c r="AI16" s="73"/>
      <c r="AJ16" s="75"/>
      <c r="AK16" s="75" t="n">
        <v>4</v>
      </c>
      <c r="AL16" s="75" t="n">
        <v>7</v>
      </c>
      <c r="AM16" s="75"/>
      <c r="AN16" s="75"/>
      <c r="AO16" s="75"/>
      <c r="AP16" s="76" t="n">
        <v>7</v>
      </c>
      <c r="AQ16" s="68"/>
      <c r="AR16" s="70"/>
      <c r="AS16" s="70"/>
      <c r="AT16" s="67"/>
      <c r="AU16" s="77"/>
      <c r="AV16" s="78"/>
      <c r="AW16" s="75"/>
      <c r="AX16" s="75"/>
      <c r="AY16" s="76"/>
      <c r="AZ16" s="73" t="n">
        <v>1</v>
      </c>
      <c r="BA16" s="75" t="n">
        <v>7</v>
      </c>
      <c r="BB16" s="75" t="n">
        <v>3</v>
      </c>
      <c r="BC16" s="79" t="n">
        <v>4</v>
      </c>
      <c r="BD16" s="75" t="n">
        <v>2</v>
      </c>
      <c r="BE16" s="75"/>
      <c r="BF16" s="75"/>
      <c r="BG16" s="76"/>
      <c r="BH16" s="68"/>
      <c r="BI16" s="70"/>
      <c r="BJ16" s="70"/>
      <c r="BK16" s="67"/>
      <c r="BL16" s="80"/>
      <c r="BM16" s="68"/>
      <c r="BN16" s="68" t="s">
        <v>36</v>
      </c>
      <c r="BO16" s="70" t="s">
        <v>36</v>
      </c>
      <c r="BP16" s="67"/>
      <c r="BQ16" s="5" t="str">
        <f aca="false">IF(COUNTA(I16:BP16)=0,C16,"")</f>
        <v/>
      </c>
      <c r="BR16" s="5" t="n">
        <f aca="false">IF(C16=BQ16,0,1)</f>
        <v>1</v>
      </c>
      <c r="BS16" s="5" t="n">
        <f aca="false">E16-B16/100000</f>
        <v>44.18689</v>
      </c>
      <c r="BT16" s="5" t="n">
        <f aca="false">IF(BR16=0,BS16-100,BS16)</f>
        <v>44.18689</v>
      </c>
      <c r="BU16" s="5" t="n">
        <f aca="false">RANK(BT16,$BT$6:$BT$52)</f>
        <v>6</v>
      </c>
      <c r="BV16" s="5" t="n">
        <f aca="false">MATCH(B16,$BU$6:$BU$52,0)</f>
        <v>19</v>
      </c>
      <c r="BW16" s="5" t="n">
        <f aca="false">COUNT(I16:BP16)</f>
        <v>13</v>
      </c>
    </row>
    <row r="17" s="5" customFormat="true" ht="13.5" hidden="false" customHeight="true" outlineLevel="0" collapsed="false">
      <c r="B17" s="61" t="n">
        <v>12</v>
      </c>
      <c r="C17" s="62" t="s">
        <v>47</v>
      </c>
      <c r="D17" s="83" t="str">
        <f aca="false">IF(E17&lt;1,"",RANK(E17,E$6:E$52)&amp;".")</f>
        <v>28.</v>
      </c>
      <c r="E17" s="64" t="n">
        <f aca="false">SUM(F17:BP17)+(200-COUNT(F17:BP17))/1000</f>
        <v>1.199</v>
      </c>
      <c r="F17" s="65"/>
      <c r="G17" s="70"/>
      <c r="H17" s="67"/>
      <c r="I17" s="68"/>
      <c r="J17" s="69"/>
      <c r="K17" s="69"/>
      <c r="L17" s="70"/>
      <c r="M17" s="71"/>
      <c r="N17" s="70"/>
      <c r="O17" s="70"/>
      <c r="P17" s="67"/>
      <c r="Q17" s="65"/>
      <c r="R17" s="69" t="n">
        <v>1</v>
      </c>
      <c r="S17" s="70"/>
      <c r="T17" s="70"/>
      <c r="U17" s="70"/>
      <c r="V17" s="70"/>
      <c r="W17" s="67"/>
      <c r="X17" s="72"/>
      <c r="Y17" s="69"/>
      <c r="Z17" s="70"/>
      <c r="AA17" s="73"/>
      <c r="AB17" s="74"/>
      <c r="AC17" s="68" t="s">
        <v>36</v>
      </c>
      <c r="AD17" s="70" t="s">
        <v>36</v>
      </c>
      <c r="AE17" s="68" t="s">
        <v>36</v>
      </c>
      <c r="AF17" s="67" t="s">
        <v>36</v>
      </c>
      <c r="AG17" s="68"/>
      <c r="AH17" s="67"/>
      <c r="AI17" s="73"/>
      <c r="AJ17" s="75"/>
      <c r="AK17" s="75"/>
      <c r="AL17" s="75"/>
      <c r="AM17" s="75"/>
      <c r="AN17" s="75"/>
      <c r="AO17" s="75"/>
      <c r="AP17" s="76"/>
      <c r="AQ17" s="68"/>
      <c r="AR17" s="70"/>
      <c r="AS17" s="70"/>
      <c r="AT17" s="67"/>
      <c r="AU17" s="77"/>
      <c r="AV17" s="78"/>
      <c r="AW17" s="75"/>
      <c r="AX17" s="75"/>
      <c r="AY17" s="76"/>
      <c r="AZ17" s="73"/>
      <c r="BA17" s="75"/>
      <c r="BB17" s="75"/>
      <c r="BC17" s="79"/>
      <c r="BD17" s="75"/>
      <c r="BE17" s="75"/>
      <c r="BF17" s="75"/>
      <c r="BG17" s="76"/>
      <c r="BH17" s="68"/>
      <c r="BI17" s="70"/>
      <c r="BJ17" s="70"/>
      <c r="BK17" s="67"/>
      <c r="BL17" s="80"/>
      <c r="BM17" s="68"/>
      <c r="BN17" s="68"/>
      <c r="BO17" s="70"/>
      <c r="BP17" s="67"/>
      <c r="BQ17" s="5" t="str">
        <f aca="false">IF(COUNTA(I17:BP17)=0,C17,"")</f>
        <v/>
      </c>
      <c r="BR17" s="5" t="n">
        <f aca="false">IF(C17=BQ17,0,1)</f>
        <v>1</v>
      </c>
      <c r="BS17" s="5" t="n">
        <f aca="false">E17-B17/100000</f>
        <v>1.19888</v>
      </c>
      <c r="BT17" s="5" t="n">
        <f aca="false">IF(BR17=0,BS17-100,BS17)</f>
        <v>1.19888</v>
      </c>
      <c r="BU17" s="5" t="n">
        <f aca="false">RANK(BT17,$BT$6:$BT$52)</f>
        <v>28</v>
      </c>
      <c r="BV17" s="5" t="n">
        <f aca="false">MATCH(B17,$BU$6:$BU$52,0)</f>
        <v>3</v>
      </c>
      <c r="BW17" s="5" t="n">
        <f aca="false">COUNT(I17:BP17)</f>
        <v>1</v>
      </c>
    </row>
    <row r="18" s="5" customFormat="true" ht="13.5" hidden="false" customHeight="true" outlineLevel="0" collapsed="false">
      <c r="B18" s="61" t="n">
        <v>13</v>
      </c>
      <c r="C18" s="62" t="s">
        <v>48</v>
      </c>
      <c r="D18" s="83" t="str">
        <f aca="false">IF(E18&lt;1,"",RANK(E18,E$6:E$52)&amp;".")</f>
        <v>10.</v>
      </c>
      <c r="E18" s="64" t="n">
        <f aca="false">SUM(F18:BP18)+(200-COUNT(F18:BP18))/1000</f>
        <v>36.193</v>
      </c>
      <c r="F18" s="65"/>
      <c r="G18" s="70"/>
      <c r="H18" s="67"/>
      <c r="I18" s="68"/>
      <c r="J18" s="69"/>
      <c r="K18" s="69"/>
      <c r="L18" s="70"/>
      <c r="M18" s="71" t="s">
        <v>36</v>
      </c>
      <c r="N18" s="70" t="s">
        <v>36</v>
      </c>
      <c r="O18" s="70" t="s">
        <v>36</v>
      </c>
      <c r="P18" s="67" t="s">
        <v>36</v>
      </c>
      <c r="Q18" s="65"/>
      <c r="R18" s="69" t="n">
        <v>7</v>
      </c>
      <c r="S18" s="70" t="n">
        <v>6</v>
      </c>
      <c r="T18" s="70"/>
      <c r="U18" s="70"/>
      <c r="V18" s="70" t="n">
        <v>4</v>
      </c>
      <c r="W18" s="67"/>
      <c r="X18" s="72"/>
      <c r="Y18" s="69"/>
      <c r="Z18" s="70"/>
      <c r="AA18" s="73"/>
      <c r="AB18" s="74"/>
      <c r="AC18" s="68" t="s">
        <v>36</v>
      </c>
      <c r="AD18" s="70" t="s">
        <v>36</v>
      </c>
      <c r="AE18" s="68" t="s">
        <v>38</v>
      </c>
      <c r="AF18" s="67" t="s">
        <v>38</v>
      </c>
      <c r="AG18" s="68"/>
      <c r="AH18" s="67"/>
      <c r="AI18" s="73"/>
      <c r="AJ18" s="75"/>
      <c r="AK18" s="75"/>
      <c r="AL18" s="75"/>
      <c r="AM18" s="75"/>
      <c r="AN18" s="75"/>
      <c r="AO18" s="75"/>
      <c r="AP18" s="76"/>
      <c r="AQ18" s="68" t="s">
        <v>36</v>
      </c>
      <c r="AR18" s="70" t="s">
        <v>36</v>
      </c>
      <c r="AS18" s="70" t="s">
        <v>36</v>
      </c>
      <c r="AT18" s="67" t="s">
        <v>36</v>
      </c>
      <c r="AU18" s="77"/>
      <c r="AV18" s="78" t="n">
        <v>7</v>
      </c>
      <c r="AW18" s="75" t="n">
        <v>4</v>
      </c>
      <c r="AX18" s="75" t="n">
        <v>7</v>
      </c>
      <c r="AY18" s="76" t="n">
        <v>1</v>
      </c>
      <c r="AZ18" s="73"/>
      <c r="BA18" s="75"/>
      <c r="BB18" s="75"/>
      <c r="BC18" s="79"/>
      <c r="BD18" s="75"/>
      <c r="BE18" s="75"/>
      <c r="BF18" s="75"/>
      <c r="BG18" s="76"/>
      <c r="BH18" s="68"/>
      <c r="BI18" s="70"/>
      <c r="BJ18" s="70"/>
      <c r="BK18" s="67"/>
      <c r="BL18" s="80" t="s">
        <v>36</v>
      </c>
      <c r="BM18" s="68"/>
      <c r="BN18" s="68" t="s">
        <v>36</v>
      </c>
      <c r="BO18" s="70" t="s">
        <v>36</v>
      </c>
      <c r="BP18" s="67"/>
      <c r="BQ18" s="5" t="str">
        <f aca="false">IF(COUNTA(I18:BP18)=0,C18,"")</f>
        <v/>
      </c>
      <c r="BR18" s="5" t="n">
        <f aca="false">IF(C18=BQ18,0,1)</f>
        <v>1</v>
      </c>
      <c r="BS18" s="5" t="n">
        <f aca="false">E18-B18/100000</f>
        <v>36.19287</v>
      </c>
      <c r="BT18" s="5" t="n">
        <f aca="false">IF(BR18=0,BS18-100,BS18)</f>
        <v>36.19287</v>
      </c>
      <c r="BU18" s="5" t="n">
        <f aca="false">RANK(BT18,$BT$6:$BT$52)</f>
        <v>10</v>
      </c>
      <c r="BV18" s="5" t="n">
        <f aca="false">MATCH(B18,$BU$6:$BU$52,0)</f>
        <v>31</v>
      </c>
      <c r="BW18" s="5" t="n">
        <f aca="false">COUNT(I18:BP18)</f>
        <v>7</v>
      </c>
    </row>
    <row r="19" s="98" customFormat="true" ht="13.5" hidden="false" customHeight="true" outlineLevel="0" collapsed="false">
      <c r="B19" s="61" t="n">
        <v>14</v>
      </c>
      <c r="C19" s="99" t="s">
        <v>49</v>
      </c>
      <c r="D19" s="100" t="str">
        <f aca="false">IF(E19&lt;1,"",RANK(E19,E$6:E$52)&amp;".")</f>
        <v/>
      </c>
      <c r="E19" s="64" t="n">
        <f aca="false">SUM(F19:BP19)+(200-COUNT(F19:BP19))/1000</f>
        <v>0.2</v>
      </c>
      <c r="F19" s="101"/>
      <c r="G19" s="102"/>
      <c r="H19" s="103"/>
      <c r="I19" s="104"/>
      <c r="J19" s="102"/>
      <c r="K19" s="102"/>
      <c r="L19" s="105"/>
      <c r="M19" s="106"/>
      <c r="N19" s="102"/>
      <c r="O19" s="102"/>
      <c r="P19" s="107"/>
      <c r="Q19" s="101"/>
      <c r="R19" s="102"/>
      <c r="S19" s="102"/>
      <c r="T19" s="102"/>
      <c r="U19" s="102"/>
      <c r="V19" s="102"/>
      <c r="W19" s="107"/>
      <c r="X19" s="104"/>
      <c r="Y19" s="102"/>
      <c r="Z19" s="102"/>
      <c r="AA19" s="106"/>
      <c r="AB19" s="103"/>
      <c r="AC19" s="106"/>
      <c r="AD19" s="105"/>
      <c r="AE19" s="106"/>
      <c r="AF19" s="107"/>
      <c r="AG19" s="106"/>
      <c r="AH19" s="107"/>
      <c r="AI19" s="106"/>
      <c r="AJ19" s="102"/>
      <c r="AK19" s="102"/>
      <c r="AL19" s="102"/>
      <c r="AM19" s="102"/>
      <c r="AN19" s="102"/>
      <c r="AO19" s="102"/>
      <c r="AP19" s="107"/>
      <c r="AQ19" s="106"/>
      <c r="AR19" s="102"/>
      <c r="AS19" s="102"/>
      <c r="AT19" s="107"/>
      <c r="AU19" s="108"/>
      <c r="AV19" s="109"/>
      <c r="AW19" s="102"/>
      <c r="AX19" s="102"/>
      <c r="AY19" s="107"/>
      <c r="AZ19" s="106"/>
      <c r="BA19" s="102"/>
      <c r="BB19" s="102"/>
      <c r="BC19" s="105"/>
      <c r="BD19" s="102"/>
      <c r="BE19" s="102"/>
      <c r="BF19" s="102"/>
      <c r="BG19" s="107"/>
      <c r="BH19" s="106"/>
      <c r="BI19" s="102"/>
      <c r="BJ19" s="102"/>
      <c r="BK19" s="107"/>
      <c r="BL19" s="108"/>
      <c r="BM19" s="104"/>
      <c r="BN19" s="106"/>
      <c r="BO19" s="110"/>
      <c r="BP19" s="111"/>
      <c r="BQ19" s="112" t="str">
        <f aca="false">IF(COUNTA(I19:BP19)=0,C19,"")</f>
        <v>Ježov</v>
      </c>
      <c r="BR19" s="112" t="n">
        <f aca="false">IF(C19=BQ19,0,1)</f>
        <v>0</v>
      </c>
      <c r="BS19" s="112" t="n">
        <f aca="false">E19-B19/100000</f>
        <v>0.19986</v>
      </c>
      <c r="BT19" s="112" t="n">
        <f aca="false">IF(BR19=0,BS19-100,BS19)</f>
        <v>-99.80014</v>
      </c>
      <c r="BU19" s="112" t="n">
        <f aca="false">RANK(BT19,$BT$6:$BT$52)</f>
        <v>34</v>
      </c>
      <c r="BV19" s="112" t="n">
        <f aca="false">MATCH(B19,$BU$6:$BU$52,0)</f>
        <v>5</v>
      </c>
      <c r="BW19" s="112" t="n">
        <f aca="false">COUNT(I19:BP19)</f>
        <v>0</v>
      </c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</row>
    <row r="20" s="5" customFormat="true" ht="13.5" hidden="false" customHeight="true" outlineLevel="0" collapsed="false">
      <c r="B20" s="61" t="n">
        <v>15</v>
      </c>
      <c r="C20" s="62" t="s">
        <v>50</v>
      </c>
      <c r="D20" s="83" t="str">
        <f aca="false">IF(E20&lt;1,"",RANK(E20,E$6:E$52)&amp;".")</f>
        <v/>
      </c>
      <c r="E20" s="64" t="n">
        <f aca="false">SUM(F20:BP20)+(200-COUNT(F20:BP20))/1000</f>
        <v>0.2</v>
      </c>
      <c r="F20" s="65"/>
      <c r="G20" s="70"/>
      <c r="H20" s="67"/>
      <c r="I20" s="68"/>
      <c r="J20" s="69"/>
      <c r="K20" s="70"/>
      <c r="L20" s="70"/>
      <c r="M20" s="71"/>
      <c r="N20" s="70"/>
      <c r="O20" s="70"/>
      <c r="P20" s="67"/>
      <c r="Q20" s="65"/>
      <c r="R20" s="69"/>
      <c r="S20" s="70"/>
      <c r="T20" s="70"/>
      <c r="U20" s="70"/>
      <c r="V20" s="70"/>
      <c r="W20" s="67"/>
      <c r="X20" s="72"/>
      <c r="Y20" s="69"/>
      <c r="Z20" s="70"/>
      <c r="AA20" s="73"/>
      <c r="AB20" s="74"/>
      <c r="AC20" s="68"/>
      <c r="AD20" s="70"/>
      <c r="AE20" s="68"/>
      <c r="AF20" s="67"/>
      <c r="AG20" s="68"/>
      <c r="AH20" s="67"/>
      <c r="AI20" s="73"/>
      <c r="AJ20" s="75"/>
      <c r="AK20" s="75"/>
      <c r="AL20" s="75"/>
      <c r="AM20" s="75"/>
      <c r="AN20" s="75"/>
      <c r="AO20" s="75"/>
      <c r="AP20" s="76"/>
      <c r="AQ20" s="68"/>
      <c r="AR20" s="70"/>
      <c r="AS20" s="70"/>
      <c r="AT20" s="67"/>
      <c r="AU20" s="77"/>
      <c r="AV20" s="78"/>
      <c r="AW20" s="75"/>
      <c r="AX20" s="75"/>
      <c r="AY20" s="76"/>
      <c r="AZ20" s="73"/>
      <c r="BA20" s="75"/>
      <c r="BB20" s="75"/>
      <c r="BC20" s="79"/>
      <c r="BD20" s="75"/>
      <c r="BE20" s="75"/>
      <c r="BF20" s="75"/>
      <c r="BG20" s="76"/>
      <c r="BH20" s="68"/>
      <c r="BI20" s="70"/>
      <c r="BJ20" s="70"/>
      <c r="BK20" s="67"/>
      <c r="BL20" s="80"/>
      <c r="BM20" s="68"/>
      <c r="BN20" s="68"/>
      <c r="BO20" s="70"/>
      <c r="BP20" s="67"/>
      <c r="BQ20" s="5" t="str">
        <f aca="false">IF(COUNTA(I20:BP20)=0,C20,"")</f>
        <v>Kněždub</v>
      </c>
      <c r="BR20" s="5" t="n">
        <f aca="false">IF(C20=BQ20,0,1)</f>
        <v>0</v>
      </c>
      <c r="BS20" s="5" t="n">
        <f aca="false">E20-B20/100000</f>
        <v>0.19985</v>
      </c>
      <c r="BT20" s="5" t="n">
        <f aca="false">IF(BR20=0,BS20-100,BS20)</f>
        <v>-99.80015</v>
      </c>
      <c r="BU20" s="5" t="n">
        <f aca="false">RANK(BT20,$BT$6:$BT$52)</f>
        <v>35</v>
      </c>
      <c r="BV20" s="5" t="n">
        <f aca="false">MATCH(B20,$BU$6:$BU$52,0)</f>
        <v>7</v>
      </c>
      <c r="BW20" s="5" t="n">
        <f aca="false">COUNT(I20:BP20)</f>
        <v>0</v>
      </c>
    </row>
    <row r="21" s="113" customFormat="true" ht="13.5" hidden="false" customHeight="true" outlineLevel="0" collapsed="false">
      <c r="B21" s="61" t="n">
        <v>16</v>
      </c>
      <c r="C21" s="62" t="s">
        <v>51</v>
      </c>
      <c r="D21" s="83" t="str">
        <f aca="false">IF(E21&lt;1,"",RANK(E21,E$6:E$52)&amp;".")</f>
        <v>23.</v>
      </c>
      <c r="E21" s="64" t="n">
        <f aca="false">SUM(F21:BP21)+(200-COUNT(F21:BP21))/1000</f>
        <v>8.194</v>
      </c>
      <c r="F21" s="65"/>
      <c r="G21" s="75"/>
      <c r="H21" s="74"/>
      <c r="I21" s="68"/>
      <c r="J21" s="69"/>
      <c r="K21" s="69"/>
      <c r="L21" s="70"/>
      <c r="M21" s="71" t="s">
        <v>36</v>
      </c>
      <c r="N21" s="70" t="s">
        <v>36</v>
      </c>
      <c r="O21" s="70"/>
      <c r="P21" s="67"/>
      <c r="Q21" s="65" t="n">
        <v>3</v>
      </c>
      <c r="R21" s="69" t="n">
        <v>1</v>
      </c>
      <c r="S21" s="70" t="n">
        <v>1</v>
      </c>
      <c r="T21" s="70" t="n">
        <v>1</v>
      </c>
      <c r="U21" s="70"/>
      <c r="V21" s="70"/>
      <c r="W21" s="67"/>
      <c r="X21" s="72"/>
      <c r="Y21" s="69"/>
      <c r="Z21" s="70"/>
      <c r="AA21" s="73"/>
      <c r="AB21" s="74"/>
      <c r="AC21" s="68" t="s">
        <v>36</v>
      </c>
      <c r="AD21" s="70"/>
      <c r="AE21" s="68" t="s">
        <v>36</v>
      </c>
      <c r="AF21" s="67"/>
      <c r="AG21" s="68" t="n">
        <v>1</v>
      </c>
      <c r="AH21" s="67" t="n">
        <v>1</v>
      </c>
      <c r="AI21" s="73"/>
      <c r="AJ21" s="75"/>
      <c r="AK21" s="75"/>
      <c r="AL21" s="75"/>
      <c r="AM21" s="75"/>
      <c r="AN21" s="75"/>
      <c r="AO21" s="75"/>
      <c r="AP21" s="76"/>
      <c r="AQ21" s="68" t="s">
        <v>36</v>
      </c>
      <c r="AR21" s="70" t="s">
        <v>36</v>
      </c>
      <c r="AS21" s="70" t="s">
        <v>36</v>
      </c>
      <c r="AT21" s="67" t="s">
        <v>36</v>
      </c>
      <c r="AU21" s="77"/>
      <c r="AV21" s="78"/>
      <c r="AW21" s="75"/>
      <c r="AX21" s="75"/>
      <c r="AY21" s="76"/>
      <c r="AZ21" s="73"/>
      <c r="BA21" s="75"/>
      <c r="BB21" s="75"/>
      <c r="BC21" s="79"/>
      <c r="BD21" s="75"/>
      <c r="BE21" s="75"/>
      <c r="BF21" s="75"/>
      <c r="BG21" s="76"/>
      <c r="BH21" s="68"/>
      <c r="BI21" s="70"/>
      <c r="BJ21" s="70"/>
      <c r="BK21" s="67"/>
      <c r="BL21" s="80" t="s">
        <v>36</v>
      </c>
      <c r="BM21" s="68"/>
      <c r="BN21" s="68" t="s">
        <v>36</v>
      </c>
      <c r="BO21" s="70"/>
      <c r="BP21" s="67"/>
      <c r="BQ21" s="5" t="str">
        <f aca="false">IF(COUNTA(I21:BP21)=0,C21,"")</f>
        <v/>
      </c>
      <c r="BR21" s="5" t="n">
        <f aca="false">IF(C21=BQ21,0,1)</f>
        <v>1</v>
      </c>
      <c r="BS21" s="5" t="n">
        <f aca="false">E21-B21/100000</f>
        <v>8.19384</v>
      </c>
      <c r="BT21" s="5" t="n">
        <f aca="false">IF(BR21=0,BS21-100,BS21)</f>
        <v>8.19384</v>
      </c>
      <c r="BU21" s="5" t="n">
        <f aca="false">RANK(BT21,$BT$6:$BT$52)</f>
        <v>23</v>
      </c>
      <c r="BV21" s="5" t="n">
        <f aca="false">MATCH(B21,$BU$6:$BU$52,0)</f>
        <v>33</v>
      </c>
      <c r="BW21" s="5" t="n">
        <f aca="false">COUNT(I21:BP21)</f>
        <v>6</v>
      </c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</row>
    <row r="22" s="5" customFormat="true" ht="13.5" hidden="false" customHeight="true" outlineLevel="0" collapsed="false">
      <c r="B22" s="61" t="n">
        <v>17</v>
      </c>
      <c r="C22" s="62" t="s">
        <v>52</v>
      </c>
      <c r="D22" s="83" t="str">
        <f aca="false">IF(E22&lt;1,"",RANK(E22,E$6:E$52)&amp;".")</f>
        <v>21.</v>
      </c>
      <c r="E22" s="64" t="n">
        <f aca="false">SUM(F22:BP22)+(200-COUNT(F22:BP22))/1000</f>
        <v>8.198</v>
      </c>
      <c r="F22" s="65"/>
      <c r="G22" s="70"/>
      <c r="H22" s="67"/>
      <c r="I22" s="68"/>
      <c r="J22" s="69"/>
      <c r="K22" s="69"/>
      <c r="L22" s="70"/>
      <c r="M22" s="71"/>
      <c r="N22" s="70" t="s">
        <v>36</v>
      </c>
      <c r="O22" s="70"/>
      <c r="P22" s="67"/>
      <c r="Q22" s="65"/>
      <c r="R22" s="69"/>
      <c r="S22" s="70"/>
      <c r="T22" s="70"/>
      <c r="U22" s="70"/>
      <c r="V22" s="70"/>
      <c r="W22" s="67"/>
      <c r="X22" s="72"/>
      <c r="Y22" s="69"/>
      <c r="Z22" s="70"/>
      <c r="AA22" s="73"/>
      <c r="AB22" s="74"/>
      <c r="AC22" s="68"/>
      <c r="AD22" s="70"/>
      <c r="AE22" s="68" t="s">
        <v>36</v>
      </c>
      <c r="AF22" s="67" t="s">
        <v>36</v>
      </c>
      <c r="AG22" s="68" t="n">
        <v>6</v>
      </c>
      <c r="AH22" s="67" t="n">
        <v>2</v>
      </c>
      <c r="AI22" s="73"/>
      <c r="AJ22" s="75"/>
      <c r="AK22" s="75"/>
      <c r="AL22" s="75"/>
      <c r="AM22" s="75"/>
      <c r="AN22" s="75"/>
      <c r="AO22" s="75"/>
      <c r="AP22" s="76"/>
      <c r="AQ22" s="68" t="s">
        <v>36</v>
      </c>
      <c r="AR22" s="70"/>
      <c r="AS22" s="70" t="s">
        <v>36</v>
      </c>
      <c r="AT22" s="67" t="s">
        <v>36</v>
      </c>
      <c r="AU22" s="77"/>
      <c r="AV22" s="78"/>
      <c r="AW22" s="75"/>
      <c r="AX22" s="75"/>
      <c r="AY22" s="76"/>
      <c r="AZ22" s="73"/>
      <c r="BA22" s="75"/>
      <c r="BB22" s="75"/>
      <c r="BC22" s="79"/>
      <c r="BD22" s="75"/>
      <c r="BE22" s="75"/>
      <c r="BF22" s="75"/>
      <c r="BG22" s="76"/>
      <c r="BH22" s="68"/>
      <c r="BI22" s="70"/>
      <c r="BJ22" s="70"/>
      <c r="BK22" s="67"/>
      <c r="BL22" s="80"/>
      <c r="BM22" s="68"/>
      <c r="BN22" s="68" t="s">
        <v>38</v>
      </c>
      <c r="BO22" s="70" t="s">
        <v>38</v>
      </c>
      <c r="BP22" s="67"/>
      <c r="BQ22" s="5" t="str">
        <f aca="false">IF(COUNTA(I22:BP22)=0,C22,"")</f>
        <v/>
      </c>
      <c r="BR22" s="5" t="n">
        <f aca="false">IF(C22=BQ22,0,1)</f>
        <v>1</v>
      </c>
      <c r="BS22" s="5" t="n">
        <f aca="false">E22-B22/100000</f>
        <v>8.19783</v>
      </c>
      <c r="BT22" s="5" t="n">
        <f aca="false">IF(BR22=0,BS22-100,BS22)</f>
        <v>8.19783</v>
      </c>
      <c r="BU22" s="5" t="n">
        <f aca="false">RANK(BT22,$BT$6:$BT$52)</f>
        <v>21</v>
      </c>
      <c r="BV22" s="5" t="n">
        <f aca="false">MATCH(B22,$BU$6:$BU$52,0)</f>
        <v>25</v>
      </c>
      <c r="BW22" s="5" t="n">
        <f aca="false">COUNT(I22:BP22)</f>
        <v>2</v>
      </c>
    </row>
    <row r="23" s="5" customFormat="true" ht="13.5" hidden="false" customHeight="true" outlineLevel="0" collapsed="false">
      <c r="B23" s="61" t="n">
        <v>18</v>
      </c>
      <c r="C23" s="62" t="s">
        <v>53</v>
      </c>
      <c r="D23" s="83" t="str">
        <f aca="false">IF(E23&lt;1,"",RANK(E23,E$6:E$52)&amp;".")</f>
        <v/>
      </c>
      <c r="E23" s="64" t="n">
        <f aca="false">SUM(F23:BP23)+(200-COUNT(F23:BP23))/1000</f>
        <v>0.2</v>
      </c>
      <c r="F23" s="65"/>
      <c r="G23" s="70"/>
      <c r="H23" s="67"/>
      <c r="I23" s="68" t="s">
        <v>36</v>
      </c>
      <c r="J23" s="69" t="s">
        <v>38</v>
      </c>
      <c r="K23" s="69" t="s">
        <v>38</v>
      </c>
      <c r="L23" s="70" t="s">
        <v>38</v>
      </c>
      <c r="M23" s="71"/>
      <c r="N23" s="70"/>
      <c r="O23" s="70"/>
      <c r="P23" s="67"/>
      <c r="Q23" s="65"/>
      <c r="R23" s="69"/>
      <c r="S23" s="70"/>
      <c r="T23" s="70"/>
      <c r="U23" s="70"/>
      <c r="V23" s="70"/>
      <c r="W23" s="67"/>
      <c r="X23" s="72"/>
      <c r="Y23" s="69"/>
      <c r="Z23" s="70"/>
      <c r="AA23" s="73"/>
      <c r="AB23" s="74"/>
      <c r="AC23" s="68" t="s">
        <v>38</v>
      </c>
      <c r="AD23" s="70" t="s">
        <v>36</v>
      </c>
      <c r="AE23" s="68" t="s">
        <v>36</v>
      </c>
      <c r="AF23" s="67" t="s">
        <v>36</v>
      </c>
      <c r="AG23" s="68"/>
      <c r="AH23" s="67"/>
      <c r="AI23" s="73"/>
      <c r="AJ23" s="75"/>
      <c r="AK23" s="75"/>
      <c r="AL23" s="75"/>
      <c r="AM23" s="75"/>
      <c r="AN23" s="75"/>
      <c r="AO23" s="75"/>
      <c r="AP23" s="76"/>
      <c r="AQ23" s="68" t="s">
        <v>36</v>
      </c>
      <c r="AR23" s="70" t="s">
        <v>36</v>
      </c>
      <c r="AS23" s="70" t="s">
        <v>36</v>
      </c>
      <c r="AT23" s="67" t="s">
        <v>36</v>
      </c>
      <c r="AU23" s="77"/>
      <c r="AV23" s="78"/>
      <c r="AW23" s="75"/>
      <c r="AX23" s="75"/>
      <c r="AY23" s="76"/>
      <c r="AZ23" s="73"/>
      <c r="BA23" s="75"/>
      <c r="BB23" s="75"/>
      <c r="BC23" s="79"/>
      <c r="BD23" s="75"/>
      <c r="BE23" s="75"/>
      <c r="BF23" s="75"/>
      <c r="BG23" s="76"/>
      <c r="BH23" s="68"/>
      <c r="BI23" s="70"/>
      <c r="BJ23" s="70"/>
      <c r="BK23" s="67"/>
      <c r="BL23" s="80"/>
      <c r="BM23" s="68"/>
      <c r="BN23" s="68" t="s">
        <v>36</v>
      </c>
      <c r="BO23" s="70" t="s">
        <v>36</v>
      </c>
      <c r="BP23" s="67"/>
      <c r="BQ23" s="5" t="str">
        <f aca="false">IF(COUNTA(I23:BP23)=0,C23,"")</f>
        <v/>
      </c>
      <c r="BR23" s="5" t="n">
        <f aca="false">IF(C23=BQ23,0,1)</f>
        <v>1</v>
      </c>
      <c r="BS23" s="5" t="n">
        <f aca="false">E23-B23/100000</f>
        <v>0.19982</v>
      </c>
      <c r="BT23" s="5" t="n">
        <f aca="false">IF(BR23=0,BS23-100,BS23)</f>
        <v>0.19982</v>
      </c>
      <c r="BU23" s="5" t="n">
        <f aca="false">RANK(BT23,$BT$6:$BT$52)</f>
        <v>30</v>
      </c>
      <c r="BV23" s="5" t="n">
        <f aca="false">MATCH(B23,$BU$6:$BU$52,0)</f>
        <v>34</v>
      </c>
      <c r="BW23" s="5" t="n">
        <f aca="false">COUNT(I23:BP23)</f>
        <v>0</v>
      </c>
    </row>
    <row r="24" s="5" customFormat="true" ht="13.5" hidden="false" customHeight="true" outlineLevel="0" collapsed="false">
      <c r="B24" s="61" t="n">
        <v>19</v>
      </c>
      <c r="C24" s="62" t="s">
        <v>54</v>
      </c>
      <c r="D24" s="83" t="str">
        <f aca="false">IF(E24&lt;1,"",RANK(E24,E$6:E$52)&amp;".")</f>
        <v>11.</v>
      </c>
      <c r="E24" s="64" t="n">
        <f aca="false">SUM(F24:BP24)+(200-COUNT(F24:BP24))/1000</f>
        <v>36.19</v>
      </c>
      <c r="F24" s="65"/>
      <c r="G24" s="70"/>
      <c r="H24" s="67"/>
      <c r="I24" s="68" t="s">
        <v>36</v>
      </c>
      <c r="J24" s="69" t="s">
        <v>36</v>
      </c>
      <c r="K24" s="69"/>
      <c r="L24" s="70" t="s">
        <v>36</v>
      </c>
      <c r="M24" s="71" t="s">
        <v>36</v>
      </c>
      <c r="N24" s="70" t="s">
        <v>36</v>
      </c>
      <c r="O24" s="70" t="s">
        <v>36</v>
      </c>
      <c r="P24" s="67" t="s">
        <v>36</v>
      </c>
      <c r="Q24" s="65"/>
      <c r="R24" s="69" t="n">
        <v>4</v>
      </c>
      <c r="S24" s="70" t="n">
        <v>2</v>
      </c>
      <c r="T24" s="70"/>
      <c r="U24" s="70"/>
      <c r="V24" s="70" t="n">
        <v>5</v>
      </c>
      <c r="W24" s="67" t="n">
        <v>2</v>
      </c>
      <c r="X24" s="72"/>
      <c r="Y24" s="69"/>
      <c r="Z24" s="70"/>
      <c r="AA24" s="73"/>
      <c r="AB24" s="74"/>
      <c r="AC24" s="68" t="s">
        <v>36</v>
      </c>
      <c r="AD24" s="70" t="s">
        <v>36</v>
      </c>
      <c r="AE24" s="68"/>
      <c r="AF24" s="67" t="s">
        <v>36</v>
      </c>
      <c r="AG24" s="68" t="n">
        <v>2</v>
      </c>
      <c r="AH24" s="67" t="n">
        <v>3</v>
      </c>
      <c r="AI24" s="73"/>
      <c r="AJ24" s="75"/>
      <c r="AK24" s="75"/>
      <c r="AL24" s="75"/>
      <c r="AM24" s="75"/>
      <c r="AN24" s="75"/>
      <c r="AO24" s="75"/>
      <c r="AP24" s="76"/>
      <c r="AQ24" s="68" t="s">
        <v>36</v>
      </c>
      <c r="AR24" s="70" t="s">
        <v>36</v>
      </c>
      <c r="AS24" s="70" t="s">
        <v>36</v>
      </c>
      <c r="AT24" s="67" t="s">
        <v>36</v>
      </c>
      <c r="AU24" s="77"/>
      <c r="AV24" s="78"/>
      <c r="AW24" s="75"/>
      <c r="AX24" s="75"/>
      <c r="AY24" s="76"/>
      <c r="AZ24" s="73" t="n">
        <v>3</v>
      </c>
      <c r="BA24" s="75" t="n">
        <v>5</v>
      </c>
      <c r="BB24" s="75" t="n">
        <v>5</v>
      </c>
      <c r="BC24" s="79" t="n">
        <v>5</v>
      </c>
      <c r="BD24" s="75"/>
      <c r="BE24" s="75"/>
      <c r="BF24" s="75"/>
      <c r="BG24" s="76"/>
      <c r="BH24" s="68"/>
      <c r="BI24" s="70"/>
      <c r="BJ24" s="70"/>
      <c r="BK24" s="67"/>
      <c r="BL24" s="80" t="s">
        <v>36</v>
      </c>
      <c r="BM24" s="68"/>
      <c r="BN24" s="68" t="s">
        <v>36</v>
      </c>
      <c r="BO24" s="70" t="s">
        <v>36</v>
      </c>
      <c r="BP24" s="67"/>
      <c r="BQ24" s="5" t="str">
        <f aca="false">IF(COUNTA(I24:BP24)=0,C24,"")</f>
        <v/>
      </c>
      <c r="BR24" s="5" t="n">
        <f aca="false">IF(C24=BQ24,0,1)</f>
        <v>1</v>
      </c>
      <c r="BS24" s="5" t="n">
        <f aca="false">E24-B24/100000</f>
        <v>36.18981</v>
      </c>
      <c r="BT24" s="5" t="n">
        <f aca="false">IF(BR24=0,BS24-100,BS24)</f>
        <v>36.18981</v>
      </c>
      <c r="BU24" s="5" t="n">
        <f aca="false">RANK(BT24,$BT$6:$BT$52)</f>
        <v>11</v>
      </c>
      <c r="BV24" s="5" t="n">
        <f aca="false">MATCH(B24,$BU$6:$BU$52,0)</f>
        <v>30</v>
      </c>
      <c r="BW24" s="5" t="n">
        <f aca="false">COUNT(I24:BP24)</f>
        <v>10</v>
      </c>
    </row>
    <row r="25" s="5" customFormat="true" ht="13.5" hidden="false" customHeight="true" outlineLevel="0" collapsed="false">
      <c r="B25" s="86" t="n">
        <v>20</v>
      </c>
      <c r="C25" s="87" t="s">
        <v>55</v>
      </c>
      <c r="D25" s="83" t="str">
        <f aca="false">IF(E25&lt;1,"",RANK(E25,E$6:E$52)&amp;".")</f>
        <v>24.</v>
      </c>
      <c r="E25" s="64" t="n">
        <f aca="false">SUM(F25:BP25)+(200-COUNT(F25:BP25))/1000</f>
        <v>5.196</v>
      </c>
      <c r="F25" s="114"/>
      <c r="G25" s="115"/>
      <c r="H25" s="116"/>
      <c r="I25" s="117"/>
      <c r="J25" s="93"/>
      <c r="K25" s="93"/>
      <c r="L25" s="115"/>
      <c r="M25" s="118" t="s">
        <v>38</v>
      </c>
      <c r="N25" s="115" t="s">
        <v>36</v>
      </c>
      <c r="O25" s="115"/>
      <c r="P25" s="116"/>
      <c r="Q25" s="114"/>
      <c r="R25" s="93" t="n">
        <v>2</v>
      </c>
      <c r="S25" s="115" t="n">
        <v>1</v>
      </c>
      <c r="T25" s="115"/>
      <c r="U25" s="115"/>
      <c r="V25" s="115"/>
      <c r="W25" s="116"/>
      <c r="X25" s="91"/>
      <c r="Y25" s="93"/>
      <c r="Z25" s="115"/>
      <c r="AA25" s="94"/>
      <c r="AB25" s="119"/>
      <c r="AC25" s="117" t="s">
        <v>38</v>
      </c>
      <c r="AD25" s="115" t="s">
        <v>36</v>
      </c>
      <c r="AE25" s="117"/>
      <c r="AF25" s="116" t="s">
        <v>36</v>
      </c>
      <c r="AG25" s="117" t="n">
        <v>1</v>
      </c>
      <c r="AH25" s="116" t="n">
        <v>1</v>
      </c>
      <c r="AI25" s="94"/>
      <c r="AJ25" s="92"/>
      <c r="AK25" s="92"/>
      <c r="AL25" s="92"/>
      <c r="AM25" s="92"/>
      <c r="AN25" s="92"/>
      <c r="AO25" s="92"/>
      <c r="AP25" s="90"/>
      <c r="AQ25" s="117" t="s">
        <v>36</v>
      </c>
      <c r="AR25" s="115" t="s">
        <v>36</v>
      </c>
      <c r="AS25" s="115" t="s">
        <v>36</v>
      </c>
      <c r="AT25" s="116" t="s">
        <v>36</v>
      </c>
      <c r="AU25" s="96"/>
      <c r="AV25" s="97"/>
      <c r="AW25" s="92"/>
      <c r="AX25" s="92"/>
      <c r="AY25" s="90"/>
      <c r="AZ25" s="94"/>
      <c r="BA25" s="92"/>
      <c r="BB25" s="92"/>
      <c r="BC25" s="89"/>
      <c r="BD25" s="92"/>
      <c r="BE25" s="92"/>
      <c r="BF25" s="92"/>
      <c r="BG25" s="90"/>
      <c r="BH25" s="117"/>
      <c r="BI25" s="115"/>
      <c r="BJ25" s="115"/>
      <c r="BK25" s="116"/>
      <c r="BL25" s="120"/>
      <c r="BM25" s="117"/>
      <c r="BN25" s="117"/>
      <c r="BO25" s="115"/>
      <c r="BP25" s="116"/>
      <c r="BQ25" s="5" t="str">
        <f aca="false">IF(COUNTA(I25:BP25)=0,C25,"")</f>
        <v/>
      </c>
      <c r="BR25" s="5" t="n">
        <f aca="false">IF(C25=BQ25,0,1)</f>
        <v>1</v>
      </c>
      <c r="BS25" s="5" t="n">
        <f aca="false">E25-B25/100000</f>
        <v>5.1958</v>
      </c>
      <c r="BT25" s="5" t="n">
        <f aca="false">IF(BR25=0,BS25-100,BS25)</f>
        <v>5.1958</v>
      </c>
      <c r="BU25" s="5" t="n">
        <f aca="false">RANK(BT25,$BT$6:$BT$52)</f>
        <v>24</v>
      </c>
      <c r="BV25" s="5" t="n">
        <f aca="false">MATCH(B25,$BU$6:$BU$52,0)</f>
        <v>36</v>
      </c>
      <c r="BW25" s="5" t="n">
        <f aca="false">COUNT(I25:BP25)</f>
        <v>4</v>
      </c>
    </row>
    <row r="26" s="5" customFormat="true" ht="13.5" hidden="false" customHeight="true" outlineLevel="0" collapsed="false">
      <c r="B26" s="61" t="n">
        <v>21</v>
      </c>
      <c r="C26" s="62" t="s">
        <v>56</v>
      </c>
      <c r="D26" s="121" t="str">
        <f aca="false">IF(E26&lt;1,"",RANK(E26,E$6:E$52)&amp;".")</f>
        <v/>
      </c>
      <c r="E26" s="122" t="n">
        <f aca="false">SUM(F26:BP26)+(200-COUNT(F26:BP26))/1000</f>
        <v>0.2</v>
      </c>
      <c r="F26" s="123"/>
      <c r="G26" s="124"/>
      <c r="H26" s="125"/>
      <c r="I26" s="126"/>
      <c r="J26" s="127"/>
      <c r="K26" s="127"/>
      <c r="L26" s="124"/>
      <c r="M26" s="128"/>
      <c r="N26" s="124"/>
      <c r="O26" s="124"/>
      <c r="P26" s="125"/>
      <c r="Q26" s="123"/>
      <c r="R26" s="127"/>
      <c r="S26" s="124"/>
      <c r="T26" s="124"/>
      <c r="U26" s="124"/>
      <c r="V26" s="124"/>
      <c r="W26" s="125"/>
      <c r="X26" s="126"/>
      <c r="Y26" s="127"/>
      <c r="Z26" s="124"/>
      <c r="AA26" s="129"/>
      <c r="AB26" s="130"/>
      <c r="AC26" s="126" t="s">
        <v>36</v>
      </c>
      <c r="AD26" s="124" t="s">
        <v>36</v>
      </c>
      <c r="AE26" s="126" t="s">
        <v>36</v>
      </c>
      <c r="AF26" s="125" t="s">
        <v>36</v>
      </c>
      <c r="AG26" s="126"/>
      <c r="AH26" s="125"/>
      <c r="AI26" s="128"/>
      <c r="AJ26" s="127"/>
      <c r="AK26" s="127"/>
      <c r="AL26" s="127"/>
      <c r="AM26" s="127"/>
      <c r="AN26" s="127"/>
      <c r="AO26" s="127"/>
      <c r="AP26" s="125"/>
      <c r="AQ26" s="126"/>
      <c r="AR26" s="124"/>
      <c r="AS26" s="124"/>
      <c r="AT26" s="125"/>
      <c r="AU26" s="131"/>
      <c r="AV26" s="132"/>
      <c r="AW26" s="127"/>
      <c r="AX26" s="127"/>
      <c r="AY26" s="125"/>
      <c r="AZ26" s="128"/>
      <c r="BA26" s="127"/>
      <c r="BB26" s="127"/>
      <c r="BC26" s="124"/>
      <c r="BD26" s="127"/>
      <c r="BE26" s="127"/>
      <c r="BF26" s="127"/>
      <c r="BG26" s="125"/>
      <c r="BH26" s="126"/>
      <c r="BI26" s="124"/>
      <c r="BJ26" s="124"/>
      <c r="BK26" s="125"/>
      <c r="BL26" s="131"/>
      <c r="BM26" s="126"/>
      <c r="BN26" s="126"/>
      <c r="BO26" s="124"/>
      <c r="BP26" s="125"/>
      <c r="BQ26" s="5" t="str">
        <f aca="false">IF(COUNTA(I26:BP26)=0,C26,"")</f>
        <v/>
      </c>
      <c r="BR26" s="5" t="n">
        <f aca="false">IF(C26=BQ26,0,1)</f>
        <v>1</v>
      </c>
      <c r="BS26" s="5" t="n">
        <f aca="false">E26-B26/100000</f>
        <v>0.19979</v>
      </c>
      <c r="BT26" s="5" t="n">
        <f aca="false">IF(BR26=0,BS26-100,BS26)</f>
        <v>0.19979</v>
      </c>
      <c r="BU26" s="5" t="n">
        <f aca="false">RANK(BT26,$BT$6:$BT$52)</f>
        <v>31</v>
      </c>
      <c r="BV26" s="5" t="n">
        <f aca="false">MATCH(B26,$BU$6:$BU$52,0)</f>
        <v>17</v>
      </c>
      <c r="BW26" s="5" t="n">
        <f aca="false">COUNT(I26:BP26)</f>
        <v>0</v>
      </c>
    </row>
    <row r="27" s="5" customFormat="true" ht="13.5" hidden="false" customHeight="true" outlineLevel="0" collapsed="false">
      <c r="B27" s="61" t="n">
        <v>22</v>
      </c>
      <c r="C27" s="62" t="s">
        <v>57</v>
      </c>
      <c r="D27" s="83" t="str">
        <f aca="false">IF(E27&lt;1,"",RANK(E27,E$6:E$52)&amp;".")</f>
        <v/>
      </c>
      <c r="E27" s="64" t="n">
        <f aca="false">SUM(F27:BP27)+(200-COUNT(F27:BP27))/1000</f>
        <v>0.2</v>
      </c>
      <c r="F27" s="85"/>
      <c r="G27" s="79"/>
      <c r="H27" s="76"/>
      <c r="I27" s="72"/>
      <c r="J27" s="75"/>
      <c r="K27" s="69"/>
      <c r="L27" s="79"/>
      <c r="M27" s="73"/>
      <c r="N27" s="79"/>
      <c r="O27" s="79"/>
      <c r="P27" s="76"/>
      <c r="Q27" s="85"/>
      <c r="R27" s="75"/>
      <c r="S27" s="79"/>
      <c r="T27" s="79"/>
      <c r="U27" s="79"/>
      <c r="V27" s="79"/>
      <c r="W27" s="76"/>
      <c r="X27" s="72"/>
      <c r="Y27" s="75"/>
      <c r="Z27" s="79"/>
      <c r="AA27" s="73"/>
      <c r="AB27" s="133"/>
      <c r="AC27" s="72"/>
      <c r="AD27" s="79"/>
      <c r="AE27" s="72" t="s">
        <v>36</v>
      </c>
      <c r="AF27" s="76"/>
      <c r="AG27" s="72"/>
      <c r="AH27" s="76"/>
      <c r="AI27" s="73"/>
      <c r="AJ27" s="75"/>
      <c r="AK27" s="75"/>
      <c r="AL27" s="75"/>
      <c r="AM27" s="75"/>
      <c r="AN27" s="75"/>
      <c r="AO27" s="75"/>
      <c r="AP27" s="76"/>
      <c r="AQ27" s="72"/>
      <c r="AR27" s="79"/>
      <c r="AS27" s="79"/>
      <c r="AT27" s="76"/>
      <c r="AU27" s="77"/>
      <c r="AV27" s="78"/>
      <c r="AW27" s="75"/>
      <c r="AX27" s="75"/>
      <c r="AY27" s="76"/>
      <c r="AZ27" s="73"/>
      <c r="BA27" s="75"/>
      <c r="BB27" s="75"/>
      <c r="BC27" s="79"/>
      <c r="BD27" s="75"/>
      <c r="BE27" s="75"/>
      <c r="BF27" s="75"/>
      <c r="BG27" s="76"/>
      <c r="BH27" s="72"/>
      <c r="BI27" s="79"/>
      <c r="BJ27" s="79"/>
      <c r="BK27" s="76"/>
      <c r="BL27" s="77"/>
      <c r="BM27" s="72"/>
      <c r="BN27" s="72"/>
      <c r="BO27" s="79"/>
      <c r="BP27" s="76"/>
      <c r="BQ27" s="5" t="str">
        <f aca="false">IF(COUNTA(I27:BP27)=0,C27,"")</f>
        <v/>
      </c>
      <c r="BR27" s="5" t="n">
        <f aca="false">IF(C27=BQ27,0,1)</f>
        <v>1</v>
      </c>
      <c r="BS27" s="5" t="n">
        <f aca="false">E27-B27/100000</f>
        <v>0.19978</v>
      </c>
      <c r="BT27" s="5" t="n">
        <f aca="false">IF(BR27=0,BS27-100,BS27)</f>
        <v>0.19978</v>
      </c>
      <c r="BU27" s="5" t="n">
        <f aca="false">RANK(BT27,$BT$6:$BT$52)</f>
        <v>32</v>
      </c>
      <c r="BV27" s="5" t="n">
        <f aca="false">MATCH(B27,$BU$6:$BU$52,0)</f>
        <v>26</v>
      </c>
      <c r="BW27" s="5" t="n">
        <f aca="false">COUNT(I27:BP27)</f>
        <v>0</v>
      </c>
    </row>
    <row r="28" s="5" customFormat="true" ht="13.5" hidden="false" customHeight="true" outlineLevel="0" collapsed="false">
      <c r="B28" s="61" t="n">
        <v>23</v>
      </c>
      <c r="C28" s="62" t="s">
        <v>58</v>
      </c>
      <c r="D28" s="83" t="str">
        <f aca="false">IF(E28&lt;1,"",RANK(E28,E$6:E$52)&amp;".")</f>
        <v>27.</v>
      </c>
      <c r="E28" s="64" t="n">
        <f aca="false">SUM(F28:BP28)+(200-COUNT(F28:BP28))/1000</f>
        <v>2.199</v>
      </c>
      <c r="F28" s="65"/>
      <c r="G28" s="70"/>
      <c r="H28" s="67"/>
      <c r="I28" s="68"/>
      <c r="J28" s="69"/>
      <c r="K28" s="69"/>
      <c r="L28" s="70"/>
      <c r="M28" s="71" t="s">
        <v>36</v>
      </c>
      <c r="N28" s="70" t="s">
        <v>36</v>
      </c>
      <c r="O28" s="70"/>
      <c r="P28" s="67"/>
      <c r="Q28" s="65"/>
      <c r="R28" s="69"/>
      <c r="S28" s="70" t="n">
        <v>2</v>
      </c>
      <c r="T28" s="70"/>
      <c r="U28" s="70"/>
      <c r="V28" s="70"/>
      <c r="W28" s="67"/>
      <c r="X28" s="72"/>
      <c r="Y28" s="69"/>
      <c r="Z28" s="70"/>
      <c r="AA28" s="73"/>
      <c r="AB28" s="74"/>
      <c r="AC28" s="68" t="s">
        <v>36</v>
      </c>
      <c r="AD28" s="70" t="s">
        <v>36</v>
      </c>
      <c r="AE28" s="68"/>
      <c r="AF28" s="67" t="s">
        <v>36</v>
      </c>
      <c r="AG28" s="68"/>
      <c r="AH28" s="67"/>
      <c r="AI28" s="73"/>
      <c r="AJ28" s="75"/>
      <c r="AK28" s="75"/>
      <c r="AL28" s="75"/>
      <c r="AM28" s="75"/>
      <c r="AN28" s="75"/>
      <c r="AO28" s="75"/>
      <c r="AP28" s="76"/>
      <c r="AQ28" s="68"/>
      <c r="AR28" s="70"/>
      <c r="AS28" s="70"/>
      <c r="AT28" s="67"/>
      <c r="AU28" s="77"/>
      <c r="AV28" s="78"/>
      <c r="AW28" s="75"/>
      <c r="AX28" s="75"/>
      <c r="AY28" s="76"/>
      <c r="AZ28" s="73"/>
      <c r="BA28" s="75"/>
      <c r="BB28" s="75"/>
      <c r="BC28" s="79"/>
      <c r="BD28" s="75"/>
      <c r="BE28" s="75"/>
      <c r="BF28" s="75"/>
      <c r="BG28" s="76"/>
      <c r="BH28" s="68"/>
      <c r="BI28" s="70"/>
      <c r="BJ28" s="70"/>
      <c r="BK28" s="67"/>
      <c r="BL28" s="80"/>
      <c r="BM28" s="68"/>
      <c r="BN28" s="68" t="s">
        <v>36</v>
      </c>
      <c r="BO28" s="70" t="s">
        <v>36</v>
      </c>
      <c r="BP28" s="67"/>
      <c r="BQ28" s="5" t="str">
        <f aca="false">IF(COUNTA(I28:BP28)=0,C28,"")</f>
        <v/>
      </c>
      <c r="BR28" s="5" t="n">
        <f aca="false">IF(C28=BQ28,0,1)</f>
        <v>1</v>
      </c>
      <c r="BS28" s="5" t="n">
        <f aca="false">E28-B28/100000</f>
        <v>2.19877</v>
      </c>
      <c r="BT28" s="5" t="n">
        <f aca="false">IF(BR28=0,BS28-100,BS28)</f>
        <v>2.19877</v>
      </c>
      <c r="BU28" s="5" t="n">
        <f aca="false">RANK(BT28,$BT$6:$BT$52)</f>
        <v>27</v>
      </c>
      <c r="BV28" s="5" t="n">
        <f aca="false">MATCH(B28,$BU$6:$BU$52,0)</f>
        <v>16</v>
      </c>
      <c r="BW28" s="5" t="n">
        <f aca="false">COUNT(I28:BP28)</f>
        <v>1</v>
      </c>
    </row>
    <row r="29" s="5" customFormat="true" ht="13.5" hidden="false" customHeight="true" outlineLevel="0" collapsed="false">
      <c r="B29" s="61" t="n">
        <v>24</v>
      </c>
      <c r="C29" s="62" t="s">
        <v>59</v>
      </c>
      <c r="D29" s="83" t="str">
        <f aca="false">IF(E29&lt;1,"",RANK(E29,E$6:E$52)&amp;".")</f>
        <v>2.</v>
      </c>
      <c r="E29" s="64" t="n">
        <f aca="false">SUM(F29:BP29)+(200-COUNT(F29:BP29))/1000</f>
        <v>59.181</v>
      </c>
      <c r="F29" s="65"/>
      <c r="G29" s="70"/>
      <c r="H29" s="67"/>
      <c r="I29" s="68"/>
      <c r="J29" s="69"/>
      <c r="K29" s="69"/>
      <c r="L29" s="70"/>
      <c r="M29" s="71" t="s">
        <v>36</v>
      </c>
      <c r="N29" s="70" t="s">
        <v>36</v>
      </c>
      <c r="O29" s="70" t="s">
        <v>36</v>
      </c>
      <c r="P29" s="67"/>
      <c r="Q29" s="65" t="n">
        <v>1</v>
      </c>
      <c r="R29" s="69" t="n">
        <v>1</v>
      </c>
      <c r="S29" s="70" t="n">
        <v>1</v>
      </c>
      <c r="T29" s="70"/>
      <c r="U29" s="70" t="n">
        <v>5</v>
      </c>
      <c r="V29" s="70"/>
      <c r="W29" s="67"/>
      <c r="X29" s="72"/>
      <c r="Y29" s="69"/>
      <c r="Z29" s="70"/>
      <c r="AA29" s="73" t="s">
        <v>36</v>
      </c>
      <c r="AB29" s="74" t="s">
        <v>36</v>
      </c>
      <c r="AC29" s="68" t="s">
        <v>36</v>
      </c>
      <c r="AD29" s="70" t="s">
        <v>36</v>
      </c>
      <c r="AE29" s="68" t="s">
        <v>36</v>
      </c>
      <c r="AF29" s="67" t="s">
        <v>36</v>
      </c>
      <c r="AG29" s="68" t="n">
        <v>2</v>
      </c>
      <c r="AH29" s="67" t="n">
        <v>5</v>
      </c>
      <c r="AI29" s="73"/>
      <c r="AJ29" s="75" t="n">
        <v>1</v>
      </c>
      <c r="AK29" s="75" t="n">
        <v>3</v>
      </c>
      <c r="AL29" s="75" t="n">
        <v>6</v>
      </c>
      <c r="AM29" s="75"/>
      <c r="AN29" s="75" t="n">
        <v>2</v>
      </c>
      <c r="AO29" s="75" t="n">
        <v>6</v>
      </c>
      <c r="AP29" s="76" t="n">
        <v>6</v>
      </c>
      <c r="AQ29" s="68" t="s">
        <v>36</v>
      </c>
      <c r="AR29" s="70" t="s">
        <v>36</v>
      </c>
      <c r="AS29" s="70" t="s">
        <v>36</v>
      </c>
      <c r="AT29" s="67" t="s">
        <v>36</v>
      </c>
      <c r="AU29" s="77"/>
      <c r="AV29" s="78" t="n">
        <v>2</v>
      </c>
      <c r="AW29" s="75" t="n">
        <v>7</v>
      </c>
      <c r="AX29" s="75"/>
      <c r="AY29" s="76" t="n">
        <v>3</v>
      </c>
      <c r="AZ29" s="73"/>
      <c r="BA29" s="75" t="n">
        <v>3</v>
      </c>
      <c r="BB29" s="75" t="n">
        <v>2</v>
      </c>
      <c r="BC29" s="79" t="n">
        <v>2</v>
      </c>
      <c r="BD29" s="75"/>
      <c r="BE29" s="75" t="n">
        <v>1</v>
      </c>
      <c r="BF29" s="75"/>
      <c r="BG29" s="76"/>
      <c r="BH29" s="68"/>
      <c r="BI29" s="70"/>
      <c r="BJ29" s="70"/>
      <c r="BK29" s="67"/>
      <c r="BL29" s="80" t="s">
        <v>36</v>
      </c>
      <c r="BM29" s="68"/>
      <c r="BN29" s="68" t="s">
        <v>36</v>
      </c>
      <c r="BO29" s="70"/>
      <c r="BP29" s="67"/>
      <c r="BQ29" s="5" t="str">
        <f aca="false">IF(COUNTA(I29:BP29)=0,C29,"")</f>
        <v/>
      </c>
      <c r="BR29" s="5" t="n">
        <f aca="false">IF(C29=BQ29,0,1)</f>
        <v>1</v>
      </c>
      <c r="BS29" s="5" t="n">
        <f aca="false">E29-B29/100000</f>
        <v>59.18076</v>
      </c>
      <c r="BT29" s="5" t="n">
        <f aca="false">IF(BR29=0,BS29-100,BS29)</f>
        <v>59.18076</v>
      </c>
      <c r="BU29" s="5" t="n">
        <f aca="false">RANK(BT29,$BT$6:$BT$52)</f>
        <v>2</v>
      </c>
      <c r="BV29" s="5" t="n">
        <f aca="false">MATCH(B29,$BU$6:$BU$52,0)</f>
        <v>20</v>
      </c>
      <c r="BW29" s="5" t="n">
        <f aca="false">COUNT(I29:BP29)</f>
        <v>19</v>
      </c>
    </row>
    <row r="30" s="5" customFormat="true" ht="13.5" hidden="false" customHeight="true" outlineLevel="0" collapsed="false">
      <c r="B30" s="61" t="n">
        <v>25</v>
      </c>
      <c r="C30" s="62" t="s">
        <v>60</v>
      </c>
      <c r="D30" s="83" t="str">
        <f aca="false">IF(E30&lt;1,"",RANK(E30,E$6:E$52)&amp;".")</f>
        <v>17.</v>
      </c>
      <c r="E30" s="64" t="n">
        <f aca="false">SUM(F30:BP30)+(200-COUNT(F30:BP30))/1000</f>
        <v>14.189</v>
      </c>
      <c r="F30" s="65"/>
      <c r="G30" s="70"/>
      <c r="H30" s="67"/>
      <c r="I30" s="68"/>
      <c r="J30" s="69"/>
      <c r="K30" s="69"/>
      <c r="L30" s="70"/>
      <c r="M30" s="71" t="s">
        <v>38</v>
      </c>
      <c r="N30" s="70" t="s">
        <v>38</v>
      </c>
      <c r="O30" s="70" t="s">
        <v>38</v>
      </c>
      <c r="P30" s="67" t="s">
        <v>38</v>
      </c>
      <c r="Q30" s="65" t="n">
        <v>1</v>
      </c>
      <c r="R30" s="69" t="n">
        <v>1</v>
      </c>
      <c r="S30" s="70" t="n">
        <v>2</v>
      </c>
      <c r="T30" s="70"/>
      <c r="U30" s="70"/>
      <c r="V30" s="70" t="n">
        <v>1</v>
      </c>
      <c r="W30" s="67" t="n">
        <v>1</v>
      </c>
      <c r="X30" s="72"/>
      <c r="Y30" s="69"/>
      <c r="Z30" s="70"/>
      <c r="AA30" s="73"/>
      <c r="AB30" s="74"/>
      <c r="AC30" s="68" t="s">
        <v>36</v>
      </c>
      <c r="AD30" s="70" t="s">
        <v>36</v>
      </c>
      <c r="AE30" s="68"/>
      <c r="AF30" s="67"/>
      <c r="AG30" s="68" t="n">
        <v>1</v>
      </c>
      <c r="AH30" s="67" t="n">
        <v>2</v>
      </c>
      <c r="AI30" s="73"/>
      <c r="AJ30" s="75"/>
      <c r="AK30" s="75"/>
      <c r="AL30" s="75"/>
      <c r="AM30" s="75"/>
      <c r="AN30" s="75"/>
      <c r="AO30" s="75"/>
      <c r="AP30" s="76"/>
      <c r="AQ30" s="68"/>
      <c r="AR30" s="70"/>
      <c r="AS30" s="70"/>
      <c r="AT30" s="67"/>
      <c r="AU30" s="77"/>
      <c r="AV30" s="78" t="n">
        <v>1</v>
      </c>
      <c r="AW30" s="75" t="n">
        <v>1</v>
      </c>
      <c r="AX30" s="75" t="n">
        <v>1</v>
      </c>
      <c r="AY30" s="76" t="n">
        <v>2</v>
      </c>
      <c r="AZ30" s="73"/>
      <c r="BA30" s="75"/>
      <c r="BB30" s="75"/>
      <c r="BC30" s="79"/>
      <c r="BD30" s="75"/>
      <c r="BE30" s="75"/>
      <c r="BF30" s="75"/>
      <c r="BG30" s="76"/>
      <c r="BH30" s="68" t="s">
        <v>36</v>
      </c>
      <c r="BI30" s="70" t="s">
        <v>36</v>
      </c>
      <c r="BJ30" s="70" t="s">
        <v>36</v>
      </c>
      <c r="BK30" s="67" t="s">
        <v>36</v>
      </c>
      <c r="BL30" s="80"/>
      <c r="BM30" s="68"/>
      <c r="BN30" s="68"/>
      <c r="BO30" s="70"/>
      <c r="BP30" s="67"/>
      <c r="BQ30" s="5" t="str">
        <f aca="false">IF(COUNTA(I30:BP30)=0,C30,"")</f>
        <v/>
      </c>
      <c r="BR30" s="5" t="n">
        <f aca="false">IF(C30=BQ30,0,1)</f>
        <v>1</v>
      </c>
      <c r="BS30" s="5" t="n">
        <f aca="false">E30-B30/100000</f>
        <v>14.18875</v>
      </c>
      <c r="BT30" s="5" t="n">
        <f aca="false">IF(BR30=0,BS30-100,BS30)</f>
        <v>14.18875</v>
      </c>
      <c r="BU30" s="5" t="n">
        <f aca="false">RANK(BT30,$BT$6:$BT$52)</f>
        <v>17</v>
      </c>
      <c r="BV30" s="5" t="n">
        <f aca="false">MATCH(B30,$BU$6:$BU$52,0)</f>
        <v>9</v>
      </c>
      <c r="BW30" s="5" t="n">
        <f aca="false">COUNT(I30:BP30)</f>
        <v>11</v>
      </c>
    </row>
    <row r="31" s="5" customFormat="true" ht="13.5" hidden="false" customHeight="true" outlineLevel="0" collapsed="false">
      <c r="B31" s="61" t="n">
        <v>26</v>
      </c>
      <c r="C31" s="62" t="s">
        <v>61</v>
      </c>
      <c r="D31" s="83" t="str">
        <f aca="false">IF(E31&lt;1,"",RANK(E31,E$6:E$52)&amp;".")</f>
        <v>21.</v>
      </c>
      <c r="E31" s="64" t="n">
        <f aca="false">SUM(F31:BP31)+(200-COUNT(F31:BP31))/1000</f>
        <v>8.198</v>
      </c>
      <c r="F31" s="65"/>
      <c r="G31" s="70"/>
      <c r="H31" s="67"/>
      <c r="I31" s="68"/>
      <c r="J31" s="69"/>
      <c r="K31" s="69"/>
      <c r="L31" s="70"/>
      <c r="M31" s="71"/>
      <c r="N31" s="70"/>
      <c r="O31" s="70"/>
      <c r="P31" s="67"/>
      <c r="Q31" s="65"/>
      <c r="R31" s="69"/>
      <c r="S31" s="70"/>
      <c r="T31" s="70"/>
      <c r="U31" s="70"/>
      <c r="V31" s="70"/>
      <c r="W31" s="67"/>
      <c r="X31" s="72"/>
      <c r="Y31" s="69"/>
      <c r="Z31" s="70"/>
      <c r="AA31" s="73"/>
      <c r="AB31" s="74"/>
      <c r="AC31" s="68"/>
      <c r="AD31" s="70" t="s">
        <v>36</v>
      </c>
      <c r="AE31" s="68"/>
      <c r="AF31" s="67"/>
      <c r="AG31" s="68"/>
      <c r="AH31" s="67"/>
      <c r="AI31" s="73"/>
      <c r="AJ31" s="75"/>
      <c r="AK31" s="75"/>
      <c r="AL31" s="75"/>
      <c r="AM31" s="75"/>
      <c r="AN31" s="75"/>
      <c r="AO31" s="75"/>
      <c r="AP31" s="76"/>
      <c r="AQ31" s="68" t="s">
        <v>36</v>
      </c>
      <c r="AR31" s="70" t="s">
        <v>36</v>
      </c>
      <c r="AS31" s="70" t="s">
        <v>36</v>
      </c>
      <c r="AT31" s="67" t="s">
        <v>36</v>
      </c>
      <c r="AU31" s="77"/>
      <c r="AV31" s="78"/>
      <c r="AW31" s="75"/>
      <c r="AX31" s="75"/>
      <c r="AY31" s="76"/>
      <c r="AZ31" s="73" t="n">
        <v>4</v>
      </c>
      <c r="BA31" s="75" t="n">
        <v>4</v>
      </c>
      <c r="BB31" s="75"/>
      <c r="BC31" s="79"/>
      <c r="BD31" s="75"/>
      <c r="BE31" s="75"/>
      <c r="BF31" s="75"/>
      <c r="BG31" s="76"/>
      <c r="BH31" s="68"/>
      <c r="BI31" s="70"/>
      <c r="BJ31" s="70"/>
      <c r="BK31" s="67"/>
      <c r="BL31" s="80" t="s">
        <v>36</v>
      </c>
      <c r="BM31" s="68"/>
      <c r="BN31" s="68"/>
      <c r="BO31" s="70"/>
      <c r="BP31" s="67"/>
      <c r="BQ31" s="5" t="str">
        <f aca="false">IF(COUNTA(I31:BP31)=0,C31,"")</f>
        <v/>
      </c>
      <c r="BR31" s="5" t="n">
        <f aca="false">IF(C31=BQ31,0,1)</f>
        <v>1</v>
      </c>
      <c r="BS31" s="5" t="n">
        <f aca="false">E31-B31/100000</f>
        <v>8.19774</v>
      </c>
      <c r="BT31" s="5" t="n">
        <f aca="false">IF(BR31=0,BS31-100,BS31)</f>
        <v>8.19774</v>
      </c>
      <c r="BU31" s="5" t="n">
        <f aca="false">RANK(BT31,$BT$6:$BT$52)</f>
        <v>22</v>
      </c>
      <c r="BV31" s="5" t="n">
        <f aca="false">MATCH(B31,$BU$6:$BU$52,0)</f>
        <v>37</v>
      </c>
      <c r="BW31" s="5" t="n">
        <f aca="false">COUNT(I31:BP31)</f>
        <v>2</v>
      </c>
    </row>
    <row r="32" s="5" customFormat="true" ht="13.5" hidden="false" customHeight="true" outlineLevel="0" collapsed="false">
      <c r="B32" s="61" t="n">
        <v>27</v>
      </c>
      <c r="C32" s="62" t="s">
        <v>62</v>
      </c>
      <c r="D32" s="83" t="str">
        <f aca="false">IF(E32&lt;1,"",RANK(E32,E$6:E$52)&amp;".")</f>
        <v>8.</v>
      </c>
      <c r="E32" s="64" t="n">
        <f aca="false">SUM(F32:BP32)+(200-COUNT(F32:BP32))/1000</f>
        <v>39.186</v>
      </c>
      <c r="F32" s="65"/>
      <c r="G32" s="70"/>
      <c r="H32" s="67"/>
      <c r="I32" s="68"/>
      <c r="J32" s="69"/>
      <c r="K32" s="69"/>
      <c r="L32" s="70"/>
      <c r="M32" s="71"/>
      <c r="N32" s="70"/>
      <c r="O32" s="70"/>
      <c r="P32" s="67"/>
      <c r="Q32" s="65" t="n">
        <v>4</v>
      </c>
      <c r="R32" s="69"/>
      <c r="S32" s="70"/>
      <c r="T32" s="70" t="n">
        <v>5</v>
      </c>
      <c r="U32" s="70"/>
      <c r="V32" s="70"/>
      <c r="W32" s="67"/>
      <c r="X32" s="72"/>
      <c r="Y32" s="69"/>
      <c r="Z32" s="70"/>
      <c r="AA32" s="73"/>
      <c r="AB32" s="74"/>
      <c r="AC32" s="68"/>
      <c r="AD32" s="70"/>
      <c r="AE32" s="68"/>
      <c r="AF32" s="67"/>
      <c r="AG32" s="68"/>
      <c r="AH32" s="67"/>
      <c r="AI32" s="73"/>
      <c r="AJ32" s="75" t="n">
        <v>2</v>
      </c>
      <c r="AK32" s="75"/>
      <c r="AL32" s="75" t="n">
        <v>3</v>
      </c>
      <c r="AM32" s="75"/>
      <c r="AN32" s="75" t="n">
        <v>1</v>
      </c>
      <c r="AO32" s="75" t="n">
        <v>1</v>
      </c>
      <c r="AP32" s="76" t="n">
        <v>3</v>
      </c>
      <c r="AQ32" s="68"/>
      <c r="AR32" s="70"/>
      <c r="AS32" s="70"/>
      <c r="AT32" s="67"/>
      <c r="AU32" s="77" t="n">
        <v>2</v>
      </c>
      <c r="AV32" s="78"/>
      <c r="AW32" s="75" t="n">
        <v>5</v>
      </c>
      <c r="AX32" s="75" t="n">
        <v>5</v>
      </c>
      <c r="AY32" s="76" t="n">
        <v>1</v>
      </c>
      <c r="AZ32" s="73"/>
      <c r="BA32" s="75" t="n">
        <v>3</v>
      </c>
      <c r="BB32" s="75"/>
      <c r="BC32" s="79" t="n">
        <v>1</v>
      </c>
      <c r="BD32" s="75" t="n">
        <v>3</v>
      </c>
      <c r="BE32" s="75"/>
      <c r="BF32" s="75"/>
      <c r="BG32" s="76"/>
      <c r="BH32" s="68"/>
      <c r="BI32" s="70"/>
      <c r="BJ32" s="70"/>
      <c r="BK32" s="67"/>
      <c r="BL32" s="80"/>
      <c r="BM32" s="68"/>
      <c r="BN32" s="68"/>
      <c r="BO32" s="70"/>
      <c r="BP32" s="67"/>
      <c r="BQ32" s="5" t="str">
        <f aca="false">IF(COUNTA(I32:BP32)=0,C32,"")</f>
        <v/>
      </c>
      <c r="BR32" s="5" t="n">
        <f aca="false">IF(C32=BQ32,0,1)</f>
        <v>1</v>
      </c>
      <c r="BS32" s="5" t="n">
        <f aca="false">E32-B32/100000</f>
        <v>39.18573</v>
      </c>
      <c r="BT32" s="5" t="n">
        <f aca="false">IF(BR32=0,BS32-100,BS32)</f>
        <v>39.18573</v>
      </c>
      <c r="BU32" s="5" t="n">
        <f aca="false">RANK(BT32,$BT$6:$BT$52)</f>
        <v>8</v>
      </c>
      <c r="BV32" s="5" t="n">
        <f aca="false">MATCH(B32,$BU$6:$BU$52,0)</f>
        <v>23</v>
      </c>
      <c r="BW32" s="5" t="n">
        <f aca="false">COUNT(I32:BP32)</f>
        <v>14</v>
      </c>
    </row>
    <row r="33" s="113" customFormat="true" ht="13.5" hidden="false" customHeight="true" outlineLevel="0" collapsed="false">
      <c r="B33" s="61" t="n">
        <v>28</v>
      </c>
      <c r="C33" s="62" t="s">
        <v>63</v>
      </c>
      <c r="D33" s="63" t="str">
        <f aca="false">IF(E33&lt;1,"",RANK(E33,E$6:E$52)&amp;".")</f>
        <v/>
      </c>
      <c r="E33" s="64" t="n">
        <f aca="false">SUM(F33:BP33)+(200-COUNT(F33:BP33))/1000</f>
        <v>0.2</v>
      </c>
      <c r="F33" s="134"/>
      <c r="G33" s="135"/>
      <c r="H33" s="136"/>
      <c r="I33" s="137"/>
      <c r="J33" s="135"/>
      <c r="K33" s="138"/>
      <c r="L33" s="138"/>
      <c r="M33" s="139"/>
      <c r="N33" s="138"/>
      <c r="O33" s="138"/>
      <c r="P33" s="140"/>
      <c r="Q33" s="134"/>
      <c r="R33" s="135"/>
      <c r="S33" s="138"/>
      <c r="T33" s="138"/>
      <c r="U33" s="138"/>
      <c r="V33" s="138"/>
      <c r="W33" s="140"/>
      <c r="X33" s="137"/>
      <c r="Y33" s="135"/>
      <c r="Z33" s="138"/>
      <c r="AA33" s="139"/>
      <c r="AB33" s="136"/>
      <c r="AC33" s="137"/>
      <c r="AD33" s="138"/>
      <c r="AE33" s="137"/>
      <c r="AF33" s="140"/>
      <c r="AG33" s="137"/>
      <c r="AH33" s="140"/>
      <c r="AI33" s="139"/>
      <c r="AJ33" s="135"/>
      <c r="AK33" s="135"/>
      <c r="AL33" s="135"/>
      <c r="AM33" s="135"/>
      <c r="AN33" s="135"/>
      <c r="AO33" s="135"/>
      <c r="AP33" s="140"/>
      <c r="AQ33" s="137"/>
      <c r="AR33" s="138"/>
      <c r="AS33" s="138"/>
      <c r="AT33" s="140"/>
      <c r="AU33" s="141"/>
      <c r="AV33" s="142"/>
      <c r="AW33" s="135"/>
      <c r="AX33" s="135"/>
      <c r="AY33" s="140"/>
      <c r="AZ33" s="139"/>
      <c r="BA33" s="135"/>
      <c r="BB33" s="135"/>
      <c r="BC33" s="138"/>
      <c r="BD33" s="135"/>
      <c r="BE33" s="135"/>
      <c r="BF33" s="135"/>
      <c r="BG33" s="140"/>
      <c r="BH33" s="137"/>
      <c r="BI33" s="138"/>
      <c r="BJ33" s="138"/>
      <c r="BK33" s="140"/>
      <c r="BL33" s="141"/>
      <c r="BM33" s="137"/>
      <c r="BN33" s="137"/>
      <c r="BO33" s="143"/>
      <c r="BP33" s="144"/>
      <c r="BQ33" s="5" t="str">
        <f aca="false">IF(COUNTA(I33:BP33)=0,C33,"")</f>
        <v>Vacenovice</v>
      </c>
      <c r="BR33" s="5" t="n">
        <f aca="false">IF(C33=BQ33,0,1)</f>
        <v>0</v>
      </c>
      <c r="BS33" s="5" t="n">
        <f aca="false">E33-B33/100000</f>
        <v>0.19972</v>
      </c>
      <c r="BT33" s="5" t="n">
        <f aca="false">IF(BR33=0,BS33-100,BS33)</f>
        <v>-99.80028</v>
      </c>
      <c r="BU33" s="5" t="n">
        <f aca="false">RANK(BT33,$BT$6:$BT$52)</f>
        <v>36</v>
      </c>
      <c r="BV33" s="5" t="n">
        <f aca="false">MATCH(B33,$BU$6:$BU$52,0)</f>
        <v>12</v>
      </c>
      <c r="BW33" s="5" t="n">
        <f aca="false">COUNT(I33:BP33)</f>
        <v>0</v>
      </c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</row>
    <row r="34" s="5" customFormat="true" ht="13.5" hidden="false" customHeight="true" outlineLevel="0" collapsed="false">
      <c r="B34" s="61" t="n">
        <v>29</v>
      </c>
      <c r="C34" s="62" t="s">
        <v>64</v>
      </c>
      <c r="D34" s="83" t="str">
        <f aca="false">IF(E34&lt;1,"",RANK(E34,E$6:E$52)&amp;".")</f>
        <v>1.</v>
      </c>
      <c r="E34" s="64" t="n">
        <f aca="false">SUM(F34:BP34)+(200-COUNT(F34:BP34))/1000</f>
        <v>62.178</v>
      </c>
      <c r="F34" s="65"/>
      <c r="G34" s="70"/>
      <c r="H34" s="67"/>
      <c r="I34" s="68"/>
      <c r="J34" s="69"/>
      <c r="K34" s="69"/>
      <c r="L34" s="70"/>
      <c r="M34" s="71" t="s">
        <v>38</v>
      </c>
      <c r="N34" s="70" t="s">
        <v>38</v>
      </c>
      <c r="O34" s="70" t="s">
        <v>36</v>
      </c>
      <c r="P34" s="67" t="s">
        <v>36</v>
      </c>
      <c r="Q34" s="65"/>
      <c r="R34" s="69" t="n">
        <v>1</v>
      </c>
      <c r="S34" s="70" t="n">
        <v>1</v>
      </c>
      <c r="T34" s="70" t="n">
        <v>2</v>
      </c>
      <c r="U34" s="70"/>
      <c r="V34" s="70" t="n">
        <v>3</v>
      </c>
      <c r="W34" s="67" t="n">
        <v>3</v>
      </c>
      <c r="X34" s="72" t="s">
        <v>38</v>
      </c>
      <c r="Y34" s="69" t="s">
        <v>38</v>
      </c>
      <c r="Z34" s="70" t="s">
        <v>36</v>
      </c>
      <c r="AA34" s="73"/>
      <c r="AB34" s="74"/>
      <c r="AC34" s="68" t="s">
        <v>38</v>
      </c>
      <c r="AD34" s="70" t="s">
        <v>38</v>
      </c>
      <c r="AE34" s="68" t="s">
        <v>36</v>
      </c>
      <c r="AF34" s="67" t="s">
        <v>36</v>
      </c>
      <c r="AG34" s="68" t="n">
        <v>7</v>
      </c>
      <c r="AH34" s="67" t="n">
        <v>4</v>
      </c>
      <c r="AI34" s="73"/>
      <c r="AJ34" s="75" t="n">
        <v>5</v>
      </c>
      <c r="AK34" s="75" t="n">
        <v>1</v>
      </c>
      <c r="AL34" s="75" t="n">
        <v>1</v>
      </c>
      <c r="AM34" s="75"/>
      <c r="AN34" s="75" t="n">
        <v>3</v>
      </c>
      <c r="AO34" s="75" t="n">
        <v>3</v>
      </c>
      <c r="AP34" s="76" t="n">
        <v>2</v>
      </c>
      <c r="AQ34" s="68" t="s">
        <v>36</v>
      </c>
      <c r="AR34" s="70" t="s">
        <v>36</v>
      </c>
      <c r="AS34" s="70" t="s">
        <v>36</v>
      </c>
      <c r="AT34" s="67" t="s">
        <v>36</v>
      </c>
      <c r="AU34" s="77" t="n">
        <v>3</v>
      </c>
      <c r="AV34" s="78" t="n">
        <v>1</v>
      </c>
      <c r="AW34" s="75" t="n">
        <v>3</v>
      </c>
      <c r="AX34" s="75" t="n">
        <v>6</v>
      </c>
      <c r="AY34" s="76" t="n">
        <v>6</v>
      </c>
      <c r="AZ34" s="73" t="n">
        <v>2</v>
      </c>
      <c r="BA34" s="75" t="n">
        <v>1</v>
      </c>
      <c r="BB34" s="75" t="n">
        <v>1</v>
      </c>
      <c r="BC34" s="79" t="n">
        <v>3</v>
      </c>
      <c r="BD34" s="75"/>
      <c r="BE34" s="75"/>
      <c r="BF34" s="75"/>
      <c r="BG34" s="76"/>
      <c r="BH34" s="68" t="s">
        <v>36</v>
      </c>
      <c r="BI34" s="70" t="s">
        <v>36</v>
      </c>
      <c r="BJ34" s="70" t="s">
        <v>36</v>
      </c>
      <c r="BK34" s="67" t="s">
        <v>36</v>
      </c>
      <c r="BL34" s="80" t="s">
        <v>38</v>
      </c>
      <c r="BM34" s="68"/>
      <c r="BN34" s="68" t="s">
        <v>38</v>
      </c>
      <c r="BO34" s="70" t="s">
        <v>38</v>
      </c>
      <c r="BP34" s="67"/>
      <c r="BQ34" s="5" t="str">
        <f aca="false">IF(COUNTA(I34:BP34)=0,C34,"")</f>
        <v/>
      </c>
      <c r="BR34" s="5" t="n">
        <f aca="false">IF(C34=BQ34,0,1)</f>
        <v>1</v>
      </c>
      <c r="BS34" s="5" t="n">
        <f aca="false">E34-B34/100000</f>
        <v>62.17771</v>
      </c>
      <c r="BT34" s="5" t="n">
        <f aca="false">IF(BR34=0,BS34-100,BS34)</f>
        <v>62.17771</v>
      </c>
      <c r="BU34" s="5" t="n">
        <f aca="false">RANK(BT34,$BT$6:$BT$52)</f>
        <v>1</v>
      </c>
      <c r="BV34" s="5" t="n">
        <f aca="false">MATCH(B34,$BU$6:$BU$52,0)</f>
        <v>2</v>
      </c>
      <c r="BW34" s="5" t="n">
        <f aca="false">COUNT(I34:BP34)</f>
        <v>22</v>
      </c>
    </row>
    <row r="35" s="113" customFormat="true" ht="13.5" hidden="false" customHeight="true" outlineLevel="0" collapsed="false">
      <c r="B35" s="86" t="n">
        <v>30</v>
      </c>
      <c r="C35" s="87" t="s">
        <v>65</v>
      </c>
      <c r="D35" s="83" t="str">
        <f aca="false">IF(E35&lt;1,"",RANK(E35,E$6:E$52)&amp;".")</f>
        <v>19.</v>
      </c>
      <c r="E35" s="64" t="n">
        <f aca="false">SUM(F35:BP35)+(200-COUNT(F35:BP35))/1000</f>
        <v>10.196</v>
      </c>
      <c r="F35" s="114"/>
      <c r="G35" s="115"/>
      <c r="H35" s="116"/>
      <c r="I35" s="117"/>
      <c r="J35" s="93"/>
      <c r="K35" s="93"/>
      <c r="L35" s="115"/>
      <c r="M35" s="118" t="s">
        <v>36</v>
      </c>
      <c r="N35" s="115" t="s">
        <v>36</v>
      </c>
      <c r="O35" s="115"/>
      <c r="P35" s="116"/>
      <c r="Q35" s="114" t="n">
        <v>4</v>
      </c>
      <c r="R35" s="93" t="n">
        <v>1</v>
      </c>
      <c r="S35" s="115" t="n">
        <v>1</v>
      </c>
      <c r="T35" s="115" t="n">
        <v>4</v>
      </c>
      <c r="U35" s="115"/>
      <c r="V35" s="115"/>
      <c r="W35" s="116"/>
      <c r="X35" s="91"/>
      <c r="Y35" s="93"/>
      <c r="Z35" s="115"/>
      <c r="AA35" s="94"/>
      <c r="AB35" s="119"/>
      <c r="AC35" s="117" t="s">
        <v>36</v>
      </c>
      <c r="AD35" s="115" t="s">
        <v>36</v>
      </c>
      <c r="AE35" s="117" t="s">
        <v>36</v>
      </c>
      <c r="AF35" s="116" t="s">
        <v>36</v>
      </c>
      <c r="AG35" s="117"/>
      <c r="AH35" s="116"/>
      <c r="AI35" s="94" t="s">
        <v>36</v>
      </c>
      <c r="AJ35" s="92"/>
      <c r="AK35" s="92"/>
      <c r="AL35" s="92"/>
      <c r="AM35" s="92"/>
      <c r="AN35" s="92"/>
      <c r="AO35" s="92"/>
      <c r="AP35" s="90"/>
      <c r="AQ35" s="117"/>
      <c r="AR35" s="115"/>
      <c r="AS35" s="115"/>
      <c r="AT35" s="116"/>
      <c r="AU35" s="96"/>
      <c r="AV35" s="97"/>
      <c r="AW35" s="92"/>
      <c r="AX35" s="92"/>
      <c r="AY35" s="90"/>
      <c r="AZ35" s="94"/>
      <c r="BA35" s="92"/>
      <c r="BB35" s="92"/>
      <c r="BC35" s="89"/>
      <c r="BD35" s="92"/>
      <c r="BE35" s="92"/>
      <c r="BF35" s="92"/>
      <c r="BG35" s="90"/>
      <c r="BH35" s="117"/>
      <c r="BI35" s="115"/>
      <c r="BJ35" s="115"/>
      <c r="BK35" s="116"/>
      <c r="BL35" s="120"/>
      <c r="BM35" s="117"/>
      <c r="BN35" s="117" t="s">
        <v>36</v>
      </c>
      <c r="BO35" s="115"/>
      <c r="BP35" s="116"/>
      <c r="BQ35" s="5" t="str">
        <f aca="false">IF(COUNTA(I35:BP35)=0,C35,"")</f>
        <v/>
      </c>
      <c r="BR35" s="5" t="n">
        <f aca="false">IF(C35=BQ35,0,1)</f>
        <v>1</v>
      </c>
      <c r="BS35" s="5" t="n">
        <f aca="false">E35-B35/100000</f>
        <v>10.1957</v>
      </c>
      <c r="BT35" s="5" t="n">
        <f aca="false">IF(BR35=0,BS35-100,BS35)</f>
        <v>10.1957</v>
      </c>
      <c r="BU35" s="5" t="n">
        <f aca="false">RANK(BT35,$BT$6:$BT$52)</f>
        <v>19</v>
      </c>
      <c r="BV35" s="5" t="n">
        <f aca="false">MATCH(B35,$BU$6:$BU$52,0)</f>
        <v>18</v>
      </c>
      <c r="BW35" s="5" t="n">
        <f aca="false">COUNT(I35:BP35)</f>
        <v>4</v>
      </c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</row>
    <row r="36" s="113" customFormat="true" ht="13.5" hidden="false" customHeight="true" outlineLevel="0" collapsed="false">
      <c r="B36" s="61" t="n">
        <v>31</v>
      </c>
      <c r="C36" s="145" t="s">
        <v>66</v>
      </c>
      <c r="D36" s="83" t="str">
        <f aca="false">IF(E36&lt;1,"",RANK(E36,E$6:E$52)&amp;".")</f>
        <v>13.</v>
      </c>
      <c r="E36" s="64" t="n">
        <f aca="false">SUM(F36:BP36)+(200-COUNT(F36:BP36))/1000</f>
        <v>23.194</v>
      </c>
      <c r="F36" s="65"/>
      <c r="G36" s="70"/>
      <c r="H36" s="67"/>
      <c r="I36" s="68"/>
      <c r="J36" s="69"/>
      <c r="K36" s="69"/>
      <c r="L36" s="70"/>
      <c r="M36" s="71"/>
      <c r="N36" s="70"/>
      <c r="O36" s="70"/>
      <c r="P36" s="67"/>
      <c r="Q36" s="65"/>
      <c r="R36" s="69" t="n">
        <v>1</v>
      </c>
      <c r="S36" s="70" t="n">
        <v>1</v>
      </c>
      <c r="T36" s="70"/>
      <c r="U36" s="70"/>
      <c r="V36" s="70"/>
      <c r="W36" s="67"/>
      <c r="X36" s="72"/>
      <c r="Y36" s="69"/>
      <c r="Z36" s="70" t="s">
        <v>36</v>
      </c>
      <c r="AA36" s="73"/>
      <c r="AB36" s="74"/>
      <c r="AC36" s="68" t="s">
        <v>36</v>
      </c>
      <c r="AD36" s="70" t="s">
        <v>36</v>
      </c>
      <c r="AE36" s="68" t="s">
        <v>36</v>
      </c>
      <c r="AF36" s="67" t="s">
        <v>36</v>
      </c>
      <c r="AG36" s="68"/>
      <c r="AH36" s="67"/>
      <c r="AI36" s="73"/>
      <c r="AJ36" s="75"/>
      <c r="AK36" s="75"/>
      <c r="AL36" s="75"/>
      <c r="AM36" s="75"/>
      <c r="AN36" s="75"/>
      <c r="AO36" s="75"/>
      <c r="AP36" s="76"/>
      <c r="AQ36" s="68" t="s">
        <v>36</v>
      </c>
      <c r="AR36" s="70" t="s">
        <v>36</v>
      </c>
      <c r="AS36" s="70" t="s">
        <v>36</v>
      </c>
      <c r="AT36" s="67" t="s">
        <v>36</v>
      </c>
      <c r="AU36" s="77"/>
      <c r="AV36" s="78" t="n">
        <v>4</v>
      </c>
      <c r="AW36" s="75" t="n">
        <v>6</v>
      </c>
      <c r="AX36" s="75" t="n">
        <v>3</v>
      </c>
      <c r="AY36" s="76" t="n">
        <v>8</v>
      </c>
      <c r="AZ36" s="73"/>
      <c r="BA36" s="75"/>
      <c r="BB36" s="75"/>
      <c r="BC36" s="79"/>
      <c r="BD36" s="75"/>
      <c r="BE36" s="75"/>
      <c r="BF36" s="75"/>
      <c r="BG36" s="76"/>
      <c r="BH36" s="68"/>
      <c r="BI36" s="70"/>
      <c r="BJ36" s="70"/>
      <c r="BK36" s="67"/>
      <c r="BL36" s="80"/>
      <c r="BM36" s="68"/>
      <c r="BN36" s="68" t="s">
        <v>36</v>
      </c>
      <c r="BO36" s="70" t="s">
        <v>36</v>
      </c>
      <c r="BP36" s="67"/>
      <c r="BQ36" s="5" t="str">
        <f aca="false">IF(COUNTA(I36:BP36)=0,C36,"")</f>
        <v/>
      </c>
      <c r="BR36" s="5" t="n">
        <f aca="false">IF(C36=BQ36,0,1)</f>
        <v>1</v>
      </c>
      <c r="BS36" s="5" t="n">
        <f aca="false">E36-B36/100000</f>
        <v>23.19369</v>
      </c>
      <c r="BT36" s="5" t="n">
        <f aca="false">IF(BR36=0,BS36-100,BS36)</f>
        <v>23.19369</v>
      </c>
      <c r="BU36" s="5" t="n">
        <f aca="false">RANK(BT36,$BT$6:$BT$52)</f>
        <v>13</v>
      </c>
      <c r="BV36" s="5" t="n">
        <f aca="false">MATCH(B36,$BU$6:$BU$52,0)</f>
        <v>21</v>
      </c>
      <c r="BW36" s="5" t="n">
        <f aca="false">COUNT(I36:BP36)</f>
        <v>6</v>
      </c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</row>
    <row r="37" s="146" customFormat="true" ht="13.5" hidden="false" customHeight="true" outlineLevel="0" collapsed="false">
      <c r="B37" s="61" t="n">
        <v>32</v>
      </c>
      <c r="C37" s="145" t="s">
        <v>67</v>
      </c>
      <c r="D37" s="83" t="str">
        <f aca="false">IF(E37&lt;1,"",RANK(E37,E$6:E$52)&amp;".")</f>
        <v/>
      </c>
      <c r="E37" s="64" t="n">
        <f aca="false">SUM(F37:BP37)+(200-COUNT(F37:BP37))/1000</f>
        <v>0.2</v>
      </c>
      <c r="F37" s="65"/>
      <c r="G37" s="70"/>
      <c r="H37" s="67"/>
      <c r="I37" s="68"/>
      <c r="J37" s="69"/>
      <c r="K37" s="69"/>
      <c r="L37" s="70"/>
      <c r="M37" s="71"/>
      <c r="N37" s="70"/>
      <c r="O37" s="70"/>
      <c r="P37" s="67"/>
      <c r="Q37" s="65"/>
      <c r="R37" s="69"/>
      <c r="S37" s="70"/>
      <c r="T37" s="70"/>
      <c r="U37" s="70"/>
      <c r="V37" s="70"/>
      <c r="W37" s="67"/>
      <c r="X37" s="72"/>
      <c r="Y37" s="69"/>
      <c r="Z37" s="70"/>
      <c r="AA37" s="73"/>
      <c r="AB37" s="74"/>
      <c r="AC37" s="68"/>
      <c r="AD37" s="70"/>
      <c r="AE37" s="68"/>
      <c r="AF37" s="67"/>
      <c r="AG37" s="68"/>
      <c r="AH37" s="67"/>
      <c r="AI37" s="73"/>
      <c r="AJ37" s="75"/>
      <c r="AK37" s="75"/>
      <c r="AL37" s="75"/>
      <c r="AM37" s="75"/>
      <c r="AN37" s="75"/>
      <c r="AO37" s="75"/>
      <c r="AP37" s="76"/>
      <c r="AQ37" s="68"/>
      <c r="AR37" s="70"/>
      <c r="AS37" s="70"/>
      <c r="AT37" s="67"/>
      <c r="AU37" s="77"/>
      <c r="AV37" s="78"/>
      <c r="AW37" s="75"/>
      <c r="AX37" s="75"/>
      <c r="AY37" s="76"/>
      <c r="AZ37" s="73"/>
      <c r="BA37" s="75"/>
      <c r="BB37" s="75"/>
      <c r="BC37" s="79"/>
      <c r="BD37" s="75"/>
      <c r="BE37" s="75"/>
      <c r="BF37" s="75"/>
      <c r="BG37" s="76"/>
      <c r="BH37" s="68"/>
      <c r="BI37" s="70"/>
      <c r="BJ37" s="70"/>
      <c r="BK37" s="67"/>
      <c r="BL37" s="80"/>
      <c r="BM37" s="68"/>
      <c r="BN37" s="68"/>
      <c r="BO37" s="70"/>
      <c r="BP37" s="67"/>
      <c r="BQ37" s="147" t="str">
        <f aca="false">IF(COUNTA(I37:BP37)=0,C37,"")</f>
        <v>Vlkoš</v>
      </c>
      <c r="BR37" s="147" t="n">
        <f aca="false">IF(C37=BQ37,0,1)</f>
        <v>0</v>
      </c>
      <c r="BS37" s="147" t="n">
        <f aca="false">E37-B37/100000</f>
        <v>0.19968</v>
      </c>
      <c r="BT37" s="147" t="n">
        <f aca="false">IF(BR37=0,BS37-100,BS37)</f>
        <v>-99.80032</v>
      </c>
      <c r="BU37" s="147" t="n">
        <f aca="false">RANK(BT37,$BT$6:$BT$52)</f>
        <v>37</v>
      </c>
      <c r="BV37" s="147" t="n">
        <f aca="false">MATCH(B37,$BU$6:$BU$52,0)</f>
        <v>22</v>
      </c>
      <c r="BW37" s="147" t="n">
        <f aca="false">COUNT(I37:BP37)</f>
        <v>0</v>
      </c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</row>
    <row r="38" s="113" customFormat="true" ht="13.5" hidden="false" customHeight="true" outlineLevel="0" collapsed="false">
      <c r="B38" s="61" t="n">
        <v>33</v>
      </c>
      <c r="C38" s="62" t="s">
        <v>68</v>
      </c>
      <c r="D38" s="83" t="str">
        <f aca="false">IF(E38&lt;1,"",RANK(E38,E$6:E$52)&amp;".")</f>
        <v>16.</v>
      </c>
      <c r="E38" s="64" t="n">
        <f aca="false">SUM(F38:BP38)+(200-COUNT(F38:BP38))/1000</f>
        <v>14.197</v>
      </c>
      <c r="F38" s="65"/>
      <c r="G38" s="70"/>
      <c r="H38" s="67"/>
      <c r="I38" s="72"/>
      <c r="J38" s="75"/>
      <c r="K38" s="69"/>
      <c r="L38" s="79"/>
      <c r="M38" s="73"/>
      <c r="N38" s="79"/>
      <c r="O38" s="79"/>
      <c r="P38" s="76"/>
      <c r="Q38" s="85"/>
      <c r="R38" s="75"/>
      <c r="S38" s="79"/>
      <c r="T38" s="79"/>
      <c r="U38" s="79"/>
      <c r="V38" s="79"/>
      <c r="W38" s="76"/>
      <c r="X38" s="72"/>
      <c r="Y38" s="75"/>
      <c r="Z38" s="79"/>
      <c r="AA38" s="73"/>
      <c r="AB38" s="133"/>
      <c r="AC38" s="72"/>
      <c r="AD38" s="79"/>
      <c r="AE38" s="72"/>
      <c r="AF38" s="76"/>
      <c r="AG38" s="72"/>
      <c r="AH38" s="76"/>
      <c r="AI38" s="73"/>
      <c r="AJ38" s="75"/>
      <c r="AK38" s="75"/>
      <c r="AL38" s="75"/>
      <c r="AM38" s="75"/>
      <c r="AN38" s="75"/>
      <c r="AO38" s="75"/>
      <c r="AP38" s="76"/>
      <c r="AQ38" s="72"/>
      <c r="AR38" s="79"/>
      <c r="AS38" s="79"/>
      <c r="AT38" s="76"/>
      <c r="AU38" s="77"/>
      <c r="AV38" s="78" t="n">
        <v>3</v>
      </c>
      <c r="AW38" s="75"/>
      <c r="AX38" s="75" t="n">
        <v>4</v>
      </c>
      <c r="AY38" s="76" t="n">
        <v>7</v>
      </c>
      <c r="AZ38" s="73"/>
      <c r="BA38" s="75"/>
      <c r="BB38" s="75"/>
      <c r="BC38" s="79"/>
      <c r="BD38" s="75"/>
      <c r="BE38" s="75"/>
      <c r="BF38" s="75"/>
      <c r="BG38" s="76"/>
      <c r="BH38" s="72"/>
      <c r="BI38" s="79"/>
      <c r="BJ38" s="79"/>
      <c r="BK38" s="76"/>
      <c r="BL38" s="77"/>
      <c r="BM38" s="72"/>
      <c r="BN38" s="72"/>
      <c r="BO38" s="79"/>
      <c r="BP38" s="76"/>
      <c r="BQ38" s="5" t="str">
        <f aca="false">IF(COUNTA(I38:BP38)=0,C38,"")</f>
        <v/>
      </c>
      <c r="BR38" s="5" t="n">
        <f aca="false">IF(C38=BQ38,0,1)</f>
        <v>1</v>
      </c>
      <c r="BS38" s="5" t="n">
        <f aca="false">E38-B38/100000</f>
        <v>14.19667</v>
      </c>
      <c r="BT38" s="5" t="n">
        <f aca="false">IF(BR38=0,BS38-100,BS38)</f>
        <v>14.19667</v>
      </c>
      <c r="BU38" s="5" t="n">
        <f aca="false">RANK(BT38,$BT$6:$BT$52)</f>
        <v>16</v>
      </c>
      <c r="BV38" s="5" t="n">
        <f aca="false">MATCH(B38,$BU$6:$BU$52,0)</f>
        <v>1</v>
      </c>
      <c r="BW38" s="5" t="n">
        <f aca="false">COUNT(I38:BP38)</f>
        <v>3</v>
      </c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</row>
    <row r="39" s="113" customFormat="true" ht="13.5" hidden="false" customHeight="true" outlineLevel="0" collapsed="false">
      <c r="B39" s="61" t="n">
        <v>34</v>
      </c>
      <c r="C39" s="62" t="s">
        <v>69</v>
      </c>
      <c r="D39" s="83" t="str">
        <f aca="false">IF(E39&lt;1,"",RANK(E39,E$6:E$52)&amp;".")</f>
        <v>18.</v>
      </c>
      <c r="E39" s="64" t="n">
        <f aca="false">SUM(F39:BP39)+(200-COUNT(F39:BP39))/1000</f>
        <v>13.196</v>
      </c>
      <c r="F39" s="85"/>
      <c r="G39" s="79"/>
      <c r="H39" s="76"/>
      <c r="I39" s="68"/>
      <c r="J39" s="69"/>
      <c r="K39" s="69"/>
      <c r="L39" s="70"/>
      <c r="M39" s="71"/>
      <c r="N39" s="70" t="s">
        <v>36</v>
      </c>
      <c r="O39" s="70"/>
      <c r="P39" s="67"/>
      <c r="Q39" s="65"/>
      <c r="R39" s="69"/>
      <c r="S39" s="70" t="n">
        <v>1</v>
      </c>
      <c r="T39" s="70"/>
      <c r="U39" s="70"/>
      <c r="V39" s="70"/>
      <c r="W39" s="67"/>
      <c r="X39" s="72"/>
      <c r="Y39" s="69"/>
      <c r="Z39" s="70"/>
      <c r="AA39" s="73"/>
      <c r="AB39" s="74"/>
      <c r="AC39" s="68"/>
      <c r="AD39" s="70"/>
      <c r="AE39" s="68" t="s">
        <v>36</v>
      </c>
      <c r="AF39" s="67" t="s">
        <v>36</v>
      </c>
      <c r="AG39" s="68" t="n">
        <v>4</v>
      </c>
      <c r="AH39" s="67" t="n">
        <v>6</v>
      </c>
      <c r="AI39" s="73"/>
      <c r="AJ39" s="75"/>
      <c r="AK39" s="75"/>
      <c r="AL39" s="75"/>
      <c r="AM39" s="75"/>
      <c r="AN39" s="75"/>
      <c r="AO39" s="75"/>
      <c r="AP39" s="76"/>
      <c r="AQ39" s="68" t="s">
        <v>36</v>
      </c>
      <c r="AR39" s="70" t="s">
        <v>36</v>
      </c>
      <c r="AS39" s="70" t="s">
        <v>36</v>
      </c>
      <c r="AT39" s="67" t="s">
        <v>36</v>
      </c>
      <c r="AU39" s="77"/>
      <c r="AV39" s="78"/>
      <c r="AW39" s="75"/>
      <c r="AX39" s="75"/>
      <c r="AY39" s="76"/>
      <c r="AZ39" s="73"/>
      <c r="BA39" s="75"/>
      <c r="BB39" s="75"/>
      <c r="BC39" s="79"/>
      <c r="BD39" s="75"/>
      <c r="BE39" s="75" t="n">
        <v>2</v>
      </c>
      <c r="BF39" s="75"/>
      <c r="BG39" s="76"/>
      <c r="BH39" s="68"/>
      <c r="BI39" s="70"/>
      <c r="BJ39" s="70"/>
      <c r="BK39" s="67"/>
      <c r="BL39" s="80"/>
      <c r="BM39" s="68"/>
      <c r="BN39" s="68" t="s">
        <v>36</v>
      </c>
      <c r="BO39" s="70" t="s">
        <v>36</v>
      </c>
      <c r="BP39" s="67"/>
      <c r="BQ39" s="5" t="str">
        <f aca="false">IF(COUNTA(I39:BP39)=0,C39,"")</f>
        <v/>
      </c>
      <c r="BR39" s="5" t="n">
        <f aca="false">IF(C39=BQ39,0,1)</f>
        <v>1</v>
      </c>
      <c r="BS39" s="5" t="n">
        <f aca="false">E39-B39/100000</f>
        <v>13.19566</v>
      </c>
      <c r="BT39" s="5" t="n">
        <f aca="false">IF(BR39=0,BS39-100,BS39)</f>
        <v>13.19566</v>
      </c>
      <c r="BU39" s="5" t="n">
        <f aca="false">RANK(BT39,$BT$6:$BT$52)</f>
        <v>18</v>
      </c>
      <c r="BV39" s="5" t="n">
        <f aca="false">MATCH(B39,$BU$6:$BU$52,0)</f>
        <v>14</v>
      </c>
      <c r="BW39" s="5" t="n">
        <f aca="false">COUNT(I39:BP39)</f>
        <v>4</v>
      </c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</row>
    <row r="40" s="113" customFormat="true" ht="13.5" hidden="false" customHeight="true" outlineLevel="0" collapsed="false">
      <c r="B40" s="61" t="n">
        <v>35</v>
      </c>
      <c r="C40" s="62" t="s">
        <v>70</v>
      </c>
      <c r="D40" s="83" t="str">
        <f aca="false">IF(E40&lt;1,"",RANK(E40,E$6:E$52)&amp;".")</f>
        <v>4.</v>
      </c>
      <c r="E40" s="64" t="n">
        <f aca="false">SUM(F40:BP40)+(200-COUNT(F40:BP40))/1000</f>
        <v>52.188</v>
      </c>
      <c r="F40" s="65"/>
      <c r="G40" s="70"/>
      <c r="H40" s="67"/>
      <c r="I40" s="68"/>
      <c r="J40" s="69"/>
      <c r="K40" s="69"/>
      <c r="L40" s="70"/>
      <c r="M40" s="71" t="s">
        <v>38</v>
      </c>
      <c r="N40" s="70" t="s">
        <v>38</v>
      </c>
      <c r="O40" s="70" t="s">
        <v>38</v>
      </c>
      <c r="P40" s="67" t="s">
        <v>38</v>
      </c>
      <c r="Q40" s="65" t="n">
        <v>6</v>
      </c>
      <c r="R40" s="69" t="n">
        <v>2</v>
      </c>
      <c r="S40" s="70" t="n">
        <v>5</v>
      </c>
      <c r="T40" s="70"/>
      <c r="U40" s="70" t="n">
        <v>4</v>
      </c>
      <c r="V40" s="70" t="n">
        <v>6</v>
      </c>
      <c r="W40" s="67" t="n">
        <v>6</v>
      </c>
      <c r="X40" s="72"/>
      <c r="Y40" s="69"/>
      <c r="Z40" s="70"/>
      <c r="AA40" s="73"/>
      <c r="AB40" s="74"/>
      <c r="AC40" s="68" t="s">
        <v>38</v>
      </c>
      <c r="AD40" s="70" t="s">
        <v>38</v>
      </c>
      <c r="AE40" s="68" t="s">
        <v>38</v>
      </c>
      <c r="AF40" s="67" t="s">
        <v>38</v>
      </c>
      <c r="AG40" s="68" t="n">
        <v>1</v>
      </c>
      <c r="AH40" s="67" t="n">
        <v>1</v>
      </c>
      <c r="AI40" s="73"/>
      <c r="AJ40" s="75"/>
      <c r="AK40" s="75"/>
      <c r="AL40" s="75"/>
      <c r="AM40" s="75"/>
      <c r="AN40" s="75"/>
      <c r="AO40" s="75"/>
      <c r="AP40" s="76"/>
      <c r="AQ40" s="68" t="s">
        <v>36</v>
      </c>
      <c r="AR40" s="70" t="s">
        <v>36</v>
      </c>
      <c r="AS40" s="70" t="s">
        <v>36</v>
      </c>
      <c r="AT40" s="67" t="s">
        <v>36</v>
      </c>
      <c r="AU40" s="77"/>
      <c r="AV40" s="78"/>
      <c r="AW40" s="75"/>
      <c r="AX40" s="75"/>
      <c r="AY40" s="76"/>
      <c r="AZ40" s="73" t="n">
        <v>5</v>
      </c>
      <c r="BA40" s="75" t="n">
        <v>6</v>
      </c>
      <c r="BB40" s="75" t="n">
        <v>4</v>
      </c>
      <c r="BC40" s="79" t="n">
        <v>6</v>
      </c>
      <c r="BD40" s="75"/>
      <c r="BE40" s="75"/>
      <c r="BF40" s="75"/>
      <c r="BG40" s="76"/>
      <c r="BH40" s="68"/>
      <c r="BI40" s="70"/>
      <c r="BJ40" s="70"/>
      <c r="BK40" s="67"/>
      <c r="BL40" s="80"/>
      <c r="BM40" s="68"/>
      <c r="BN40" s="68" t="s">
        <v>38</v>
      </c>
      <c r="BO40" s="70" t="s">
        <v>38</v>
      </c>
      <c r="BP40" s="67"/>
      <c r="BQ40" s="5" t="str">
        <f aca="false">IF(COUNTA(I40:BP40)=0,C40,"")</f>
        <v/>
      </c>
      <c r="BR40" s="5" t="n">
        <f aca="false">IF(C40=BQ40,0,1)</f>
        <v>1</v>
      </c>
      <c r="BS40" s="5" t="n">
        <f aca="false">E40-B40/100000</f>
        <v>52.18765</v>
      </c>
      <c r="BT40" s="5" t="n">
        <f aca="false">IF(BR40=0,BS40-100,BS40)</f>
        <v>52.18765</v>
      </c>
      <c r="BU40" s="5" t="n">
        <f aca="false">RANK(BT40,$BT$6:$BT$52)</f>
        <v>4</v>
      </c>
      <c r="BV40" s="5" t="n">
        <f aca="false">MATCH(B40,$BU$6:$BU$52,0)</f>
        <v>15</v>
      </c>
      <c r="BW40" s="5" t="n">
        <f aca="false">COUNT(I40:BP40)</f>
        <v>12</v>
      </c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</row>
    <row r="41" s="113" customFormat="true" ht="13.5" hidden="false" customHeight="true" outlineLevel="0" collapsed="false">
      <c r="B41" s="61" t="n">
        <v>36</v>
      </c>
      <c r="C41" s="62" t="s">
        <v>71</v>
      </c>
      <c r="D41" s="83" t="str">
        <f aca="false">IF(E41&lt;1,"",RANK(E41,E$6:E$52)&amp;".")</f>
        <v>20.</v>
      </c>
      <c r="E41" s="64" t="n">
        <f aca="false">SUM(F41:BP41)+(200-COUNT(F41:BP41))/1000</f>
        <v>8.199</v>
      </c>
      <c r="F41" s="85"/>
      <c r="G41" s="79"/>
      <c r="H41" s="76"/>
      <c r="I41" s="73"/>
      <c r="J41" s="75"/>
      <c r="K41" s="69"/>
      <c r="L41" s="79"/>
      <c r="M41" s="73"/>
      <c r="N41" s="75"/>
      <c r="O41" s="75"/>
      <c r="P41" s="76"/>
      <c r="Q41" s="85"/>
      <c r="R41" s="75"/>
      <c r="S41" s="75"/>
      <c r="T41" s="75"/>
      <c r="U41" s="75"/>
      <c r="V41" s="75"/>
      <c r="W41" s="76"/>
      <c r="X41" s="72"/>
      <c r="Y41" s="75"/>
      <c r="Z41" s="75"/>
      <c r="AA41" s="72"/>
      <c r="AB41" s="76"/>
      <c r="AC41" s="73"/>
      <c r="AD41" s="79"/>
      <c r="AE41" s="73"/>
      <c r="AF41" s="76"/>
      <c r="AG41" s="73"/>
      <c r="AH41" s="133"/>
      <c r="AI41" s="72"/>
      <c r="AJ41" s="75"/>
      <c r="AK41" s="75"/>
      <c r="AL41" s="75"/>
      <c r="AM41" s="75"/>
      <c r="AN41" s="75"/>
      <c r="AO41" s="75"/>
      <c r="AP41" s="133"/>
      <c r="AQ41" s="73"/>
      <c r="AR41" s="75"/>
      <c r="AS41" s="75"/>
      <c r="AT41" s="76"/>
      <c r="AU41" s="77"/>
      <c r="AV41" s="78"/>
      <c r="AW41" s="75" t="n">
        <v>8</v>
      </c>
      <c r="AX41" s="75"/>
      <c r="AY41" s="133"/>
      <c r="AZ41" s="73"/>
      <c r="BA41" s="75"/>
      <c r="BB41" s="75"/>
      <c r="BC41" s="79"/>
      <c r="BD41" s="75"/>
      <c r="BE41" s="75"/>
      <c r="BF41" s="75"/>
      <c r="BG41" s="133"/>
      <c r="BH41" s="73"/>
      <c r="BI41" s="75"/>
      <c r="BJ41" s="75"/>
      <c r="BK41" s="76"/>
      <c r="BL41" s="77"/>
      <c r="BM41" s="72"/>
      <c r="BN41" s="73"/>
      <c r="BO41" s="70"/>
      <c r="BP41" s="67"/>
      <c r="BQ41" s="5" t="str">
        <f aca="false">IF(COUNTA(I41:BP41)=0,C41,"")</f>
        <v/>
      </c>
      <c r="BR41" s="5" t="n">
        <f aca="false">IF(C41=BQ41,0,1)</f>
        <v>1</v>
      </c>
      <c r="BS41" s="5" t="n">
        <f aca="false">E41-B41/100000</f>
        <v>8.19864</v>
      </c>
      <c r="BT41" s="5" t="n">
        <f aca="false">IF(BR41=0,BS41-100,BS41)</f>
        <v>8.19864</v>
      </c>
      <c r="BU41" s="5" t="n">
        <f aca="false">RANK(BT41,$BT$6:$BT$52)</f>
        <v>20</v>
      </c>
      <c r="BV41" s="5" t="n">
        <f aca="false">MATCH(B41,$BU$6:$BU$52,0)</f>
        <v>28</v>
      </c>
      <c r="BW41" s="5" t="n">
        <f aca="false">COUNT(I41:BP41)</f>
        <v>1</v>
      </c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</row>
    <row r="42" s="113" customFormat="true" ht="13.5" hidden="false" customHeight="true" outlineLevel="0" collapsed="false">
      <c r="B42" s="61" t="n">
        <v>37</v>
      </c>
      <c r="C42" s="62" t="s">
        <v>72</v>
      </c>
      <c r="D42" s="83" t="str">
        <f aca="false">IF(E42&lt;1,"",RANK(E42,E$6:E$52)&amp;".")</f>
        <v>26.</v>
      </c>
      <c r="E42" s="64" t="n">
        <f aca="false">SUM(F42:BP42)+(200-COUNT(F42:BP42))/1000</f>
        <v>3.198</v>
      </c>
      <c r="F42" s="85"/>
      <c r="G42" s="70"/>
      <c r="H42" s="76"/>
      <c r="I42" s="73"/>
      <c r="J42" s="75"/>
      <c r="K42" s="69"/>
      <c r="L42" s="79"/>
      <c r="M42" s="73" t="s">
        <v>36</v>
      </c>
      <c r="N42" s="75" t="s">
        <v>36</v>
      </c>
      <c r="O42" s="75"/>
      <c r="P42" s="76"/>
      <c r="Q42" s="85"/>
      <c r="R42" s="75" t="n">
        <v>1</v>
      </c>
      <c r="S42" s="75" t="n">
        <v>2</v>
      </c>
      <c r="T42" s="75"/>
      <c r="U42" s="75"/>
      <c r="V42" s="75"/>
      <c r="W42" s="76"/>
      <c r="X42" s="72"/>
      <c r="Y42" s="75"/>
      <c r="Z42" s="75"/>
      <c r="AA42" s="72"/>
      <c r="AB42" s="76"/>
      <c r="AC42" s="73"/>
      <c r="AD42" s="79"/>
      <c r="AE42" s="73"/>
      <c r="AF42" s="76"/>
      <c r="AG42" s="73"/>
      <c r="AH42" s="133"/>
      <c r="AI42" s="72"/>
      <c r="AJ42" s="75"/>
      <c r="AK42" s="75"/>
      <c r="AL42" s="75"/>
      <c r="AM42" s="75"/>
      <c r="AN42" s="75"/>
      <c r="AO42" s="75"/>
      <c r="AP42" s="133"/>
      <c r="AQ42" s="73"/>
      <c r="AR42" s="75"/>
      <c r="AS42" s="75"/>
      <c r="AT42" s="76"/>
      <c r="AU42" s="77"/>
      <c r="AV42" s="78"/>
      <c r="AW42" s="75"/>
      <c r="AX42" s="75"/>
      <c r="AY42" s="133"/>
      <c r="AZ42" s="73"/>
      <c r="BA42" s="75"/>
      <c r="BB42" s="75"/>
      <c r="BC42" s="79"/>
      <c r="BD42" s="75"/>
      <c r="BE42" s="75"/>
      <c r="BF42" s="75"/>
      <c r="BG42" s="133"/>
      <c r="BH42" s="73"/>
      <c r="BI42" s="75"/>
      <c r="BJ42" s="75"/>
      <c r="BK42" s="76"/>
      <c r="BL42" s="77"/>
      <c r="BM42" s="72"/>
      <c r="BN42" s="73"/>
      <c r="BO42" s="70"/>
      <c r="BP42" s="67"/>
      <c r="BQ42" s="5" t="str">
        <f aca="false">IF(COUNTA(I42:BP42)=0,C42,"")</f>
        <v/>
      </c>
      <c r="BR42" s="5" t="n">
        <f aca="false">IF(C42=BQ42,0,1)</f>
        <v>1</v>
      </c>
      <c r="BS42" s="5" t="n">
        <f aca="false">E42-B42/100000</f>
        <v>3.19763</v>
      </c>
      <c r="BT42" s="5" t="n">
        <f aca="false">IF(BR42=0,BS42-100,BS42)</f>
        <v>3.19763</v>
      </c>
      <c r="BU42" s="5" t="n">
        <f aca="false">RANK(BT42,$BT$6:$BT$52)</f>
        <v>26</v>
      </c>
      <c r="BV42" s="5" t="n">
        <f aca="false">MATCH(B42,$BU$6:$BU$52,0)</f>
        <v>32</v>
      </c>
      <c r="BW42" s="5" t="n">
        <f aca="false">COUNT(I42:BP42)</f>
        <v>2</v>
      </c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</row>
    <row r="43" s="113" customFormat="true" ht="13.5" hidden="false" customHeight="true" outlineLevel="0" collapsed="false">
      <c r="B43" s="61" t="n">
        <v>38</v>
      </c>
      <c r="C43" s="99" t="s">
        <v>73</v>
      </c>
      <c r="D43" s="100" t="str">
        <f aca="false">IF(E43&lt;1,"",RANK(E43,E$6:E$52)&amp;".")</f>
        <v/>
      </c>
      <c r="E43" s="122" t="n">
        <f aca="false">SUM(F43:BP43)+(200-COUNT(F43:BP43))/1000</f>
        <v>0.2</v>
      </c>
      <c r="F43" s="101"/>
      <c r="G43" s="105"/>
      <c r="H43" s="107"/>
      <c r="I43" s="106"/>
      <c r="J43" s="102"/>
      <c r="K43" s="102"/>
      <c r="L43" s="105"/>
      <c r="M43" s="106"/>
      <c r="N43" s="102"/>
      <c r="O43" s="102"/>
      <c r="P43" s="107"/>
      <c r="Q43" s="101"/>
      <c r="R43" s="102"/>
      <c r="S43" s="102"/>
      <c r="T43" s="102"/>
      <c r="U43" s="102"/>
      <c r="V43" s="102"/>
      <c r="W43" s="107"/>
      <c r="X43" s="104"/>
      <c r="Y43" s="102"/>
      <c r="Z43" s="102"/>
      <c r="AA43" s="104"/>
      <c r="AB43" s="107"/>
      <c r="AC43" s="106"/>
      <c r="AD43" s="105"/>
      <c r="AE43" s="106"/>
      <c r="AF43" s="107"/>
      <c r="AG43" s="106"/>
      <c r="AH43" s="103"/>
      <c r="AI43" s="104"/>
      <c r="AJ43" s="102"/>
      <c r="AK43" s="102"/>
      <c r="AL43" s="102"/>
      <c r="AM43" s="102"/>
      <c r="AN43" s="102"/>
      <c r="AO43" s="102"/>
      <c r="AP43" s="103"/>
      <c r="AQ43" s="106"/>
      <c r="AR43" s="102"/>
      <c r="AS43" s="102"/>
      <c r="AT43" s="107"/>
      <c r="AU43" s="108"/>
      <c r="AV43" s="109"/>
      <c r="AW43" s="102"/>
      <c r="AX43" s="102"/>
      <c r="AY43" s="103"/>
      <c r="AZ43" s="106"/>
      <c r="BA43" s="102"/>
      <c r="BB43" s="102"/>
      <c r="BC43" s="105"/>
      <c r="BD43" s="102"/>
      <c r="BE43" s="102"/>
      <c r="BF43" s="102"/>
      <c r="BG43" s="103"/>
      <c r="BH43" s="106"/>
      <c r="BI43" s="102"/>
      <c r="BJ43" s="102"/>
      <c r="BK43" s="107"/>
      <c r="BL43" s="108"/>
      <c r="BM43" s="104"/>
      <c r="BN43" s="106"/>
      <c r="BO43" s="110"/>
      <c r="BP43" s="111"/>
      <c r="BQ43" s="5" t="str">
        <f aca="false">IF(COUNTA(I43:BP43)=0,C43,"")</f>
        <v>Gy Strážnice</v>
      </c>
      <c r="BR43" s="5" t="n">
        <f aca="false">IF(C43=BQ43,0,1)</f>
        <v>0</v>
      </c>
      <c r="BS43" s="5" t="n">
        <f aca="false">E43-B43/100000</f>
        <v>0.19962</v>
      </c>
      <c r="BT43" s="5" t="n">
        <f aca="false">IF(BR43=0,BS43-100,BS43)</f>
        <v>-99.80038</v>
      </c>
      <c r="BU43" s="5" t="n">
        <f aca="false">RANK(BT43,$BT$6:$BT$52)</f>
        <v>38</v>
      </c>
      <c r="BV43" s="5" t="n">
        <f aca="false">MATCH(B43,$BU$6:$BU$52,0)</f>
        <v>38</v>
      </c>
      <c r="BW43" s="5" t="n">
        <f aca="false">COUNT(I43:BP43)</f>
        <v>0</v>
      </c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</row>
    <row r="44" s="113" customFormat="true" ht="13.5" hidden="false" customHeight="true" outlineLevel="0" collapsed="false">
      <c r="B44" s="139" t="n">
        <v>39</v>
      </c>
      <c r="C44" s="148" t="s">
        <v>74</v>
      </c>
      <c r="D44" s="149" t="str">
        <f aca="false">IF(E44&lt;1,"",RANK(E44,E$6:E$52)&amp;".")</f>
        <v/>
      </c>
      <c r="E44" s="150" t="n">
        <f aca="false">SUM(F44:BP44)+(200-COUNT(F44:BP44))/1000</f>
        <v>0.2</v>
      </c>
      <c r="F44" s="101"/>
      <c r="G44" s="102"/>
      <c r="H44" s="103"/>
      <c r="I44" s="104"/>
      <c r="J44" s="102"/>
      <c r="K44" s="105"/>
      <c r="L44" s="105"/>
      <c r="M44" s="106"/>
      <c r="N44" s="105"/>
      <c r="O44" s="105"/>
      <c r="P44" s="107"/>
      <c r="Q44" s="101"/>
      <c r="R44" s="102"/>
      <c r="S44" s="105"/>
      <c r="T44" s="105"/>
      <c r="U44" s="105"/>
      <c r="V44" s="105"/>
      <c r="W44" s="107"/>
      <c r="X44" s="104"/>
      <c r="Y44" s="102"/>
      <c r="Z44" s="105"/>
      <c r="AA44" s="106"/>
      <c r="AB44" s="103"/>
      <c r="AC44" s="104"/>
      <c r="AD44" s="105"/>
      <c r="AE44" s="104"/>
      <c r="AF44" s="107"/>
      <c r="AG44" s="104"/>
      <c r="AH44" s="107"/>
      <c r="AI44" s="106"/>
      <c r="AJ44" s="102"/>
      <c r="AK44" s="102"/>
      <c r="AL44" s="102"/>
      <c r="AM44" s="102"/>
      <c r="AN44" s="102"/>
      <c r="AO44" s="102"/>
      <c r="AP44" s="107"/>
      <c r="AQ44" s="104"/>
      <c r="AR44" s="105"/>
      <c r="AS44" s="105"/>
      <c r="AT44" s="107"/>
      <c r="AU44" s="108"/>
      <c r="AV44" s="109"/>
      <c r="AW44" s="102"/>
      <c r="AX44" s="102"/>
      <c r="AY44" s="107"/>
      <c r="AZ44" s="106"/>
      <c r="BA44" s="102"/>
      <c r="BB44" s="102"/>
      <c r="BC44" s="105"/>
      <c r="BD44" s="102"/>
      <c r="BE44" s="102"/>
      <c r="BF44" s="102"/>
      <c r="BG44" s="107"/>
      <c r="BH44" s="104"/>
      <c r="BI44" s="105"/>
      <c r="BJ44" s="105"/>
      <c r="BK44" s="107"/>
      <c r="BL44" s="108"/>
      <c r="BM44" s="104"/>
      <c r="BN44" s="104"/>
      <c r="BO44" s="105"/>
      <c r="BP44" s="111"/>
      <c r="BQ44" s="5" t="str">
        <f aca="false">IF(COUNTA(I44:BP44)=0,C44,"")</f>
        <v>Žeravice</v>
      </c>
      <c r="BR44" s="5" t="n">
        <f aca="false">IF(C44=BQ44,0,1)</f>
        <v>0</v>
      </c>
      <c r="BS44" s="5" t="n">
        <f aca="false">E44-B44/100000</f>
        <v>0.19961</v>
      </c>
      <c r="BT44" s="5" t="n">
        <f aca="false">IF(BR44=0,BS44-100,BS44)</f>
        <v>-99.80039</v>
      </c>
      <c r="BU44" s="5" t="n">
        <f aca="false">RANK(BT44,$BT$6:$BT$52)</f>
        <v>39</v>
      </c>
      <c r="BV44" s="5" t="n">
        <f aca="false">MATCH(B44,$BU$6:$BU$52,0)</f>
        <v>39</v>
      </c>
      <c r="BW44" s="5" t="n">
        <f aca="false">COUNT(I44:BP44)</f>
        <v>0</v>
      </c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</row>
    <row r="45" s="5" customFormat="true" ht="13.5" hidden="true" customHeight="true" outlineLevel="0" collapsed="false">
      <c r="B45" s="86" t="n">
        <v>40</v>
      </c>
      <c r="C45" s="87" t="s">
        <v>75</v>
      </c>
      <c r="D45" s="83" t="str">
        <f aca="false">IF(E45&lt;1,"",RANK(E45,E$6:E$52)&amp;".")</f>
        <v/>
      </c>
      <c r="E45" s="64" t="n">
        <f aca="false">SUM(F45:BP45)+(200-COUNT(F45:BP45))/1000</f>
        <v>0.2</v>
      </c>
      <c r="F45" s="114"/>
      <c r="G45" s="115"/>
      <c r="H45" s="116"/>
      <c r="I45" s="117"/>
      <c r="J45" s="93"/>
      <c r="K45" s="93"/>
      <c r="L45" s="115"/>
      <c r="M45" s="118"/>
      <c r="N45" s="115"/>
      <c r="O45" s="115"/>
      <c r="P45" s="116"/>
      <c r="Q45" s="114"/>
      <c r="R45" s="93"/>
      <c r="S45" s="115"/>
      <c r="T45" s="115"/>
      <c r="U45" s="115"/>
      <c r="V45" s="115"/>
      <c r="W45" s="116"/>
      <c r="X45" s="117"/>
      <c r="Y45" s="93"/>
      <c r="Z45" s="115"/>
      <c r="AA45" s="118"/>
      <c r="AB45" s="119"/>
      <c r="AC45" s="117"/>
      <c r="AD45" s="115"/>
      <c r="AE45" s="117"/>
      <c r="AF45" s="116"/>
      <c r="AG45" s="117"/>
      <c r="AH45" s="116"/>
      <c r="AI45" s="118"/>
      <c r="AJ45" s="93"/>
      <c r="AK45" s="93"/>
      <c r="AL45" s="93"/>
      <c r="AM45" s="93"/>
      <c r="AN45" s="93"/>
      <c r="AO45" s="93"/>
      <c r="AP45" s="116"/>
      <c r="AQ45" s="117"/>
      <c r="AR45" s="115"/>
      <c r="AS45" s="115"/>
      <c r="AT45" s="116"/>
      <c r="AU45" s="120"/>
      <c r="AV45" s="151"/>
      <c r="AW45" s="93"/>
      <c r="AX45" s="93"/>
      <c r="AY45" s="116"/>
      <c r="AZ45" s="118"/>
      <c r="BA45" s="93"/>
      <c r="BB45" s="93"/>
      <c r="BC45" s="115"/>
      <c r="BD45" s="93"/>
      <c r="BE45" s="93"/>
      <c r="BF45" s="93"/>
      <c r="BG45" s="116"/>
      <c r="BH45" s="117"/>
      <c r="BI45" s="115"/>
      <c r="BJ45" s="115"/>
      <c r="BK45" s="116"/>
      <c r="BL45" s="120"/>
      <c r="BM45" s="117"/>
      <c r="BN45" s="117"/>
      <c r="BO45" s="115"/>
      <c r="BP45" s="116"/>
      <c r="BQ45" s="5" t="str">
        <f aca="false">IF(COUNTA(I45:BP45)=0,C45,"")</f>
        <v>Lužice</v>
      </c>
      <c r="BR45" s="5" t="n">
        <f aca="false">IF(C45=BQ45,0,1)</f>
        <v>0</v>
      </c>
      <c r="BS45" s="5" t="n">
        <f aca="false">E45-B45/100000</f>
        <v>0.1996</v>
      </c>
      <c r="BT45" s="5" t="n">
        <f aca="false">IF(BR45=0,BS45-100,BS45)</f>
        <v>-99.8004</v>
      </c>
      <c r="BU45" s="5" t="n">
        <f aca="false">RANK(BT45,$BT$6:$BT$52)</f>
        <v>40</v>
      </c>
      <c r="BV45" s="5" t="n">
        <f aca="false">MATCH(B45,$BU$6:$BU$52,0)</f>
        <v>40</v>
      </c>
      <c r="BW45" s="5" t="n">
        <f aca="false">COUNT(I45:BP45)</f>
        <v>0</v>
      </c>
    </row>
    <row r="46" s="5" customFormat="true" ht="13.5" hidden="true" customHeight="true" outlineLevel="0" collapsed="false">
      <c r="B46" s="61" t="n">
        <v>41</v>
      </c>
      <c r="C46" s="145" t="s">
        <v>76</v>
      </c>
      <c r="D46" s="152" t="str">
        <f aca="false">IF(E46&lt;1,"",RANK(E46,E$6:E$52)&amp;".")</f>
        <v/>
      </c>
      <c r="E46" s="64" t="n">
        <f aca="false">SUM(F46:BP46)+(200-COUNT(F46:BP46))/1000</f>
        <v>0.2</v>
      </c>
      <c r="F46" s="65"/>
      <c r="G46" s="70"/>
      <c r="H46" s="67"/>
      <c r="I46" s="68"/>
      <c r="J46" s="69"/>
      <c r="K46" s="69"/>
      <c r="L46" s="70"/>
      <c r="M46" s="71"/>
      <c r="N46" s="70"/>
      <c r="O46" s="70"/>
      <c r="P46" s="67"/>
      <c r="Q46" s="65"/>
      <c r="R46" s="69"/>
      <c r="S46" s="70"/>
      <c r="T46" s="70"/>
      <c r="U46" s="70"/>
      <c r="V46" s="70"/>
      <c r="W46" s="67"/>
      <c r="X46" s="72"/>
      <c r="Y46" s="69"/>
      <c r="Z46" s="70"/>
      <c r="AA46" s="73"/>
      <c r="AB46" s="74"/>
      <c r="AC46" s="68"/>
      <c r="AD46" s="70"/>
      <c r="AE46" s="68"/>
      <c r="AF46" s="67"/>
      <c r="AG46" s="68"/>
      <c r="AH46" s="67"/>
      <c r="AI46" s="73"/>
      <c r="AJ46" s="75"/>
      <c r="AK46" s="75"/>
      <c r="AL46" s="75"/>
      <c r="AM46" s="75"/>
      <c r="AN46" s="75"/>
      <c r="AO46" s="75"/>
      <c r="AP46" s="76"/>
      <c r="AQ46" s="68"/>
      <c r="AR46" s="70"/>
      <c r="AS46" s="70"/>
      <c r="AT46" s="67"/>
      <c r="AU46" s="77"/>
      <c r="AV46" s="78"/>
      <c r="AW46" s="75"/>
      <c r="AX46" s="75"/>
      <c r="AY46" s="76"/>
      <c r="AZ46" s="73"/>
      <c r="BA46" s="75"/>
      <c r="BB46" s="75"/>
      <c r="BC46" s="79"/>
      <c r="BD46" s="75"/>
      <c r="BE46" s="75"/>
      <c r="BF46" s="75"/>
      <c r="BG46" s="76"/>
      <c r="BH46" s="68"/>
      <c r="BI46" s="70"/>
      <c r="BJ46" s="70"/>
      <c r="BK46" s="67"/>
      <c r="BL46" s="80"/>
      <c r="BM46" s="68"/>
      <c r="BN46" s="68"/>
      <c r="BO46" s="70"/>
      <c r="BP46" s="67"/>
      <c r="BQ46" s="5" t="str">
        <f aca="false">IF(COUNTA(I46:BP46)=0,C46,"")</f>
        <v>Mikulčice</v>
      </c>
      <c r="BR46" s="5" t="n">
        <f aca="false">IF(C46=BQ46,0,1)</f>
        <v>0</v>
      </c>
      <c r="BS46" s="5" t="n">
        <f aca="false">E46-B46/100000</f>
        <v>0.19959</v>
      </c>
      <c r="BT46" s="5" t="n">
        <f aca="false">IF(BR46=0,BS46-100,BS46)</f>
        <v>-99.80041</v>
      </c>
      <c r="BU46" s="5" t="n">
        <f aca="false">RANK(BT46,$BT$6:$BT$52)</f>
        <v>41</v>
      </c>
      <c r="BV46" s="5" t="n">
        <f aca="false">MATCH(B46,$BU$6:$BU$52,0)</f>
        <v>41</v>
      </c>
      <c r="BW46" s="5" t="n">
        <f aca="false">COUNT(I46:BP46)</f>
        <v>0</v>
      </c>
    </row>
    <row r="47" s="5" customFormat="true" ht="13.5" hidden="true" customHeight="true" outlineLevel="0" collapsed="false">
      <c r="B47" s="61" t="n">
        <v>42</v>
      </c>
      <c r="C47" s="87" t="s">
        <v>77</v>
      </c>
      <c r="D47" s="100" t="str">
        <f aca="false">IF(E47&lt;1,"",RANK(E47,E$6:E$52)&amp;".")</f>
        <v/>
      </c>
      <c r="E47" s="122" t="n">
        <f aca="false">SUM(F47:BP47)+(200-COUNT(F47:BP47))/1000</f>
        <v>0.2</v>
      </c>
      <c r="F47" s="123"/>
      <c r="G47" s="124"/>
      <c r="H47" s="125"/>
      <c r="I47" s="126"/>
      <c r="J47" s="127"/>
      <c r="K47" s="127"/>
      <c r="L47" s="124"/>
      <c r="M47" s="128"/>
      <c r="N47" s="124"/>
      <c r="O47" s="124"/>
      <c r="P47" s="125"/>
      <c r="Q47" s="123"/>
      <c r="R47" s="127"/>
      <c r="S47" s="124"/>
      <c r="T47" s="124"/>
      <c r="U47" s="124"/>
      <c r="V47" s="124"/>
      <c r="W47" s="125"/>
      <c r="X47" s="126"/>
      <c r="Y47" s="127"/>
      <c r="Z47" s="124"/>
      <c r="AA47" s="129"/>
      <c r="AB47" s="130"/>
      <c r="AC47" s="126"/>
      <c r="AD47" s="124"/>
      <c r="AE47" s="126"/>
      <c r="AF47" s="125"/>
      <c r="AG47" s="126"/>
      <c r="AH47" s="125"/>
      <c r="AI47" s="128"/>
      <c r="AJ47" s="127"/>
      <c r="AK47" s="127"/>
      <c r="AL47" s="127"/>
      <c r="AM47" s="127"/>
      <c r="AN47" s="127"/>
      <c r="AO47" s="127"/>
      <c r="AP47" s="125"/>
      <c r="AQ47" s="126"/>
      <c r="AR47" s="124"/>
      <c r="AS47" s="124"/>
      <c r="AT47" s="125"/>
      <c r="AU47" s="131"/>
      <c r="AV47" s="132"/>
      <c r="AW47" s="127"/>
      <c r="AX47" s="127"/>
      <c r="AY47" s="125"/>
      <c r="AZ47" s="128"/>
      <c r="BA47" s="127"/>
      <c r="BB47" s="127"/>
      <c r="BC47" s="124"/>
      <c r="BD47" s="127"/>
      <c r="BE47" s="127"/>
      <c r="BF47" s="127"/>
      <c r="BG47" s="125"/>
      <c r="BH47" s="126"/>
      <c r="BI47" s="124"/>
      <c r="BJ47" s="124"/>
      <c r="BK47" s="125"/>
      <c r="BL47" s="131"/>
      <c r="BM47" s="126"/>
      <c r="BN47" s="126"/>
      <c r="BO47" s="124"/>
      <c r="BP47" s="125"/>
      <c r="BQ47" s="5" t="str">
        <f aca="false">IF(COUNTA(I47:BP47)=0,C47,"")</f>
        <v>Moravany</v>
      </c>
      <c r="BR47" s="5" t="n">
        <f aca="false">IF(C47=BQ47,0,1)</f>
        <v>0</v>
      </c>
      <c r="BS47" s="5" t="n">
        <f aca="false">E47-B47/100000</f>
        <v>0.19958</v>
      </c>
      <c r="BT47" s="5" t="n">
        <f aca="false">IF(BR47=0,BS47-100,BS47)</f>
        <v>-99.80042</v>
      </c>
      <c r="BU47" s="5" t="n">
        <f aca="false">RANK(BT47,$BT$6:$BT$52)</f>
        <v>42</v>
      </c>
      <c r="BV47" s="5" t="n">
        <f aca="false">MATCH(B47,$BU$6:$BU$52,0)</f>
        <v>42</v>
      </c>
      <c r="BW47" s="5" t="n">
        <f aca="false">COUNT(I47:BP47)</f>
        <v>0</v>
      </c>
    </row>
    <row r="48" s="5" customFormat="true" ht="13.5" hidden="true" customHeight="true" outlineLevel="0" collapsed="false">
      <c r="B48" s="61" t="n">
        <v>43</v>
      </c>
      <c r="C48" s="87" t="s">
        <v>78</v>
      </c>
      <c r="D48" s="100" t="str">
        <f aca="false">IF(E48&lt;1,"",RANK(E48,E$6:E$52)&amp;".")</f>
        <v/>
      </c>
      <c r="E48" s="122" t="n">
        <f aca="false">SUM(F48:BP48)+(200-COUNT(F48:BP48))/1000</f>
        <v>0.2</v>
      </c>
      <c r="F48" s="123"/>
      <c r="G48" s="124"/>
      <c r="H48" s="125"/>
      <c r="I48" s="126"/>
      <c r="J48" s="127"/>
      <c r="K48" s="127"/>
      <c r="L48" s="124"/>
      <c r="M48" s="128"/>
      <c r="N48" s="124"/>
      <c r="O48" s="124"/>
      <c r="P48" s="125"/>
      <c r="Q48" s="123"/>
      <c r="R48" s="127"/>
      <c r="S48" s="124"/>
      <c r="T48" s="124"/>
      <c r="U48" s="124"/>
      <c r="V48" s="124"/>
      <c r="W48" s="125"/>
      <c r="X48" s="126"/>
      <c r="Y48" s="127"/>
      <c r="Z48" s="124"/>
      <c r="AA48" s="129"/>
      <c r="AB48" s="130"/>
      <c r="AC48" s="126"/>
      <c r="AD48" s="124"/>
      <c r="AE48" s="126"/>
      <c r="AF48" s="125"/>
      <c r="AG48" s="126"/>
      <c r="AH48" s="125"/>
      <c r="AI48" s="128"/>
      <c r="AJ48" s="127"/>
      <c r="AK48" s="127"/>
      <c r="AL48" s="127"/>
      <c r="AM48" s="127"/>
      <c r="AN48" s="127"/>
      <c r="AO48" s="127"/>
      <c r="AP48" s="125"/>
      <c r="AQ48" s="126"/>
      <c r="AR48" s="124"/>
      <c r="AS48" s="124"/>
      <c r="AT48" s="125"/>
      <c r="AU48" s="131"/>
      <c r="AV48" s="132"/>
      <c r="AW48" s="127"/>
      <c r="AX48" s="127"/>
      <c r="AY48" s="125"/>
      <c r="AZ48" s="128"/>
      <c r="BA48" s="127"/>
      <c r="BB48" s="127"/>
      <c r="BC48" s="124"/>
      <c r="BD48" s="127"/>
      <c r="BE48" s="127"/>
      <c r="BF48" s="127"/>
      <c r="BG48" s="125"/>
      <c r="BH48" s="126"/>
      <c r="BI48" s="124"/>
      <c r="BJ48" s="124"/>
      <c r="BK48" s="125"/>
      <c r="BL48" s="131"/>
      <c r="BM48" s="126"/>
      <c r="BN48" s="126"/>
      <c r="BO48" s="124"/>
      <c r="BP48" s="125"/>
      <c r="BQ48" s="5" t="str">
        <f aca="false">IF(COUNTA(I48:BP48)=0,C48,"")</f>
        <v>Mor. Písek</v>
      </c>
      <c r="BR48" s="5" t="n">
        <f aca="false">IF(C48=BQ48,0,1)</f>
        <v>0</v>
      </c>
      <c r="BS48" s="5" t="n">
        <f aca="false">E48-B48/100000</f>
        <v>0.19957</v>
      </c>
      <c r="BT48" s="5" t="n">
        <f aca="false">IF(BR48=0,BS48-100,BS48)</f>
        <v>-99.80043</v>
      </c>
      <c r="BU48" s="5" t="n">
        <f aca="false">RANK(BT48,$BT$6:$BT$52)</f>
        <v>43</v>
      </c>
      <c r="BV48" s="5" t="n">
        <f aca="false">MATCH(B48,$BU$6:$BU$52,0)</f>
        <v>43</v>
      </c>
      <c r="BW48" s="5" t="n">
        <f aca="false">COUNT(I48:BP48)</f>
        <v>0</v>
      </c>
    </row>
    <row r="49" s="5" customFormat="true" ht="13.5" hidden="true" customHeight="true" outlineLevel="0" collapsed="false">
      <c r="B49" s="61" t="n">
        <v>44</v>
      </c>
      <c r="C49" s="99" t="s">
        <v>79</v>
      </c>
      <c r="D49" s="121" t="str">
        <f aca="false">IF(E49&lt;1,"",RANK(E49,E$6:E$52)&amp;".")</f>
        <v/>
      </c>
      <c r="E49" s="122" t="n">
        <f aca="false">SUM(F49:BP49)+(200-COUNT(F49:BP49))/1000</f>
        <v>0.2</v>
      </c>
      <c r="F49" s="123"/>
      <c r="G49" s="124"/>
      <c r="H49" s="125"/>
      <c r="I49" s="126"/>
      <c r="J49" s="127"/>
      <c r="K49" s="124"/>
      <c r="L49" s="124"/>
      <c r="M49" s="128"/>
      <c r="N49" s="124"/>
      <c r="O49" s="124"/>
      <c r="P49" s="125"/>
      <c r="Q49" s="123"/>
      <c r="R49" s="127"/>
      <c r="S49" s="124"/>
      <c r="T49" s="124"/>
      <c r="U49" s="124"/>
      <c r="V49" s="124"/>
      <c r="W49" s="125"/>
      <c r="X49" s="153"/>
      <c r="Y49" s="127"/>
      <c r="Z49" s="124"/>
      <c r="AA49" s="129"/>
      <c r="AB49" s="130"/>
      <c r="AC49" s="126"/>
      <c r="AD49" s="124"/>
      <c r="AE49" s="126"/>
      <c r="AF49" s="125"/>
      <c r="AG49" s="126"/>
      <c r="AH49" s="125"/>
      <c r="AI49" s="129"/>
      <c r="AJ49" s="154"/>
      <c r="AK49" s="154"/>
      <c r="AL49" s="154"/>
      <c r="AM49" s="154"/>
      <c r="AN49" s="154"/>
      <c r="AO49" s="154"/>
      <c r="AP49" s="155"/>
      <c r="AQ49" s="126"/>
      <c r="AR49" s="124"/>
      <c r="AS49" s="124"/>
      <c r="AT49" s="125"/>
      <c r="AU49" s="156"/>
      <c r="AV49" s="157"/>
      <c r="AW49" s="154"/>
      <c r="AX49" s="154"/>
      <c r="AY49" s="155"/>
      <c r="AZ49" s="129"/>
      <c r="BA49" s="154"/>
      <c r="BB49" s="154"/>
      <c r="BC49" s="158"/>
      <c r="BD49" s="154"/>
      <c r="BE49" s="154"/>
      <c r="BF49" s="154"/>
      <c r="BG49" s="155"/>
      <c r="BH49" s="126"/>
      <c r="BI49" s="124"/>
      <c r="BJ49" s="124"/>
      <c r="BK49" s="125"/>
      <c r="BL49" s="131"/>
      <c r="BM49" s="126"/>
      <c r="BN49" s="126"/>
      <c r="BO49" s="124"/>
      <c r="BP49" s="125"/>
      <c r="BQ49" s="5" t="str">
        <f aca="false">IF(COUNTA(I49:BP49)=0,C49,"")</f>
        <v>Petrov</v>
      </c>
      <c r="BR49" s="5" t="n">
        <f aca="false">IF(C49=BQ49,0,1)</f>
        <v>0</v>
      </c>
      <c r="BS49" s="5" t="n">
        <f aca="false">E49-B49/100000</f>
        <v>0.19956</v>
      </c>
      <c r="BT49" s="5" t="n">
        <f aca="false">IF(BR49=0,BS49-100,BS49)</f>
        <v>-99.80044</v>
      </c>
      <c r="BU49" s="5" t="n">
        <f aca="false">RANK(BT49,$BT$6:$BT$52)</f>
        <v>44</v>
      </c>
      <c r="BV49" s="5" t="n">
        <f aca="false">MATCH(B49,$BU$6:$BU$52,0)</f>
        <v>44</v>
      </c>
      <c r="BW49" s="5" t="n">
        <f aca="false">COUNT(I49:BP49)</f>
        <v>0</v>
      </c>
    </row>
    <row r="50" s="5" customFormat="true" ht="13.5" hidden="true" customHeight="true" outlineLevel="0" collapsed="false">
      <c r="B50" s="61" t="n">
        <v>45</v>
      </c>
      <c r="C50" s="99" t="s">
        <v>80</v>
      </c>
      <c r="D50" s="121" t="str">
        <f aca="false">IF(E50&lt;1,"",RANK(E50,E$6:E$52)&amp;".")</f>
        <v/>
      </c>
      <c r="E50" s="122" t="n">
        <f aca="false">SUM(F50:BP50)+(200-COUNT(F50:BP50))/1000</f>
        <v>0.2</v>
      </c>
      <c r="F50" s="123"/>
      <c r="G50" s="124"/>
      <c r="H50" s="125"/>
      <c r="I50" s="126"/>
      <c r="J50" s="127"/>
      <c r="K50" s="127"/>
      <c r="L50" s="124"/>
      <c r="M50" s="128"/>
      <c r="N50" s="124"/>
      <c r="O50" s="124"/>
      <c r="P50" s="125"/>
      <c r="Q50" s="123"/>
      <c r="R50" s="127"/>
      <c r="S50" s="124"/>
      <c r="T50" s="124"/>
      <c r="U50" s="124"/>
      <c r="V50" s="124"/>
      <c r="W50" s="125"/>
      <c r="X50" s="126"/>
      <c r="Y50" s="127"/>
      <c r="Z50" s="124"/>
      <c r="AA50" s="129"/>
      <c r="AB50" s="130"/>
      <c r="AC50" s="126"/>
      <c r="AD50" s="124"/>
      <c r="AE50" s="126"/>
      <c r="AF50" s="125"/>
      <c r="AG50" s="126"/>
      <c r="AH50" s="125"/>
      <c r="AI50" s="128"/>
      <c r="AJ50" s="127"/>
      <c r="AK50" s="127"/>
      <c r="AL50" s="127"/>
      <c r="AM50" s="127"/>
      <c r="AN50" s="127"/>
      <c r="AO50" s="127"/>
      <c r="AP50" s="125"/>
      <c r="AQ50" s="126"/>
      <c r="AR50" s="124"/>
      <c r="AS50" s="124"/>
      <c r="AT50" s="125"/>
      <c r="AU50" s="131"/>
      <c r="AV50" s="132"/>
      <c r="AW50" s="127"/>
      <c r="AX50" s="127"/>
      <c r="AY50" s="125"/>
      <c r="AZ50" s="128"/>
      <c r="BA50" s="127"/>
      <c r="BB50" s="127"/>
      <c r="BC50" s="124"/>
      <c r="BD50" s="127"/>
      <c r="BE50" s="127"/>
      <c r="BF50" s="127"/>
      <c r="BG50" s="125"/>
      <c r="BH50" s="126"/>
      <c r="BI50" s="124"/>
      <c r="BJ50" s="124"/>
      <c r="BK50" s="125"/>
      <c r="BL50" s="131"/>
      <c r="BM50" s="126"/>
      <c r="BN50" s="126"/>
      <c r="BO50" s="124"/>
      <c r="BP50" s="125"/>
      <c r="BQ50" s="5" t="str">
        <f aca="false">IF(COUNTA(I50:BP50)=0,C50,"")</f>
        <v>Strážovice</v>
      </c>
      <c r="BR50" s="5" t="n">
        <f aca="false">IF(C50=BQ50,0,1)</f>
        <v>0</v>
      </c>
      <c r="BS50" s="5" t="n">
        <f aca="false">E50-B50/100000</f>
        <v>0.19955</v>
      </c>
      <c r="BT50" s="5" t="n">
        <f aca="false">IF(BR50=0,BS50-100,BS50)</f>
        <v>-99.80045</v>
      </c>
      <c r="BU50" s="5" t="n">
        <f aca="false">RANK(BT50,$BT$6:$BT$52)</f>
        <v>45</v>
      </c>
      <c r="BV50" s="5" t="n">
        <f aca="false">MATCH(B50,$BU$6:$BU$52,0)</f>
        <v>45</v>
      </c>
      <c r="BW50" s="5" t="n">
        <f aca="false">COUNT(I50:BP50)</f>
        <v>0</v>
      </c>
    </row>
    <row r="51" s="5" customFormat="true" ht="13.5" hidden="true" customHeight="true" outlineLevel="0" collapsed="false">
      <c r="B51" s="61" t="n">
        <v>46</v>
      </c>
      <c r="C51" s="99" t="s">
        <v>81</v>
      </c>
      <c r="D51" s="100" t="str">
        <f aca="false">IF(E51&lt;1,"",RANK(E51,E$6:E$52)&amp;".")</f>
        <v/>
      </c>
      <c r="E51" s="122" t="n">
        <f aca="false">SUM(F51:BP51)+(200-COUNT(F51:BP51))/1000</f>
        <v>0.2</v>
      </c>
      <c r="F51" s="159"/>
      <c r="G51" s="110"/>
      <c r="H51" s="111"/>
      <c r="I51" s="160"/>
      <c r="J51" s="161"/>
      <c r="K51" s="110"/>
      <c r="L51" s="110"/>
      <c r="M51" s="162"/>
      <c r="N51" s="110"/>
      <c r="O51" s="110"/>
      <c r="P51" s="111"/>
      <c r="Q51" s="159"/>
      <c r="R51" s="161"/>
      <c r="S51" s="110"/>
      <c r="T51" s="110"/>
      <c r="U51" s="110"/>
      <c r="V51" s="110"/>
      <c r="W51" s="111"/>
      <c r="X51" s="160"/>
      <c r="Y51" s="161"/>
      <c r="Z51" s="110"/>
      <c r="AA51" s="162"/>
      <c r="AB51" s="163"/>
      <c r="AC51" s="160"/>
      <c r="AD51" s="110"/>
      <c r="AE51" s="160"/>
      <c r="AF51" s="111"/>
      <c r="AG51" s="160"/>
      <c r="AH51" s="111"/>
      <c r="AI51" s="162"/>
      <c r="AJ51" s="161"/>
      <c r="AK51" s="161"/>
      <c r="AL51" s="161"/>
      <c r="AM51" s="161"/>
      <c r="AN51" s="161"/>
      <c r="AO51" s="161"/>
      <c r="AP51" s="111"/>
      <c r="AQ51" s="160"/>
      <c r="AR51" s="110"/>
      <c r="AS51" s="110"/>
      <c r="AT51" s="111"/>
      <c r="AU51" s="164"/>
      <c r="AV51" s="165"/>
      <c r="AW51" s="161"/>
      <c r="AX51" s="161"/>
      <c r="AY51" s="111"/>
      <c r="AZ51" s="162"/>
      <c r="BA51" s="161"/>
      <c r="BB51" s="161"/>
      <c r="BC51" s="110"/>
      <c r="BD51" s="161"/>
      <c r="BE51" s="161"/>
      <c r="BF51" s="161"/>
      <c r="BG51" s="111"/>
      <c r="BH51" s="160"/>
      <c r="BI51" s="110"/>
      <c r="BJ51" s="110"/>
      <c r="BK51" s="111"/>
      <c r="BL51" s="164"/>
      <c r="BM51" s="160"/>
      <c r="BN51" s="160"/>
      <c r="BO51" s="110"/>
      <c r="BP51" s="111"/>
      <c r="BQ51" s="5" t="str">
        <f aca="false">IF(COUNTA(I51:BP51)=0,C51,"")</f>
        <v>Šardice</v>
      </c>
      <c r="BR51" s="5" t="n">
        <f aca="false">IF(C51=BQ51,0,1)</f>
        <v>0</v>
      </c>
      <c r="BS51" s="5" t="n">
        <f aca="false">E51-B51/100000</f>
        <v>0.19954</v>
      </c>
      <c r="BT51" s="5" t="n">
        <f aca="false">IF(BR51=0,BS51-100,BS51)</f>
        <v>-99.80046</v>
      </c>
      <c r="BU51" s="5" t="n">
        <f aca="false">RANK(BT51,$BT$6:$BT$52)</f>
        <v>46</v>
      </c>
      <c r="BV51" s="5" t="n">
        <f aca="false">MATCH(B51,$BU$6:$BU$52,0)</f>
        <v>46</v>
      </c>
      <c r="BW51" s="5" t="n">
        <f aca="false">COUNT(I51:BP51)</f>
        <v>0</v>
      </c>
    </row>
    <row r="52" s="5" customFormat="true" ht="13.5" hidden="true" customHeight="true" outlineLevel="0" collapsed="false">
      <c r="B52" s="61" t="n">
        <v>47</v>
      </c>
      <c r="C52" s="99" t="s">
        <v>82</v>
      </c>
      <c r="D52" s="100" t="str">
        <f aca="false">IF(E52&lt;1,"",RANK(E52,E$6:E$52)&amp;".")</f>
        <v/>
      </c>
      <c r="E52" s="122" t="n">
        <f aca="false">SUM(F52:BP52)+(200-COUNT(F52:BP52))/1000</f>
        <v>0.2</v>
      </c>
      <c r="F52" s="166"/>
      <c r="G52" s="158"/>
      <c r="H52" s="155"/>
      <c r="I52" s="153"/>
      <c r="J52" s="154"/>
      <c r="K52" s="127"/>
      <c r="L52" s="158"/>
      <c r="M52" s="129"/>
      <c r="N52" s="154"/>
      <c r="O52" s="154"/>
      <c r="P52" s="155"/>
      <c r="Q52" s="166"/>
      <c r="R52" s="154"/>
      <c r="S52" s="154"/>
      <c r="T52" s="154"/>
      <c r="U52" s="154"/>
      <c r="V52" s="154"/>
      <c r="W52" s="155"/>
      <c r="X52" s="153"/>
      <c r="Y52" s="154"/>
      <c r="Z52" s="154"/>
      <c r="AA52" s="129"/>
      <c r="AB52" s="167"/>
      <c r="AC52" s="129"/>
      <c r="AD52" s="158"/>
      <c r="AE52" s="129"/>
      <c r="AF52" s="155"/>
      <c r="AG52" s="129"/>
      <c r="AH52" s="155"/>
      <c r="AI52" s="129"/>
      <c r="AJ52" s="154"/>
      <c r="AK52" s="154"/>
      <c r="AL52" s="154"/>
      <c r="AM52" s="154"/>
      <c r="AN52" s="154"/>
      <c r="AO52" s="154"/>
      <c r="AP52" s="155"/>
      <c r="AQ52" s="129"/>
      <c r="AR52" s="154"/>
      <c r="AS52" s="154"/>
      <c r="AT52" s="155"/>
      <c r="AU52" s="156"/>
      <c r="AV52" s="157"/>
      <c r="AW52" s="154"/>
      <c r="AX52" s="154"/>
      <c r="AY52" s="155"/>
      <c r="AZ52" s="129"/>
      <c r="BA52" s="154"/>
      <c r="BB52" s="154"/>
      <c r="BC52" s="158"/>
      <c r="BD52" s="154"/>
      <c r="BE52" s="154"/>
      <c r="BF52" s="154"/>
      <c r="BG52" s="155"/>
      <c r="BH52" s="129"/>
      <c r="BI52" s="154"/>
      <c r="BJ52" s="154"/>
      <c r="BK52" s="155"/>
      <c r="BL52" s="156"/>
      <c r="BM52" s="153"/>
      <c r="BN52" s="129"/>
      <c r="BO52" s="124"/>
      <c r="BP52" s="125"/>
      <c r="BQ52" s="5" t="str">
        <f aca="false">IF(COUNTA(I52:BP52)=0,C52,"")</f>
        <v>Ždánice</v>
      </c>
      <c r="BR52" s="5" t="n">
        <f aca="false">IF(C52=BQ52,0,1)</f>
        <v>0</v>
      </c>
      <c r="BS52" s="5" t="n">
        <f aca="false">E52-B52/100000</f>
        <v>0.19953</v>
      </c>
      <c r="BT52" s="5" t="n">
        <f aca="false">IF(BR52=0,BS52-100,BS52)</f>
        <v>-99.80047</v>
      </c>
      <c r="BU52" s="5" t="n">
        <f aca="false">RANK(BT52,$BT$6:$BT$52)</f>
        <v>47</v>
      </c>
      <c r="BV52" s="5" t="n">
        <f aca="false">MATCH(B52,$BU$6:$BU$52,0)</f>
        <v>47</v>
      </c>
      <c r="BW52" s="5" t="n">
        <f aca="false">COUNT(I52:BP52)</f>
        <v>0</v>
      </c>
    </row>
    <row r="53" s="147" customFormat="true" ht="14.25" hidden="false" customHeight="false" outlineLevel="0" collapsed="false">
      <c r="B53" s="168" t="str">
        <f aca="false">BR53&amp;"  soutěžících škol"</f>
        <v>32  soutěžících škol</v>
      </c>
      <c r="C53" s="168"/>
      <c r="D53" s="168"/>
      <c r="E53" s="168"/>
      <c r="F53" s="169" t="n">
        <f aca="false">COUNTA(F6:F52)</f>
        <v>1</v>
      </c>
      <c r="G53" s="169" t="n">
        <f aca="false">COUNTA(G6:G52)</f>
        <v>1</v>
      </c>
      <c r="H53" s="169" t="n">
        <f aca="false">COUNTA(H6:H52)</f>
        <v>1</v>
      </c>
      <c r="I53" s="170" t="n">
        <f aca="false">COUNTA(I6:I52)</f>
        <v>5</v>
      </c>
      <c r="J53" s="171" t="n">
        <f aca="false">COUNTA(J6:J52)</f>
        <v>3</v>
      </c>
      <c r="K53" s="171" t="n">
        <f aca="false">COUNTA(K6:K52)</f>
        <v>3</v>
      </c>
      <c r="L53" s="169" t="n">
        <f aca="false">COUNTA(L6:L52)</f>
        <v>3</v>
      </c>
      <c r="M53" s="170" t="n">
        <f aca="false">COUNTA(M6:M52)</f>
        <v>17</v>
      </c>
      <c r="N53" s="171" t="n">
        <f aca="false">COUNTA(N6:N52)</f>
        <v>19</v>
      </c>
      <c r="O53" s="171" t="n">
        <f aca="false">COUNTA(O6:O52)</f>
        <v>8</v>
      </c>
      <c r="P53" s="172" t="n">
        <f aca="false">COUNTA(P6:P52)</f>
        <v>7</v>
      </c>
      <c r="Q53" s="171" t="n">
        <f aca="false">COUNTA(Q6:Q52)</f>
        <v>11</v>
      </c>
      <c r="R53" s="171" t="n">
        <f aca="false">COUNTA(R6:R52)</f>
        <v>19</v>
      </c>
      <c r="S53" s="171" t="n">
        <f aca="false">COUNTA(S6:S52)</f>
        <v>19</v>
      </c>
      <c r="T53" s="171" t="n">
        <f aca="false">COUNTA(T6:T52)</f>
        <v>6</v>
      </c>
      <c r="U53" s="171" t="n">
        <f aca="false">COUNTA(U6:U52)</f>
        <v>5</v>
      </c>
      <c r="V53" s="171" t="n">
        <f aca="false">COUNTA(V6:V52)</f>
        <v>7</v>
      </c>
      <c r="W53" s="172" t="n">
        <f aca="false">COUNTA(W6:W52)</f>
        <v>6</v>
      </c>
      <c r="X53" s="173" t="n">
        <f aca="false">COUNTA(X6:X52)</f>
        <v>1</v>
      </c>
      <c r="Y53" s="171" t="n">
        <f aca="false">COUNTA(Y6:Y52)</f>
        <v>1</v>
      </c>
      <c r="Z53" s="169" t="n">
        <f aca="false">COUNTA(Z6:Z52)</f>
        <v>2</v>
      </c>
      <c r="AA53" s="170" t="n">
        <f aca="false">COUNTA(AA6:AA52)</f>
        <v>3</v>
      </c>
      <c r="AB53" s="172" t="n">
        <f aca="false">COUNTA(AB6:AB52)</f>
        <v>3</v>
      </c>
      <c r="AC53" s="170" t="n">
        <f aca="false">COUNTA(AC6:AC52)</f>
        <v>20</v>
      </c>
      <c r="AD53" s="172" t="n">
        <f aca="false">COUNTA(AD6:AD52)</f>
        <v>19</v>
      </c>
      <c r="AE53" s="171" t="n">
        <f aca="false">COUNTA(AE6:AE52)</f>
        <v>20</v>
      </c>
      <c r="AF53" s="169" t="n">
        <f aca="false">COUNTA(AF6:AF52)</f>
        <v>22</v>
      </c>
      <c r="AG53" s="170" t="n">
        <f aca="false">COUNTA(AG6:AG52)</f>
        <v>13</v>
      </c>
      <c r="AH53" s="172" t="n">
        <f aca="false">COUNTA(AH6:AH52)</f>
        <v>13</v>
      </c>
      <c r="AI53" s="174" t="n">
        <f aca="false">COUNTA(AI6:AI52)</f>
        <v>2</v>
      </c>
      <c r="AJ53" s="171" t="n">
        <f aca="false">COUNTA(AJ6:AJ52)</f>
        <v>5</v>
      </c>
      <c r="AK53" s="171" t="n">
        <f aca="false">COUNTA(AK6:AK52)</f>
        <v>6</v>
      </c>
      <c r="AL53" s="171" t="n">
        <f aca="false">COUNTA(AL6:AL52)</f>
        <v>7</v>
      </c>
      <c r="AM53" s="171" t="n">
        <f aca="false">COUNTA(AM6:AM52)</f>
        <v>1</v>
      </c>
      <c r="AN53" s="171" t="n">
        <f aca="false">COUNTA(AN6:AN52)</f>
        <v>5</v>
      </c>
      <c r="AO53" s="171" t="n">
        <f aca="false">COUNTA(AO6:AO52)</f>
        <v>6</v>
      </c>
      <c r="AP53" s="169" t="n">
        <f aca="false">COUNTA(AP6:AP52)</f>
        <v>7</v>
      </c>
      <c r="AQ53" s="170" t="n">
        <f aca="false">COUNTA(AQ6:AQ52)</f>
        <v>18</v>
      </c>
      <c r="AR53" s="171" t="n">
        <f aca="false">COUNTA(AR6:AR52)</f>
        <v>17</v>
      </c>
      <c r="AS53" s="171" t="n">
        <f aca="false">COUNTA(AS6:AS52)</f>
        <v>18</v>
      </c>
      <c r="AT53" s="172" t="n">
        <f aca="false">COUNTA(AT6:AT52)</f>
        <v>18</v>
      </c>
      <c r="AU53" s="175" t="n">
        <f aca="false">COUNTA(AU6:AU52)</f>
        <v>4</v>
      </c>
      <c r="AV53" s="174" t="n">
        <f aca="false">COUNTA(AV6:AV52)</f>
        <v>11</v>
      </c>
      <c r="AW53" s="171" t="n">
        <f aca="false">COUNTA(AW6:AW52)</f>
        <v>12</v>
      </c>
      <c r="AX53" s="171" t="n">
        <f aca="false">COUNTA(AX6:AX52)</f>
        <v>10</v>
      </c>
      <c r="AY53" s="169" t="n">
        <f aca="false">COUNTA(AY6:AY52)</f>
        <v>11</v>
      </c>
      <c r="AZ53" s="170" t="n">
        <f aca="false">COUNTA(AZ6:AZ52)</f>
        <v>5</v>
      </c>
      <c r="BA53" s="171" t="n">
        <f aca="false">COUNTA(BA6:BA52)</f>
        <v>7</v>
      </c>
      <c r="BB53" s="171" t="n">
        <f aca="false">COUNTA(BB6:BB52)</f>
        <v>5</v>
      </c>
      <c r="BC53" s="169" t="n">
        <f aca="false">COUNTA(BC6:BC52)</f>
        <v>6</v>
      </c>
      <c r="BD53" s="171" t="n">
        <f aca="false">COUNTA(BD6:BD52)</f>
        <v>3</v>
      </c>
      <c r="BE53" s="171" t="n">
        <f aca="false">COUNTA(BE6:BE52)</f>
        <v>3</v>
      </c>
      <c r="BF53" s="171" t="n">
        <f aca="false">COUNTA(BF6:BF52)</f>
        <v>0</v>
      </c>
      <c r="BG53" s="172" t="n">
        <f aca="false">COUNTA(BG6:BG52)</f>
        <v>0</v>
      </c>
      <c r="BH53" s="170" t="n">
        <f aca="false">COUNTA(BH6:BH52)</f>
        <v>2</v>
      </c>
      <c r="BI53" s="171" t="n">
        <f aca="false">COUNTA(BI6:BI52)</f>
        <v>2</v>
      </c>
      <c r="BJ53" s="171" t="n">
        <f aca="false">COUNTA(BJ6:BJ52)</f>
        <v>3</v>
      </c>
      <c r="BK53" s="172" t="n">
        <f aca="false">COUNTA(BK6:BK52)</f>
        <v>2</v>
      </c>
      <c r="BL53" s="175" t="n">
        <f aca="false">COUNTA(BL6:BL52)</f>
        <v>7</v>
      </c>
      <c r="BM53" s="175" t="n">
        <f aca="false">COUNTA(BM6:BM52)</f>
        <v>1</v>
      </c>
      <c r="BN53" s="170" t="n">
        <f aca="false">COUNTA(BN6:BN52)</f>
        <v>20</v>
      </c>
      <c r="BO53" s="169" t="n">
        <f aca="false">COUNTA(BO6:BO52)</f>
        <v>16</v>
      </c>
      <c r="BP53" s="172" t="n">
        <f aca="false">COUNTA(BP6:BP52)</f>
        <v>0</v>
      </c>
      <c r="BR53" s="176" t="n">
        <f aca="false">SUM(BR6:BR52)</f>
        <v>32</v>
      </c>
    </row>
    <row r="54" customFormat="false" ht="12.75" hidden="true" customHeight="false" outlineLevel="0" collapsed="false">
      <c r="F54" s="177" t="n">
        <f aca="false">IF(MAX(F6:F52)&lt;2,-1,MAX(F6:F52))</f>
        <v>-1</v>
      </c>
      <c r="G54" s="177" t="n">
        <f aca="false">IF(MAX(G6:G52)&lt;2,-1,MAX(G6:G52))</f>
        <v>-1</v>
      </c>
      <c r="H54" s="177" t="n">
        <f aca="false">IF(MAX(H6:H52)&lt;2,-1,MAX(H6:H52))</f>
        <v>-1</v>
      </c>
      <c r="I54" s="177" t="n">
        <f aca="false">IF(MAX(I6:I52)&lt;2,-1,MAX(I6:I52))</f>
        <v>-1</v>
      </c>
      <c r="J54" s="177" t="n">
        <f aca="false">IF(MAX(J6:J52)&lt;2,-1,MAX(J6:J52))</f>
        <v>-1</v>
      </c>
      <c r="K54" s="177" t="n">
        <f aca="false">IF(MAX(K6:K52)&lt;2,-1,MAX(K6:K52))</f>
        <v>-1</v>
      </c>
      <c r="L54" s="177" t="n">
        <f aca="false">IF(MAX(L6:L52)&lt;2,-1,MAX(L6:L52))</f>
        <v>-1</v>
      </c>
      <c r="M54" s="177" t="n">
        <f aca="false">IF(MAX(M6:M52)&lt;2,-1,MAX(M6:M52))</f>
        <v>-1</v>
      </c>
      <c r="N54" s="177" t="n">
        <f aca="false">IF(MAX(N6:N52)&lt;2,-1,MAX(N6:N52))</f>
        <v>-1</v>
      </c>
      <c r="O54" s="177" t="n">
        <f aca="false">IF(MAX(O6:O52)&lt;2,-1,MAX(O6:O52))</f>
        <v>-1</v>
      </c>
      <c r="P54" s="177" t="n">
        <f aca="false">IF(MAX(P6:P52)&lt;2,-1,MAX(P6:P52))</f>
        <v>-1</v>
      </c>
      <c r="Q54" s="177" t="n">
        <f aca="false">IF(MAX(Q6:Q52)&lt;2,-1,MAX(Q6:Q52))</f>
        <v>6</v>
      </c>
      <c r="R54" s="177" t="n">
        <f aca="false">IF(MAX(R6:R52)&lt;2,-1,MAX(R6:R52))</f>
        <v>7</v>
      </c>
      <c r="S54" s="177" t="n">
        <f aca="false">IF(MAX(S6:S52)&lt;2,-1,MAX(S6:S52))</f>
        <v>7</v>
      </c>
      <c r="T54" s="177" t="n">
        <f aca="false">IF(MAX(T6:T52)&lt;2,-1,MAX(T6:T52))</f>
        <v>6</v>
      </c>
      <c r="U54" s="177" t="n">
        <f aca="false">IF(MAX(U6:U52)&lt;2,-1,MAX(U6:U52))</f>
        <v>5</v>
      </c>
      <c r="V54" s="177" t="n">
        <f aca="false">IF(MAX(V6:V52)&lt;2,-1,MAX(V6:V52))</f>
        <v>7</v>
      </c>
      <c r="W54" s="177" t="n">
        <f aca="false">IF(MAX(W6:W52)&lt;2,-1,MAX(W6:W52))</f>
        <v>6</v>
      </c>
      <c r="X54" s="177" t="n">
        <f aca="false">IF(MAX(X6:X52)&lt;2,-1,MAX(X6:X52))</f>
        <v>-1</v>
      </c>
      <c r="Y54" s="177" t="n">
        <f aca="false">IF(MAX(Y6:Y52)&lt;2,-1,MAX(Y6:Y52))</f>
        <v>-1</v>
      </c>
      <c r="Z54" s="177" t="n">
        <f aca="false">IF(MAX(Z6:Z52)&lt;2,-1,MAX(Z6:Z52))</f>
        <v>-1</v>
      </c>
      <c r="AA54" s="177" t="n">
        <f aca="false">IF(MAX(AA6:AA52)&lt;2,-1,MAX(AA6:AA52))</f>
        <v>-1</v>
      </c>
      <c r="AB54" s="177" t="n">
        <f aca="false">IF(MAX(AB6:AB52)&lt;2,-1,MAX(AB6:AB52))</f>
        <v>-1</v>
      </c>
      <c r="AC54" s="177" t="n">
        <f aca="false">IF(MAX(AC6:AC52)&lt;2,-1,MAX(AC6:AC52))</f>
        <v>-1</v>
      </c>
      <c r="AD54" s="177" t="n">
        <f aca="false">IF(MAX(AD6:AD52)&lt;2,-1,MAX(AD6:AD52))</f>
        <v>-1</v>
      </c>
      <c r="AE54" s="177" t="n">
        <f aca="false">IF(MAX(AE6:AE52)&lt;2,-1,MAX(AE6:AE52))</f>
        <v>-1</v>
      </c>
      <c r="AF54" s="177" t="n">
        <f aca="false">IF(MAX(AF6:AF52)&lt;2,-1,MAX(AF6:AF52))</f>
        <v>-1</v>
      </c>
      <c r="AG54" s="177" t="n">
        <f aca="false">IF(MAX(AG6:AG52)&lt;2,-1,MAX(AG6:AG52))</f>
        <v>7</v>
      </c>
      <c r="AH54" s="177" t="n">
        <f aca="false">IF(MAX(AH6:AH52)&lt;2,-1,MAX(AH6:AH52))</f>
        <v>7</v>
      </c>
      <c r="AI54" s="177" t="n">
        <f aca="false">IF(MAX(AI6:AI52)&lt;2,-1,MAX(AI6:AI52))</f>
        <v>-1</v>
      </c>
      <c r="AJ54" s="177" t="n">
        <f aca="false">IF(MAX(AJ6:AJ52)&lt;2,-1,MAX(AJ6:AJ52))</f>
        <v>5</v>
      </c>
      <c r="AK54" s="177" t="n">
        <f aca="false">IF(MAX(AK6:AK52)&lt;2,-1,MAX(AK6:AK52))</f>
        <v>6</v>
      </c>
      <c r="AL54" s="177" t="n">
        <f aca="false">IF(MAX(AL6:AL52)&lt;2,-1,MAX(AL6:AL52))</f>
        <v>7</v>
      </c>
      <c r="AM54" s="177" t="n">
        <f aca="false">IF(MAX(AM6:AM52)&lt;2,-1,MAX(AM6:AM52))</f>
        <v>-1</v>
      </c>
      <c r="AN54" s="177" t="n">
        <f aca="false">IF(MAX(AN6:AN52)&lt;2,-1,MAX(AN6:AN52))</f>
        <v>5</v>
      </c>
      <c r="AO54" s="177" t="n">
        <f aca="false">IF(MAX(AO6:AO52)&lt;2,-1,MAX(AO6:AO52))</f>
        <v>6</v>
      </c>
      <c r="AP54" s="177" t="n">
        <f aca="false">IF(MAX(AP6:AP52)&lt;2,-1,MAX(AP6:AP52))</f>
        <v>7</v>
      </c>
      <c r="AQ54" s="177" t="n">
        <f aca="false">IF(MAX(AQ6:AQ52)&lt;2,-1,MAX(AQ6:AQ52))</f>
        <v>-1</v>
      </c>
      <c r="AR54" s="177" t="n">
        <f aca="false">IF(MAX(AR6:AR52)&lt;2,-1,MAX(AR6:AR52))</f>
        <v>-1</v>
      </c>
      <c r="AS54" s="177" t="n">
        <f aca="false">IF(MAX(AS6:AS52)&lt;2,-1,MAX(AS6:AS52))</f>
        <v>-1</v>
      </c>
      <c r="AT54" s="177" t="n">
        <f aca="false">IF(MAX(AT6:AT52)&lt;2,-1,MAX(AT6:AT52))</f>
        <v>-1</v>
      </c>
      <c r="AU54" s="177" t="n">
        <f aca="false">IF(MAX(AU6:AU52)&lt;2,-1,MAX(AU6:AU52))</f>
        <v>4</v>
      </c>
      <c r="AV54" s="177" t="n">
        <f aca="false">IF(MAX(AV6:AV52)&lt;2,-1,MAX(AV6:AV52))</f>
        <v>9</v>
      </c>
      <c r="AW54" s="177" t="n">
        <f aca="false">IF(MAX(AW6:AW52)&lt;2,-1,MAX(AW6:AW52))</f>
        <v>9</v>
      </c>
      <c r="AX54" s="177" t="n">
        <f aca="false">IF(MAX(AX6:AX52)&lt;2,-1,MAX(AX6:AX52))</f>
        <v>9</v>
      </c>
      <c r="AY54" s="177" t="n">
        <f aca="false">IF(MAX(AY6:AY52)&lt;2,-1,MAX(AY6:AY52))</f>
        <v>9</v>
      </c>
      <c r="AZ54" s="177" t="n">
        <f aca="false">IF(MAX(AZ6:AZ52)&lt;2,-1,MAX(AZ6:AZ52))</f>
        <v>5</v>
      </c>
      <c r="BA54" s="177" t="n">
        <f aca="false">IF(MAX(BA6:BA52)&lt;2,-1,MAX(BA6:BA52))</f>
        <v>7</v>
      </c>
      <c r="BB54" s="177" t="n">
        <f aca="false">IF(MAX(BB6:BB52)&lt;2,-1,MAX(BB6:BB52))</f>
        <v>5</v>
      </c>
      <c r="BC54" s="177" t="n">
        <f aca="false">IF(MAX(BC6:BC52)&lt;2,-1,MAX(BC6:BC52))</f>
        <v>6</v>
      </c>
      <c r="BD54" s="177" t="n">
        <f aca="false">IF(MAX(BD6:BD52)&lt;2,-1,MAX(BD6:BD52))</f>
        <v>3</v>
      </c>
      <c r="BE54" s="177" t="n">
        <f aca="false">IF(MAX(BE6:BE52)&lt;2,-1,MAX(BE6:BE52))</f>
        <v>3</v>
      </c>
      <c r="BF54" s="177" t="n">
        <f aca="false">IF(MAX(BF6:BF52)&lt;2,-1,MAX(BF6:BF52))</f>
        <v>-1</v>
      </c>
      <c r="BG54" s="177" t="n">
        <f aca="false">IF(MAX(BG6:BG52)&lt;2,-1,MAX(BG6:BG52))</f>
        <v>-1</v>
      </c>
      <c r="BH54" s="177" t="n">
        <f aca="false">IF(MAX(BH6:BH52)&lt;2,-1,MAX(BH6:BH52))</f>
        <v>-1</v>
      </c>
      <c r="BI54" s="177" t="n">
        <f aca="false">IF(MAX(BI6:BI52)&lt;2,-1,MAX(BI6:BI52))</f>
        <v>-1</v>
      </c>
      <c r="BJ54" s="177" t="n">
        <f aca="false">IF(MAX(BJ6:BJ52)&lt;2,-1,MAX(BJ6:BJ52))</f>
        <v>-1</v>
      </c>
      <c r="BK54" s="177" t="n">
        <f aca="false">IF(MAX(BK6:BK52)&lt;2,-1,MAX(BK6:BK52))</f>
        <v>-1</v>
      </c>
      <c r="BL54" s="177" t="n">
        <f aca="false">IF(MAX(BL6:BL52)&lt;2,-1,MAX(BL6:BL52))</f>
        <v>-1</v>
      </c>
      <c r="BM54" s="177" t="n">
        <f aca="false">IF(MAX(BM6:BM52)&lt;2,-1,MAX(BM6:BM52))</f>
        <v>-1</v>
      </c>
      <c r="BN54" s="177" t="n">
        <f aca="false">IF(MAX(BN6:BN52)&lt;2,-1,MAX(BN6:BN52))</f>
        <v>-1</v>
      </c>
      <c r="BO54" s="177" t="n">
        <f aca="false">IF(MAX(BO6:BO52)&lt;2,-1,MAX(BO6:BO52))</f>
        <v>-1</v>
      </c>
      <c r="BP54" s="177" t="n">
        <f aca="false">IF(MAX(BP6:BP52)&lt;2,-1,MAX(BP6:BP52))</f>
        <v>-1</v>
      </c>
      <c r="BR54" s="0"/>
    </row>
    <row r="55" customFormat="false" ht="12.75" hidden="true" customHeight="false" outlineLevel="0" collapsed="false">
      <c r="F55" s="177" t="n">
        <f aca="false">COUNT(F6:F52)</f>
        <v>0</v>
      </c>
      <c r="G55" s="177" t="n">
        <f aca="false">COUNT(G6:G52)</f>
        <v>0</v>
      </c>
      <c r="H55" s="177" t="n">
        <f aca="false">COUNT(H6:H52)</f>
        <v>0</v>
      </c>
      <c r="I55" s="177" t="n">
        <f aca="false">COUNT(I6:I52)</f>
        <v>0</v>
      </c>
      <c r="J55" s="177" t="n">
        <f aca="false">COUNT(J6:J52)</f>
        <v>0</v>
      </c>
      <c r="K55" s="177" t="n">
        <f aca="false">COUNT(K6:K52)</f>
        <v>0</v>
      </c>
      <c r="L55" s="177" t="n">
        <f aca="false">COUNT(L6:L52)</f>
        <v>0</v>
      </c>
      <c r="M55" s="177" t="n">
        <f aca="false">COUNT(M6:M52)</f>
        <v>0</v>
      </c>
      <c r="N55" s="177" t="n">
        <f aca="false">COUNT(N6:N52)</f>
        <v>0</v>
      </c>
      <c r="O55" s="177" t="n">
        <f aca="false">COUNT(O6:O52)</f>
        <v>0</v>
      </c>
      <c r="P55" s="177" t="n">
        <f aca="false">COUNT(P6:P52)</f>
        <v>0</v>
      </c>
      <c r="Q55" s="177" t="n">
        <f aca="false">COUNT(Q6:Q52)</f>
        <v>11</v>
      </c>
      <c r="R55" s="177" t="n">
        <f aca="false">COUNT(R6:R52)</f>
        <v>19</v>
      </c>
      <c r="S55" s="177" t="n">
        <f aca="false">COUNT(S6:S52)</f>
        <v>19</v>
      </c>
      <c r="T55" s="177" t="n">
        <f aca="false">COUNT(T6:T52)</f>
        <v>6</v>
      </c>
      <c r="U55" s="177" t="n">
        <f aca="false">COUNT(U6:U52)</f>
        <v>5</v>
      </c>
      <c r="V55" s="177" t="n">
        <f aca="false">COUNT(V6:V52)</f>
        <v>7</v>
      </c>
      <c r="W55" s="177" t="n">
        <f aca="false">COUNT(W6:W52)</f>
        <v>6</v>
      </c>
      <c r="X55" s="177" t="n">
        <f aca="false">COUNT(X6:X52)</f>
        <v>0</v>
      </c>
      <c r="Y55" s="177" t="n">
        <f aca="false">COUNT(Y6:Y52)</f>
        <v>0</v>
      </c>
      <c r="Z55" s="177" t="n">
        <f aca="false">COUNT(Z6:Z52)</f>
        <v>0</v>
      </c>
      <c r="AA55" s="177" t="n">
        <f aca="false">COUNT(AA6:AA52)</f>
        <v>0</v>
      </c>
      <c r="AB55" s="177" t="n">
        <f aca="false">COUNT(AB6:AB52)</f>
        <v>0</v>
      </c>
      <c r="AC55" s="177" t="n">
        <f aca="false">COUNT(AC6:AC52)</f>
        <v>0</v>
      </c>
      <c r="AD55" s="177" t="n">
        <f aca="false">COUNT(AD6:AD52)</f>
        <v>0</v>
      </c>
      <c r="AE55" s="177" t="n">
        <f aca="false">COUNT(AE6:AE52)</f>
        <v>0</v>
      </c>
      <c r="AF55" s="177" t="n">
        <f aca="false">COUNT(AF6:AF52)</f>
        <v>0</v>
      </c>
      <c r="AG55" s="177" t="n">
        <f aca="false">COUNT(AG6:AG52)</f>
        <v>13</v>
      </c>
      <c r="AH55" s="177" t="n">
        <f aca="false">COUNT(AH6:AH52)</f>
        <v>13</v>
      </c>
      <c r="AI55" s="177" t="n">
        <f aca="false">COUNT(AI6:AI52)</f>
        <v>0</v>
      </c>
      <c r="AJ55" s="177" t="n">
        <f aca="false">COUNT(AJ6:AJ52)</f>
        <v>5</v>
      </c>
      <c r="AK55" s="177" t="n">
        <f aca="false">COUNT(AK6:AK52)</f>
        <v>6</v>
      </c>
      <c r="AL55" s="177" t="n">
        <f aca="false">COUNT(AL6:AL52)</f>
        <v>7</v>
      </c>
      <c r="AM55" s="177" t="n">
        <f aca="false">COUNT(AM6:AM52)</f>
        <v>0</v>
      </c>
      <c r="AN55" s="177" t="n">
        <f aca="false">COUNT(AN6:AN52)</f>
        <v>5</v>
      </c>
      <c r="AO55" s="177" t="n">
        <f aca="false">COUNT(AO6:AO52)</f>
        <v>6</v>
      </c>
      <c r="AP55" s="177" t="n">
        <f aca="false">COUNT(AP6:AP52)</f>
        <v>7</v>
      </c>
      <c r="AQ55" s="177" t="n">
        <f aca="false">COUNT(AQ6:AQ52)</f>
        <v>0</v>
      </c>
      <c r="AR55" s="177" t="n">
        <f aca="false">COUNT(AR6:AR52)</f>
        <v>0</v>
      </c>
      <c r="AS55" s="177" t="n">
        <f aca="false">COUNT(AS6:AS52)</f>
        <v>0</v>
      </c>
      <c r="AT55" s="177" t="n">
        <f aca="false">COUNT(AT6:AT52)</f>
        <v>0</v>
      </c>
      <c r="AU55" s="177" t="n">
        <f aca="false">COUNT(AU6:AU52)</f>
        <v>4</v>
      </c>
      <c r="AV55" s="177" t="n">
        <f aca="false">COUNT(AV6:AV52)</f>
        <v>11</v>
      </c>
      <c r="AW55" s="177" t="n">
        <f aca="false">COUNT(AW6:AW52)</f>
        <v>12</v>
      </c>
      <c r="AX55" s="177" t="n">
        <f aca="false">COUNT(AX6:AX52)</f>
        <v>10</v>
      </c>
      <c r="AY55" s="177" t="n">
        <f aca="false">COUNT(AY6:AY52)</f>
        <v>11</v>
      </c>
      <c r="AZ55" s="177" t="n">
        <f aca="false">COUNT(AZ6:AZ52)</f>
        <v>5</v>
      </c>
      <c r="BA55" s="177" t="n">
        <f aca="false">COUNT(BA6:BA52)</f>
        <v>7</v>
      </c>
      <c r="BB55" s="177" t="n">
        <f aca="false">COUNT(BB6:BB52)</f>
        <v>5</v>
      </c>
      <c r="BC55" s="177" t="n">
        <f aca="false">COUNT(BC6:BC52)</f>
        <v>6</v>
      </c>
      <c r="BD55" s="177" t="n">
        <f aca="false">COUNT(BD6:BD52)</f>
        <v>3</v>
      </c>
      <c r="BE55" s="177" t="n">
        <f aca="false">COUNT(BE6:BE52)</f>
        <v>3</v>
      </c>
      <c r="BF55" s="177" t="n">
        <f aca="false">COUNT(BF6:BF52)</f>
        <v>0</v>
      </c>
      <c r="BG55" s="177" t="n">
        <f aca="false">COUNT(BG6:BG52)</f>
        <v>0</v>
      </c>
      <c r="BH55" s="177" t="n">
        <f aca="false">COUNT(BH6:BH52)</f>
        <v>0</v>
      </c>
      <c r="BI55" s="177" t="n">
        <f aca="false">COUNT(BI6:BI52)</f>
        <v>0</v>
      </c>
      <c r="BJ55" s="177" t="n">
        <f aca="false">COUNT(BJ6:BJ52)</f>
        <v>0</v>
      </c>
      <c r="BK55" s="177" t="n">
        <f aca="false">COUNT(BK6:BK52)</f>
        <v>0</v>
      </c>
      <c r="BL55" s="177" t="n">
        <f aca="false">COUNT(BL6:BL52)</f>
        <v>0</v>
      </c>
      <c r="BM55" s="177" t="n">
        <f aca="false">COUNT(BM6:BM52)</f>
        <v>0</v>
      </c>
      <c r="BN55" s="177" t="n">
        <f aca="false">COUNT(BN6:BN52)</f>
        <v>0</v>
      </c>
      <c r="BO55" s="177" t="n">
        <f aca="false">COUNT(BO6:BO52)</f>
        <v>0</v>
      </c>
      <c r="BP55" s="177" t="n">
        <f aca="false">COUNT(BP6:BP52)</f>
        <v>0</v>
      </c>
      <c r="BQ55" s="0"/>
      <c r="BR55" s="0"/>
    </row>
    <row r="56" customFormat="false" ht="12.75" hidden="false" customHeight="false" outlineLevel="0" collapsed="false"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0"/>
      <c r="BR56" s="0"/>
    </row>
    <row r="57" customFormat="false" ht="12.75" hidden="false" customHeight="false" outlineLevel="0" collapsed="false"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BP57" s="179"/>
      <c r="BQ57" s="179"/>
    </row>
    <row r="58" customFormat="false" ht="13.5" hidden="false" customHeight="false" outlineLevel="0" collapsed="false">
      <c r="C58" s="180" t="s">
        <v>83</v>
      </c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AC58" s="181" t="s">
        <v>84</v>
      </c>
      <c r="AE58" s="182" t="s">
        <v>85</v>
      </c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</row>
    <row r="59" customFormat="false" ht="12.75" hidden="false" customHeight="false" outlineLevel="0" collapsed="false">
      <c r="C59" s="183" t="s">
        <v>86</v>
      </c>
      <c r="D59" s="183"/>
      <c r="E59" s="184" t="s">
        <v>87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5" t="s">
        <v>88</v>
      </c>
      <c r="S59" s="185"/>
      <c r="T59" s="185"/>
      <c r="U59" s="185"/>
      <c r="V59" s="186"/>
      <c r="W59" s="186"/>
      <c r="Z59" s="187"/>
      <c r="AA59" s="187"/>
      <c r="AB59" s="187"/>
      <c r="AC59" s="188"/>
      <c r="AE59" s="182" t="s">
        <v>89</v>
      </c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</row>
    <row r="60" customFormat="false" ht="12.75" hidden="false" customHeight="false" outlineLevel="0" collapsed="false">
      <c r="C60" s="189" t="s">
        <v>90</v>
      </c>
      <c r="D60" s="189"/>
      <c r="E60" s="190" t="s">
        <v>91</v>
      </c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1" t="s">
        <v>92</v>
      </c>
      <c r="S60" s="191"/>
      <c r="T60" s="191"/>
      <c r="U60" s="191"/>
      <c r="V60" s="192"/>
      <c r="W60" s="192"/>
      <c r="Z60" s="182"/>
      <c r="AA60" s="182"/>
      <c r="AB60" s="182"/>
      <c r="AC60" s="193" t="s">
        <v>93</v>
      </c>
      <c r="AD60" s="2"/>
      <c r="AE60" s="182" t="s">
        <v>94</v>
      </c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</row>
    <row r="61" customFormat="false" ht="12.75" hidden="false" customHeight="false" outlineLevel="0" collapsed="false">
      <c r="C61" s="189"/>
      <c r="D61" s="189"/>
      <c r="E61" s="194" t="s">
        <v>95</v>
      </c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1" t="s">
        <v>96</v>
      </c>
      <c r="S61" s="191"/>
      <c r="T61" s="191"/>
      <c r="U61" s="191"/>
      <c r="V61" s="192"/>
      <c r="W61" s="192"/>
      <c r="Z61" s="182"/>
      <c r="AA61" s="182"/>
      <c r="AB61" s="182"/>
      <c r="AC61" s="182"/>
      <c r="AD61" s="182"/>
    </row>
    <row r="62" customFormat="false" ht="12.75" hidden="false" customHeight="false" outlineLevel="0" collapsed="false">
      <c r="C62" s="189"/>
      <c r="D62" s="189"/>
      <c r="E62" s="195" t="s">
        <v>97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1" t="s">
        <v>98</v>
      </c>
      <c r="S62" s="191"/>
      <c r="T62" s="191"/>
      <c r="U62" s="191"/>
      <c r="V62" s="192"/>
      <c r="W62" s="192"/>
      <c r="Z62" s="182"/>
      <c r="AA62" s="182"/>
      <c r="AB62" s="182"/>
      <c r="AC62" s="182"/>
      <c r="AD62" s="182"/>
    </row>
    <row r="63" customFormat="false" ht="12.75" hidden="false" customHeight="true" outlineLevel="0" collapsed="false">
      <c r="C63" s="196" t="s">
        <v>99</v>
      </c>
      <c r="D63" s="196"/>
      <c r="E63" s="197" t="s">
        <v>100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8" t="s">
        <v>92</v>
      </c>
      <c r="S63" s="198"/>
      <c r="T63" s="198"/>
      <c r="U63" s="198"/>
      <c r="V63" s="192"/>
      <c r="W63" s="192"/>
      <c r="Z63" s="182"/>
      <c r="AA63" s="182"/>
      <c r="AB63" s="182"/>
      <c r="AC63" s="182"/>
      <c r="AD63" s="182"/>
    </row>
    <row r="64" customFormat="false" ht="12.75" hidden="false" customHeight="false" outlineLevel="0" collapsed="false">
      <c r="C64" s="196"/>
      <c r="D64" s="196"/>
      <c r="E64" s="199" t="s">
        <v>101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8" t="s">
        <v>102</v>
      </c>
      <c r="S64" s="198"/>
      <c r="T64" s="198"/>
      <c r="U64" s="198"/>
      <c r="V64" s="192"/>
      <c r="W64" s="192"/>
      <c r="Z64" s="182"/>
      <c r="AA64" s="182"/>
      <c r="AB64" s="182"/>
      <c r="AC64" s="182"/>
      <c r="AD64" s="182"/>
    </row>
    <row r="65" customFormat="false" ht="12.75" hidden="false" customHeight="true" outlineLevel="0" collapsed="false">
      <c r="C65" s="196" t="s">
        <v>103</v>
      </c>
      <c r="D65" s="196"/>
      <c r="E65" s="197" t="s">
        <v>104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8" t="s">
        <v>98</v>
      </c>
      <c r="S65" s="198"/>
      <c r="T65" s="198"/>
      <c r="U65" s="198"/>
      <c r="V65" s="192"/>
      <c r="W65" s="192"/>
    </row>
    <row r="66" customFormat="false" ht="12.75" hidden="false" customHeight="false" outlineLevel="0" collapsed="false">
      <c r="C66" s="196"/>
      <c r="D66" s="196"/>
      <c r="E66" s="199" t="s">
        <v>105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1" t="s">
        <v>98</v>
      </c>
      <c r="S66" s="191"/>
      <c r="T66" s="191"/>
      <c r="U66" s="191"/>
      <c r="V66" s="192"/>
      <c r="W66" s="192"/>
      <c r="BR66" s="179"/>
    </row>
    <row r="67" customFormat="false" ht="13.5" hidden="false" customHeight="false" outlineLevel="0" collapsed="false">
      <c r="C67" s="200" t="s">
        <v>106</v>
      </c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178"/>
      <c r="W67" s="178"/>
      <c r="X67" s="182"/>
      <c r="Y67" s="182"/>
      <c r="Z67" s="182"/>
      <c r="AA67" s="182"/>
      <c r="AB67" s="182"/>
      <c r="AC67" s="182"/>
      <c r="AD67" s="182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BR68" s="179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BR69" s="179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BR70" s="179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BR71" s="179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BR72" s="179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BR73" s="179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BR74" s="179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BR75" s="179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BR76" s="179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BR77" s="179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BR78" s="179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BR79" s="179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BR80" s="179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BR81" s="179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BR82" s="179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BR83" s="179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BR84" s="179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BR85" s="179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BR86" s="179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BR87" s="179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BR88" s="179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BR89" s="179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BR90" s="179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BR91" s="179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BR92" s="179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BR93" s="179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BR94" s="179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BR95" s="179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BR96" s="179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BR97" s="179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BR98" s="179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BR99" s="179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BR100" s="179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BR101" s="179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BR102" s="179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BR103" s="179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BR104" s="179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BR105" s="179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BR106" s="179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BR107" s="179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BR108" s="179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BR109" s="179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BR110" s="179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BR111" s="179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BR112" s="179"/>
    </row>
  </sheetData>
  <mergeCells count="73">
    <mergeCell ref="B2:B5"/>
    <mergeCell ref="C2:C3"/>
    <mergeCell ref="D2:D5"/>
    <mergeCell ref="E2:E5"/>
    <mergeCell ref="F2:H4"/>
    <mergeCell ref="I2:L3"/>
    <mergeCell ref="M2:W2"/>
    <mergeCell ref="X2:Z3"/>
    <mergeCell ref="AA2:AB3"/>
    <mergeCell ref="AC2:AD3"/>
    <mergeCell ref="AE2:AF3"/>
    <mergeCell ref="AG2:AH3"/>
    <mergeCell ref="AI2:AP3"/>
    <mergeCell ref="AQ2:AT3"/>
    <mergeCell ref="AU2:AU3"/>
    <mergeCell ref="AV2:AY3"/>
    <mergeCell ref="AZ2:BG2"/>
    <mergeCell ref="BH2:BK3"/>
    <mergeCell ref="BL2:BL5"/>
    <mergeCell ref="BM2:BM3"/>
    <mergeCell ref="BN2:BP3"/>
    <mergeCell ref="M3:P3"/>
    <mergeCell ref="Q3:W3"/>
    <mergeCell ref="AZ3:BC3"/>
    <mergeCell ref="BD3:BG3"/>
    <mergeCell ref="C4:C5"/>
    <mergeCell ref="I4:J4"/>
    <mergeCell ref="K4:L4"/>
    <mergeCell ref="M4:N4"/>
    <mergeCell ref="O4:P4"/>
    <mergeCell ref="Q4:S4"/>
    <mergeCell ref="U4:W4"/>
    <mergeCell ref="X4:Z4"/>
    <mergeCell ref="AA4:AB4"/>
    <mergeCell ref="AC4:AD4"/>
    <mergeCell ref="AE4:AF4"/>
    <mergeCell ref="AG4:AH4"/>
    <mergeCell ref="AI4:AL4"/>
    <mergeCell ref="AM4:AP4"/>
    <mergeCell ref="AQ4:AR4"/>
    <mergeCell ref="AS4:AT4"/>
    <mergeCell ref="AV4:AW4"/>
    <mergeCell ref="AX4:AY4"/>
    <mergeCell ref="AZ4:BA4"/>
    <mergeCell ref="BB4:BC4"/>
    <mergeCell ref="BD4:BE4"/>
    <mergeCell ref="BF4:BG4"/>
    <mergeCell ref="BH4:BI4"/>
    <mergeCell ref="BJ4:BK4"/>
    <mergeCell ref="B53:E53"/>
    <mergeCell ref="C57:U57"/>
    <mergeCell ref="C58:Y58"/>
    <mergeCell ref="C59:D59"/>
    <mergeCell ref="E59:Q59"/>
    <mergeCell ref="R59:U59"/>
    <mergeCell ref="C60:D62"/>
    <mergeCell ref="E60:Q60"/>
    <mergeCell ref="R60:U60"/>
    <mergeCell ref="E61:Q61"/>
    <mergeCell ref="R61:U61"/>
    <mergeCell ref="E62:Q62"/>
    <mergeCell ref="R62:U62"/>
    <mergeCell ref="C63:D64"/>
    <mergeCell ref="E63:Q63"/>
    <mergeCell ref="R63:U63"/>
    <mergeCell ref="E64:Q64"/>
    <mergeCell ref="R64:U64"/>
    <mergeCell ref="C65:D66"/>
    <mergeCell ref="E65:Q65"/>
    <mergeCell ref="R65:U65"/>
    <mergeCell ref="E66:Q66"/>
    <mergeCell ref="R66:U66"/>
    <mergeCell ref="C67:U67"/>
  </mergeCells>
  <conditionalFormatting sqref="C6:C52">
    <cfRule type="cellIs" priority="2" operator="equal" aboveAverage="0" equalAverage="0" bottom="0" percent="0" rank="0" text="" dxfId="0">
      <formula>BQ6</formula>
    </cfRule>
  </conditionalFormatting>
  <conditionalFormatting sqref="F52:BP52 F22:BP32 F6:BP18 F20:BP20 F34:BP42 F45:BP50">
    <cfRule type="cellIs" priority="3" operator="equal" aboveAverage="0" equalAverage="0" bottom="0" percent="0" rank="0" text="" dxfId="1">
      <formula>F$54</formula>
    </cfRule>
    <cfRule type="cellIs" priority="4" operator="equal" aboveAverage="0" equalAverage="0" bottom="0" percent="0" rank="0" text="" dxfId="2">
      <formula>"F"</formula>
    </cfRule>
  </conditionalFormatting>
  <conditionalFormatting sqref="F33:BP33 F51:BP51 F21:BP21 F19:BP19 F43:BP44">
    <cfRule type="cellIs" priority="5" operator="equal" aboveAverage="0" equalAverage="0" bottom="0" percent="0" rank="0" text="" dxfId="3">
      <formula>F$54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2" width="10.99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8" min="6" style="2" width="2.28"/>
    <col collapsed="false" customWidth="true" hidden="false" outlineLevel="0" max="12" min="9" style="4" width="2.28"/>
    <col collapsed="false" customWidth="true" hidden="true" outlineLevel="0" max="14" min="13" style="4" width="2.28"/>
    <col collapsed="false" customWidth="true" hidden="false" outlineLevel="0" max="36" min="15" style="4" width="2.28"/>
    <col collapsed="false" customWidth="true" hidden="true" outlineLevel="0" max="37" min="37" style="4" width="2.28"/>
    <col collapsed="false" customWidth="true" hidden="false" outlineLevel="0" max="40" min="38" style="4" width="2.28"/>
    <col collapsed="false" customWidth="true" hidden="true" outlineLevel="0" max="41" min="41" style="4" width="2.28"/>
    <col collapsed="false" customWidth="true" hidden="false" outlineLevel="0" max="63" min="42" style="4" width="2.28"/>
    <col collapsed="false" customWidth="true" hidden="false" outlineLevel="0" max="70" min="64" style="0" width="2.28"/>
  </cols>
  <sheetData>
    <row r="1" customFormat="false" ht="5.1" hidden="false" customHeight="true" outlineLevel="0" collapsed="false"/>
    <row r="2" s="5" customFormat="true" ht="20.1" hidden="false" customHeight="true" outlineLevel="0" collapsed="false">
      <c r="B2" s="6" t="s">
        <v>2</v>
      </c>
      <c r="C2" s="7" t="str">
        <f aca="false">'ZŠ abecedně'!C2</f>
        <v>2019/20</v>
      </c>
      <c r="D2" s="201" t="s">
        <v>107</v>
      </c>
      <c r="E2" s="202" t="s">
        <v>3</v>
      </c>
      <c r="F2" s="10" t="s">
        <v>108</v>
      </c>
      <c r="G2" s="10"/>
      <c r="H2" s="10"/>
      <c r="I2" s="11" t="s">
        <v>5</v>
      </c>
      <c r="J2" s="11"/>
      <c r="K2" s="11"/>
      <c r="L2" s="11"/>
      <c r="M2" s="10" t="s">
        <v>109</v>
      </c>
      <c r="N2" s="10"/>
      <c r="O2" s="12" t="s">
        <v>6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4" t="s">
        <v>7</v>
      </c>
      <c r="AA2" s="14"/>
      <c r="AB2" s="14"/>
      <c r="AC2" s="203" t="s">
        <v>8</v>
      </c>
      <c r="AD2" s="203"/>
      <c r="AE2" s="15" t="s">
        <v>9</v>
      </c>
      <c r="AF2" s="15"/>
      <c r="AG2" s="16" t="s">
        <v>10</v>
      </c>
      <c r="AH2" s="16"/>
      <c r="AI2" s="14" t="s">
        <v>11</v>
      </c>
      <c r="AJ2" s="14"/>
      <c r="AK2" s="17" t="s">
        <v>12</v>
      </c>
      <c r="AL2" s="17"/>
      <c r="AM2" s="17"/>
      <c r="AN2" s="17"/>
      <c r="AO2" s="17"/>
      <c r="AP2" s="17"/>
      <c r="AQ2" s="17"/>
      <c r="AR2" s="17"/>
      <c r="AS2" s="17" t="s">
        <v>110</v>
      </c>
      <c r="AT2" s="17"/>
      <c r="AU2" s="17"/>
      <c r="AV2" s="17"/>
      <c r="AW2" s="18" t="s">
        <v>14</v>
      </c>
      <c r="AX2" s="19" t="s">
        <v>15</v>
      </c>
      <c r="AY2" s="19"/>
      <c r="AZ2" s="19"/>
      <c r="BA2" s="19"/>
      <c r="BB2" s="17" t="s">
        <v>16</v>
      </c>
      <c r="BC2" s="17"/>
      <c r="BD2" s="17"/>
      <c r="BE2" s="17"/>
      <c r="BF2" s="17"/>
      <c r="BG2" s="17"/>
      <c r="BH2" s="17"/>
      <c r="BI2" s="17"/>
      <c r="BJ2" s="204" t="s">
        <v>17</v>
      </c>
      <c r="BK2" s="204"/>
      <c r="BL2" s="204"/>
      <c r="BM2" s="204"/>
      <c r="BN2" s="21" t="s">
        <v>18</v>
      </c>
      <c r="BO2" s="205" t="s">
        <v>19</v>
      </c>
      <c r="BP2" s="13" t="s">
        <v>111</v>
      </c>
      <c r="BQ2" s="13"/>
      <c r="BR2" s="13"/>
    </row>
    <row r="3" s="23" customFormat="true" ht="15" hidden="false" customHeight="true" outlineLevel="0" collapsed="false">
      <c r="B3" s="6"/>
      <c r="C3" s="7"/>
      <c r="D3" s="201"/>
      <c r="E3" s="202"/>
      <c r="F3" s="10"/>
      <c r="G3" s="10"/>
      <c r="H3" s="10"/>
      <c r="I3" s="11"/>
      <c r="J3" s="11"/>
      <c r="K3" s="11"/>
      <c r="L3" s="11"/>
      <c r="M3" s="10"/>
      <c r="N3" s="10"/>
      <c r="O3" s="206" t="s">
        <v>21</v>
      </c>
      <c r="P3" s="206"/>
      <c r="Q3" s="206"/>
      <c r="R3" s="206"/>
      <c r="S3" s="207" t="s">
        <v>22</v>
      </c>
      <c r="T3" s="207"/>
      <c r="U3" s="207"/>
      <c r="V3" s="207"/>
      <c r="W3" s="207"/>
      <c r="X3" s="207"/>
      <c r="Y3" s="207"/>
      <c r="Z3" s="14"/>
      <c r="AA3" s="14"/>
      <c r="AB3" s="14"/>
      <c r="AC3" s="203"/>
      <c r="AD3" s="203"/>
      <c r="AE3" s="15"/>
      <c r="AF3" s="15"/>
      <c r="AG3" s="16"/>
      <c r="AH3" s="16"/>
      <c r="AI3" s="14"/>
      <c r="AJ3" s="14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8"/>
      <c r="AX3" s="19"/>
      <c r="AY3" s="19"/>
      <c r="AZ3" s="19"/>
      <c r="BA3" s="19"/>
      <c r="BB3" s="208" t="s">
        <v>23</v>
      </c>
      <c r="BC3" s="208"/>
      <c r="BD3" s="208"/>
      <c r="BE3" s="208"/>
      <c r="BF3" s="26" t="s">
        <v>24</v>
      </c>
      <c r="BG3" s="26"/>
      <c r="BH3" s="26"/>
      <c r="BI3" s="26"/>
      <c r="BJ3" s="204"/>
      <c r="BK3" s="204"/>
      <c r="BL3" s="204"/>
      <c r="BM3" s="204"/>
      <c r="BN3" s="21"/>
      <c r="BO3" s="205"/>
      <c r="BP3" s="13"/>
      <c r="BQ3" s="13"/>
      <c r="BR3" s="13"/>
    </row>
    <row r="4" s="27" customFormat="true" ht="12.75" hidden="false" customHeight="true" outlineLevel="0" collapsed="false">
      <c r="B4" s="6"/>
      <c r="C4" s="28" t="s">
        <v>25</v>
      </c>
      <c r="D4" s="201"/>
      <c r="E4" s="202"/>
      <c r="F4" s="10"/>
      <c r="G4" s="10"/>
      <c r="H4" s="10"/>
      <c r="I4" s="29" t="s">
        <v>26</v>
      </c>
      <c r="J4" s="29"/>
      <c r="K4" s="30" t="s">
        <v>27</v>
      </c>
      <c r="L4" s="30"/>
      <c r="M4" s="209" t="s">
        <v>26</v>
      </c>
      <c r="N4" s="210" t="s">
        <v>27</v>
      </c>
      <c r="O4" s="40" t="s">
        <v>26</v>
      </c>
      <c r="P4" s="40"/>
      <c r="Q4" s="211" t="s">
        <v>27</v>
      </c>
      <c r="R4" s="211"/>
      <c r="S4" s="39" t="s">
        <v>26</v>
      </c>
      <c r="T4" s="39"/>
      <c r="U4" s="39"/>
      <c r="V4" s="32" t="s">
        <v>28</v>
      </c>
      <c r="W4" s="30" t="s">
        <v>27</v>
      </c>
      <c r="X4" s="30"/>
      <c r="Y4" s="30"/>
      <c r="Z4" s="33" t="s">
        <v>27</v>
      </c>
      <c r="AA4" s="33"/>
      <c r="AB4" s="33"/>
      <c r="AC4" s="212" t="s">
        <v>29</v>
      </c>
      <c r="AD4" s="212"/>
      <c r="AE4" s="34" t="s">
        <v>26</v>
      </c>
      <c r="AF4" s="34"/>
      <c r="AG4" s="35" t="s">
        <v>29</v>
      </c>
      <c r="AH4" s="35"/>
      <c r="AI4" s="35" t="s">
        <v>26</v>
      </c>
      <c r="AJ4" s="35"/>
      <c r="AK4" s="36" t="s">
        <v>26</v>
      </c>
      <c r="AL4" s="36"/>
      <c r="AM4" s="36"/>
      <c r="AN4" s="36"/>
      <c r="AO4" s="37" t="s">
        <v>27</v>
      </c>
      <c r="AP4" s="37"/>
      <c r="AQ4" s="37"/>
      <c r="AR4" s="37"/>
      <c r="AS4" s="34" t="s">
        <v>26</v>
      </c>
      <c r="AT4" s="34"/>
      <c r="AU4" s="37" t="s">
        <v>27</v>
      </c>
      <c r="AV4" s="37"/>
      <c r="AW4" s="33" t="s">
        <v>28</v>
      </c>
      <c r="AX4" s="39" t="s">
        <v>26</v>
      </c>
      <c r="AY4" s="39"/>
      <c r="AZ4" s="30" t="s">
        <v>27</v>
      </c>
      <c r="BA4" s="30"/>
      <c r="BB4" s="40" t="s">
        <v>26</v>
      </c>
      <c r="BC4" s="40"/>
      <c r="BD4" s="41" t="s">
        <v>27</v>
      </c>
      <c r="BE4" s="41"/>
      <c r="BF4" s="42" t="s">
        <v>26</v>
      </c>
      <c r="BG4" s="42"/>
      <c r="BH4" s="37" t="s">
        <v>27</v>
      </c>
      <c r="BI4" s="37"/>
      <c r="BJ4" s="34" t="s">
        <v>26</v>
      </c>
      <c r="BK4" s="34"/>
      <c r="BL4" s="41" t="s">
        <v>27</v>
      </c>
      <c r="BM4" s="41"/>
      <c r="BN4" s="21"/>
      <c r="BO4" s="213" t="s">
        <v>27</v>
      </c>
      <c r="BP4" s="29" t="s">
        <v>28</v>
      </c>
      <c r="BQ4" s="214" t="s">
        <v>27</v>
      </c>
      <c r="BR4" s="210" t="s">
        <v>27</v>
      </c>
    </row>
    <row r="5" s="27" customFormat="true" ht="12.75" hidden="false" customHeight="true" outlineLevel="0" collapsed="false">
      <c r="B5" s="6"/>
      <c r="C5" s="28"/>
      <c r="D5" s="201"/>
      <c r="E5" s="202"/>
      <c r="F5" s="215" t="s">
        <v>30</v>
      </c>
      <c r="G5" s="216" t="s">
        <v>31</v>
      </c>
      <c r="H5" s="60" t="s">
        <v>32</v>
      </c>
      <c r="I5" s="217" t="s">
        <v>32</v>
      </c>
      <c r="J5" s="218" t="s">
        <v>33</v>
      </c>
      <c r="K5" s="218" t="s">
        <v>32</v>
      </c>
      <c r="L5" s="219" t="s">
        <v>33</v>
      </c>
      <c r="M5" s="220" t="s">
        <v>33</v>
      </c>
      <c r="N5" s="221" t="s">
        <v>33</v>
      </c>
      <c r="O5" s="58" t="s">
        <v>32</v>
      </c>
      <c r="P5" s="222" t="s">
        <v>33</v>
      </c>
      <c r="Q5" s="222" t="s">
        <v>32</v>
      </c>
      <c r="R5" s="60" t="s">
        <v>33</v>
      </c>
      <c r="S5" s="223" t="s">
        <v>31</v>
      </c>
      <c r="T5" s="222" t="s">
        <v>32</v>
      </c>
      <c r="U5" s="222" t="s">
        <v>33</v>
      </c>
      <c r="V5" s="222" t="s">
        <v>31</v>
      </c>
      <c r="W5" s="222" t="s">
        <v>31</v>
      </c>
      <c r="X5" s="222" t="s">
        <v>32</v>
      </c>
      <c r="Y5" s="60" t="s">
        <v>33</v>
      </c>
      <c r="Z5" s="58" t="s">
        <v>31</v>
      </c>
      <c r="AA5" s="222" t="s">
        <v>32</v>
      </c>
      <c r="AB5" s="60" t="s">
        <v>33</v>
      </c>
      <c r="AC5" s="224" t="s">
        <v>32</v>
      </c>
      <c r="AD5" s="60" t="s">
        <v>33</v>
      </c>
      <c r="AE5" s="58" t="s">
        <v>32</v>
      </c>
      <c r="AF5" s="59" t="s">
        <v>33</v>
      </c>
      <c r="AG5" s="58" t="s">
        <v>30</v>
      </c>
      <c r="AH5" s="60" t="s">
        <v>31</v>
      </c>
      <c r="AI5" s="58" t="s">
        <v>32</v>
      </c>
      <c r="AJ5" s="60" t="s">
        <v>33</v>
      </c>
      <c r="AK5" s="58" t="s">
        <v>30</v>
      </c>
      <c r="AL5" s="222" t="s">
        <v>31</v>
      </c>
      <c r="AM5" s="222" t="s">
        <v>32</v>
      </c>
      <c r="AN5" s="222" t="s">
        <v>33</v>
      </c>
      <c r="AO5" s="222" t="s">
        <v>30</v>
      </c>
      <c r="AP5" s="222" t="s">
        <v>31</v>
      </c>
      <c r="AQ5" s="222" t="s">
        <v>32</v>
      </c>
      <c r="AR5" s="60" t="s">
        <v>33</v>
      </c>
      <c r="AS5" s="58" t="s">
        <v>32</v>
      </c>
      <c r="AT5" s="222" t="s">
        <v>33</v>
      </c>
      <c r="AU5" s="222" t="s">
        <v>32</v>
      </c>
      <c r="AV5" s="60" t="s">
        <v>33</v>
      </c>
      <c r="AW5" s="57" t="s">
        <v>31</v>
      </c>
      <c r="AX5" s="224" t="s">
        <v>32</v>
      </c>
      <c r="AY5" s="222" t="s">
        <v>33</v>
      </c>
      <c r="AZ5" s="222" t="s">
        <v>32</v>
      </c>
      <c r="BA5" s="59" t="s">
        <v>33</v>
      </c>
      <c r="BB5" s="58" t="s">
        <v>32</v>
      </c>
      <c r="BC5" s="222" t="s">
        <v>33</v>
      </c>
      <c r="BD5" s="222" t="s">
        <v>32</v>
      </c>
      <c r="BE5" s="59" t="s">
        <v>33</v>
      </c>
      <c r="BF5" s="222" t="s">
        <v>32</v>
      </c>
      <c r="BG5" s="222" t="s">
        <v>33</v>
      </c>
      <c r="BH5" s="222" t="s">
        <v>32</v>
      </c>
      <c r="BI5" s="60" t="s">
        <v>33</v>
      </c>
      <c r="BJ5" s="58" t="s">
        <v>32</v>
      </c>
      <c r="BK5" s="222" t="s">
        <v>33</v>
      </c>
      <c r="BL5" s="222" t="s">
        <v>32</v>
      </c>
      <c r="BM5" s="59" t="s">
        <v>33</v>
      </c>
      <c r="BN5" s="21"/>
      <c r="BO5" s="225" t="s">
        <v>33</v>
      </c>
      <c r="BP5" s="58" t="s">
        <v>31</v>
      </c>
      <c r="BQ5" s="59" t="s">
        <v>31</v>
      </c>
      <c r="BR5" s="60" t="s">
        <v>33</v>
      </c>
    </row>
    <row r="6" customFormat="false" ht="13.5" hidden="false" customHeight="false" outlineLevel="0" collapsed="false">
      <c r="B6" s="226" t="str">
        <f aca="false">INDEX('ZŠ abecedně'!$D$6:$D$52,'ZŠ abecedně'!BV6)</f>
        <v>1.</v>
      </c>
      <c r="C6" s="227" t="str">
        <f aca="false">INDEX('ZŠ abecedně'!$C$6:$C$52,'ZŠ abecedně'!BV6)</f>
        <v>Velká nad V.</v>
      </c>
      <c r="D6" s="228" t="n">
        <f aca="false">INDEX('ZŠ abecedně'!$BW$6:$BW$52,'ZŠ abecedně'!BV6)</f>
        <v>22</v>
      </c>
      <c r="E6" s="229" t="n">
        <f aca="false">INDEX('ZŠ abecedně'!$E$6:$E$52,'ZŠ abecedně'!BV6)</f>
        <v>62.178</v>
      </c>
      <c r="F6" s="230" t="n">
        <f aca="false">INDEX('ZŠ abecedně'!$F$6:$F$52,'ZŠ abecedně'!BV6)</f>
        <v>0</v>
      </c>
      <c r="G6" s="231" t="n">
        <f aca="false">INDEX('ZŠ abecedně'!$G$6:$G$52,'ZŠ abecedně'!BV6)</f>
        <v>0</v>
      </c>
      <c r="H6" s="232" t="n">
        <f aca="false">INDEX('ZŠ abecedně'!$H$6:$H$52,'ZŠ abecedně'!BV6)</f>
        <v>0</v>
      </c>
      <c r="I6" s="230" t="n">
        <f aca="false">INDEX('ZŠ abecedně'!$I$6:$I$52,'ZŠ abecedně'!BV6)</f>
        <v>0</v>
      </c>
      <c r="J6" s="231" t="n">
        <f aca="false">INDEX('ZŠ abecedně'!$J$6:$J$52,'ZŠ abecedně'!BV6)</f>
        <v>0</v>
      </c>
      <c r="K6" s="231" t="n">
        <f aca="false">INDEX('ZŠ abecedně'!$K$6:$K$52,'ZŠ abecedně'!BV6)</f>
        <v>0</v>
      </c>
      <c r="L6" s="233" t="n">
        <f aca="false">INDEX('ZŠ abecedně'!$L$6:$L$52,'ZŠ abecedně'!BV6)</f>
        <v>0</v>
      </c>
      <c r="M6" s="230" t="e">
        <f aca="false">INDEX(#REF!,'ZŠ abecedně'!BV6)</f>
        <v>#REF!</v>
      </c>
      <c r="N6" s="233" t="e">
        <f aca="false">INDEX(#REF!,'ZŠ abecedně'!BV6)</f>
        <v>#REF!</v>
      </c>
      <c r="O6" s="230" t="str">
        <f aca="false">INDEX('ZŠ abecedně'!$M$6:$M$52,'ZŠ abecedně'!BV6)</f>
        <v>P</v>
      </c>
      <c r="P6" s="231" t="str">
        <f aca="false">INDEX('ZŠ abecedně'!$N$6:$N$52,'ZŠ abecedně'!BV6)</f>
        <v>P</v>
      </c>
      <c r="Q6" s="231" t="str">
        <f aca="false">INDEX('ZŠ abecedně'!$O$6:$O$52,'ZŠ abecedně'!BV6)</f>
        <v>x</v>
      </c>
      <c r="R6" s="233" t="str">
        <f aca="false">INDEX('ZŠ abecedně'!$P$6:$P$52,'ZŠ abecedně'!BV6)</f>
        <v>x</v>
      </c>
      <c r="S6" s="234" t="n">
        <f aca="false">INDEX('ZŠ abecedně'!$Q$6:$Q$52,'ZŠ abecedně'!BV6)</f>
        <v>0</v>
      </c>
      <c r="T6" s="231" t="n">
        <f aca="false">INDEX('ZŠ abecedně'!$R$6:$R$52,'ZŠ abecedně'!BV6)</f>
        <v>1</v>
      </c>
      <c r="U6" s="231" t="n">
        <f aca="false">INDEX('ZŠ abecedně'!$S$6:$S$52,'ZŠ abecedně'!BV6)</f>
        <v>1</v>
      </c>
      <c r="V6" s="235" t="n">
        <f aca="false">INDEX('ZŠ abecedně'!$T$6:$T$52,'ZŠ abecedně'!BV6)</f>
        <v>2</v>
      </c>
      <c r="W6" s="231" t="n">
        <f aca="false">INDEX('ZŠ abecedně'!$U$6:$U$52,'ZŠ abecedně'!BV6)</f>
        <v>0</v>
      </c>
      <c r="X6" s="231" t="n">
        <f aca="false">INDEX('ZŠ abecedně'!$V$6:$V$52,'ZŠ abecedně'!BV6)</f>
        <v>3</v>
      </c>
      <c r="Y6" s="232" t="n">
        <f aca="false">INDEX('ZŠ abecedně'!$W$6:$W$52,'ZŠ abecedně'!BV6)</f>
        <v>3</v>
      </c>
      <c r="Z6" s="236" t="str">
        <f aca="false">INDEX('ZŠ abecedně'!$X$6:$X$52,'ZŠ abecedně'!BV6)</f>
        <v>P</v>
      </c>
      <c r="AA6" s="231" t="str">
        <f aca="false">INDEX('ZŠ abecedně'!$Y$6:$Y$52,'ZŠ abecedně'!BV6)</f>
        <v>P</v>
      </c>
      <c r="AB6" s="232" t="str">
        <f aca="false">INDEX('ZŠ abecedně'!$Z$6:$Z$52,'ZŠ abecedně'!BV6)</f>
        <v>x</v>
      </c>
      <c r="AC6" s="236" t="n">
        <f aca="false">INDEX('ZŠ abecedně'!$AA$6:$AA$52,'ZŠ abecedně'!BV6)</f>
        <v>0</v>
      </c>
      <c r="AD6" s="233" t="n">
        <f aca="false">INDEX('ZŠ abecedně'!$AB$6:$AB$52,'ZŠ abecedně'!BV6)</f>
        <v>0</v>
      </c>
      <c r="AE6" s="230" t="str">
        <f aca="false">INDEX('ZŠ abecedně'!$AC$6:$AC$52,'ZŠ abecedně'!BV6)</f>
        <v>P</v>
      </c>
      <c r="AF6" s="231" t="str">
        <f aca="false">INDEX('ZŠ abecedně'!$AD$6:$AD$52,'ZŠ abecedně'!BV6)</f>
        <v>P</v>
      </c>
      <c r="AG6" s="230" t="str">
        <f aca="false">INDEX('ZŠ abecedně'!$AE$6:$AE$52,'ZŠ abecedně'!BV6)</f>
        <v>x</v>
      </c>
      <c r="AH6" s="232" t="str">
        <f aca="false">INDEX('ZŠ abecedně'!$AF$6:$AF$52,'ZŠ abecedně'!BV6)</f>
        <v>x</v>
      </c>
      <c r="AI6" s="230" t="n">
        <f aca="false">INDEX('ZŠ abecedně'!$AG$6:$AG$52,'ZŠ abecedně'!BV6)</f>
        <v>7</v>
      </c>
      <c r="AJ6" s="232" t="n">
        <f aca="false">INDEX('ZŠ abecedně'!$AH$6:$AH$52,'ZŠ abecedně'!BV6)</f>
        <v>4</v>
      </c>
      <c r="AK6" s="236" t="n">
        <f aca="false">INDEX('ZŠ abecedně'!$AI$6:$AI$52,'ZŠ abecedně'!BV6)</f>
        <v>0</v>
      </c>
      <c r="AL6" s="231" t="n">
        <f aca="false">INDEX('ZŠ abecedně'!$AJ$6:$AJ$52,'ZŠ abecedně'!BV6)</f>
        <v>5</v>
      </c>
      <c r="AM6" s="231" t="n">
        <f aca="false">INDEX('ZŠ abecedně'!$AK$6:$AK$52,'ZŠ abecedně'!BV6)</f>
        <v>1</v>
      </c>
      <c r="AN6" s="231" t="n">
        <f aca="false">INDEX('ZŠ abecedně'!$AL$6:$AL$52,'ZŠ abecedně'!BV6)</f>
        <v>1</v>
      </c>
      <c r="AO6" s="231" t="n">
        <f aca="false">INDEX('ZŠ abecedně'!$AM$6:$AM$52,'ZŠ abecedně'!BV6)</f>
        <v>0</v>
      </c>
      <c r="AP6" s="231" t="n">
        <f aca="false">INDEX('ZŠ abecedně'!$AN$6:$AN$52,'ZŠ abecedně'!BV6)</f>
        <v>3</v>
      </c>
      <c r="AQ6" s="231" t="n">
        <f aca="false">INDEX('ZŠ abecedně'!$AO$6:$AO$52,'ZŠ abecedně'!BV6)</f>
        <v>3</v>
      </c>
      <c r="AR6" s="233" t="n">
        <f aca="false">INDEX('ZŠ abecedně'!$AP$6:$AP$52,'ZŠ abecedně'!BV6)</f>
        <v>2</v>
      </c>
      <c r="AS6" s="230" t="str">
        <f aca="false">INDEX('ZŠ abecedně'!$AQ$6:$AQ$52,'ZŠ abecedně'!BV6)</f>
        <v>x</v>
      </c>
      <c r="AT6" s="231" t="str">
        <f aca="false">INDEX('ZŠ abecedně'!$AR$6:$AR$52,'ZŠ abecedně'!BV6)</f>
        <v>x</v>
      </c>
      <c r="AU6" s="231" t="str">
        <f aca="false">INDEX('ZŠ abecedně'!$AS$6:$AS$52,'ZŠ abecedně'!BV6)</f>
        <v>x</v>
      </c>
      <c r="AV6" s="232" t="str">
        <f aca="false">INDEX('ZŠ abecedně'!$AT$6:$AT$52,'ZŠ abecedně'!BV6)</f>
        <v>x</v>
      </c>
      <c r="AW6" s="237" t="n">
        <f aca="false">INDEX('ZŠ abecedně'!$AU$6:$AU$52,'ZŠ abecedně'!BV6)</f>
        <v>3</v>
      </c>
      <c r="AX6" s="236" t="n">
        <f aca="false">INDEX('ZŠ abecedně'!$AV$6:$AV$52,'ZŠ abecedně'!BV6)</f>
        <v>1</v>
      </c>
      <c r="AY6" s="231" t="n">
        <f aca="false">INDEX('ZŠ abecedně'!$AW$6:$AW$52,'ZŠ abecedně'!BV6)</f>
        <v>3</v>
      </c>
      <c r="AZ6" s="231" t="n">
        <f aca="false">INDEX('ZŠ abecedně'!$AX$6:$AX$52,'ZŠ abecedně'!BV6)</f>
        <v>6</v>
      </c>
      <c r="BA6" s="233" t="n">
        <f aca="false">INDEX('ZŠ abecedně'!$AY$6:$AY$52,'ZŠ abecedně'!BV6)</f>
        <v>6</v>
      </c>
      <c r="BB6" s="230" t="n">
        <f aca="false">INDEX('ZŠ abecedně'!$AZ$6:$AZ$52,'ZŠ abecedně'!BV6)</f>
        <v>2</v>
      </c>
      <c r="BC6" s="231" t="n">
        <f aca="false">INDEX('ZŠ abecedně'!$BA$6:$BA$52,'ZŠ abecedně'!BV6)</f>
        <v>1</v>
      </c>
      <c r="BD6" s="231" t="n">
        <f aca="false">INDEX('ZŠ abecedně'!$BB$6:$BB$52,'ZŠ abecedně'!BV6)</f>
        <v>1</v>
      </c>
      <c r="BE6" s="231" t="n">
        <f aca="false">INDEX('ZŠ abecedně'!$BC$6:$BC$52,'ZŠ abecedně'!BV6)</f>
        <v>3</v>
      </c>
      <c r="BF6" s="231" t="n">
        <f aca="false">INDEX('ZŠ abecedně'!$BD$6:$BD$52,'ZŠ abecedně'!BV6)</f>
        <v>0</v>
      </c>
      <c r="BG6" s="231" t="n">
        <f aca="false">INDEX('ZŠ abecedně'!$BE$6:$BE$52,'ZŠ abecedně'!BV6)</f>
        <v>0</v>
      </c>
      <c r="BH6" s="231" t="n">
        <f aca="false">INDEX('ZŠ abecedně'!$BF$6:$BF$52,'ZŠ abecedně'!BV6)</f>
        <v>0</v>
      </c>
      <c r="BI6" s="232" t="n">
        <f aca="false">INDEX('ZŠ abecedně'!$BG$6:$BG$52,'ZŠ abecedně'!BV6)</f>
        <v>0</v>
      </c>
      <c r="BJ6" s="230" t="str">
        <f aca="false">INDEX('ZŠ abecedně'!$BH$6:$BH$52,'ZŠ abecedně'!BV6)</f>
        <v>x</v>
      </c>
      <c r="BK6" s="231" t="str">
        <f aca="false">INDEX('ZŠ abecedně'!$BI$6:$BI$52,'ZŠ abecedně'!BV6)</f>
        <v>x</v>
      </c>
      <c r="BL6" s="231" t="str">
        <f aca="false">INDEX('ZŠ abecedně'!$BJ$6:$BJ$52,'ZŠ abecedně'!BV6)</f>
        <v>x</v>
      </c>
      <c r="BM6" s="233" t="str">
        <f aca="false">INDEX('ZŠ abecedně'!$BK$6:$BK$52,'ZŠ abecedně'!BV6)</f>
        <v>x</v>
      </c>
      <c r="BN6" s="237" t="str">
        <f aca="false">INDEX('ZŠ abecedně'!$BL$6:$BL$52,'ZŠ abecedně'!BV6)</f>
        <v>P</v>
      </c>
      <c r="BO6" s="238" t="n">
        <f aca="false">INDEX('ZŠ abecedně'!$BM$6:$BM$52,'ZŠ abecedně'!BV6)</f>
        <v>0</v>
      </c>
      <c r="BP6" s="230" t="str">
        <f aca="false">INDEX('ZŠ abecedně'!$BN$6:$BN$52,'ZŠ abecedně'!BV6)</f>
        <v>P</v>
      </c>
      <c r="BQ6" s="233" t="str">
        <f aca="false">INDEX('ZŠ abecedně'!$BO$6:$BO$52,'ZŠ abecedně'!BV6)</f>
        <v>P</v>
      </c>
      <c r="BR6" s="232" t="n">
        <f aca="false">INDEX('ZŠ abecedně'!$BP$6:$BP$52,'ZŠ abecedně'!BV6)</f>
        <v>0</v>
      </c>
    </row>
    <row r="7" customFormat="false" ht="13.5" hidden="false" customHeight="false" outlineLevel="0" collapsed="false">
      <c r="B7" s="226" t="str">
        <f aca="false">INDEX('ZŠ abecedně'!$D$6:$D$52,'ZŠ abecedně'!BV7)</f>
        <v>2.</v>
      </c>
      <c r="C7" s="227" t="str">
        <f aca="false">INDEX('ZŠ abecedně'!$C$6:$C$52,'ZŠ abecedně'!BV7)</f>
        <v>Ratíškovice</v>
      </c>
      <c r="D7" s="228" t="n">
        <f aca="false">INDEX('ZŠ abecedně'!$BW$6:$BW$52,'ZŠ abecedně'!BV7)</f>
        <v>19</v>
      </c>
      <c r="E7" s="229" t="n">
        <f aca="false">INDEX('ZŠ abecedně'!$E$6:$E$52,'ZŠ abecedně'!BV7)</f>
        <v>59.181</v>
      </c>
      <c r="F7" s="239" t="n">
        <f aca="false">INDEX('ZŠ abecedně'!$F$6:$F$52,'ZŠ abecedně'!BV7)</f>
        <v>0</v>
      </c>
      <c r="G7" s="240" t="n">
        <f aca="false">INDEX('ZŠ abecedně'!$G$6:$G$52,'ZŠ abecedně'!BV7)</f>
        <v>0</v>
      </c>
      <c r="H7" s="241" t="n">
        <f aca="false">INDEX('ZŠ abecedně'!$H$6:$H$52,'ZŠ abecedně'!BV7)</f>
        <v>0</v>
      </c>
      <c r="I7" s="242" t="n">
        <f aca="false">INDEX('ZŠ abecedně'!$I$6:$I$52,'ZŠ abecedně'!BV7)</f>
        <v>0</v>
      </c>
      <c r="J7" s="235" t="n">
        <f aca="false">INDEX('ZŠ abecedně'!$J$6:$J$52,'ZŠ abecedně'!BV7)</f>
        <v>0</v>
      </c>
      <c r="K7" s="235" t="n">
        <f aca="false">INDEX('ZŠ abecedně'!$K$6:$K$52,'ZŠ abecedně'!BV7)</f>
        <v>0</v>
      </c>
      <c r="L7" s="243" t="n">
        <f aca="false">INDEX('ZŠ abecedně'!$L$6:$L$52,'ZŠ abecedně'!BV7)</f>
        <v>0</v>
      </c>
      <c r="M7" s="242" t="e">
        <f aca="false">INDEX(#REF!,'ZŠ abecedně'!BV7)</f>
        <v>#REF!</v>
      </c>
      <c r="N7" s="243" t="e">
        <f aca="false">INDEX(#REF!,'ZŠ abecedně'!BV7)</f>
        <v>#REF!</v>
      </c>
      <c r="O7" s="239" t="str">
        <f aca="false">INDEX('ZŠ abecedně'!$M$6:$M$52,'ZŠ abecedně'!BV7)</f>
        <v>x</v>
      </c>
      <c r="P7" s="240" t="str">
        <f aca="false">INDEX('ZŠ abecedně'!$N$6:$N$52,'ZŠ abecedně'!BV7)</f>
        <v>x</v>
      </c>
      <c r="Q7" s="240" t="str">
        <f aca="false">INDEX('ZŠ abecedně'!$O$6:$O$52,'ZŠ abecedně'!BV7)</f>
        <v>x</v>
      </c>
      <c r="R7" s="244" t="n">
        <f aca="false">INDEX('ZŠ abecedně'!$P$6:$P$52,'ZŠ abecedně'!BV7)</f>
        <v>0</v>
      </c>
      <c r="S7" s="226" t="n">
        <f aca="false">INDEX('ZŠ abecedně'!$Q$6:$Q$52,'ZŠ abecedně'!BV7)</f>
        <v>1</v>
      </c>
      <c r="T7" s="240" t="n">
        <f aca="false">INDEX('ZŠ abecedně'!$R$6:$R$52,'ZŠ abecedně'!BV7)</f>
        <v>1</v>
      </c>
      <c r="U7" s="240" t="n">
        <f aca="false">INDEX('ZŠ abecedně'!$S$6:$S$52,'ZŠ abecedně'!BV7)</f>
        <v>1</v>
      </c>
      <c r="V7" s="240" t="n">
        <f aca="false">INDEX('ZŠ abecedně'!$T$6:$T$52,'ZŠ abecedně'!BV7)</f>
        <v>0</v>
      </c>
      <c r="W7" s="240" t="n">
        <f aca="false">INDEX('ZŠ abecedně'!$U$6:$U$52,'ZŠ abecedně'!BV7)</f>
        <v>5</v>
      </c>
      <c r="X7" s="240" t="n">
        <f aca="false">INDEX('ZŠ abecedně'!$V$6:$V$52,'ZŠ abecedně'!BV7)</f>
        <v>0</v>
      </c>
      <c r="Y7" s="241" t="n">
        <f aca="false">INDEX('ZŠ abecedně'!$W$6:$W$52,'ZŠ abecedně'!BV7)</f>
        <v>0</v>
      </c>
      <c r="Z7" s="245" t="n">
        <f aca="false">INDEX('ZŠ abecedně'!$X$6:$X$52,'ZŠ abecedně'!BV7)</f>
        <v>0</v>
      </c>
      <c r="AA7" s="235" t="n">
        <f aca="false">INDEX('ZŠ abecedně'!$Y$6:$Y$52,'ZŠ abecedně'!BV7)</f>
        <v>0</v>
      </c>
      <c r="AB7" s="246" t="n">
        <f aca="false">INDEX('ZŠ abecedně'!$Z$6:$Z$52,'ZŠ abecedně'!BV7)</f>
        <v>0</v>
      </c>
      <c r="AC7" s="245" t="str">
        <f aca="false">INDEX('ZŠ abecedně'!$AA$6:$AA$52,'ZŠ abecedně'!BV7)</f>
        <v>x</v>
      </c>
      <c r="AD7" s="243" t="str">
        <f aca="false">INDEX('ZŠ abecedně'!$AB$6:$AB$52,'ZŠ abecedně'!BV7)</f>
        <v>x</v>
      </c>
      <c r="AE7" s="242" t="str">
        <f aca="false">INDEX('ZŠ abecedně'!$AC$6:$AC$52,'ZŠ abecedně'!BV7)</f>
        <v>x</v>
      </c>
      <c r="AF7" s="235" t="str">
        <f aca="false">INDEX('ZŠ abecedně'!$AD$6:$AD$52,'ZŠ abecedně'!BV7)</f>
        <v>x</v>
      </c>
      <c r="AG7" s="242" t="str">
        <f aca="false">INDEX('ZŠ abecedně'!$AE$6:$AE$52,'ZŠ abecedně'!BV7)</f>
        <v>x</v>
      </c>
      <c r="AH7" s="246" t="str">
        <f aca="false">INDEX('ZŠ abecedně'!$AF$6:$AF$52,'ZŠ abecedně'!BV7)</f>
        <v>x</v>
      </c>
      <c r="AI7" s="242" t="n">
        <f aca="false">INDEX('ZŠ abecedně'!$AG$6:$AG$52,'ZŠ abecedně'!BV7)</f>
        <v>2</v>
      </c>
      <c r="AJ7" s="246" t="n">
        <f aca="false">INDEX('ZŠ abecedně'!$AH$6:$AH$52,'ZŠ abecedně'!BV7)</f>
        <v>5</v>
      </c>
      <c r="AK7" s="245" t="n">
        <f aca="false">INDEX('ZŠ abecedně'!$AI$6:$AI$52,'ZŠ abecedně'!BV7)</f>
        <v>0</v>
      </c>
      <c r="AL7" s="235" t="n">
        <f aca="false">INDEX('ZŠ abecedně'!$AJ$6:$AJ$52,'ZŠ abecedně'!BV7)</f>
        <v>1</v>
      </c>
      <c r="AM7" s="235" t="n">
        <f aca="false">INDEX('ZŠ abecedně'!$AK$6:$AK$52,'ZŠ abecedně'!BV7)</f>
        <v>3</v>
      </c>
      <c r="AN7" s="235" t="n">
        <f aca="false">INDEX('ZŠ abecedně'!$AL$6:$AL$52,'ZŠ abecedně'!BV7)</f>
        <v>6</v>
      </c>
      <c r="AO7" s="235" t="n">
        <f aca="false">INDEX('ZŠ abecedně'!$AM$6:$AM$52,'ZŠ abecedně'!BV7)</f>
        <v>0</v>
      </c>
      <c r="AP7" s="235" t="n">
        <f aca="false">INDEX('ZŠ abecedně'!$AN$6:$AN$52,'ZŠ abecedně'!BV7)</f>
        <v>2</v>
      </c>
      <c r="AQ7" s="235" t="n">
        <f aca="false">INDEX('ZŠ abecedně'!$AO$6:$AO$52,'ZŠ abecedně'!BV7)</f>
        <v>6</v>
      </c>
      <c r="AR7" s="243" t="n">
        <f aca="false">INDEX('ZŠ abecedně'!$AP$6:$AP$52,'ZŠ abecedně'!BV7)</f>
        <v>6</v>
      </c>
      <c r="AS7" s="242" t="str">
        <f aca="false">INDEX('ZŠ abecedně'!$AQ$6:$AQ$52,'ZŠ abecedně'!BV7)</f>
        <v>x</v>
      </c>
      <c r="AT7" s="235" t="str">
        <f aca="false">INDEX('ZŠ abecedně'!$AR$6:$AR$52,'ZŠ abecedně'!BV7)</f>
        <v>x</v>
      </c>
      <c r="AU7" s="235" t="str">
        <f aca="false">INDEX('ZŠ abecedně'!$AS$6:$AS$52,'ZŠ abecedně'!BV7)</f>
        <v>x</v>
      </c>
      <c r="AV7" s="246" t="str">
        <f aca="false">INDEX('ZŠ abecedně'!$AT$6:$AT$52,'ZŠ abecedně'!BV7)</f>
        <v>x</v>
      </c>
      <c r="AW7" s="247" t="n">
        <f aca="false">INDEX('ZŠ abecedně'!$AU$6:$AU$52,'ZŠ abecedně'!BV7)</f>
        <v>0</v>
      </c>
      <c r="AX7" s="245" t="n">
        <f aca="false">INDEX('ZŠ abecedně'!$AV$6:$AV$52,'ZŠ abecedně'!BV7)</f>
        <v>2</v>
      </c>
      <c r="AY7" s="235" t="n">
        <f aca="false">INDEX('ZŠ abecedně'!$AW$6:$AW$52,'ZŠ abecedně'!BV7)</f>
        <v>7</v>
      </c>
      <c r="AZ7" s="235" t="n">
        <f aca="false">INDEX('ZŠ abecedně'!$AX$6:$AX$52,'ZŠ abecedně'!BV7)</f>
        <v>0</v>
      </c>
      <c r="BA7" s="243" t="n">
        <f aca="false">INDEX('ZŠ abecedně'!$AY$6:$AY$52,'ZŠ abecedně'!BV7)</f>
        <v>3</v>
      </c>
      <c r="BB7" s="242" t="n">
        <f aca="false">INDEX('ZŠ abecedně'!$AZ$6:$AZ$52,'ZŠ abecedně'!BV7)</f>
        <v>0</v>
      </c>
      <c r="BC7" s="235" t="n">
        <f aca="false">INDEX('ZŠ abecedně'!$BA$6:$BA$52,'ZŠ abecedně'!BV7)</f>
        <v>3</v>
      </c>
      <c r="BD7" s="235" t="n">
        <f aca="false">INDEX('ZŠ abecedně'!$BB$6:$BB$52,'ZŠ abecedně'!BV7)</f>
        <v>2</v>
      </c>
      <c r="BE7" s="235" t="n">
        <f aca="false">INDEX('ZŠ abecedně'!$BC$6:$BC$52,'ZŠ abecedně'!BV7)</f>
        <v>2</v>
      </c>
      <c r="BF7" s="235" t="n">
        <f aca="false">INDEX('ZŠ abecedně'!$BD$6:$BD$52,'ZŠ abecedně'!BV7)</f>
        <v>0</v>
      </c>
      <c r="BG7" s="235" t="n">
        <f aca="false">INDEX('ZŠ abecedně'!$BE$6:$BE$52,'ZŠ abecedně'!BV7)</f>
        <v>1</v>
      </c>
      <c r="BH7" s="235" t="n">
        <f aca="false">INDEX('ZŠ abecedně'!$BF$6:$BF$52,'ZŠ abecedně'!BV7)</f>
        <v>0</v>
      </c>
      <c r="BI7" s="246" t="n">
        <f aca="false">INDEX('ZŠ abecedně'!$BG$6:$BG$52,'ZŠ abecedně'!BV7)</f>
        <v>0</v>
      </c>
      <c r="BJ7" s="242" t="n">
        <f aca="false">INDEX('ZŠ abecedně'!$BH$6:$BH$52,'ZŠ abecedně'!BV7)</f>
        <v>0</v>
      </c>
      <c r="BK7" s="235" t="n">
        <f aca="false">INDEX('ZŠ abecedně'!$BI$6:$BI$52,'ZŠ abecedně'!BV7)</f>
        <v>0</v>
      </c>
      <c r="BL7" s="235" t="n">
        <f aca="false">INDEX('ZŠ abecedně'!$BJ$6:$BJ$52,'ZŠ abecedně'!BV7)</f>
        <v>0</v>
      </c>
      <c r="BM7" s="243" t="n">
        <f aca="false">INDEX('ZŠ abecedně'!$BK$6:$BK$52,'ZŠ abecedně'!BV7)</f>
        <v>0</v>
      </c>
      <c r="BN7" s="247" t="str">
        <f aca="false">INDEX('ZŠ abecedně'!$BL$6:$BL$52,'ZŠ abecedně'!BV7)</f>
        <v>x</v>
      </c>
      <c r="BO7" s="248" t="n">
        <f aca="false">INDEX('ZŠ abecedně'!$BM$6:$BM$52,'ZŠ abecedně'!BV7)</f>
        <v>0</v>
      </c>
      <c r="BP7" s="239" t="str">
        <f aca="false">INDEX('ZŠ abecedně'!$BN$6:$BN$52,'ZŠ abecedně'!BV7)</f>
        <v>x</v>
      </c>
      <c r="BQ7" s="244" t="n">
        <f aca="false">INDEX('ZŠ abecedně'!$BO$6:$BO$52,'ZŠ abecedně'!BV7)</f>
        <v>0</v>
      </c>
      <c r="BR7" s="241" t="n">
        <f aca="false">INDEX('ZŠ abecedně'!$BP$6:$BP$52,'ZŠ abecedně'!BV7)</f>
        <v>0</v>
      </c>
    </row>
    <row r="8" customFormat="false" ht="13.5" hidden="false" customHeight="false" outlineLevel="0" collapsed="false">
      <c r="B8" s="226" t="str">
        <f aca="false">INDEX('ZŠ abecedně'!$D$6:$D$52,'ZŠ abecedně'!BV8)</f>
        <v>3.</v>
      </c>
      <c r="C8" s="227" t="str">
        <f aca="false">INDEX('ZŠ abecedně'!$C$6:$C$52,'ZŠ abecedně'!BV8)</f>
        <v>D. Bojanovice</v>
      </c>
      <c r="D8" s="228" t="n">
        <f aca="false">INDEX('ZŠ abecedně'!$BW$6:$BW$52,'ZŠ abecedně'!BV8)</f>
        <v>13</v>
      </c>
      <c r="E8" s="229" t="n">
        <f aca="false">INDEX('ZŠ abecedně'!$E$6:$E$52,'ZŠ abecedně'!BV8)</f>
        <v>58.187</v>
      </c>
      <c r="F8" s="239" t="n">
        <f aca="false">INDEX('ZŠ abecedně'!$F$6:$F$52,'ZŠ abecedně'!BV8)</f>
        <v>0</v>
      </c>
      <c r="G8" s="240" t="n">
        <f aca="false">INDEX('ZŠ abecedně'!$G$6:$G$52,'ZŠ abecedně'!BV8)</f>
        <v>0</v>
      </c>
      <c r="H8" s="241" t="n">
        <f aca="false">INDEX('ZŠ abecedně'!$H$6:$H$52,'ZŠ abecedně'!BV8)</f>
        <v>0</v>
      </c>
      <c r="I8" s="242" t="str">
        <f aca="false">INDEX('ZŠ abecedně'!$I$6:$I$52,'ZŠ abecedně'!BV8)</f>
        <v>P</v>
      </c>
      <c r="J8" s="235" t="n">
        <f aca="false">INDEX('ZŠ abecedně'!$J$6:$J$52,'ZŠ abecedně'!BV8)</f>
        <v>0</v>
      </c>
      <c r="K8" s="235" t="str">
        <f aca="false">INDEX('ZŠ abecedně'!$K$6:$K$52,'ZŠ abecedně'!BV8)</f>
        <v>P</v>
      </c>
      <c r="L8" s="243" t="n">
        <f aca="false">INDEX('ZŠ abecedně'!$L$6:$L$52,'ZŠ abecedně'!BV8)</f>
        <v>0</v>
      </c>
      <c r="M8" s="242" t="e">
        <f aca="false">INDEX(#REF!,'ZŠ abecedně'!BV8)</f>
        <v>#REF!</v>
      </c>
      <c r="N8" s="243" t="e">
        <f aca="false">INDEX(#REF!,'ZŠ abecedně'!BV8)</f>
        <v>#REF!</v>
      </c>
      <c r="O8" s="239" t="str">
        <f aca="false">INDEX('ZŠ abecedně'!$M$6:$M$52,'ZŠ abecedně'!BV8)</f>
        <v>P</v>
      </c>
      <c r="P8" s="240" t="str">
        <f aca="false">INDEX('ZŠ abecedně'!$N$6:$N$52,'ZŠ abecedně'!BV8)</f>
        <v>P</v>
      </c>
      <c r="Q8" s="240" t="str">
        <f aca="false">INDEX('ZŠ abecedně'!$O$6:$O$52,'ZŠ abecedně'!BV8)</f>
        <v>P</v>
      </c>
      <c r="R8" s="244" t="str">
        <f aca="false">INDEX('ZŠ abecedně'!$P$6:$P$52,'ZŠ abecedně'!BV8)</f>
        <v>P</v>
      </c>
      <c r="S8" s="226" t="n">
        <f aca="false">INDEX('ZŠ abecedně'!$Q$6:$Q$52,'ZŠ abecedně'!BV8)</f>
        <v>2</v>
      </c>
      <c r="T8" s="240" t="n">
        <f aca="false">INDEX('ZŠ abecedně'!$R$6:$R$52,'ZŠ abecedně'!BV8)</f>
        <v>3</v>
      </c>
      <c r="U8" s="240" t="n">
        <f aca="false">INDEX('ZŠ abecedně'!$S$6:$S$52,'ZŠ abecedně'!BV8)</f>
        <v>4</v>
      </c>
      <c r="V8" s="240" t="n">
        <f aca="false">INDEX('ZŠ abecedně'!$T$6:$T$52,'ZŠ abecedně'!BV8)</f>
        <v>0</v>
      </c>
      <c r="W8" s="240" t="n">
        <f aca="false">INDEX('ZŠ abecedně'!$U$6:$U$52,'ZŠ abecedně'!BV8)</f>
        <v>2</v>
      </c>
      <c r="X8" s="240" t="n">
        <f aca="false">INDEX('ZŠ abecedně'!$V$6:$V$52,'ZŠ abecedně'!BV8)</f>
        <v>7</v>
      </c>
      <c r="Y8" s="241" t="n">
        <f aca="false">INDEX('ZŠ abecedně'!$W$6:$W$52,'ZŠ abecedně'!BV8)</f>
        <v>5</v>
      </c>
      <c r="Z8" s="245" t="n">
        <f aca="false">INDEX('ZŠ abecedně'!$X$6:$X$52,'ZŠ abecedně'!BV8)</f>
        <v>0</v>
      </c>
      <c r="AA8" s="235" t="n">
        <f aca="false">INDEX('ZŠ abecedně'!$Y$6:$Y$52,'ZŠ abecedně'!BV8)</f>
        <v>0</v>
      </c>
      <c r="AB8" s="246" t="n">
        <f aca="false">INDEX('ZŠ abecedně'!$Z$6:$Z$52,'ZŠ abecedně'!BV8)</f>
        <v>0</v>
      </c>
      <c r="AC8" s="245" t="n">
        <f aca="false">INDEX('ZŠ abecedně'!$AA$6:$AA$52,'ZŠ abecedně'!BV8)</f>
        <v>0</v>
      </c>
      <c r="AD8" s="243" t="n">
        <f aca="false">INDEX('ZŠ abecedně'!$AB$6:$AB$52,'ZŠ abecedně'!BV8)</f>
        <v>0</v>
      </c>
      <c r="AE8" s="242" t="str">
        <f aca="false">INDEX('ZŠ abecedně'!$AC$6:$AC$52,'ZŠ abecedně'!BV8)</f>
        <v>x</v>
      </c>
      <c r="AF8" s="235" t="str">
        <f aca="false">INDEX('ZŠ abecedně'!$AD$6:$AD$52,'ZŠ abecedně'!BV8)</f>
        <v>x</v>
      </c>
      <c r="AG8" s="242" t="str">
        <f aca="false">INDEX('ZŠ abecedně'!$AE$6:$AE$52,'ZŠ abecedně'!BV8)</f>
        <v>x</v>
      </c>
      <c r="AH8" s="246" t="str">
        <f aca="false">INDEX('ZŠ abecedně'!$AF$6:$AF$52,'ZŠ abecedně'!BV8)</f>
        <v>x</v>
      </c>
      <c r="AI8" s="242" t="n">
        <f aca="false">INDEX('ZŠ abecedně'!$AG$6:$AG$52,'ZŠ abecedně'!BV8)</f>
        <v>5</v>
      </c>
      <c r="AJ8" s="246" t="n">
        <f aca="false">INDEX('ZŠ abecedně'!$AH$6:$AH$52,'ZŠ abecedně'!BV8)</f>
        <v>7</v>
      </c>
      <c r="AK8" s="245" t="n">
        <f aca="false">INDEX('ZŠ abecedně'!$AI$6:$AI$52,'ZŠ abecedně'!BV8)</f>
        <v>0</v>
      </c>
      <c r="AL8" s="235" t="n">
        <f aca="false">INDEX('ZŠ abecedně'!$AJ$6:$AJ$52,'ZŠ abecedně'!BV8)</f>
        <v>0</v>
      </c>
      <c r="AM8" s="235" t="n">
        <f aca="false">INDEX('ZŠ abecedně'!$AK$6:$AK$52,'ZŠ abecedně'!BV8)</f>
        <v>0</v>
      </c>
      <c r="AN8" s="235" t="n">
        <f aca="false">INDEX('ZŠ abecedně'!$AL$6:$AL$52,'ZŠ abecedně'!BV8)</f>
        <v>0</v>
      </c>
      <c r="AO8" s="235" t="n">
        <f aca="false">INDEX('ZŠ abecedně'!$AM$6:$AM$52,'ZŠ abecedně'!BV8)</f>
        <v>0</v>
      </c>
      <c r="AP8" s="235" t="n">
        <f aca="false">INDEX('ZŠ abecedně'!$AN$6:$AN$52,'ZŠ abecedně'!BV8)</f>
        <v>0</v>
      </c>
      <c r="AQ8" s="235" t="n">
        <f aca="false">INDEX('ZŠ abecedně'!$AO$6:$AO$52,'ZŠ abecedně'!BV8)</f>
        <v>0</v>
      </c>
      <c r="AR8" s="243" t="n">
        <f aca="false">INDEX('ZŠ abecedně'!$AP$6:$AP$52,'ZŠ abecedně'!BV8)</f>
        <v>0</v>
      </c>
      <c r="AS8" s="242" t="str">
        <f aca="false">INDEX('ZŠ abecedně'!$AQ$6:$AQ$52,'ZŠ abecedně'!BV8)</f>
        <v>x</v>
      </c>
      <c r="AT8" s="235" t="str">
        <f aca="false">INDEX('ZŠ abecedně'!$AR$6:$AR$52,'ZŠ abecedně'!BV8)</f>
        <v>x</v>
      </c>
      <c r="AU8" s="235" t="str">
        <f aca="false">INDEX('ZŠ abecedně'!$AS$6:$AS$52,'ZŠ abecedně'!BV8)</f>
        <v>x</v>
      </c>
      <c r="AV8" s="246" t="str">
        <f aca="false">INDEX('ZŠ abecedně'!$AT$6:$AT$52,'ZŠ abecedně'!BV8)</f>
        <v>x</v>
      </c>
      <c r="AW8" s="247" t="n">
        <f aca="false">INDEX('ZŠ abecedně'!$AU$6:$AU$52,'ZŠ abecedně'!BV8)</f>
        <v>1</v>
      </c>
      <c r="AX8" s="245" t="n">
        <f aca="false">INDEX('ZŠ abecedně'!$AV$6:$AV$52,'ZŠ abecedně'!BV8)</f>
        <v>8</v>
      </c>
      <c r="AY8" s="235" t="n">
        <f aca="false">INDEX('ZŠ abecedně'!$AW$6:$AW$52,'ZŠ abecedně'!BV8)</f>
        <v>1</v>
      </c>
      <c r="AZ8" s="235" t="n">
        <f aca="false">INDEX('ZŠ abecedně'!$AX$6:$AX$52,'ZŠ abecedně'!BV8)</f>
        <v>8</v>
      </c>
      <c r="BA8" s="243" t="n">
        <f aca="false">INDEX('ZŠ abecedně'!$AY$6:$AY$52,'ZŠ abecedně'!BV8)</f>
        <v>5</v>
      </c>
      <c r="BB8" s="242" t="n">
        <f aca="false">INDEX('ZŠ abecedně'!$AZ$6:$AZ$52,'ZŠ abecedně'!BV8)</f>
        <v>0</v>
      </c>
      <c r="BC8" s="235" t="n">
        <f aca="false">INDEX('ZŠ abecedně'!$BA$6:$BA$52,'ZŠ abecedně'!BV8)</f>
        <v>0</v>
      </c>
      <c r="BD8" s="235" t="n">
        <f aca="false">INDEX('ZŠ abecedně'!$BB$6:$BB$52,'ZŠ abecedně'!BV8)</f>
        <v>0</v>
      </c>
      <c r="BE8" s="235" t="n">
        <f aca="false">INDEX('ZŠ abecedně'!$BC$6:$BC$52,'ZŠ abecedně'!BV8)</f>
        <v>0</v>
      </c>
      <c r="BF8" s="235" t="n">
        <f aca="false">INDEX('ZŠ abecedně'!$BD$6:$BD$52,'ZŠ abecedně'!BV8)</f>
        <v>0</v>
      </c>
      <c r="BG8" s="235" t="n">
        <f aca="false">INDEX('ZŠ abecedně'!$BE$6:$BE$52,'ZŠ abecedně'!BV8)</f>
        <v>0</v>
      </c>
      <c r="BH8" s="235" t="n">
        <f aca="false">INDEX('ZŠ abecedně'!$BF$6:$BF$52,'ZŠ abecedně'!BV8)</f>
        <v>0</v>
      </c>
      <c r="BI8" s="246" t="n">
        <f aca="false">INDEX('ZŠ abecedně'!$BG$6:$BG$52,'ZŠ abecedně'!BV8)</f>
        <v>0</v>
      </c>
      <c r="BJ8" s="242" t="n">
        <f aca="false">INDEX('ZŠ abecedně'!$BH$6:$BH$52,'ZŠ abecedně'!BV8)</f>
        <v>0</v>
      </c>
      <c r="BK8" s="235" t="n">
        <f aca="false">INDEX('ZŠ abecedně'!$BI$6:$BI$52,'ZŠ abecedně'!BV8)</f>
        <v>0</v>
      </c>
      <c r="BL8" s="235" t="n">
        <f aca="false">INDEX('ZŠ abecedně'!$BJ$6:$BJ$52,'ZŠ abecedně'!BV8)</f>
        <v>0</v>
      </c>
      <c r="BM8" s="243" t="n">
        <f aca="false">INDEX('ZŠ abecedně'!$BK$6:$BK$52,'ZŠ abecedně'!BV8)</f>
        <v>0</v>
      </c>
      <c r="BN8" s="247" t="n">
        <f aca="false">INDEX('ZŠ abecedně'!$BL$6:$BL$52,'ZŠ abecedně'!BV8)</f>
        <v>0</v>
      </c>
      <c r="BO8" s="248" t="n">
        <f aca="false">INDEX('ZŠ abecedně'!$BM$6:$BM$52,'ZŠ abecedně'!BV8)</f>
        <v>0</v>
      </c>
      <c r="BP8" s="239" t="str">
        <f aca="false">INDEX('ZŠ abecedně'!$BN$6:$BN$52,'ZŠ abecedně'!BV8)</f>
        <v>P</v>
      </c>
      <c r="BQ8" s="244" t="str">
        <f aca="false">INDEX('ZŠ abecedně'!$BO$6:$BO$52,'ZŠ abecedně'!BV8)</f>
        <v>P</v>
      </c>
      <c r="BR8" s="241" t="n">
        <f aca="false">INDEX('ZŠ abecedně'!$BP$6:$BP$52,'ZŠ abecedně'!BV8)</f>
        <v>0</v>
      </c>
    </row>
    <row r="9" customFormat="false" ht="13.5" hidden="false" customHeight="false" outlineLevel="0" collapsed="false">
      <c r="B9" s="226" t="str">
        <f aca="false">INDEX('ZŠ abecedně'!$D$6:$D$52,'ZŠ abecedně'!BV9)</f>
        <v>4.</v>
      </c>
      <c r="C9" s="227" t="str">
        <f aca="false">INDEX('ZŠ abecedně'!$C$6:$C$52,'ZŠ abecedně'!BV9)</f>
        <v>Žarošice</v>
      </c>
      <c r="D9" s="228" t="n">
        <f aca="false">INDEX('ZŠ abecedně'!$BW$6:$BW$52,'ZŠ abecedně'!BV9)</f>
        <v>12</v>
      </c>
      <c r="E9" s="229" t="n">
        <f aca="false">INDEX('ZŠ abecedně'!$E$6:$E$52,'ZŠ abecedně'!BV9)</f>
        <v>52.188</v>
      </c>
      <c r="F9" s="239" t="n">
        <f aca="false">INDEX('ZŠ abecedně'!$F$6:$F$52,'ZŠ abecedně'!BV9)</f>
        <v>0</v>
      </c>
      <c r="G9" s="240" t="n">
        <f aca="false">INDEX('ZŠ abecedně'!$G$6:$G$52,'ZŠ abecedně'!BV9)</f>
        <v>0</v>
      </c>
      <c r="H9" s="241" t="n">
        <f aca="false">INDEX('ZŠ abecedně'!$H$6:$H$52,'ZŠ abecedně'!BV9)</f>
        <v>0</v>
      </c>
      <c r="I9" s="242" t="n">
        <f aca="false">INDEX('ZŠ abecedně'!$I$6:$I$52,'ZŠ abecedně'!BV9)</f>
        <v>0</v>
      </c>
      <c r="J9" s="235" t="n">
        <f aca="false">INDEX('ZŠ abecedně'!$J$6:$J$52,'ZŠ abecedně'!BV9)</f>
        <v>0</v>
      </c>
      <c r="K9" s="235" t="n">
        <f aca="false">INDEX('ZŠ abecedně'!$K$6:$K$52,'ZŠ abecedně'!BV9)</f>
        <v>0</v>
      </c>
      <c r="L9" s="243" t="n">
        <f aca="false">INDEX('ZŠ abecedně'!$L$6:$L$52,'ZŠ abecedně'!BV9)</f>
        <v>0</v>
      </c>
      <c r="M9" s="242" t="e">
        <f aca="false">INDEX(#REF!,'ZŠ abecedně'!BV9)</f>
        <v>#REF!</v>
      </c>
      <c r="N9" s="243" t="e">
        <f aca="false">INDEX(#REF!,'ZŠ abecedně'!BV9)</f>
        <v>#REF!</v>
      </c>
      <c r="O9" s="239" t="str">
        <f aca="false">INDEX('ZŠ abecedně'!$M$6:$M$52,'ZŠ abecedně'!BV9)</f>
        <v>P</v>
      </c>
      <c r="P9" s="240" t="str">
        <f aca="false">INDEX('ZŠ abecedně'!$N$6:$N$52,'ZŠ abecedně'!BV9)</f>
        <v>P</v>
      </c>
      <c r="Q9" s="240" t="str">
        <f aca="false">INDEX('ZŠ abecedně'!$O$6:$O$52,'ZŠ abecedně'!BV9)</f>
        <v>P</v>
      </c>
      <c r="R9" s="244" t="str">
        <f aca="false">INDEX('ZŠ abecedně'!$P$6:$P$52,'ZŠ abecedně'!BV9)</f>
        <v>P</v>
      </c>
      <c r="S9" s="226" t="n">
        <f aca="false">INDEX('ZŠ abecedně'!$Q$6:$Q$52,'ZŠ abecedně'!BV9)</f>
        <v>6</v>
      </c>
      <c r="T9" s="240" t="n">
        <f aca="false">INDEX('ZŠ abecedně'!$R$6:$R$52,'ZŠ abecedně'!BV9)</f>
        <v>2</v>
      </c>
      <c r="U9" s="240" t="n">
        <f aca="false">INDEX('ZŠ abecedně'!$S$6:$S$52,'ZŠ abecedně'!BV9)</f>
        <v>5</v>
      </c>
      <c r="V9" s="240" t="n">
        <f aca="false">INDEX('ZŠ abecedně'!$T$6:$T$52,'ZŠ abecedně'!BV9)</f>
        <v>0</v>
      </c>
      <c r="W9" s="240" t="n">
        <f aca="false">INDEX('ZŠ abecedně'!$U$6:$U$52,'ZŠ abecedně'!BV9)</f>
        <v>4</v>
      </c>
      <c r="X9" s="240" t="n">
        <f aca="false">INDEX('ZŠ abecedně'!$V$6:$V$52,'ZŠ abecedně'!BV9)</f>
        <v>6</v>
      </c>
      <c r="Y9" s="241" t="n">
        <f aca="false">INDEX('ZŠ abecedně'!$W$6:$W$52,'ZŠ abecedně'!BV9)</f>
        <v>6</v>
      </c>
      <c r="Z9" s="245" t="n">
        <f aca="false">INDEX('ZŠ abecedně'!$X$6:$X$52,'ZŠ abecedně'!BV9)</f>
        <v>0</v>
      </c>
      <c r="AA9" s="235" t="n">
        <f aca="false">INDEX('ZŠ abecedně'!$Y$6:$Y$52,'ZŠ abecedně'!BV9)</f>
        <v>0</v>
      </c>
      <c r="AB9" s="246" t="n">
        <f aca="false">INDEX('ZŠ abecedně'!$Z$6:$Z$52,'ZŠ abecedně'!BV9)</f>
        <v>0</v>
      </c>
      <c r="AC9" s="245" t="n">
        <f aca="false">INDEX('ZŠ abecedně'!$AA$6:$AA$52,'ZŠ abecedně'!BV9)</f>
        <v>0</v>
      </c>
      <c r="AD9" s="243" t="n">
        <f aca="false">INDEX('ZŠ abecedně'!$AB$6:$AB$52,'ZŠ abecedně'!BV9)</f>
        <v>0</v>
      </c>
      <c r="AE9" s="242" t="str">
        <f aca="false">INDEX('ZŠ abecedně'!$AC$6:$AC$52,'ZŠ abecedně'!BV9)</f>
        <v>P</v>
      </c>
      <c r="AF9" s="235" t="str">
        <f aca="false">INDEX('ZŠ abecedně'!$AD$6:$AD$52,'ZŠ abecedně'!BV9)</f>
        <v>P</v>
      </c>
      <c r="AG9" s="242" t="str">
        <f aca="false">INDEX('ZŠ abecedně'!$AE$6:$AE$52,'ZŠ abecedně'!BV9)</f>
        <v>P</v>
      </c>
      <c r="AH9" s="246" t="str">
        <f aca="false">INDEX('ZŠ abecedně'!$AF$6:$AF$52,'ZŠ abecedně'!BV9)</f>
        <v>P</v>
      </c>
      <c r="AI9" s="242" t="n">
        <f aca="false">INDEX('ZŠ abecedně'!$AG$6:$AG$52,'ZŠ abecedně'!BV9)</f>
        <v>1</v>
      </c>
      <c r="AJ9" s="246" t="n">
        <f aca="false">INDEX('ZŠ abecedně'!$AH$6:$AH$52,'ZŠ abecedně'!BV9)</f>
        <v>1</v>
      </c>
      <c r="AK9" s="245" t="n">
        <f aca="false">INDEX('ZŠ abecedně'!$AI$6:$AI$52,'ZŠ abecedně'!BV9)</f>
        <v>0</v>
      </c>
      <c r="AL9" s="235" t="n">
        <f aca="false">INDEX('ZŠ abecedně'!$AJ$6:$AJ$52,'ZŠ abecedně'!BV9)</f>
        <v>0</v>
      </c>
      <c r="AM9" s="235" t="n">
        <f aca="false">INDEX('ZŠ abecedně'!$AK$6:$AK$52,'ZŠ abecedně'!BV9)</f>
        <v>0</v>
      </c>
      <c r="AN9" s="235" t="n">
        <f aca="false">INDEX('ZŠ abecedně'!$AL$6:$AL$52,'ZŠ abecedně'!BV9)</f>
        <v>0</v>
      </c>
      <c r="AO9" s="235" t="n">
        <f aca="false">INDEX('ZŠ abecedně'!$AM$6:$AM$52,'ZŠ abecedně'!BV9)</f>
        <v>0</v>
      </c>
      <c r="AP9" s="235" t="n">
        <f aca="false">INDEX('ZŠ abecedně'!$AN$6:$AN$52,'ZŠ abecedně'!BV9)</f>
        <v>0</v>
      </c>
      <c r="AQ9" s="235" t="n">
        <f aca="false">INDEX('ZŠ abecedně'!$AO$6:$AO$52,'ZŠ abecedně'!BV9)</f>
        <v>0</v>
      </c>
      <c r="AR9" s="243" t="n">
        <f aca="false">INDEX('ZŠ abecedně'!$AP$6:$AP$52,'ZŠ abecedně'!BV9)</f>
        <v>0</v>
      </c>
      <c r="AS9" s="242" t="str">
        <f aca="false">INDEX('ZŠ abecedně'!$AQ$6:$AQ$52,'ZŠ abecedně'!BV9)</f>
        <v>x</v>
      </c>
      <c r="AT9" s="235" t="str">
        <f aca="false">INDEX('ZŠ abecedně'!$AR$6:$AR$52,'ZŠ abecedně'!BV9)</f>
        <v>x</v>
      </c>
      <c r="AU9" s="235" t="str">
        <f aca="false">INDEX('ZŠ abecedně'!$AS$6:$AS$52,'ZŠ abecedně'!BV9)</f>
        <v>x</v>
      </c>
      <c r="AV9" s="246" t="str">
        <f aca="false">INDEX('ZŠ abecedně'!$AT$6:$AT$52,'ZŠ abecedně'!BV9)</f>
        <v>x</v>
      </c>
      <c r="AW9" s="247" t="n">
        <f aca="false">INDEX('ZŠ abecedně'!$AU$6:$AU$52,'ZŠ abecedně'!BV9)</f>
        <v>0</v>
      </c>
      <c r="AX9" s="245" t="n">
        <f aca="false">INDEX('ZŠ abecedně'!$AV$6:$AV$52,'ZŠ abecedně'!BV9)</f>
        <v>0</v>
      </c>
      <c r="AY9" s="235" t="n">
        <f aca="false">INDEX('ZŠ abecedně'!$AW$6:$AW$52,'ZŠ abecedně'!BV9)</f>
        <v>0</v>
      </c>
      <c r="AZ9" s="235" t="n">
        <f aca="false">INDEX('ZŠ abecedně'!$AX$6:$AX$52,'ZŠ abecedně'!BV9)</f>
        <v>0</v>
      </c>
      <c r="BA9" s="243" t="n">
        <f aca="false">INDEX('ZŠ abecedně'!$AY$6:$AY$52,'ZŠ abecedně'!BV9)</f>
        <v>0</v>
      </c>
      <c r="BB9" s="242" t="n">
        <f aca="false">INDEX('ZŠ abecedně'!$AZ$6:$AZ$52,'ZŠ abecedně'!BV9)</f>
        <v>5</v>
      </c>
      <c r="BC9" s="235" t="n">
        <f aca="false">INDEX('ZŠ abecedně'!$BA$6:$BA$52,'ZŠ abecedně'!BV9)</f>
        <v>6</v>
      </c>
      <c r="BD9" s="235" t="n">
        <f aca="false">INDEX('ZŠ abecedně'!$BB$6:$BB$52,'ZŠ abecedně'!BV9)</f>
        <v>4</v>
      </c>
      <c r="BE9" s="235" t="n">
        <f aca="false">INDEX('ZŠ abecedně'!$BC$6:$BC$52,'ZŠ abecedně'!BV9)</f>
        <v>6</v>
      </c>
      <c r="BF9" s="235" t="n">
        <f aca="false">INDEX('ZŠ abecedně'!$BD$6:$BD$52,'ZŠ abecedně'!BV9)</f>
        <v>0</v>
      </c>
      <c r="BG9" s="235" t="n">
        <f aca="false">INDEX('ZŠ abecedně'!$BE$6:$BE$52,'ZŠ abecedně'!BV9)</f>
        <v>0</v>
      </c>
      <c r="BH9" s="235" t="n">
        <f aca="false">INDEX('ZŠ abecedně'!$BF$6:$BF$52,'ZŠ abecedně'!BV9)</f>
        <v>0</v>
      </c>
      <c r="BI9" s="246" t="n">
        <f aca="false">INDEX('ZŠ abecedně'!$BG$6:$BG$52,'ZŠ abecedně'!BV9)</f>
        <v>0</v>
      </c>
      <c r="BJ9" s="242" t="n">
        <f aca="false">INDEX('ZŠ abecedně'!$BH$6:$BH$52,'ZŠ abecedně'!BV9)</f>
        <v>0</v>
      </c>
      <c r="BK9" s="235" t="n">
        <f aca="false">INDEX('ZŠ abecedně'!$BI$6:$BI$52,'ZŠ abecedně'!BV9)</f>
        <v>0</v>
      </c>
      <c r="BL9" s="235" t="n">
        <f aca="false">INDEX('ZŠ abecedně'!$BJ$6:$BJ$52,'ZŠ abecedně'!BV9)</f>
        <v>0</v>
      </c>
      <c r="BM9" s="243" t="n">
        <f aca="false">INDEX('ZŠ abecedně'!$BK$6:$BK$52,'ZŠ abecedně'!BV9)</f>
        <v>0</v>
      </c>
      <c r="BN9" s="247" t="n">
        <f aca="false">INDEX('ZŠ abecedně'!$BL$6:$BL$52,'ZŠ abecedně'!BV9)</f>
        <v>0</v>
      </c>
      <c r="BO9" s="248" t="n">
        <f aca="false">INDEX('ZŠ abecedně'!$BM$6:$BM$52,'ZŠ abecedně'!BV9)</f>
        <v>0</v>
      </c>
      <c r="BP9" s="239" t="str">
        <f aca="false">INDEX('ZŠ abecedně'!$BN$6:$BN$52,'ZŠ abecedně'!BV9)</f>
        <v>P</v>
      </c>
      <c r="BQ9" s="244" t="str">
        <f aca="false">INDEX('ZŠ abecedně'!$BO$6:$BO$52,'ZŠ abecedně'!BV9)</f>
        <v>P</v>
      </c>
      <c r="BR9" s="241" t="n">
        <f aca="false">INDEX('ZŠ abecedně'!$BP$6:$BP$52,'ZŠ abecedně'!BV9)</f>
        <v>0</v>
      </c>
    </row>
    <row r="10" customFormat="false" ht="13.5" hidden="false" customHeight="false" outlineLevel="0" collapsed="false">
      <c r="B10" s="226" t="str">
        <f aca="false">INDEX('ZŠ abecedně'!$D$6:$D$52,'ZŠ abecedně'!BV10)</f>
        <v>5.</v>
      </c>
      <c r="C10" s="227" t="str">
        <f aca="false">INDEX('ZŠ abecedně'!$C$6:$C$52,'ZŠ abecedně'!BV10)</f>
        <v>Hodonín Očov</v>
      </c>
      <c r="D10" s="228" t="n">
        <f aca="false">INDEX('ZŠ abecedně'!$BW$6:$BW$52,'ZŠ abecedně'!BV10)</f>
        <v>13</v>
      </c>
      <c r="E10" s="229" t="n">
        <f aca="false">INDEX('ZŠ abecedně'!$E$6:$E$52,'ZŠ abecedně'!BV10)</f>
        <v>44.187</v>
      </c>
      <c r="F10" s="239" t="n">
        <f aca="false">INDEX('ZŠ abecedně'!$F$6:$F$52,'ZŠ abecedně'!BV10)</f>
        <v>0</v>
      </c>
      <c r="G10" s="240" t="n">
        <f aca="false">INDEX('ZŠ abecedně'!$G$6:$G$52,'ZŠ abecedně'!BV10)</f>
        <v>0</v>
      </c>
      <c r="H10" s="241" t="n">
        <f aca="false">INDEX('ZŠ abecedně'!$H$6:$H$52,'ZŠ abecedně'!BV10)</f>
        <v>0</v>
      </c>
      <c r="I10" s="242" t="str">
        <f aca="false">INDEX('ZŠ abecedně'!$I$6:$I$52,'ZŠ abecedně'!BV10)</f>
        <v>x</v>
      </c>
      <c r="J10" s="235" t="n">
        <f aca="false">INDEX('ZŠ abecedně'!$J$6:$J$52,'ZŠ abecedně'!BV10)</f>
        <v>0</v>
      </c>
      <c r="K10" s="235" t="n">
        <f aca="false">INDEX('ZŠ abecedně'!$K$6:$K$52,'ZŠ abecedně'!BV10)</f>
        <v>0</v>
      </c>
      <c r="L10" s="243" t="n">
        <f aca="false">INDEX('ZŠ abecedně'!$L$6:$L$52,'ZŠ abecedně'!BV10)</f>
        <v>0</v>
      </c>
      <c r="M10" s="242" t="e">
        <f aca="false">INDEX(#REF!,'ZŠ abecedně'!BV10)</f>
        <v>#REF!</v>
      </c>
      <c r="N10" s="243" t="e">
        <f aca="false">INDEX(#REF!,'ZŠ abecedně'!BV10)</f>
        <v>#REF!</v>
      </c>
      <c r="O10" s="239" t="n">
        <f aca="false">INDEX('ZŠ abecedně'!$M$6:$M$52,'ZŠ abecedně'!BV10)</f>
        <v>0</v>
      </c>
      <c r="P10" s="240" t="n">
        <f aca="false">INDEX('ZŠ abecedně'!$N$6:$N$52,'ZŠ abecedně'!BV10)</f>
        <v>0</v>
      </c>
      <c r="Q10" s="240" t="n">
        <f aca="false">INDEX('ZŠ abecedně'!$O$6:$O$52,'ZŠ abecedně'!BV10)</f>
        <v>0</v>
      </c>
      <c r="R10" s="244" t="n">
        <f aca="false">INDEX('ZŠ abecedně'!$P$6:$P$52,'ZŠ abecedně'!BV10)</f>
        <v>0</v>
      </c>
      <c r="S10" s="226" t="n">
        <f aca="false">INDEX('ZŠ abecedně'!$Q$6:$Q$52,'ZŠ abecedně'!BV10)</f>
        <v>5</v>
      </c>
      <c r="T10" s="240" t="n">
        <f aca="false">INDEX('ZŠ abecedně'!$R$6:$R$52,'ZŠ abecedně'!BV10)</f>
        <v>5</v>
      </c>
      <c r="U10" s="240" t="n">
        <f aca="false">INDEX('ZŠ abecedně'!$S$6:$S$52,'ZŠ abecedně'!BV10)</f>
        <v>7</v>
      </c>
      <c r="V10" s="240" t="n">
        <f aca="false">INDEX('ZŠ abecedně'!$T$6:$T$52,'ZŠ abecedně'!BV10)</f>
        <v>6</v>
      </c>
      <c r="W10" s="240" t="n">
        <f aca="false">INDEX('ZŠ abecedně'!$U$6:$U$52,'ZŠ abecedně'!BV10)</f>
        <v>3</v>
      </c>
      <c r="X10" s="240" t="n">
        <f aca="false">INDEX('ZŠ abecedně'!$V$6:$V$52,'ZŠ abecedně'!BV10)</f>
        <v>0</v>
      </c>
      <c r="Y10" s="241" t="n">
        <f aca="false">INDEX('ZŠ abecedně'!$W$6:$W$52,'ZŠ abecedně'!BV10)</f>
        <v>0</v>
      </c>
      <c r="Z10" s="245" t="n">
        <f aca="false">INDEX('ZŠ abecedně'!$X$6:$X$52,'ZŠ abecedně'!BV10)</f>
        <v>0</v>
      </c>
      <c r="AA10" s="235" t="n">
        <f aca="false">INDEX('ZŠ abecedně'!$Y$6:$Y$52,'ZŠ abecedně'!BV10)</f>
        <v>0</v>
      </c>
      <c r="AB10" s="246" t="n">
        <f aca="false">INDEX('ZŠ abecedně'!$Z$6:$Z$52,'ZŠ abecedně'!BV10)</f>
        <v>0</v>
      </c>
      <c r="AC10" s="245" t="n">
        <f aca="false">INDEX('ZŠ abecedně'!$AA$6:$AA$52,'ZŠ abecedně'!BV10)</f>
        <v>0</v>
      </c>
      <c r="AD10" s="243" t="n">
        <f aca="false">INDEX('ZŠ abecedně'!$AB$6:$AB$52,'ZŠ abecedně'!BV10)</f>
        <v>0</v>
      </c>
      <c r="AE10" s="242" t="str">
        <f aca="false">INDEX('ZŠ abecedně'!$AC$6:$AC$52,'ZŠ abecedně'!BV10)</f>
        <v>x</v>
      </c>
      <c r="AF10" s="235" t="str">
        <f aca="false">INDEX('ZŠ abecedně'!$AD$6:$AD$52,'ZŠ abecedně'!BV10)</f>
        <v>x</v>
      </c>
      <c r="AG10" s="242" t="str">
        <f aca="false">INDEX('ZŠ abecedně'!$AE$6:$AE$52,'ZŠ abecedně'!BV10)</f>
        <v>x</v>
      </c>
      <c r="AH10" s="246" t="str">
        <f aca="false">INDEX('ZŠ abecedně'!$AF$6:$AF$52,'ZŠ abecedně'!BV10)</f>
        <v>x</v>
      </c>
      <c r="AI10" s="242" t="n">
        <f aca="false">INDEX('ZŠ abecedně'!$AG$6:$AG$52,'ZŠ abecedně'!BV10)</f>
        <v>1</v>
      </c>
      <c r="AJ10" s="246" t="n">
        <f aca="false">INDEX('ZŠ abecedně'!$AH$6:$AH$52,'ZŠ abecedně'!BV10)</f>
        <v>1</v>
      </c>
      <c r="AK10" s="245" t="n">
        <f aca="false">INDEX('ZŠ abecedně'!$AI$6:$AI$52,'ZŠ abecedně'!BV10)</f>
        <v>0</v>
      </c>
      <c r="AL10" s="235" t="n">
        <f aca="false">INDEX('ZŠ abecedně'!$AJ$6:$AJ$52,'ZŠ abecedně'!BV10)</f>
        <v>0</v>
      </c>
      <c r="AM10" s="235" t="n">
        <f aca="false">INDEX('ZŠ abecedně'!$AK$6:$AK$52,'ZŠ abecedně'!BV10)</f>
        <v>0</v>
      </c>
      <c r="AN10" s="235" t="n">
        <f aca="false">INDEX('ZŠ abecedně'!$AL$6:$AL$52,'ZŠ abecedně'!BV10)</f>
        <v>0</v>
      </c>
      <c r="AO10" s="235" t="n">
        <f aca="false">INDEX('ZŠ abecedně'!$AM$6:$AM$52,'ZŠ abecedně'!BV10)</f>
        <v>0</v>
      </c>
      <c r="AP10" s="235" t="n">
        <f aca="false">INDEX('ZŠ abecedně'!$AN$6:$AN$52,'ZŠ abecedně'!BV10)</f>
        <v>0</v>
      </c>
      <c r="AQ10" s="235" t="n">
        <f aca="false">INDEX('ZŠ abecedně'!$AO$6:$AO$52,'ZŠ abecedně'!BV10)</f>
        <v>0</v>
      </c>
      <c r="AR10" s="243" t="n">
        <f aca="false">INDEX('ZŠ abecedně'!$AP$6:$AP$52,'ZŠ abecedně'!BV10)</f>
        <v>0</v>
      </c>
      <c r="AS10" s="242" t="n">
        <f aca="false">INDEX('ZŠ abecedně'!$AQ$6:$AQ$52,'ZŠ abecedně'!BV10)</f>
        <v>0</v>
      </c>
      <c r="AT10" s="235" t="n">
        <f aca="false">INDEX('ZŠ abecedně'!$AR$6:$AR$52,'ZŠ abecedně'!BV10)</f>
        <v>0</v>
      </c>
      <c r="AU10" s="235" t="n">
        <f aca="false">INDEX('ZŠ abecedně'!$AS$6:$AS$52,'ZŠ abecedně'!BV10)</f>
        <v>0</v>
      </c>
      <c r="AV10" s="246" t="n">
        <f aca="false">INDEX('ZŠ abecedně'!$AT$6:$AT$52,'ZŠ abecedně'!BV10)</f>
        <v>0</v>
      </c>
      <c r="AW10" s="247" t="n">
        <f aca="false">INDEX('ZŠ abecedně'!$AU$6:$AU$52,'ZŠ abecedně'!BV10)</f>
        <v>4</v>
      </c>
      <c r="AX10" s="245" t="n">
        <f aca="false">INDEX('ZŠ abecedně'!$AV$6:$AV$52,'ZŠ abecedně'!BV10)</f>
        <v>5</v>
      </c>
      <c r="AY10" s="235" t="n">
        <f aca="false">INDEX('ZŠ abecedně'!$AW$6:$AW$52,'ZŠ abecedně'!BV10)</f>
        <v>1</v>
      </c>
      <c r="AZ10" s="235" t="n">
        <f aca="false">INDEX('ZŠ abecedně'!$AX$6:$AX$52,'ZŠ abecedně'!BV10)</f>
        <v>2</v>
      </c>
      <c r="BA10" s="243" t="n">
        <f aca="false">INDEX('ZŠ abecedně'!$AY$6:$AY$52,'ZŠ abecedně'!BV10)</f>
        <v>0</v>
      </c>
      <c r="BB10" s="242" t="n">
        <f aca="false">INDEX('ZŠ abecedně'!$AZ$6:$AZ$52,'ZŠ abecedně'!BV10)</f>
        <v>0</v>
      </c>
      <c r="BC10" s="235" t="n">
        <f aca="false">INDEX('ZŠ abecedně'!$BA$6:$BA$52,'ZŠ abecedně'!BV10)</f>
        <v>0</v>
      </c>
      <c r="BD10" s="235" t="n">
        <f aca="false">INDEX('ZŠ abecedně'!$BB$6:$BB$52,'ZŠ abecedně'!BV10)</f>
        <v>0</v>
      </c>
      <c r="BE10" s="235" t="n">
        <f aca="false">INDEX('ZŠ abecedně'!$BC$6:$BC$52,'ZŠ abecedně'!BV10)</f>
        <v>0</v>
      </c>
      <c r="BF10" s="235" t="n">
        <f aca="false">INDEX('ZŠ abecedně'!$BD$6:$BD$52,'ZŠ abecedně'!BV10)</f>
        <v>1</v>
      </c>
      <c r="BG10" s="235" t="n">
        <f aca="false">INDEX('ZŠ abecedně'!$BE$6:$BE$52,'ZŠ abecedně'!BV10)</f>
        <v>3</v>
      </c>
      <c r="BH10" s="235" t="n">
        <f aca="false">INDEX('ZŠ abecedně'!$BF$6:$BF$52,'ZŠ abecedně'!BV10)</f>
        <v>0</v>
      </c>
      <c r="BI10" s="246" t="n">
        <f aca="false">INDEX('ZŠ abecedně'!$BG$6:$BG$52,'ZŠ abecedně'!BV10)</f>
        <v>0</v>
      </c>
      <c r="BJ10" s="242" t="n">
        <f aca="false">INDEX('ZŠ abecedně'!$BH$6:$BH$52,'ZŠ abecedně'!BV10)</f>
        <v>0</v>
      </c>
      <c r="BK10" s="235" t="n">
        <f aca="false">INDEX('ZŠ abecedně'!$BI$6:$BI$52,'ZŠ abecedně'!BV10)</f>
        <v>0</v>
      </c>
      <c r="BL10" s="235" t="n">
        <f aca="false">INDEX('ZŠ abecedně'!$BJ$6:$BJ$52,'ZŠ abecedně'!BV10)</f>
        <v>0</v>
      </c>
      <c r="BM10" s="243" t="n">
        <f aca="false">INDEX('ZŠ abecedně'!$BK$6:$BK$52,'ZŠ abecedně'!BV10)</f>
        <v>0</v>
      </c>
      <c r="BN10" s="247" t="n">
        <f aca="false">INDEX('ZŠ abecedně'!$BL$6:$BL$52,'ZŠ abecedně'!BV10)</f>
        <v>0</v>
      </c>
      <c r="BO10" s="248" t="str">
        <f aca="false">INDEX('ZŠ abecedně'!$BM$6:$BM$52,'ZŠ abecedně'!BV10)</f>
        <v>x</v>
      </c>
      <c r="BP10" s="239" t="str">
        <f aca="false">INDEX('ZŠ abecedně'!$BN$6:$BN$52,'ZŠ abecedně'!BV10)</f>
        <v>P</v>
      </c>
      <c r="BQ10" s="244" t="str">
        <f aca="false">INDEX('ZŠ abecedně'!$BO$6:$BO$52,'ZŠ abecedně'!BV10)</f>
        <v>P</v>
      </c>
      <c r="BR10" s="241" t="n">
        <f aca="false">INDEX('ZŠ abecedně'!$BP$6:$BP$52,'ZŠ abecedně'!BV10)</f>
        <v>0</v>
      </c>
    </row>
    <row r="11" s="249" customFormat="true" ht="13.5" hidden="false" customHeight="false" outlineLevel="0" collapsed="false">
      <c r="B11" s="226" t="str">
        <f aca="false">INDEX('ZŠ abecedně'!$D$6:$D$52,'ZŠ abecedně'!BV11)</f>
        <v>5.</v>
      </c>
      <c r="C11" s="227" t="str">
        <f aca="false">INDEX('ZŠ abecedně'!$C$6:$C$52,'ZŠ abecedně'!BV11)</f>
        <v>Hodonín Van.</v>
      </c>
      <c r="D11" s="228" t="n">
        <f aca="false">INDEX('ZŠ abecedně'!$BW$6:$BW$52,'ZŠ abecedně'!BV11)</f>
        <v>13</v>
      </c>
      <c r="E11" s="229" t="n">
        <f aca="false">INDEX('ZŠ abecedně'!$E$6:$E$52,'ZŠ abecedně'!BV11)</f>
        <v>44.187</v>
      </c>
      <c r="F11" s="239" t="str">
        <f aca="false">INDEX('ZŠ abecedně'!$F$6:$F$52,'ZŠ abecedně'!BV11)</f>
        <v>P</v>
      </c>
      <c r="G11" s="240" t="str">
        <f aca="false">INDEX('ZŠ abecedně'!$G$6:$G$52,'ZŠ abecedně'!BV11)</f>
        <v>P</v>
      </c>
      <c r="H11" s="241" t="str">
        <f aca="false">INDEX('ZŠ abecedně'!$H$6:$H$52,'ZŠ abecedně'!BV11)</f>
        <v>P</v>
      </c>
      <c r="I11" s="242" t="n">
        <f aca="false">INDEX('ZŠ abecedně'!$I$6:$I$52,'ZŠ abecedně'!BV11)</f>
        <v>0</v>
      </c>
      <c r="J11" s="235" t="str">
        <f aca="false">INDEX('ZŠ abecedně'!$J$6:$J$52,'ZŠ abecedně'!BV11)</f>
        <v>x</v>
      </c>
      <c r="K11" s="235" t="n">
        <f aca="false">INDEX('ZŠ abecedně'!$K$6:$K$52,'ZŠ abecedně'!BV11)</f>
        <v>0</v>
      </c>
      <c r="L11" s="243" t="n">
        <f aca="false">INDEX('ZŠ abecedně'!$L$6:$L$52,'ZŠ abecedně'!BV11)</f>
        <v>0</v>
      </c>
      <c r="M11" s="242" t="e">
        <f aca="false">INDEX(#REF!,'ZŠ abecedně'!BV11)</f>
        <v>#REF!</v>
      </c>
      <c r="N11" s="243" t="e">
        <f aca="false">INDEX(#REF!,'ZŠ abecedně'!BV11)</f>
        <v>#REF!</v>
      </c>
      <c r="O11" s="239" t="str">
        <f aca="false">INDEX('ZŠ abecedně'!$M$6:$M$52,'ZŠ abecedně'!BV11)</f>
        <v>x</v>
      </c>
      <c r="P11" s="240" t="str">
        <f aca="false">INDEX('ZŠ abecedně'!$N$6:$N$52,'ZŠ abecedně'!BV11)</f>
        <v>x</v>
      </c>
      <c r="Q11" s="240" t="n">
        <f aca="false">INDEX('ZŠ abecedně'!$O$6:$O$52,'ZŠ abecedně'!BV11)</f>
        <v>0</v>
      </c>
      <c r="R11" s="244" t="n">
        <f aca="false">INDEX('ZŠ abecedně'!$P$6:$P$52,'ZŠ abecedně'!BV11)</f>
        <v>0</v>
      </c>
      <c r="S11" s="226" t="n">
        <f aca="false">INDEX('ZŠ abecedně'!$Q$6:$Q$52,'ZŠ abecedně'!BV11)</f>
        <v>2</v>
      </c>
      <c r="T11" s="240" t="n">
        <f aca="false">INDEX('ZŠ abecedně'!$R$6:$R$52,'ZŠ abecedně'!BV11)</f>
        <v>1</v>
      </c>
      <c r="U11" s="240" t="n">
        <f aca="false">INDEX('ZŠ abecedně'!$S$6:$S$52,'ZŠ abecedně'!BV11)</f>
        <v>3</v>
      </c>
      <c r="V11" s="240" t="n">
        <f aca="false">INDEX('ZŠ abecedně'!$T$6:$T$52,'ZŠ abecedně'!BV11)</f>
        <v>0</v>
      </c>
      <c r="W11" s="240" t="n">
        <f aca="false">INDEX('ZŠ abecedně'!$U$6:$U$52,'ZŠ abecedně'!BV11)</f>
        <v>0</v>
      </c>
      <c r="X11" s="240" t="n">
        <f aca="false">INDEX('ZŠ abecedně'!$V$6:$V$52,'ZŠ abecedně'!BV11)</f>
        <v>0</v>
      </c>
      <c r="Y11" s="241" t="n">
        <f aca="false">INDEX('ZŠ abecedně'!$W$6:$W$52,'ZŠ abecedně'!BV11)</f>
        <v>0</v>
      </c>
      <c r="Z11" s="245" t="n">
        <f aca="false">INDEX('ZŠ abecedně'!$X$6:$X$52,'ZŠ abecedně'!BV11)</f>
        <v>0</v>
      </c>
      <c r="AA11" s="235" t="n">
        <f aca="false">INDEX('ZŠ abecedně'!$Y$6:$Y$52,'ZŠ abecedně'!BV11)</f>
        <v>0</v>
      </c>
      <c r="AB11" s="246" t="n">
        <f aca="false">INDEX('ZŠ abecedně'!$Z$6:$Z$52,'ZŠ abecedně'!BV11)</f>
        <v>0</v>
      </c>
      <c r="AC11" s="245" t="str">
        <f aca="false">INDEX('ZŠ abecedně'!$AA$6:$AA$52,'ZŠ abecedně'!BV11)</f>
        <v>P</v>
      </c>
      <c r="AD11" s="243" t="str">
        <f aca="false">INDEX('ZŠ abecedně'!$AB$6:$AB$52,'ZŠ abecedně'!BV11)</f>
        <v>P</v>
      </c>
      <c r="AE11" s="242" t="str">
        <f aca="false">INDEX('ZŠ abecedně'!$AC$6:$AC$52,'ZŠ abecedně'!BV11)</f>
        <v>x</v>
      </c>
      <c r="AF11" s="235" t="n">
        <f aca="false">INDEX('ZŠ abecedně'!$AD$6:$AD$52,'ZŠ abecedně'!BV11)</f>
        <v>0</v>
      </c>
      <c r="AG11" s="242" t="str">
        <f aca="false">INDEX('ZŠ abecedně'!$AE$6:$AE$52,'ZŠ abecedně'!BV11)</f>
        <v>x</v>
      </c>
      <c r="AH11" s="246" t="str">
        <f aca="false">INDEX('ZŠ abecedně'!$AF$6:$AF$52,'ZŠ abecedně'!BV11)</f>
        <v>x</v>
      </c>
      <c r="AI11" s="242" t="n">
        <f aca="false">INDEX('ZŠ abecedně'!$AG$6:$AG$52,'ZŠ abecedně'!BV11)</f>
        <v>2</v>
      </c>
      <c r="AJ11" s="246" t="n">
        <f aca="false">INDEX('ZŠ abecedně'!$AH$6:$AH$52,'ZŠ abecedně'!BV11)</f>
        <v>1</v>
      </c>
      <c r="AK11" s="245" t="n">
        <f aca="false">INDEX('ZŠ abecedně'!$AI$6:$AI$52,'ZŠ abecedně'!BV11)</f>
        <v>0</v>
      </c>
      <c r="AL11" s="235" t="n">
        <f aca="false">INDEX('ZŠ abecedně'!$AJ$6:$AJ$52,'ZŠ abecedně'!BV11)</f>
        <v>0</v>
      </c>
      <c r="AM11" s="235" t="n">
        <f aca="false">INDEX('ZŠ abecedně'!$AK$6:$AK$52,'ZŠ abecedně'!BV11)</f>
        <v>4</v>
      </c>
      <c r="AN11" s="235" t="n">
        <f aca="false">INDEX('ZŠ abecedně'!$AL$6:$AL$52,'ZŠ abecedně'!BV11)</f>
        <v>7</v>
      </c>
      <c r="AO11" s="235" t="n">
        <f aca="false">INDEX('ZŠ abecedně'!$AM$6:$AM$52,'ZŠ abecedně'!BV11)</f>
        <v>0</v>
      </c>
      <c r="AP11" s="235" t="n">
        <f aca="false">INDEX('ZŠ abecedně'!$AN$6:$AN$52,'ZŠ abecedně'!BV11)</f>
        <v>0</v>
      </c>
      <c r="AQ11" s="235" t="n">
        <f aca="false">INDEX('ZŠ abecedně'!$AO$6:$AO$52,'ZŠ abecedně'!BV11)</f>
        <v>0</v>
      </c>
      <c r="AR11" s="243" t="n">
        <f aca="false">INDEX('ZŠ abecedně'!$AP$6:$AP$52,'ZŠ abecedně'!BV11)</f>
        <v>7</v>
      </c>
      <c r="AS11" s="242" t="n">
        <f aca="false">INDEX('ZŠ abecedně'!$AQ$6:$AQ$52,'ZŠ abecedně'!BV11)</f>
        <v>0</v>
      </c>
      <c r="AT11" s="235" t="n">
        <f aca="false">INDEX('ZŠ abecedně'!$AR$6:$AR$52,'ZŠ abecedně'!BV11)</f>
        <v>0</v>
      </c>
      <c r="AU11" s="235" t="n">
        <f aca="false">INDEX('ZŠ abecedně'!$AS$6:$AS$52,'ZŠ abecedně'!BV11)</f>
        <v>0</v>
      </c>
      <c r="AV11" s="246" t="n">
        <f aca="false">INDEX('ZŠ abecedně'!$AT$6:$AT$52,'ZŠ abecedně'!BV11)</f>
        <v>0</v>
      </c>
      <c r="AW11" s="247" t="n">
        <f aca="false">INDEX('ZŠ abecedně'!$AU$6:$AU$52,'ZŠ abecedně'!BV11)</f>
        <v>0</v>
      </c>
      <c r="AX11" s="245" t="n">
        <f aca="false">INDEX('ZŠ abecedně'!$AV$6:$AV$52,'ZŠ abecedně'!BV11)</f>
        <v>0</v>
      </c>
      <c r="AY11" s="235" t="n">
        <f aca="false">INDEX('ZŠ abecedně'!$AW$6:$AW$52,'ZŠ abecedně'!BV11)</f>
        <v>0</v>
      </c>
      <c r="AZ11" s="235" t="n">
        <f aca="false">INDEX('ZŠ abecedně'!$AX$6:$AX$52,'ZŠ abecedně'!BV11)</f>
        <v>0</v>
      </c>
      <c r="BA11" s="243" t="n">
        <f aca="false">INDEX('ZŠ abecedně'!$AY$6:$AY$52,'ZŠ abecedně'!BV11)</f>
        <v>0</v>
      </c>
      <c r="BB11" s="242" t="n">
        <f aca="false">INDEX('ZŠ abecedně'!$AZ$6:$AZ$52,'ZŠ abecedně'!BV11)</f>
        <v>1</v>
      </c>
      <c r="BC11" s="235" t="n">
        <f aca="false">INDEX('ZŠ abecedně'!$BA$6:$BA$52,'ZŠ abecedně'!BV11)</f>
        <v>7</v>
      </c>
      <c r="BD11" s="235" t="n">
        <f aca="false">INDEX('ZŠ abecedně'!$BB$6:$BB$52,'ZŠ abecedně'!BV11)</f>
        <v>3</v>
      </c>
      <c r="BE11" s="235" t="n">
        <f aca="false">INDEX('ZŠ abecedně'!$BC$6:$BC$52,'ZŠ abecedně'!BV11)</f>
        <v>4</v>
      </c>
      <c r="BF11" s="235" t="n">
        <f aca="false">INDEX('ZŠ abecedně'!$BD$6:$BD$52,'ZŠ abecedně'!BV11)</f>
        <v>2</v>
      </c>
      <c r="BG11" s="235" t="n">
        <f aca="false">INDEX('ZŠ abecedně'!$BE$6:$BE$52,'ZŠ abecedně'!BV11)</f>
        <v>0</v>
      </c>
      <c r="BH11" s="235" t="n">
        <f aca="false">INDEX('ZŠ abecedně'!$BF$6:$BF$52,'ZŠ abecedně'!BV11)</f>
        <v>0</v>
      </c>
      <c r="BI11" s="246" t="n">
        <f aca="false">INDEX('ZŠ abecedně'!$BG$6:$BG$52,'ZŠ abecedně'!BV11)</f>
        <v>0</v>
      </c>
      <c r="BJ11" s="242" t="n">
        <f aca="false">INDEX('ZŠ abecedně'!$BH$6:$BH$52,'ZŠ abecedně'!BV11)</f>
        <v>0</v>
      </c>
      <c r="BK11" s="235" t="n">
        <f aca="false">INDEX('ZŠ abecedně'!$BI$6:$BI$52,'ZŠ abecedně'!BV11)</f>
        <v>0</v>
      </c>
      <c r="BL11" s="235" t="n">
        <f aca="false">INDEX('ZŠ abecedně'!$BJ$6:$BJ$52,'ZŠ abecedně'!BV11)</f>
        <v>0</v>
      </c>
      <c r="BM11" s="243" t="n">
        <f aca="false">INDEX('ZŠ abecedně'!$BK$6:$BK$52,'ZŠ abecedně'!BV11)</f>
        <v>0</v>
      </c>
      <c r="BN11" s="247" t="n">
        <f aca="false">INDEX('ZŠ abecedně'!$BL$6:$BL$52,'ZŠ abecedně'!BV11)</f>
        <v>0</v>
      </c>
      <c r="BO11" s="248" t="n">
        <f aca="false">INDEX('ZŠ abecedně'!$BM$6:$BM$52,'ZŠ abecedně'!BV11)</f>
        <v>0</v>
      </c>
      <c r="BP11" s="239" t="str">
        <f aca="false">INDEX('ZŠ abecedně'!$BN$6:$BN$52,'ZŠ abecedně'!BV11)</f>
        <v>x</v>
      </c>
      <c r="BQ11" s="244" t="str">
        <f aca="false">INDEX('ZŠ abecedně'!$BO$6:$BO$52,'ZŠ abecedně'!BV11)</f>
        <v>x</v>
      </c>
      <c r="BR11" s="241" t="n">
        <f aca="false">INDEX('ZŠ abecedně'!$BP$6:$BP$52,'ZŠ abecedně'!BV11)</f>
        <v>0</v>
      </c>
      <c r="BS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3.5" hidden="false" customHeight="false" outlineLevel="0" collapsed="false">
      <c r="B12" s="226" t="str">
        <f aca="false">INDEX('ZŠ abecedně'!$D$6:$D$52,'ZŠ abecedně'!BV12)</f>
        <v>7.</v>
      </c>
      <c r="C12" s="227" t="str">
        <f aca="false">INDEX('ZŠ abecedně'!$C$6:$C$52,'ZŠ abecedně'!BV12)</f>
        <v>Čejkovice</v>
      </c>
      <c r="D12" s="228" t="n">
        <f aca="false">INDEX('ZŠ abecedně'!$BW$6:$BW$52,'ZŠ abecedně'!BV12)</f>
        <v>10</v>
      </c>
      <c r="E12" s="229" t="n">
        <f aca="false">INDEX('ZŠ abecedně'!$E$6:$E$52,'ZŠ abecedně'!BV12)</f>
        <v>41.19</v>
      </c>
      <c r="F12" s="239" t="n">
        <f aca="false">INDEX('ZŠ abecedně'!$F$6:$F$52,'ZŠ abecedně'!BV12)</f>
        <v>0</v>
      </c>
      <c r="G12" s="240" t="n">
        <f aca="false">INDEX('ZŠ abecedně'!$G$6:$G$52,'ZŠ abecedně'!BV12)</f>
        <v>0</v>
      </c>
      <c r="H12" s="241" t="n">
        <f aca="false">INDEX('ZŠ abecedně'!$H$6:$H$52,'ZŠ abecedně'!BV12)</f>
        <v>0</v>
      </c>
      <c r="I12" s="242" t="n">
        <f aca="false">INDEX('ZŠ abecedně'!$I$6:$I$52,'ZŠ abecedně'!BV12)</f>
        <v>0</v>
      </c>
      <c r="J12" s="235" t="n">
        <f aca="false">INDEX('ZŠ abecedně'!$J$6:$J$52,'ZŠ abecedně'!BV12)</f>
        <v>0</v>
      </c>
      <c r="K12" s="235" t="n">
        <f aca="false">INDEX('ZŠ abecedně'!$K$6:$K$52,'ZŠ abecedně'!BV12)</f>
        <v>0</v>
      </c>
      <c r="L12" s="243" t="n">
        <f aca="false">INDEX('ZŠ abecedně'!$L$6:$L$52,'ZŠ abecedně'!BV12)</f>
        <v>0</v>
      </c>
      <c r="M12" s="242" t="e">
        <f aca="false">INDEX(#REF!,'ZŠ abecedně'!BV12)</f>
        <v>#REF!</v>
      </c>
      <c r="N12" s="243" t="e">
        <f aca="false">INDEX(#REF!,'ZŠ abecedně'!BV12)</f>
        <v>#REF!</v>
      </c>
      <c r="O12" s="239" t="str">
        <f aca="false">INDEX('ZŠ abecedně'!$M$6:$M$52,'ZŠ abecedně'!BV12)</f>
        <v>x</v>
      </c>
      <c r="P12" s="240" t="str">
        <f aca="false">INDEX('ZŠ abecedně'!$N$6:$N$52,'ZŠ abecedně'!BV12)</f>
        <v>x</v>
      </c>
      <c r="Q12" s="240" t="n">
        <f aca="false">INDEX('ZŠ abecedně'!$O$6:$O$52,'ZŠ abecedně'!BV12)</f>
        <v>0</v>
      </c>
      <c r="R12" s="244" t="n">
        <f aca="false">INDEX('ZŠ abecedně'!$P$6:$P$52,'ZŠ abecedně'!BV12)</f>
        <v>0</v>
      </c>
      <c r="S12" s="226" t="n">
        <f aca="false">INDEX('ZŠ abecedně'!$Q$6:$Q$52,'ZŠ abecedně'!BV12)</f>
        <v>0</v>
      </c>
      <c r="T12" s="240" t="n">
        <f aca="false">INDEX('ZŠ abecedně'!$R$6:$R$52,'ZŠ abecedně'!BV12)</f>
        <v>2</v>
      </c>
      <c r="U12" s="240" t="n">
        <f aca="false">INDEX('ZŠ abecedně'!$S$6:$S$52,'ZŠ abecedně'!BV12)</f>
        <v>0</v>
      </c>
      <c r="V12" s="240" t="n">
        <f aca="false">INDEX('ZŠ abecedně'!$T$6:$T$52,'ZŠ abecedně'!BV12)</f>
        <v>0</v>
      </c>
      <c r="W12" s="240" t="n">
        <f aca="false">INDEX('ZŠ abecedně'!$U$6:$U$52,'ZŠ abecedně'!BV12)</f>
        <v>0</v>
      </c>
      <c r="X12" s="240" t="n">
        <f aca="false">INDEX('ZŠ abecedně'!$V$6:$V$52,'ZŠ abecedně'!BV12)</f>
        <v>0</v>
      </c>
      <c r="Y12" s="241" t="n">
        <f aca="false">INDEX('ZŠ abecedně'!$W$6:$W$52,'ZŠ abecedně'!BV12)</f>
        <v>0</v>
      </c>
      <c r="Z12" s="245" t="n">
        <f aca="false">INDEX('ZŠ abecedně'!$X$6:$X$52,'ZŠ abecedně'!BV12)</f>
        <v>0</v>
      </c>
      <c r="AA12" s="235" t="n">
        <f aca="false">INDEX('ZŠ abecedně'!$Y$6:$Y$52,'ZŠ abecedně'!BV12)</f>
        <v>0</v>
      </c>
      <c r="AB12" s="246" t="n">
        <f aca="false">INDEX('ZŠ abecedně'!$Z$6:$Z$52,'ZŠ abecedně'!BV12)</f>
        <v>0</v>
      </c>
      <c r="AC12" s="245" t="n">
        <f aca="false">INDEX('ZŠ abecedně'!$AA$6:$AA$52,'ZŠ abecedně'!BV12)</f>
        <v>0</v>
      </c>
      <c r="AD12" s="243" t="n">
        <f aca="false">INDEX('ZŠ abecedně'!$AB$6:$AB$52,'ZŠ abecedně'!BV12)</f>
        <v>0</v>
      </c>
      <c r="AE12" s="242" t="n">
        <f aca="false">INDEX('ZŠ abecedně'!$AC$6:$AC$52,'ZŠ abecedně'!BV12)</f>
        <v>0</v>
      </c>
      <c r="AF12" s="235" t="n">
        <f aca="false">INDEX('ZŠ abecedně'!$AD$6:$AD$52,'ZŠ abecedně'!BV12)</f>
        <v>0</v>
      </c>
      <c r="AG12" s="242" t="n">
        <f aca="false">INDEX('ZŠ abecedně'!$AE$6:$AE$52,'ZŠ abecedně'!BV12)</f>
        <v>0</v>
      </c>
      <c r="AH12" s="246" t="n">
        <f aca="false">INDEX('ZŠ abecedně'!$AF$6:$AF$52,'ZŠ abecedně'!BV12)</f>
        <v>0</v>
      </c>
      <c r="AI12" s="242" t="n">
        <f aca="false">INDEX('ZŠ abecedně'!$AG$6:$AG$52,'ZŠ abecedně'!BV12)</f>
        <v>0</v>
      </c>
      <c r="AJ12" s="246" t="n">
        <f aca="false">INDEX('ZŠ abecedně'!$AH$6:$AH$52,'ZŠ abecedně'!BV12)</f>
        <v>0</v>
      </c>
      <c r="AK12" s="245" t="n">
        <f aca="false">INDEX('ZŠ abecedně'!$AI$6:$AI$52,'ZŠ abecedně'!BV12)</f>
        <v>0</v>
      </c>
      <c r="AL12" s="235" t="n">
        <f aca="false">INDEX('ZŠ abecedně'!$AJ$6:$AJ$52,'ZŠ abecedně'!BV12)</f>
        <v>3</v>
      </c>
      <c r="AM12" s="235" t="n">
        <f aca="false">INDEX('ZŠ abecedně'!$AK$6:$AK$52,'ZŠ abecedně'!BV12)</f>
        <v>5</v>
      </c>
      <c r="AN12" s="235" t="n">
        <f aca="false">INDEX('ZŠ abecedně'!$AL$6:$AL$52,'ZŠ abecedně'!BV12)</f>
        <v>5</v>
      </c>
      <c r="AO12" s="235" t="n">
        <f aca="false">INDEX('ZŠ abecedně'!$AM$6:$AM$52,'ZŠ abecedně'!BV12)</f>
        <v>0</v>
      </c>
      <c r="AP12" s="235" t="n">
        <f aca="false">INDEX('ZŠ abecedně'!$AN$6:$AN$52,'ZŠ abecedně'!BV12)</f>
        <v>5</v>
      </c>
      <c r="AQ12" s="235" t="n">
        <f aca="false">INDEX('ZŠ abecedně'!$AO$6:$AO$52,'ZŠ abecedně'!BV12)</f>
        <v>4</v>
      </c>
      <c r="AR12" s="243" t="n">
        <f aca="false">INDEX('ZŠ abecedně'!$AP$6:$AP$52,'ZŠ abecedně'!BV12)</f>
        <v>5</v>
      </c>
      <c r="AS12" s="242" t="n">
        <f aca="false">INDEX('ZŠ abecedně'!$AQ$6:$AQ$52,'ZŠ abecedně'!BV12)</f>
        <v>0</v>
      </c>
      <c r="AT12" s="235" t="n">
        <f aca="false">INDEX('ZŠ abecedně'!$AR$6:$AR$52,'ZŠ abecedně'!BV12)</f>
        <v>0</v>
      </c>
      <c r="AU12" s="235" t="n">
        <f aca="false">INDEX('ZŠ abecedně'!$AS$6:$AS$52,'ZŠ abecedně'!BV12)</f>
        <v>0</v>
      </c>
      <c r="AV12" s="246" t="n">
        <f aca="false">INDEX('ZŠ abecedně'!$AT$6:$AT$52,'ZŠ abecedně'!BV12)</f>
        <v>0</v>
      </c>
      <c r="AW12" s="247" t="n">
        <f aca="false">INDEX('ZŠ abecedně'!$AU$6:$AU$52,'ZŠ abecedně'!BV12)</f>
        <v>0</v>
      </c>
      <c r="AX12" s="245" t="n">
        <f aca="false">INDEX('ZŠ abecedně'!$AV$6:$AV$52,'ZŠ abecedně'!BV12)</f>
        <v>6</v>
      </c>
      <c r="AY12" s="235" t="n">
        <f aca="false">INDEX('ZŠ abecedně'!$AW$6:$AW$52,'ZŠ abecedně'!BV12)</f>
        <v>2</v>
      </c>
      <c r="AZ12" s="235" t="n">
        <f aca="false">INDEX('ZŠ abecedně'!$AX$6:$AX$52,'ZŠ abecedně'!BV12)</f>
        <v>0</v>
      </c>
      <c r="BA12" s="243" t="n">
        <f aca="false">INDEX('ZŠ abecedně'!$AY$6:$AY$52,'ZŠ abecedně'!BV12)</f>
        <v>4</v>
      </c>
      <c r="BB12" s="242" t="n">
        <f aca="false">INDEX('ZŠ abecedně'!$AZ$6:$AZ$52,'ZŠ abecedně'!BV12)</f>
        <v>0</v>
      </c>
      <c r="BC12" s="235" t="n">
        <f aca="false">INDEX('ZŠ abecedně'!$BA$6:$BA$52,'ZŠ abecedně'!BV12)</f>
        <v>0</v>
      </c>
      <c r="BD12" s="235" t="n">
        <f aca="false">INDEX('ZŠ abecedně'!$BB$6:$BB$52,'ZŠ abecedně'!BV12)</f>
        <v>0</v>
      </c>
      <c r="BE12" s="235" t="n">
        <f aca="false">INDEX('ZŠ abecedně'!$BC$6:$BC$52,'ZŠ abecedně'!BV12)</f>
        <v>0</v>
      </c>
      <c r="BF12" s="235" t="n">
        <f aca="false">INDEX('ZŠ abecedně'!$BD$6:$BD$52,'ZŠ abecedně'!BV12)</f>
        <v>0</v>
      </c>
      <c r="BG12" s="235" t="n">
        <f aca="false">INDEX('ZŠ abecedně'!$BE$6:$BE$52,'ZŠ abecedně'!BV12)</f>
        <v>0</v>
      </c>
      <c r="BH12" s="235" t="n">
        <f aca="false">INDEX('ZŠ abecedně'!$BF$6:$BF$52,'ZŠ abecedně'!BV12)</f>
        <v>0</v>
      </c>
      <c r="BI12" s="246" t="n">
        <f aca="false">INDEX('ZŠ abecedně'!$BG$6:$BG$52,'ZŠ abecedně'!BV12)</f>
        <v>0</v>
      </c>
      <c r="BJ12" s="242" t="n">
        <f aca="false">INDEX('ZŠ abecedně'!$BH$6:$BH$52,'ZŠ abecedně'!BV12)</f>
        <v>0</v>
      </c>
      <c r="BK12" s="235" t="n">
        <f aca="false">INDEX('ZŠ abecedně'!$BI$6:$BI$52,'ZŠ abecedně'!BV12)</f>
        <v>0</v>
      </c>
      <c r="BL12" s="235" t="n">
        <f aca="false">INDEX('ZŠ abecedně'!$BJ$6:$BJ$52,'ZŠ abecedně'!BV12)</f>
        <v>0</v>
      </c>
      <c r="BM12" s="243" t="n">
        <f aca="false">INDEX('ZŠ abecedně'!$BK$6:$BK$52,'ZŠ abecedně'!BV12)</f>
        <v>0</v>
      </c>
      <c r="BN12" s="247" t="n">
        <f aca="false">INDEX('ZŠ abecedně'!$BL$6:$BL$52,'ZŠ abecedně'!BV12)</f>
        <v>0</v>
      </c>
      <c r="BO12" s="248" t="n">
        <f aca="false">INDEX('ZŠ abecedně'!$BM$6:$BM$52,'ZŠ abecedně'!BV12)</f>
        <v>0</v>
      </c>
      <c r="BP12" s="239" t="str">
        <f aca="false">INDEX('ZŠ abecedně'!$BN$6:$BN$52,'ZŠ abecedně'!BV12)</f>
        <v>x</v>
      </c>
      <c r="BQ12" s="244" t="str">
        <f aca="false">INDEX('ZŠ abecedně'!$BO$6:$BO$52,'ZŠ abecedně'!BV12)</f>
        <v>x</v>
      </c>
      <c r="BR12" s="241" t="n">
        <f aca="false">INDEX('ZŠ abecedně'!$BP$6:$BP$52,'ZŠ abecedně'!BV12)</f>
        <v>0</v>
      </c>
    </row>
    <row r="13" customFormat="false" ht="13.5" hidden="false" customHeight="false" outlineLevel="0" collapsed="false">
      <c r="B13" s="226" t="str">
        <f aca="false">INDEX('ZŠ abecedně'!$D$6:$D$52,'ZŠ abecedně'!BV13)</f>
        <v>8.</v>
      </c>
      <c r="C13" s="227" t="str">
        <f aca="false">INDEX('ZŠ abecedně'!$C$6:$C$52,'ZŠ abecedně'!BV13)</f>
        <v>Strážnice Šk.</v>
      </c>
      <c r="D13" s="228" t="n">
        <f aca="false">INDEX('ZŠ abecedně'!$BW$6:$BW$52,'ZŠ abecedně'!BV13)</f>
        <v>14</v>
      </c>
      <c r="E13" s="229" t="n">
        <f aca="false">INDEX('ZŠ abecedně'!$E$6:$E$52,'ZŠ abecedně'!BV13)</f>
        <v>39.186</v>
      </c>
      <c r="F13" s="239" t="n">
        <f aca="false">INDEX('ZŠ abecedně'!$F$6:$F$52,'ZŠ abecedně'!BV13)</f>
        <v>0</v>
      </c>
      <c r="G13" s="240" t="n">
        <f aca="false">INDEX('ZŠ abecedně'!$G$6:$G$52,'ZŠ abecedně'!BV13)</f>
        <v>0</v>
      </c>
      <c r="H13" s="241" t="n">
        <f aca="false">INDEX('ZŠ abecedně'!$H$6:$H$52,'ZŠ abecedně'!BV13)</f>
        <v>0</v>
      </c>
      <c r="I13" s="242" t="n">
        <f aca="false">INDEX('ZŠ abecedně'!$I$6:$I$52,'ZŠ abecedně'!BV13)</f>
        <v>0</v>
      </c>
      <c r="J13" s="235" t="n">
        <f aca="false">INDEX('ZŠ abecedně'!$J$6:$J$52,'ZŠ abecedně'!BV13)</f>
        <v>0</v>
      </c>
      <c r="K13" s="235" t="n">
        <f aca="false">INDEX('ZŠ abecedně'!$K$6:$K$52,'ZŠ abecedně'!BV13)</f>
        <v>0</v>
      </c>
      <c r="L13" s="243" t="n">
        <f aca="false">INDEX('ZŠ abecedně'!$L$6:$L$52,'ZŠ abecedně'!BV13)</f>
        <v>0</v>
      </c>
      <c r="M13" s="242" t="e">
        <f aca="false">INDEX(#REF!,'ZŠ abecedně'!BV13)</f>
        <v>#REF!</v>
      </c>
      <c r="N13" s="243" t="e">
        <f aca="false">INDEX(#REF!,'ZŠ abecedně'!BV13)</f>
        <v>#REF!</v>
      </c>
      <c r="O13" s="239" t="n">
        <f aca="false">INDEX('ZŠ abecedně'!$M$6:$M$52,'ZŠ abecedně'!BV13)</f>
        <v>0</v>
      </c>
      <c r="P13" s="240" t="n">
        <f aca="false">INDEX('ZŠ abecedně'!$N$6:$N$52,'ZŠ abecedně'!BV13)</f>
        <v>0</v>
      </c>
      <c r="Q13" s="240" t="n">
        <f aca="false">INDEX('ZŠ abecedně'!$O$6:$O$52,'ZŠ abecedně'!BV13)</f>
        <v>0</v>
      </c>
      <c r="R13" s="244" t="n">
        <f aca="false">INDEX('ZŠ abecedně'!$P$6:$P$52,'ZŠ abecedně'!BV13)</f>
        <v>0</v>
      </c>
      <c r="S13" s="226" t="n">
        <f aca="false">INDEX('ZŠ abecedně'!$Q$6:$Q$52,'ZŠ abecedně'!BV13)</f>
        <v>4</v>
      </c>
      <c r="T13" s="240" t="n">
        <f aca="false">INDEX('ZŠ abecedně'!$R$6:$R$52,'ZŠ abecedně'!BV13)</f>
        <v>0</v>
      </c>
      <c r="U13" s="240" t="n">
        <f aca="false">INDEX('ZŠ abecedně'!$S$6:$S$52,'ZŠ abecedně'!BV13)</f>
        <v>0</v>
      </c>
      <c r="V13" s="240" t="n">
        <f aca="false">INDEX('ZŠ abecedně'!$T$6:$T$52,'ZŠ abecedně'!BV13)</f>
        <v>5</v>
      </c>
      <c r="W13" s="240" t="n">
        <f aca="false">INDEX('ZŠ abecedně'!$U$6:$U$52,'ZŠ abecedně'!BV13)</f>
        <v>0</v>
      </c>
      <c r="X13" s="240" t="n">
        <f aca="false">INDEX('ZŠ abecedně'!$V$6:$V$52,'ZŠ abecedně'!BV13)</f>
        <v>0</v>
      </c>
      <c r="Y13" s="241" t="n">
        <f aca="false">INDEX('ZŠ abecedně'!$W$6:$W$52,'ZŠ abecedně'!BV13)</f>
        <v>0</v>
      </c>
      <c r="Z13" s="245" t="n">
        <f aca="false">INDEX('ZŠ abecedně'!$X$6:$X$52,'ZŠ abecedně'!BV13)</f>
        <v>0</v>
      </c>
      <c r="AA13" s="235" t="n">
        <f aca="false">INDEX('ZŠ abecedně'!$Y$6:$Y$52,'ZŠ abecedně'!BV13)</f>
        <v>0</v>
      </c>
      <c r="AB13" s="246" t="n">
        <f aca="false">INDEX('ZŠ abecedně'!$Z$6:$Z$52,'ZŠ abecedně'!BV13)</f>
        <v>0</v>
      </c>
      <c r="AC13" s="245" t="n">
        <f aca="false">INDEX('ZŠ abecedně'!$AA$6:$AA$52,'ZŠ abecedně'!BV13)</f>
        <v>0</v>
      </c>
      <c r="AD13" s="243" t="n">
        <f aca="false">INDEX('ZŠ abecedně'!$AB$6:$AB$52,'ZŠ abecedně'!BV13)</f>
        <v>0</v>
      </c>
      <c r="AE13" s="242" t="n">
        <f aca="false">INDEX('ZŠ abecedně'!$AC$6:$AC$52,'ZŠ abecedně'!BV13)</f>
        <v>0</v>
      </c>
      <c r="AF13" s="235" t="n">
        <f aca="false">INDEX('ZŠ abecedně'!$AD$6:$AD$52,'ZŠ abecedně'!BV13)</f>
        <v>0</v>
      </c>
      <c r="AG13" s="242" t="n">
        <f aca="false">INDEX('ZŠ abecedně'!$AE$6:$AE$52,'ZŠ abecedně'!BV13)</f>
        <v>0</v>
      </c>
      <c r="AH13" s="246" t="n">
        <f aca="false">INDEX('ZŠ abecedně'!$AF$6:$AF$52,'ZŠ abecedně'!BV13)</f>
        <v>0</v>
      </c>
      <c r="AI13" s="242" t="n">
        <f aca="false">INDEX('ZŠ abecedně'!$AG$6:$AG$52,'ZŠ abecedně'!BV13)</f>
        <v>0</v>
      </c>
      <c r="AJ13" s="246" t="n">
        <f aca="false">INDEX('ZŠ abecedně'!$AH$6:$AH$52,'ZŠ abecedně'!BV13)</f>
        <v>0</v>
      </c>
      <c r="AK13" s="245" t="n">
        <f aca="false">INDEX('ZŠ abecedně'!$AI$6:$AI$52,'ZŠ abecedně'!BV13)</f>
        <v>0</v>
      </c>
      <c r="AL13" s="235" t="n">
        <f aca="false">INDEX('ZŠ abecedně'!$AJ$6:$AJ$52,'ZŠ abecedně'!BV13)</f>
        <v>2</v>
      </c>
      <c r="AM13" s="235" t="n">
        <f aca="false">INDEX('ZŠ abecedně'!$AK$6:$AK$52,'ZŠ abecedně'!BV13)</f>
        <v>0</v>
      </c>
      <c r="AN13" s="235" t="n">
        <f aca="false">INDEX('ZŠ abecedně'!$AL$6:$AL$52,'ZŠ abecedně'!BV13)</f>
        <v>3</v>
      </c>
      <c r="AO13" s="235" t="n">
        <f aca="false">INDEX('ZŠ abecedně'!$AM$6:$AM$52,'ZŠ abecedně'!BV13)</f>
        <v>0</v>
      </c>
      <c r="AP13" s="235" t="n">
        <f aca="false">INDEX('ZŠ abecedně'!$AN$6:$AN$52,'ZŠ abecedně'!BV13)</f>
        <v>1</v>
      </c>
      <c r="AQ13" s="235" t="n">
        <f aca="false">INDEX('ZŠ abecedně'!$AO$6:$AO$52,'ZŠ abecedně'!BV13)</f>
        <v>1</v>
      </c>
      <c r="AR13" s="243" t="n">
        <f aca="false">INDEX('ZŠ abecedně'!$AP$6:$AP$52,'ZŠ abecedně'!BV13)</f>
        <v>3</v>
      </c>
      <c r="AS13" s="242" t="n">
        <f aca="false">INDEX('ZŠ abecedně'!$AQ$6:$AQ$52,'ZŠ abecedně'!BV13)</f>
        <v>0</v>
      </c>
      <c r="AT13" s="235" t="n">
        <f aca="false">INDEX('ZŠ abecedně'!$AR$6:$AR$52,'ZŠ abecedně'!BV13)</f>
        <v>0</v>
      </c>
      <c r="AU13" s="235" t="n">
        <f aca="false">INDEX('ZŠ abecedně'!$AS$6:$AS$52,'ZŠ abecedně'!BV13)</f>
        <v>0</v>
      </c>
      <c r="AV13" s="246" t="n">
        <f aca="false">INDEX('ZŠ abecedně'!$AT$6:$AT$52,'ZŠ abecedně'!BV13)</f>
        <v>0</v>
      </c>
      <c r="AW13" s="247" t="n">
        <f aca="false">INDEX('ZŠ abecedně'!$AU$6:$AU$52,'ZŠ abecedně'!BV13)</f>
        <v>2</v>
      </c>
      <c r="AX13" s="245" t="n">
        <f aca="false">INDEX('ZŠ abecedně'!$AV$6:$AV$52,'ZŠ abecedně'!BV13)</f>
        <v>0</v>
      </c>
      <c r="AY13" s="235" t="n">
        <f aca="false">INDEX('ZŠ abecedně'!$AW$6:$AW$52,'ZŠ abecedně'!BV13)</f>
        <v>5</v>
      </c>
      <c r="AZ13" s="235" t="n">
        <f aca="false">INDEX('ZŠ abecedně'!$AX$6:$AX$52,'ZŠ abecedně'!BV13)</f>
        <v>5</v>
      </c>
      <c r="BA13" s="243" t="n">
        <f aca="false">INDEX('ZŠ abecedně'!$AY$6:$AY$52,'ZŠ abecedně'!BV13)</f>
        <v>1</v>
      </c>
      <c r="BB13" s="242" t="n">
        <f aca="false">INDEX('ZŠ abecedně'!$AZ$6:$AZ$52,'ZŠ abecedně'!BV13)</f>
        <v>0</v>
      </c>
      <c r="BC13" s="235" t="n">
        <f aca="false">INDEX('ZŠ abecedně'!$BA$6:$BA$52,'ZŠ abecedně'!BV13)</f>
        <v>3</v>
      </c>
      <c r="BD13" s="235" t="n">
        <f aca="false">INDEX('ZŠ abecedně'!$BB$6:$BB$52,'ZŠ abecedně'!BV13)</f>
        <v>0</v>
      </c>
      <c r="BE13" s="235" t="n">
        <f aca="false">INDEX('ZŠ abecedně'!$BC$6:$BC$52,'ZŠ abecedně'!BV13)</f>
        <v>1</v>
      </c>
      <c r="BF13" s="235" t="n">
        <f aca="false">INDEX('ZŠ abecedně'!$BD$6:$BD$52,'ZŠ abecedně'!BV13)</f>
        <v>3</v>
      </c>
      <c r="BG13" s="235" t="n">
        <f aca="false">INDEX('ZŠ abecedně'!$BE$6:$BE$52,'ZŠ abecedně'!BV13)</f>
        <v>0</v>
      </c>
      <c r="BH13" s="235" t="n">
        <f aca="false">INDEX('ZŠ abecedně'!$BF$6:$BF$52,'ZŠ abecedně'!BV13)</f>
        <v>0</v>
      </c>
      <c r="BI13" s="246" t="n">
        <f aca="false">INDEX('ZŠ abecedně'!$BG$6:$BG$52,'ZŠ abecedně'!BV13)</f>
        <v>0</v>
      </c>
      <c r="BJ13" s="242" t="n">
        <f aca="false">INDEX('ZŠ abecedně'!$BH$6:$BH$52,'ZŠ abecedně'!BV13)</f>
        <v>0</v>
      </c>
      <c r="BK13" s="235" t="n">
        <f aca="false">INDEX('ZŠ abecedně'!$BI$6:$BI$52,'ZŠ abecedně'!BV13)</f>
        <v>0</v>
      </c>
      <c r="BL13" s="235" t="n">
        <f aca="false">INDEX('ZŠ abecedně'!$BJ$6:$BJ$52,'ZŠ abecedně'!BV13)</f>
        <v>0</v>
      </c>
      <c r="BM13" s="243" t="n">
        <f aca="false">INDEX('ZŠ abecedně'!$BK$6:$BK$52,'ZŠ abecedně'!BV13)</f>
        <v>0</v>
      </c>
      <c r="BN13" s="247" t="n">
        <f aca="false">INDEX('ZŠ abecedně'!$BL$6:$BL$52,'ZŠ abecedně'!BV13)</f>
        <v>0</v>
      </c>
      <c r="BO13" s="248" t="n">
        <f aca="false">INDEX('ZŠ abecedně'!$BM$6:$BM$52,'ZŠ abecedně'!BV13)</f>
        <v>0</v>
      </c>
      <c r="BP13" s="239" t="n">
        <f aca="false">INDEX('ZŠ abecedně'!$BN$6:$BN$52,'ZŠ abecedně'!BV13)</f>
        <v>0</v>
      </c>
      <c r="BQ13" s="244" t="n">
        <f aca="false">INDEX('ZŠ abecedně'!$BO$6:$BO$52,'ZŠ abecedně'!BV13)</f>
        <v>0</v>
      </c>
      <c r="BR13" s="241" t="n">
        <f aca="false">INDEX('ZŠ abecedně'!$BP$6:$BP$52,'ZŠ abecedně'!BV13)</f>
        <v>0</v>
      </c>
    </row>
    <row r="14" customFormat="false" ht="13.5" hidden="false" customHeight="false" outlineLevel="0" collapsed="false">
      <c r="B14" s="226" t="str">
        <f aca="false">INDEX('ZŠ abecedně'!$D$6:$D$52,'ZŠ abecedně'!BV14)</f>
        <v>9.</v>
      </c>
      <c r="C14" s="227" t="str">
        <f aca="false">INDEX('ZŠ abecedně'!$C$6:$C$52,'ZŠ abecedně'!BV14)</f>
        <v>Hodonín ČD</v>
      </c>
      <c r="D14" s="228" t="n">
        <f aca="false">INDEX('ZŠ abecedně'!$BW$6:$BW$52,'ZŠ abecedně'!BV14)</f>
        <v>4</v>
      </c>
      <c r="E14" s="229" t="n">
        <f aca="false">INDEX('ZŠ abecedně'!$E$6:$E$52,'ZŠ abecedně'!BV14)</f>
        <v>36.196</v>
      </c>
      <c r="F14" s="239" t="n">
        <f aca="false">INDEX('ZŠ abecedně'!$F$6:$F$52,'ZŠ abecedně'!BV14)</f>
        <v>0</v>
      </c>
      <c r="G14" s="240" t="n">
        <f aca="false">INDEX('ZŠ abecedně'!$G$6:$G$52,'ZŠ abecedně'!BV14)</f>
        <v>0</v>
      </c>
      <c r="H14" s="241" t="n">
        <f aca="false">INDEX('ZŠ abecedně'!$H$6:$H$52,'ZŠ abecedně'!BV14)</f>
        <v>0</v>
      </c>
      <c r="I14" s="242" t="n">
        <f aca="false">INDEX('ZŠ abecedně'!$I$6:$I$52,'ZŠ abecedně'!BV14)</f>
        <v>0</v>
      </c>
      <c r="J14" s="235" t="n">
        <f aca="false">INDEX('ZŠ abecedně'!$J$6:$J$52,'ZŠ abecedně'!BV14)</f>
        <v>0</v>
      </c>
      <c r="K14" s="235" t="n">
        <f aca="false">INDEX('ZŠ abecedně'!$K$6:$K$52,'ZŠ abecedně'!BV14)</f>
        <v>0</v>
      </c>
      <c r="L14" s="243" t="n">
        <f aca="false">INDEX('ZŠ abecedně'!$L$6:$L$52,'ZŠ abecedně'!BV14)</f>
        <v>0</v>
      </c>
      <c r="M14" s="242" t="e">
        <f aca="false">INDEX(#REF!,'ZŠ abecedně'!BV14)</f>
        <v>#REF!</v>
      </c>
      <c r="N14" s="243" t="e">
        <f aca="false">INDEX(#REF!,'ZŠ abecedně'!BV14)</f>
        <v>#REF!</v>
      </c>
      <c r="O14" s="239" t="n">
        <f aca="false">INDEX('ZŠ abecedně'!$M$6:$M$52,'ZŠ abecedně'!BV14)</f>
        <v>0</v>
      </c>
      <c r="P14" s="240" t="n">
        <f aca="false">INDEX('ZŠ abecedně'!$N$6:$N$52,'ZŠ abecedně'!BV14)</f>
        <v>0</v>
      </c>
      <c r="Q14" s="240" t="n">
        <f aca="false">INDEX('ZŠ abecedně'!$O$6:$O$52,'ZŠ abecedně'!BV14)</f>
        <v>0</v>
      </c>
      <c r="R14" s="244" t="n">
        <f aca="false">INDEX('ZŠ abecedně'!$P$6:$P$52,'ZŠ abecedně'!BV14)</f>
        <v>0</v>
      </c>
      <c r="S14" s="226" t="n">
        <f aca="false">INDEX('ZŠ abecedně'!$Q$6:$Q$52,'ZŠ abecedně'!BV14)</f>
        <v>0</v>
      </c>
      <c r="T14" s="240" t="n">
        <f aca="false">INDEX('ZŠ abecedně'!$R$6:$R$52,'ZŠ abecedně'!BV14)</f>
        <v>0</v>
      </c>
      <c r="U14" s="240" t="n">
        <f aca="false">INDEX('ZŠ abecedně'!$S$6:$S$52,'ZŠ abecedně'!BV14)</f>
        <v>0</v>
      </c>
      <c r="V14" s="240" t="n">
        <f aca="false">INDEX('ZŠ abecedně'!$T$6:$T$52,'ZŠ abecedně'!BV14)</f>
        <v>0</v>
      </c>
      <c r="W14" s="240" t="n">
        <f aca="false">INDEX('ZŠ abecedně'!$U$6:$U$52,'ZŠ abecedně'!BV14)</f>
        <v>0</v>
      </c>
      <c r="X14" s="240" t="n">
        <f aca="false">INDEX('ZŠ abecedně'!$V$6:$V$52,'ZŠ abecedně'!BV14)</f>
        <v>0</v>
      </c>
      <c r="Y14" s="241" t="n">
        <f aca="false">INDEX('ZŠ abecedně'!$W$6:$W$52,'ZŠ abecedně'!BV14)</f>
        <v>0</v>
      </c>
      <c r="Z14" s="245" t="n">
        <f aca="false">INDEX('ZŠ abecedně'!$X$6:$X$52,'ZŠ abecedně'!BV14)</f>
        <v>0</v>
      </c>
      <c r="AA14" s="235" t="n">
        <f aca="false">INDEX('ZŠ abecedně'!$Y$6:$Y$52,'ZŠ abecedně'!BV14)</f>
        <v>0</v>
      </c>
      <c r="AB14" s="246" t="n">
        <f aca="false">INDEX('ZŠ abecedně'!$Z$6:$Z$52,'ZŠ abecedně'!BV14)</f>
        <v>0</v>
      </c>
      <c r="AC14" s="245" t="n">
        <f aca="false">INDEX('ZŠ abecedně'!$AA$6:$AA$52,'ZŠ abecedně'!BV14)</f>
        <v>0</v>
      </c>
      <c r="AD14" s="243" t="n">
        <f aca="false">INDEX('ZŠ abecedně'!$AB$6:$AB$52,'ZŠ abecedně'!BV14)</f>
        <v>0</v>
      </c>
      <c r="AE14" s="242" t="n">
        <f aca="false">INDEX('ZŠ abecedně'!$AC$6:$AC$52,'ZŠ abecedně'!BV14)</f>
        <v>0</v>
      </c>
      <c r="AF14" s="235" t="n">
        <f aca="false">INDEX('ZŠ abecedně'!$AD$6:$AD$52,'ZŠ abecedně'!BV14)</f>
        <v>0</v>
      </c>
      <c r="AG14" s="242" t="n">
        <f aca="false">INDEX('ZŠ abecedně'!$AE$6:$AE$52,'ZŠ abecedně'!BV14)</f>
        <v>0</v>
      </c>
      <c r="AH14" s="246" t="str">
        <f aca="false">INDEX('ZŠ abecedně'!$AF$6:$AF$52,'ZŠ abecedně'!BV14)</f>
        <v>x</v>
      </c>
      <c r="AI14" s="242" t="n">
        <f aca="false">INDEX('ZŠ abecedně'!$AG$6:$AG$52,'ZŠ abecedně'!BV14)</f>
        <v>0</v>
      </c>
      <c r="AJ14" s="246" t="n">
        <f aca="false">INDEX('ZŠ abecedně'!$AH$6:$AH$52,'ZŠ abecedně'!BV14)</f>
        <v>0</v>
      </c>
      <c r="AK14" s="245" t="n">
        <f aca="false">INDEX('ZŠ abecedně'!$AI$6:$AI$52,'ZŠ abecedně'!BV14)</f>
        <v>0</v>
      </c>
      <c r="AL14" s="235" t="n">
        <f aca="false">INDEX('ZŠ abecedně'!$AJ$6:$AJ$52,'ZŠ abecedně'!BV14)</f>
        <v>0</v>
      </c>
      <c r="AM14" s="235" t="n">
        <f aca="false">INDEX('ZŠ abecedně'!$AK$6:$AK$52,'ZŠ abecedně'!BV14)</f>
        <v>0</v>
      </c>
      <c r="AN14" s="235" t="n">
        <f aca="false">INDEX('ZŠ abecedně'!$AL$6:$AL$52,'ZŠ abecedně'!BV14)</f>
        <v>0</v>
      </c>
      <c r="AO14" s="235" t="n">
        <f aca="false">INDEX('ZŠ abecedně'!$AM$6:$AM$52,'ZŠ abecedně'!BV14)</f>
        <v>0</v>
      </c>
      <c r="AP14" s="235" t="n">
        <f aca="false">INDEX('ZŠ abecedně'!$AN$6:$AN$52,'ZŠ abecedně'!BV14)</f>
        <v>0</v>
      </c>
      <c r="AQ14" s="235" t="n">
        <f aca="false">INDEX('ZŠ abecedně'!$AO$6:$AO$52,'ZŠ abecedně'!BV14)</f>
        <v>0</v>
      </c>
      <c r="AR14" s="243" t="n">
        <f aca="false">INDEX('ZŠ abecedně'!$AP$6:$AP$52,'ZŠ abecedně'!BV14)</f>
        <v>0</v>
      </c>
      <c r="AS14" s="242" t="str">
        <f aca="false">INDEX('ZŠ abecedně'!$AQ$6:$AQ$52,'ZŠ abecedně'!BV14)</f>
        <v>P</v>
      </c>
      <c r="AT14" s="235" t="str">
        <f aca="false">INDEX('ZŠ abecedně'!$AR$6:$AR$52,'ZŠ abecedně'!BV14)</f>
        <v>P</v>
      </c>
      <c r="AU14" s="235" t="str">
        <f aca="false">INDEX('ZŠ abecedně'!$AS$6:$AS$52,'ZŠ abecedně'!BV14)</f>
        <v>P</v>
      </c>
      <c r="AV14" s="246" t="str">
        <f aca="false">INDEX('ZŠ abecedně'!$AT$6:$AT$52,'ZŠ abecedně'!BV14)</f>
        <v>P</v>
      </c>
      <c r="AW14" s="247" t="n">
        <f aca="false">INDEX('ZŠ abecedně'!$AU$6:$AU$52,'ZŠ abecedně'!BV14)</f>
        <v>0</v>
      </c>
      <c r="AX14" s="245" t="n">
        <f aca="false">INDEX('ZŠ abecedně'!$AV$6:$AV$52,'ZŠ abecedně'!BV14)</f>
        <v>9</v>
      </c>
      <c r="AY14" s="235" t="n">
        <f aca="false">INDEX('ZŠ abecedně'!$AW$6:$AW$52,'ZŠ abecedně'!BV14)</f>
        <v>9</v>
      </c>
      <c r="AZ14" s="235" t="n">
        <f aca="false">INDEX('ZŠ abecedně'!$AX$6:$AX$52,'ZŠ abecedně'!BV14)</f>
        <v>9</v>
      </c>
      <c r="BA14" s="243" t="n">
        <f aca="false">INDEX('ZŠ abecedně'!$AY$6:$AY$52,'ZŠ abecedně'!BV14)</f>
        <v>9</v>
      </c>
      <c r="BB14" s="242" t="n">
        <f aca="false">INDEX('ZŠ abecedně'!$AZ$6:$AZ$52,'ZŠ abecedně'!BV14)</f>
        <v>0</v>
      </c>
      <c r="BC14" s="235" t="n">
        <f aca="false">INDEX('ZŠ abecedně'!$BA$6:$BA$52,'ZŠ abecedně'!BV14)</f>
        <v>0</v>
      </c>
      <c r="BD14" s="235" t="n">
        <f aca="false">INDEX('ZŠ abecedně'!$BB$6:$BB$52,'ZŠ abecedně'!BV14)</f>
        <v>0</v>
      </c>
      <c r="BE14" s="235" t="n">
        <f aca="false">INDEX('ZŠ abecedně'!$BC$6:$BC$52,'ZŠ abecedně'!BV14)</f>
        <v>0</v>
      </c>
      <c r="BF14" s="235" t="n">
        <f aca="false">INDEX('ZŠ abecedně'!$BD$6:$BD$52,'ZŠ abecedně'!BV14)</f>
        <v>0</v>
      </c>
      <c r="BG14" s="235" t="n">
        <f aca="false">INDEX('ZŠ abecedně'!$BE$6:$BE$52,'ZŠ abecedně'!BV14)</f>
        <v>0</v>
      </c>
      <c r="BH14" s="235" t="n">
        <f aca="false">INDEX('ZŠ abecedně'!$BF$6:$BF$52,'ZŠ abecedně'!BV14)</f>
        <v>0</v>
      </c>
      <c r="BI14" s="246" t="n">
        <f aca="false">INDEX('ZŠ abecedně'!$BG$6:$BG$52,'ZŠ abecedně'!BV14)</f>
        <v>0</v>
      </c>
      <c r="BJ14" s="242" t="n">
        <f aca="false">INDEX('ZŠ abecedně'!$BH$6:$BH$52,'ZŠ abecedně'!BV14)</f>
        <v>0</v>
      </c>
      <c r="BK14" s="235" t="n">
        <f aca="false">INDEX('ZŠ abecedně'!$BI$6:$BI$52,'ZŠ abecedně'!BV14)</f>
        <v>0</v>
      </c>
      <c r="BL14" s="235" t="n">
        <f aca="false">INDEX('ZŠ abecedně'!$BJ$6:$BJ$52,'ZŠ abecedně'!BV14)</f>
        <v>0</v>
      </c>
      <c r="BM14" s="243" t="n">
        <f aca="false">INDEX('ZŠ abecedně'!$BK$6:$BK$52,'ZŠ abecedně'!BV14)</f>
        <v>0</v>
      </c>
      <c r="BN14" s="247" t="n">
        <f aca="false">INDEX('ZŠ abecedně'!$BL$6:$BL$52,'ZŠ abecedně'!BV14)</f>
        <v>0</v>
      </c>
      <c r="BO14" s="248" t="n">
        <f aca="false">INDEX('ZŠ abecedně'!$BM$6:$BM$52,'ZŠ abecedně'!BV14)</f>
        <v>0</v>
      </c>
      <c r="BP14" s="239" t="n">
        <f aca="false">INDEX('ZŠ abecedně'!$BN$6:$BN$52,'ZŠ abecedně'!BV14)</f>
        <v>0</v>
      </c>
      <c r="BQ14" s="244" t="n">
        <f aca="false">INDEX('ZŠ abecedně'!$BO$6:$BO$52,'ZŠ abecedně'!BV14)</f>
        <v>0</v>
      </c>
      <c r="BR14" s="241" t="n">
        <f aca="false">INDEX('ZŠ abecedně'!$BP$6:$BP$52,'ZŠ abecedně'!BV14)</f>
        <v>0</v>
      </c>
    </row>
    <row r="15" customFormat="false" ht="13.5" hidden="false" customHeight="false" outlineLevel="0" collapsed="false">
      <c r="B15" s="250" t="str">
        <f aca="false">INDEX('ZŠ abecedně'!$D$6:$D$52,'ZŠ abecedně'!BV15)</f>
        <v>10.</v>
      </c>
      <c r="C15" s="251" t="str">
        <f aca="false">INDEX('ZŠ abecedně'!$C$6:$C$52,'ZŠ abecedně'!BV15)</f>
        <v>Hrozn. Lhota</v>
      </c>
      <c r="D15" s="228" t="n">
        <f aca="false">INDEX('ZŠ abecedně'!$BW$6:$BW$52,'ZŠ abecedně'!BV15)</f>
        <v>7</v>
      </c>
      <c r="E15" s="229" t="n">
        <f aca="false">INDEX('ZŠ abecedně'!$E$6:$E$52,'ZŠ abecedně'!BV15)</f>
        <v>36.193</v>
      </c>
      <c r="F15" s="252" t="n">
        <f aca="false">INDEX('ZŠ abecedně'!$F$6:$F$52,'ZŠ abecedně'!BV15)</f>
        <v>0</v>
      </c>
      <c r="G15" s="253" t="n">
        <f aca="false">INDEX('ZŠ abecedně'!$G$6:$G$52,'ZŠ abecedně'!BV15)</f>
        <v>0</v>
      </c>
      <c r="H15" s="254" t="n">
        <f aca="false">INDEX('ZŠ abecedně'!$H$6:$H$52,'ZŠ abecedně'!BV15)</f>
        <v>0</v>
      </c>
      <c r="I15" s="255" t="n">
        <f aca="false">INDEX('ZŠ abecedně'!$I$6:$I$52,'ZŠ abecedně'!BV15)</f>
        <v>0</v>
      </c>
      <c r="J15" s="256" t="n">
        <f aca="false">INDEX('ZŠ abecedně'!$J$6:$J$52,'ZŠ abecedně'!BV15)</f>
        <v>0</v>
      </c>
      <c r="K15" s="256" t="n">
        <f aca="false">INDEX('ZŠ abecedně'!$K$6:$K$52,'ZŠ abecedně'!BV15)</f>
        <v>0</v>
      </c>
      <c r="L15" s="257" t="n">
        <f aca="false">INDEX('ZŠ abecedně'!$L$6:$L$52,'ZŠ abecedně'!BV15)</f>
        <v>0</v>
      </c>
      <c r="M15" s="255" t="e">
        <f aca="false">INDEX(#REF!,'ZŠ abecedně'!BV15)</f>
        <v>#REF!</v>
      </c>
      <c r="N15" s="257" t="e">
        <f aca="false">INDEX(#REF!,'ZŠ abecedně'!BV15)</f>
        <v>#REF!</v>
      </c>
      <c r="O15" s="252" t="str">
        <f aca="false">INDEX('ZŠ abecedně'!$M$6:$M$52,'ZŠ abecedně'!BV15)</f>
        <v>x</v>
      </c>
      <c r="P15" s="253" t="str">
        <f aca="false">INDEX('ZŠ abecedně'!$N$6:$N$52,'ZŠ abecedně'!BV15)</f>
        <v>x</v>
      </c>
      <c r="Q15" s="253" t="str">
        <f aca="false">INDEX('ZŠ abecedně'!$O$6:$O$52,'ZŠ abecedně'!BV15)</f>
        <v>x</v>
      </c>
      <c r="R15" s="258" t="str">
        <f aca="false">INDEX('ZŠ abecedně'!$P$6:$P$52,'ZŠ abecedně'!BV15)</f>
        <v>x</v>
      </c>
      <c r="S15" s="250" t="n">
        <f aca="false">INDEX('ZŠ abecedně'!$Q$6:$Q$52,'ZŠ abecedně'!BV15)</f>
        <v>0</v>
      </c>
      <c r="T15" s="253" t="n">
        <f aca="false">INDEX('ZŠ abecedně'!$R$6:$R$52,'ZŠ abecedně'!BV15)</f>
        <v>7</v>
      </c>
      <c r="U15" s="253" t="n">
        <f aca="false">INDEX('ZŠ abecedně'!$S$6:$S$52,'ZŠ abecedně'!BV15)</f>
        <v>6</v>
      </c>
      <c r="V15" s="253" t="n">
        <f aca="false">INDEX('ZŠ abecedně'!$T$6:$T$52,'ZŠ abecedně'!BV15)</f>
        <v>0</v>
      </c>
      <c r="W15" s="253" t="n">
        <f aca="false">INDEX('ZŠ abecedně'!$U$6:$U$52,'ZŠ abecedně'!BV15)</f>
        <v>0</v>
      </c>
      <c r="X15" s="253" t="n">
        <f aca="false">INDEX('ZŠ abecedně'!$V$6:$V$52,'ZŠ abecedně'!BV15)</f>
        <v>4</v>
      </c>
      <c r="Y15" s="254" t="n">
        <f aca="false">INDEX('ZŠ abecedně'!$W$6:$W$52,'ZŠ abecedně'!BV15)</f>
        <v>0</v>
      </c>
      <c r="Z15" s="259" t="n">
        <f aca="false">INDEX('ZŠ abecedně'!$X$6:$X$52,'ZŠ abecedně'!BV15)</f>
        <v>0</v>
      </c>
      <c r="AA15" s="256" t="n">
        <f aca="false">INDEX('ZŠ abecedně'!$Y$6:$Y$52,'ZŠ abecedně'!BV15)</f>
        <v>0</v>
      </c>
      <c r="AB15" s="260" t="n">
        <f aca="false">INDEX('ZŠ abecedně'!$Z$6:$Z$52,'ZŠ abecedně'!BV15)</f>
        <v>0</v>
      </c>
      <c r="AC15" s="259" t="n">
        <f aca="false">INDEX('ZŠ abecedně'!$AA$6:$AA$52,'ZŠ abecedně'!BV15)</f>
        <v>0</v>
      </c>
      <c r="AD15" s="257" t="n">
        <f aca="false">INDEX('ZŠ abecedně'!$AB$6:$AB$52,'ZŠ abecedně'!BV15)</f>
        <v>0</v>
      </c>
      <c r="AE15" s="255" t="str">
        <f aca="false">INDEX('ZŠ abecedně'!$AC$6:$AC$52,'ZŠ abecedně'!BV15)</f>
        <v>x</v>
      </c>
      <c r="AF15" s="256" t="str">
        <f aca="false">INDEX('ZŠ abecedně'!$AD$6:$AD$52,'ZŠ abecedně'!BV15)</f>
        <v>x</v>
      </c>
      <c r="AG15" s="255" t="str">
        <f aca="false">INDEX('ZŠ abecedně'!$AE$6:$AE$52,'ZŠ abecedně'!BV15)</f>
        <v>P</v>
      </c>
      <c r="AH15" s="260" t="str">
        <f aca="false">INDEX('ZŠ abecedně'!$AF$6:$AF$52,'ZŠ abecedně'!BV15)</f>
        <v>P</v>
      </c>
      <c r="AI15" s="255" t="n">
        <f aca="false">INDEX('ZŠ abecedně'!$AG$6:$AG$52,'ZŠ abecedně'!BV15)</f>
        <v>0</v>
      </c>
      <c r="AJ15" s="260" t="n">
        <f aca="false">INDEX('ZŠ abecedně'!$AH$6:$AH$52,'ZŠ abecedně'!BV15)</f>
        <v>0</v>
      </c>
      <c r="AK15" s="259" t="n">
        <f aca="false">INDEX('ZŠ abecedně'!$AI$6:$AI$52,'ZŠ abecedně'!BV15)</f>
        <v>0</v>
      </c>
      <c r="AL15" s="256" t="n">
        <f aca="false">INDEX('ZŠ abecedně'!$AJ$6:$AJ$52,'ZŠ abecedně'!BV15)</f>
        <v>0</v>
      </c>
      <c r="AM15" s="256" t="n">
        <f aca="false">INDEX('ZŠ abecedně'!$AK$6:$AK$52,'ZŠ abecedně'!BV15)</f>
        <v>0</v>
      </c>
      <c r="AN15" s="256" t="n">
        <f aca="false">INDEX('ZŠ abecedně'!$AL$6:$AL$52,'ZŠ abecedně'!BV15)</f>
        <v>0</v>
      </c>
      <c r="AO15" s="256" t="n">
        <f aca="false">INDEX('ZŠ abecedně'!$AM$6:$AM$52,'ZŠ abecedně'!BV15)</f>
        <v>0</v>
      </c>
      <c r="AP15" s="256" t="n">
        <f aca="false">INDEX('ZŠ abecedně'!$AN$6:$AN$52,'ZŠ abecedně'!BV15)</f>
        <v>0</v>
      </c>
      <c r="AQ15" s="256" t="n">
        <f aca="false">INDEX('ZŠ abecedně'!$AO$6:$AO$52,'ZŠ abecedně'!BV15)</f>
        <v>0</v>
      </c>
      <c r="AR15" s="257" t="n">
        <f aca="false">INDEX('ZŠ abecedně'!$AP$6:$AP$52,'ZŠ abecedně'!BV15)</f>
        <v>0</v>
      </c>
      <c r="AS15" s="255" t="str">
        <f aca="false">INDEX('ZŠ abecedně'!$AQ$6:$AQ$52,'ZŠ abecedně'!BV15)</f>
        <v>x</v>
      </c>
      <c r="AT15" s="256" t="str">
        <f aca="false">INDEX('ZŠ abecedně'!$AR$6:$AR$52,'ZŠ abecedně'!BV15)</f>
        <v>x</v>
      </c>
      <c r="AU15" s="256" t="str">
        <f aca="false">INDEX('ZŠ abecedně'!$AS$6:$AS$52,'ZŠ abecedně'!BV15)</f>
        <v>x</v>
      </c>
      <c r="AV15" s="260" t="str">
        <f aca="false">INDEX('ZŠ abecedně'!$AT$6:$AT$52,'ZŠ abecedně'!BV15)</f>
        <v>x</v>
      </c>
      <c r="AW15" s="261" t="n">
        <f aca="false">INDEX('ZŠ abecedně'!$AU$6:$AU$52,'ZŠ abecedně'!BV15)</f>
        <v>0</v>
      </c>
      <c r="AX15" s="259" t="n">
        <f aca="false">INDEX('ZŠ abecedně'!$AV$6:$AV$52,'ZŠ abecedně'!BV15)</f>
        <v>7</v>
      </c>
      <c r="AY15" s="256" t="n">
        <f aca="false">INDEX('ZŠ abecedně'!$AW$6:$AW$52,'ZŠ abecedně'!BV15)</f>
        <v>4</v>
      </c>
      <c r="AZ15" s="256" t="n">
        <f aca="false">INDEX('ZŠ abecedně'!$AX$6:$AX$52,'ZŠ abecedně'!BV15)</f>
        <v>7</v>
      </c>
      <c r="BA15" s="257" t="n">
        <f aca="false">INDEX('ZŠ abecedně'!$AY$6:$AY$52,'ZŠ abecedně'!BV15)</f>
        <v>1</v>
      </c>
      <c r="BB15" s="255" t="n">
        <f aca="false">INDEX('ZŠ abecedně'!$AZ$6:$AZ$52,'ZŠ abecedně'!BV15)</f>
        <v>0</v>
      </c>
      <c r="BC15" s="256" t="n">
        <f aca="false">INDEX('ZŠ abecedně'!$BA$6:$BA$52,'ZŠ abecedně'!BV15)</f>
        <v>0</v>
      </c>
      <c r="BD15" s="256" t="n">
        <f aca="false">INDEX('ZŠ abecedně'!$BB$6:$BB$52,'ZŠ abecedně'!BV15)</f>
        <v>0</v>
      </c>
      <c r="BE15" s="256" t="n">
        <f aca="false">INDEX('ZŠ abecedně'!$BC$6:$BC$52,'ZŠ abecedně'!BV15)</f>
        <v>0</v>
      </c>
      <c r="BF15" s="256" t="n">
        <f aca="false">INDEX('ZŠ abecedně'!$BD$6:$BD$52,'ZŠ abecedně'!BV15)</f>
        <v>0</v>
      </c>
      <c r="BG15" s="256" t="n">
        <f aca="false">INDEX('ZŠ abecedně'!$BE$6:$BE$52,'ZŠ abecedně'!BV15)</f>
        <v>0</v>
      </c>
      <c r="BH15" s="256" t="n">
        <f aca="false">INDEX('ZŠ abecedně'!$BF$6:$BF$52,'ZŠ abecedně'!BV15)</f>
        <v>0</v>
      </c>
      <c r="BI15" s="260" t="n">
        <f aca="false">INDEX('ZŠ abecedně'!$BG$6:$BG$52,'ZŠ abecedně'!BV15)</f>
        <v>0</v>
      </c>
      <c r="BJ15" s="255" t="n">
        <f aca="false">INDEX('ZŠ abecedně'!$BH$6:$BH$52,'ZŠ abecedně'!BV15)</f>
        <v>0</v>
      </c>
      <c r="BK15" s="256" t="n">
        <f aca="false">INDEX('ZŠ abecedně'!$BI$6:$BI$52,'ZŠ abecedně'!BV15)</f>
        <v>0</v>
      </c>
      <c r="BL15" s="256" t="n">
        <f aca="false">INDEX('ZŠ abecedně'!$BJ$6:$BJ$52,'ZŠ abecedně'!BV15)</f>
        <v>0</v>
      </c>
      <c r="BM15" s="257" t="n">
        <f aca="false">INDEX('ZŠ abecedně'!$BK$6:$BK$52,'ZŠ abecedně'!BV15)</f>
        <v>0</v>
      </c>
      <c r="BN15" s="261" t="str">
        <f aca="false">INDEX('ZŠ abecedně'!$BL$6:$BL$52,'ZŠ abecedně'!BV15)</f>
        <v>x</v>
      </c>
      <c r="BO15" s="262" t="n">
        <f aca="false">INDEX('ZŠ abecedně'!$BM$6:$BM$52,'ZŠ abecedně'!BV15)</f>
        <v>0</v>
      </c>
      <c r="BP15" s="250" t="str">
        <f aca="false">INDEX('ZŠ abecedně'!$BN$6:$BN$52,'ZŠ abecedně'!BV15)</f>
        <v>x</v>
      </c>
      <c r="BQ15" s="253" t="str">
        <f aca="false">INDEX('ZŠ abecedně'!$BO$6:$BO$52,'ZŠ abecedně'!BV15)</f>
        <v>x</v>
      </c>
      <c r="BR15" s="254" t="n">
        <f aca="false">INDEX('ZŠ abecedně'!$BP$6:$BP$52,'ZŠ abecedně'!BV15)</f>
        <v>0</v>
      </c>
    </row>
    <row r="16" customFormat="false" ht="13.5" hidden="false" customHeight="false" outlineLevel="0" collapsed="false">
      <c r="B16" s="226" t="str">
        <f aca="false">INDEX('ZŠ abecedně'!$D$6:$D$52,'ZŠ abecedně'!BV16)</f>
        <v>11.</v>
      </c>
      <c r="C16" s="227" t="str">
        <f aca="false">INDEX('ZŠ abecedně'!$C$6:$C$52,'ZŠ abecedně'!BV16)</f>
        <v>Lipov</v>
      </c>
      <c r="D16" s="228" t="n">
        <f aca="false">INDEX('ZŠ abecedně'!$BW$6:$BW$52,'ZŠ abecedně'!BV16)</f>
        <v>10</v>
      </c>
      <c r="E16" s="229" t="n">
        <f aca="false">INDEX('ZŠ abecedně'!$E$6:$E$52,'ZŠ abecedně'!BV16)</f>
        <v>36.19</v>
      </c>
      <c r="F16" s="239" t="n">
        <f aca="false">INDEX('ZŠ abecedně'!$F$6:$F$52,'ZŠ abecedně'!BV16)</f>
        <v>0</v>
      </c>
      <c r="G16" s="240" t="n">
        <f aca="false">INDEX('ZŠ abecedně'!$G$6:$G$52,'ZŠ abecedně'!BV16)</f>
        <v>0</v>
      </c>
      <c r="H16" s="241" t="n">
        <f aca="false">INDEX('ZŠ abecedně'!$H$6:$H$52,'ZŠ abecedně'!BV16)</f>
        <v>0</v>
      </c>
      <c r="I16" s="242" t="str">
        <f aca="false">INDEX('ZŠ abecedně'!$I$6:$I$52,'ZŠ abecedně'!BV16)</f>
        <v>x</v>
      </c>
      <c r="J16" s="235" t="str">
        <f aca="false">INDEX('ZŠ abecedně'!$J$6:$J$52,'ZŠ abecedně'!BV16)</f>
        <v>x</v>
      </c>
      <c r="K16" s="235" t="n">
        <f aca="false">INDEX('ZŠ abecedně'!$K$6:$K$52,'ZŠ abecedně'!BV16)</f>
        <v>0</v>
      </c>
      <c r="L16" s="243" t="str">
        <f aca="false">INDEX('ZŠ abecedně'!$L$6:$L$52,'ZŠ abecedně'!BV16)</f>
        <v>x</v>
      </c>
      <c r="M16" s="242" t="e">
        <f aca="false">INDEX(#REF!,'ZŠ abecedně'!BV16)</f>
        <v>#REF!</v>
      </c>
      <c r="N16" s="243" t="e">
        <f aca="false">INDEX(#REF!,'ZŠ abecedně'!BV16)</f>
        <v>#REF!</v>
      </c>
      <c r="O16" s="239" t="str">
        <f aca="false">INDEX('ZŠ abecedně'!$M$6:$M$52,'ZŠ abecedně'!BV16)</f>
        <v>x</v>
      </c>
      <c r="P16" s="240" t="str">
        <f aca="false">INDEX('ZŠ abecedně'!$N$6:$N$52,'ZŠ abecedně'!BV16)</f>
        <v>x</v>
      </c>
      <c r="Q16" s="240" t="str">
        <f aca="false">INDEX('ZŠ abecedně'!$O$6:$O$52,'ZŠ abecedně'!BV16)</f>
        <v>x</v>
      </c>
      <c r="R16" s="244" t="str">
        <f aca="false">INDEX('ZŠ abecedně'!$P$6:$P$52,'ZŠ abecedně'!BV16)</f>
        <v>x</v>
      </c>
      <c r="S16" s="226" t="n">
        <f aca="false">INDEX('ZŠ abecedně'!$Q$6:$Q$52,'ZŠ abecedně'!BV16)</f>
        <v>0</v>
      </c>
      <c r="T16" s="240" t="n">
        <f aca="false">INDEX('ZŠ abecedně'!$R$6:$R$52,'ZŠ abecedně'!BV16)</f>
        <v>4</v>
      </c>
      <c r="U16" s="240" t="n">
        <f aca="false">INDEX('ZŠ abecedně'!$S$6:$S$52,'ZŠ abecedně'!BV16)</f>
        <v>2</v>
      </c>
      <c r="V16" s="240" t="n">
        <f aca="false">INDEX('ZŠ abecedně'!$T$6:$T$52,'ZŠ abecedně'!BV16)</f>
        <v>0</v>
      </c>
      <c r="W16" s="240" t="n">
        <f aca="false">INDEX('ZŠ abecedně'!$U$6:$U$52,'ZŠ abecedně'!BV16)</f>
        <v>0</v>
      </c>
      <c r="X16" s="240" t="n">
        <f aca="false">INDEX('ZŠ abecedně'!$V$6:$V$52,'ZŠ abecedně'!BV16)</f>
        <v>5</v>
      </c>
      <c r="Y16" s="241" t="n">
        <f aca="false">INDEX('ZŠ abecedně'!$W$6:$W$52,'ZŠ abecedně'!BV16)</f>
        <v>2</v>
      </c>
      <c r="Z16" s="245" t="n">
        <f aca="false">INDEX('ZŠ abecedně'!$X$6:$X$52,'ZŠ abecedně'!BV16)</f>
        <v>0</v>
      </c>
      <c r="AA16" s="235" t="n">
        <f aca="false">INDEX('ZŠ abecedně'!$Y$6:$Y$52,'ZŠ abecedně'!BV16)</f>
        <v>0</v>
      </c>
      <c r="AB16" s="246" t="n">
        <f aca="false">INDEX('ZŠ abecedně'!$Z$6:$Z$52,'ZŠ abecedně'!BV16)</f>
        <v>0</v>
      </c>
      <c r="AC16" s="245" t="n">
        <f aca="false">INDEX('ZŠ abecedně'!$AA$6:$AA$52,'ZŠ abecedně'!BV16)</f>
        <v>0</v>
      </c>
      <c r="AD16" s="243" t="n">
        <f aca="false">INDEX('ZŠ abecedně'!$AB$6:$AB$52,'ZŠ abecedně'!BV16)</f>
        <v>0</v>
      </c>
      <c r="AE16" s="242" t="str">
        <f aca="false">INDEX('ZŠ abecedně'!$AC$6:$AC$52,'ZŠ abecedně'!BV16)</f>
        <v>x</v>
      </c>
      <c r="AF16" s="235" t="str">
        <f aca="false">INDEX('ZŠ abecedně'!$AD$6:$AD$52,'ZŠ abecedně'!BV16)</f>
        <v>x</v>
      </c>
      <c r="AG16" s="242" t="n">
        <f aca="false">INDEX('ZŠ abecedně'!$AE$6:$AE$52,'ZŠ abecedně'!BV16)</f>
        <v>0</v>
      </c>
      <c r="AH16" s="246" t="str">
        <f aca="false">INDEX('ZŠ abecedně'!$AF$6:$AF$52,'ZŠ abecedně'!BV16)</f>
        <v>x</v>
      </c>
      <c r="AI16" s="242" t="n">
        <f aca="false">INDEX('ZŠ abecedně'!$AG$6:$AG$52,'ZŠ abecedně'!BV16)</f>
        <v>2</v>
      </c>
      <c r="AJ16" s="246" t="n">
        <f aca="false">INDEX('ZŠ abecedně'!$AH$6:$AH$52,'ZŠ abecedně'!BV16)</f>
        <v>3</v>
      </c>
      <c r="AK16" s="245" t="n">
        <f aca="false">INDEX('ZŠ abecedně'!$AI$6:$AI$52,'ZŠ abecedně'!BV16)</f>
        <v>0</v>
      </c>
      <c r="AL16" s="235" t="n">
        <f aca="false">INDEX('ZŠ abecedně'!$AJ$6:$AJ$52,'ZŠ abecedně'!BV16)</f>
        <v>0</v>
      </c>
      <c r="AM16" s="235" t="n">
        <f aca="false">INDEX('ZŠ abecedně'!$AK$6:$AK$52,'ZŠ abecedně'!BV16)</f>
        <v>0</v>
      </c>
      <c r="AN16" s="235" t="n">
        <f aca="false">INDEX('ZŠ abecedně'!$AL$6:$AL$52,'ZŠ abecedně'!BV16)</f>
        <v>0</v>
      </c>
      <c r="AO16" s="235" t="n">
        <f aca="false">INDEX('ZŠ abecedně'!$AM$6:$AM$52,'ZŠ abecedně'!BV16)</f>
        <v>0</v>
      </c>
      <c r="AP16" s="235" t="n">
        <f aca="false">INDEX('ZŠ abecedně'!$AN$6:$AN$52,'ZŠ abecedně'!BV16)</f>
        <v>0</v>
      </c>
      <c r="AQ16" s="235" t="n">
        <f aca="false">INDEX('ZŠ abecedně'!$AO$6:$AO$52,'ZŠ abecedně'!BV16)</f>
        <v>0</v>
      </c>
      <c r="AR16" s="243" t="n">
        <f aca="false">INDEX('ZŠ abecedně'!$AP$6:$AP$52,'ZŠ abecedně'!BV16)</f>
        <v>0</v>
      </c>
      <c r="AS16" s="242" t="str">
        <f aca="false">INDEX('ZŠ abecedně'!$AQ$6:$AQ$52,'ZŠ abecedně'!BV16)</f>
        <v>x</v>
      </c>
      <c r="AT16" s="235" t="str">
        <f aca="false">INDEX('ZŠ abecedně'!$AR$6:$AR$52,'ZŠ abecedně'!BV16)</f>
        <v>x</v>
      </c>
      <c r="AU16" s="235" t="str">
        <f aca="false">INDEX('ZŠ abecedně'!$AS$6:$AS$52,'ZŠ abecedně'!BV16)</f>
        <v>x</v>
      </c>
      <c r="AV16" s="246" t="str">
        <f aca="false">INDEX('ZŠ abecedně'!$AT$6:$AT$52,'ZŠ abecedně'!BV16)</f>
        <v>x</v>
      </c>
      <c r="AW16" s="247" t="n">
        <f aca="false">INDEX('ZŠ abecedně'!$AU$6:$AU$52,'ZŠ abecedně'!BV16)</f>
        <v>0</v>
      </c>
      <c r="AX16" s="245" t="n">
        <f aca="false">INDEX('ZŠ abecedně'!$AV$6:$AV$52,'ZŠ abecedně'!BV16)</f>
        <v>0</v>
      </c>
      <c r="AY16" s="235" t="n">
        <f aca="false">INDEX('ZŠ abecedně'!$AW$6:$AW$52,'ZŠ abecedně'!BV16)</f>
        <v>0</v>
      </c>
      <c r="AZ16" s="235" t="n">
        <f aca="false">INDEX('ZŠ abecedně'!$AX$6:$AX$52,'ZŠ abecedně'!BV16)</f>
        <v>0</v>
      </c>
      <c r="BA16" s="243" t="n">
        <f aca="false">INDEX('ZŠ abecedně'!$AY$6:$AY$52,'ZŠ abecedně'!BV16)</f>
        <v>0</v>
      </c>
      <c r="BB16" s="242" t="n">
        <f aca="false">INDEX('ZŠ abecedně'!$AZ$6:$AZ$52,'ZŠ abecedně'!BV16)</f>
        <v>3</v>
      </c>
      <c r="BC16" s="235" t="n">
        <f aca="false">INDEX('ZŠ abecedně'!$BA$6:$BA$52,'ZŠ abecedně'!BV16)</f>
        <v>5</v>
      </c>
      <c r="BD16" s="235" t="n">
        <f aca="false">INDEX('ZŠ abecedně'!$BB$6:$BB$52,'ZŠ abecedně'!BV16)</f>
        <v>5</v>
      </c>
      <c r="BE16" s="235" t="n">
        <f aca="false">INDEX('ZŠ abecedně'!$BC$6:$BC$52,'ZŠ abecedně'!BV16)</f>
        <v>5</v>
      </c>
      <c r="BF16" s="235" t="n">
        <f aca="false">INDEX('ZŠ abecedně'!$BD$6:$BD$52,'ZŠ abecedně'!BV16)</f>
        <v>0</v>
      </c>
      <c r="BG16" s="235" t="n">
        <f aca="false">INDEX('ZŠ abecedně'!$BE$6:$BE$52,'ZŠ abecedně'!BV16)</f>
        <v>0</v>
      </c>
      <c r="BH16" s="235" t="n">
        <f aca="false">INDEX('ZŠ abecedně'!$BF$6:$BF$52,'ZŠ abecedně'!BV16)</f>
        <v>0</v>
      </c>
      <c r="BI16" s="246" t="n">
        <f aca="false">INDEX('ZŠ abecedně'!$BG$6:$BG$52,'ZŠ abecedně'!BV16)</f>
        <v>0</v>
      </c>
      <c r="BJ16" s="242" t="n">
        <f aca="false">INDEX('ZŠ abecedně'!$BH$6:$BH$52,'ZŠ abecedně'!BV16)</f>
        <v>0</v>
      </c>
      <c r="BK16" s="235" t="n">
        <f aca="false">INDEX('ZŠ abecedně'!$BI$6:$BI$52,'ZŠ abecedně'!BV16)</f>
        <v>0</v>
      </c>
      <c r="BL16" s="235" t="n">
        <f aca="false">INDEX('ZŠ abecedně'!$BJ$6:$BJ$52,'ZŠ abecedně'!BV16)</f>
        <v>0</v>
      </c>
      <c r="BM16" s="243" t="n">
        <f aca="false">INDEX('ZŠ abecedně'!$BK$6:$BK$52,'ZŠ abecedně'!BV16)</f>
        <v>0</v>
      </c>
      <c r="BN16" s="247" t="str">
        <f aca="false">INDEX('ZŠ abecedně'!$BL$6:$BL$52,'ZŠ abecedně'!BV16)</f>
        <v>x</v>
      </c>
      <c r="BO16" s="248" t="n">
        <f aca="false">INDEX('ZŠ abecedně'!$BM$6:$BM$52,'ZŠ abecedně'!BV16)</f>
        <v>0</v>
      </c>
      <c r="BP16" s="239" t="str">
        <f aca="false">INDEX('ZŠ abecedně'!$BN$6:$BN$52,'ZŠ abecedně'!BV16)</f>
        <v>x</v>
      </c>
      <c r="BQ16" s="244" t="str">
        <f aca="false">INDEX('ZŠ abecedně'!$BO$6:$BO$52,'ZŠ abecedně'!BV16)</f>
        <v>x</v>
      </c>
      <c r="BR16" s="241" t="n">
        <f aca="false">INDEX('ZŠ abecedně'!$BP$6:$BP$52,'ZŠ abecedně'!BV16)</f>
        <v>0</v>
      </c>
    </row>
    <row r="17" customFormat="false" ht="13.5" hidden="false" customHeight="false" outlineLevel="0" collapsed="false">
      <c r="B17" s="226" t="str">
        <f aca="false">INDEX('ZŠ abecedně'!$D$6:$D$52,'ZŠ abecedně'!BV17)</f>
        <v>12.</v>
      </c>
      <c r="C17" s="227" t="str">
        <f aca="false">INDEX('ZŠ abecedně'!$C$6:$C$52,'ZŠ abecedně'!BV17)</f>
        <v>Bzenec</v>
      </c>
      <c r="D17" s="228" t="n">
        <f aca="false">INDEX('ZŠ abecedně'!$BW$6:$BW$52,'ZŠ abecedně'!BV17)</f>
        <v>8</v>
      </c>
      <c r="E17" s="229" t="n">
        <f aca="false">INDEX('ZŠ abecedně'!$E$6:$E$52,'ZŠ abecedně'!BV17)</f>
        <v>29.192</v>
      </c>
      <c r="F17" s="239" t="n">
        <f aca="false">INDEX('ZŠ abecedně'!$F$6:$F$52,'ZŠ abecedně'!BV17)</f>
        <v>0</v>
      </c>
      <c r="G17" s="240" t="n">
        <f aca="false">INDEX('ZŠ abecedně'!$G$6:$G$52,'ZŠ abecedně'!BV17)</f>
        <v>0</v>
      </c>
      <c r="H17" s="241" t="n">
        <f aca="false">INDEX('ZŠ abecedně'!$H$6:$H$52,'ZŠ abecedně'!BV17)</f>
        <v>0</v>
      </c>
      <c r="I17" s="242" t="n">
        <f aca="false">INDEX('ZŠ abecedně'!$I$6:$I$52,'ZŠ abecedně'!BV17)</f>
        <v>0</v>
      </c>
      <c r="J17" s="235" t="n">
        <f aca="false">INDEX('ZŠ abecedně'!$J$6:$J$52,'ZŠ abecedně'!BV17)</f>
        <v>0</v>
      </c>
      <c r="K17" s="235" t="n">
        <f aca="false">INDEX('ZŠ abecedně'!$K$6:$K$52,'ZŠ abecedně'!BV17)</f>
        <v>0</v>
      </c>
      <c r="L17" s="243" t="n">
        <f aca="false">INDEX('ZŠ abecedně'!$L$6:$L$52,'ZŠ abecedně'!BV17)</f>
        <v>0</v>
      </c>
      <c r="M17" s="242" t="e">
        <f aca="false">INDEX(#REF!,'ZŠ abecedně'!BV17)</f>
        <v>#REF!</v>
      </c>
      <c r="N17" s="243" t="e">
        <f aca="false">INDEX(#REF!,'ZŠ abecedně'!BV17)</f>
        <v>#REF!</v>
      </c>
      <c r="O17" s="239" t="str">
        <f aca="false">INDEX('ZŠ abecedně'!$M$6:$M$52,'ZŠ abecedně'!BV17)</f>
        <v>x</v>
      </c>
      <c r="P17" s="240" t="str">
        <f aca="false">INDEX('ZŠ abecedně'!$N$6:$N$52,'ZŠ abecedně'!BV17)</f>
        <v>x</v>
      </c>
      <c r="Q17" s="240" t="n">
        <f aca="false">INDEX('ZŠ abecedně'!$O$6:$O$52,'ZŠ abecedně'!BV17)</f>
        <v>0</v>
      </c>
      <c r="R17" s="244" t="n">
        <f aca="false">INDEX('ZŠ abecedně'!$P$6:$P$52,'ZŠ abecedně'!BV17)</f>
        <v>0</v>
      </c>
      <c r="S17" s="226" t="n">
        <f aca="false">INDEX('ZŠ abecedně'!$Q$6:$Q$52,'ZŠ abecedně'!BV17)</f>
        <v>0</v>
      </c>
      <c r="T17" s="240" t="n">
        <f aca="false">INDEX('ZŠ abecedně'!$R$6:$R$52,'ZŠ abecedně'!BV17)</f>
        <v>1</v>
      </c>
      <c r="U17" s="240" t="n">
        <f aca="false">INDEX('ZŠ abecedně'!$S$6:$S$52,'ZŠ abecedně'!BV17)</f>
        <v>1</v>
      </c>
      <c r="V17" s="240" t="n">
        <f aca="false">INDEX('ZŠ abecedně'!$T$6:$T$52,'ZŠ abecedně'!BV17)</f>
        <v>0</v>
      </c>
      <c r="W17" s="240" t="n">
        <f aca="false">INDEX('ZŠ abecedně'!$U$6:$U$52,'ZŠ abecedně'!BV17)</f>
        <v>0</v>
      </c>
      <c r="X17" s="240" t="n">
        <f aca="false">INDEX('ZŠ abecedně'!$V$6:$V$52,'ZŠ abecedně'!BV17)</f>
        <v>0</v>
      </c>
      <c r="Y17" s="241" t="n">
        <f aca="false">INDEX('ZŠ abecedně'!$W$6:$W$52,'ZŠ abecedně'!BV17)</f>
        <v>0</v>
      </c>
      <c r="Z17" s="245" t="n">
        <f aca="false">INDEX('ZŠ abecedně'!$X$6:$X$52,'ZŠ abecedně'!BV17)</f>
        <v>0</v>
      </c>
      <c r="AA17" s="235" t="n">
        <f aca="false">INDEX('ZŠ abecedně'!$Y$6:$Y$52,'ZŠ abecedně'!BV17)</f>
        <v>0</v>
      </c>
      <c r="AB17" s="246" t="n">
        <f aca="false">INDEX('ZŠ abecedně'!$Z$6:$Z$52,'ZŠ abecedně'!BV17)</f>
        <v>0</v>
      </c>
      <c r="AC17" s="245" t="n">
        <f aca="false">INDEX('ZŠ abecedně'!$AA$6:$AA$52,'ZŠ abecedně'!BV17)</f>
        <v>0</v>
      </c>
      <c r="AD17" s="243" t="n">
        <f aca="false">INDEX('ZŠ abecedně'!$AB$6:$AB$52,'ZŠ abecedně'!BV17)</f>
        <v>0</v>
      </c>
      <c r="AE17" s="242" t="str">
        <f aca="false">INDEX('ZŠ abecedně'!$AC$6:$AC$52,'ZŠ abecedně'!BV17)</f>
        <v>x</v>
      </c>
      <c r="AF17" s="235" t="str">
        <f aca="false">INDEX('ZŠ abecedně'!$AD$6:$AD$52,'ZŠ abecedně'!BV17)</f>
        <v>x</v>
      </c>
      <c r="AG17" s="242" t="str">
        <f aca="false">INDEX('ZŠ abecedně'!$AE$6:$AE$52,'ZŠ abecedně'!BV17)</f>
        <v>x</v>
      </c>
      <c r="AH17" s="246" t="str">
        <f aca="false">INDEX('ZŠ abecedně'!$AF$6:$AF$52,'ZŠ abecedně'!BV17)</f>
        <v>x</v>
      </c>
      <c r="AI17" s="242" t="n">
        <f aca="false">INDEX('ZŠ abecedně'!$AG$6:$AG$52,'ZŠ abecedně'!BV17)</f>
        <v>0</v>
      </c>
      <c r="AJ17" s="246" t="n">
        <f aca="false">INDEX('ZŠ abecedně'!$AH$6:$AH$52,'ZŠ abecedně'!BV17)</f>
        <v>0</v>
      </c>
      <c r="AK17" s="245" t="str">
        <f aca="false">INDEX('ZŠ abecedně'!$AI$6:$AI$52,'ZŠ abecedně'!BV17)</f>
        <v>x</v>
      </c>
      <c r="AL17" s="235" t="n">
        <f aca="false">INDEX('ZŠ abecedně'!$AJ$6:$AJ$52,'ZŠ abecedně'!BV17)</f>
        <v>4</v>
      </c>
      <c r="AM17" s="235" t="n">
        <f aca="false">INDEX('ZŠ abecedně'!$AK$6:$AK$52,'ZŠ abecedně'!BV17)</f>
        <v>6</v>
      </c>
      <c r="AN17" s="235" t="n">
        <f aca="false">INDEX('ZŠ abecedně'!$AL$6:$AL$52,'ZŠ abecedně'!BV17)</f>
        <v>4</v>
      </c>
      <c r="AO17" s="235" t="str">
        <f aca="false">INDEX('ZŠ abecedně'!$AM$6:$AM$52,'ZŠ abecedně'!BV17)</f>
        <v>x</v>
      </c>
      <c r="AP17" s="235" t="n">
        <f aca="false">INDEX('ZŠ abecedně'!$AN$6:$AN$52,'ZŠ abecedně'!BV17)</f>
        <v>4</v>
      </c>
      <c r="AQ17" s="235" t="n">
        <f aca="false">INDEX('ZŠ abecedně'!$AO$6:$AO$52,'ZŠ abecedně'!BV17)</f>
        <v>5</v>
      </c>
      <c r="AR17" s="243" t="n">
        <f aca="false">INDEX('ZŠ abecedně'!$AP$6:$AP$52,'ZŠ abecedně'!BV17)</f>
        <v>4</v>
      </c>
      <c r="AS17" s="242" t="str">
        <f aca="false">INDEX('ZŠ abecedně'!$AQ$6:$AQ$52,'ZŠ abecedně'!BV17)</f>
        <v>x</v>
      </c>
      <c r="AT17" s="235" t="str">
        <f aca="false">INDEX('ZŠ abecedně'!$AR$6:$AR$52,'ZŠ abecedně'!BV17)</f>
        <v>x</v>
      </c>
      <c r="AU17" s="235" t="str">
        <f aca="false">INDEX('ZŠ abecedně'!$AS$6:$AS$52,'ZŠ abecedně'!BV17)</f>
        <v>x</v>
      </c>
      <c r="AV17" s="246" t="str">
        <f aca="false">INDEX('ZŠ abecedně'!$AT$6:$AT$52,'ZŠ abecedně'!BV17)</f>
        <v>x</v>
      </c>
      <c r="AW17" s="247" t="n">
        <f aca="false">INDEX('ZŠ abecedně'!$AU$6:$AU$52,'ZŠ abecedně'!BV17)</f>
        <v>0</v>
      </c>
      <c r="AX17" s="245" t="n">
        <f aca="false">INDEX('ZŠ abecedně'!$AV$6:$AV$52,'ZŠ abecedně'!BV17)</f>
        <v>0</v>
      </c>
      <c r="AY17" s="235" t="n">
        <f aca="false">INDEX('ZŠ abecedně'!$AW$6:$AW$52,'ZŠ abecedně'!BV17)</f>
        <v>0</v>
      </c>
      <c r="AZ17" s="235" t="n">
        <f aca="false">INDEX('ZŠ abecedně'!$AX$6:$AX$52,'ZŠ abecedně'!BV17)</f>
        <v>0</v>
      </c>
      <c r="BA17" s="243" t="n">
        <f aca="false">INDEX('ZŠ abecedně'!$AY$6:$AY$52,'ZŠ abecedně'!BV17)</f>
        <v>0</v>
      </c>
      <c r="BB17" s="242" t="n">
        <f aca="false">INDEX('ZŠ abecedně'!$AZ$6:$AZ$52,'ZŠ abecedně'!BV17)</f>
        <v>0</v>
      </c>
      <c r="BC17" s="235" t="n">
        <f aca="false">INDEX('ZŠ abecedně'!$BA$6:$BA$52,'ZŠ abecedně'!BV17)</f>
        <v>0</v>
      </c>
      <c r="BD17" s="235" t="n">
        <f aca="false">INDEX('ZŠ abecedně'!$BB$6:$BB$52,'ZŠ abecedně'!BV17)</f>
        <v>0</v>
      </c>
      <c r="BE17" s="235" t="n">
        <f aca="false">INDEX('ZŠ abecedně'!$BC$6:$BC$52,'ZŠ abecedně'!BV17)</f>
        <v>0</v>
      </c>
      <c r="BF17" s="235" t="n">
        <f aca="false">INDEX('ZŠ abecedně'!$BD$6:$BD$52,'ZŠ abecedně'!BV17)</f>
        <v>0</v>
      </c>
      <c r="BG17" s="235" t="n">
        <f aca="false">INDEX('ZŠ abecedně'!$BE$6:$BE$52,'ZŠ abecedně'!BV17)</f>
        <v>0</v>
      </c>
      <c r="BH17" s="235" t="n">
        <f aca="false">INDEX('ZŠ abecedně'!$BF$6:$BF$52,'ZŠ abecedně'!BV17)</f>
        <v>0</v>
      </c>
      <c r="BI17" s="246" t="n">
        <f aca="false">INDEX('ZŠ abecedně'!$BG$6:$BG$52,'ZŠ abecedně'!BV17)</f>
        <v>0</v>
      </c>
      <c r="BJ17" s="242" t="n">
        <f aca="false">INDEX('ZŠ abecedně'!$BH$6:$BH$52,'ZŠ abecedně'!BV17)</f>
        <v>0</v>
      </c>
      <c r="BK17" s="235" t="n">
        <f aca="false">INDEX('ZŠ abecedně'!$BI$6:$BI$52,'ZŠ abecedně'!BV17)</f>
        <v>0</v>
      </c>
      <c r="BL17" s="235" t="n">
        <f aca="false">INDEX('ZŠ abecedně'!$BJ$6:$BJ$52,'ZŠ abecedně'!BV17)</f>
        <v>0</v>
      </c>
      <c r="BM17" s="243" t="n">
        <f aca="false">INDEX('ZŠ abecedně'!$BK$6:$BK$52,'ZŠ abecedně'!BV17)</f>
        <v>0</v>
      </c>
      <c r="BN17" s="247" t="n">
        <f aca="false">INDEX('ZŠ abecedně'!$BL$6:$BL$52,'ZŠ abecedně'!BV17)</f>
        <v>0</v>
      </c>
      <c r="BO17" s="248" t="n">
        <f aca="false">INDEX('ZŠ abecedně'!$BM$6:$BM$52,'ZŠ abecedně'!BV17)</f>
        <v>0</v>
      </c>
      <c r="BP17" s="239" t="str">
        <f aca="false">INDEX('ZŠ abecedně'!$BN$6:$BN$52,'ZŠ abecedně'!BV17)</f>
        <v>P</v>
      </c>
      <c r="BQ17" s="244" t="str">
        <f aca="false">INDEX('ZŠ abecedně'!$BO$6:$BO$52,'ZŠ abecedně'!BV17)</f>
        <v>P</v>
      </c>
      <c r="BR17" s="241" t="n">
        <f aca="false">INDEX('ZŠ abecedně'!$BP$6:$BP$52,'ZŠ abecedně'!BV17)</f>
        <v>0</v>
      </c>
    </row>
    <row r="18" customFormat="false" ht="13.5" hidden="false" customHeight="false" outlineLevel="0" collapsed="false">
      <c r="B18" s="226" t="str">
        <f aca="false">INDEX('ZŠ abecedně'!$D$6:$D$52,'ZŠ abecedně'!BV18)</f>
        <v>13.</v>
      </c>
      <c r="C18" s="227" t="str">
        <f aca="false">INDEX('ZŠ abecedně'!$C$6:$C$52,'ZŠ abecedně'!BV18)</f>
        <v>Veselí Hutník</v>
      </c>
      <c r="D18" s="228" t="n">
        <f aca="false">INDEX('ZŠ abecedně'!$BW$6:$BW$52,'ZŠ abecedně'!BV18)</f>
        <v>6</v>
      </c>
      <c r="E18" s="229" t="n">
        <f aca="false">INDEX('ZŠ abecedně'!$E$6:$E$52,'ZŠ abecedně'!BV18)</f>
        <v>23.194</v>
      </c>
      <c r="F18" s="239" t="n">
        <f aca="false">INDEX('ZŠ abecedně'!$F$6:$F$52,'ZŠ abecedně'!BV18)</f>
        <v>0</v>
      </c>
      <c r="G18" s="240" t="n">
        <f aca="false">INDEX('ZŠ abecedně'!$G$6:$G$52,'ZŠ abecedně'!BV18)</f>
        <v>0</v>
      </c>
      <c r="H18" s="241" t="n">
        <f aca="false">INDEX('ZŠ abecedně'!$H$6:$H$52,'ZŠ abecedně'!BV18)</f>
        <v>0</v>
      </c>
      <c r="I18" s="242" t="n">
        <f aca="false">INDEX('ZŠ abecedně'!$I$6:$I$52,'ZŠ abecedně'!BV18)</f>
        <v>0</v>
      </c>
      <c r="J18" s="235" t="n">
        <f aca="false">INDEX('ZŠ abecedně'!$J$6:$J$52,'ZŠ abecedně'!BV18)</f>
        <v>0</v>
      </c>
      <c r="K18" s="235" t="n">
        <f aca="false">INDEX('ZŠ abecedně'!$K$6:$K$52,'ZŠ abecedně'!BV18)</f>
        <v>0</v>
      </c>
      <c r="L18" s="243" t="n">
        <f aca="false">INDEX('ZŠ abecedně'!$L$6:$L$52,'ZŠ abecedně'!BV18)</f>
        <v>0</v>
      </c>
      <c r="M18" s="242" t="e">
        <f aca="false">INDEX(#REF!,'ZŠ abecedně'!BV18)</f>
        <v>#REF!</v>
      </c>
      <c r="N18" s="243" t="e">
        <f aca="false">INDEX(#REF!,'ZŠ abecedně'!BV18)</f>
        <v>#REF!</v>
      </c>
      <c r="O18" s="239" t="n">
        <f aca="false">INDEX('ZŠ abecedně'!$M$6:$M$52,'ZŠ abecedně'!BV18)</f>
        <v>0</v>
      </c>
      <c r="P18" s="240" t="n">
        <f aca="false">INDEX('ZŠ abecedně'!$N$6:$N$52,'ZŠ abecedně'!BV18)</f>
        <v>0</v>
      </c>
      <c r="Q18" s="240" t="n">
        <f aca="false">INDEX('ZŠ abecedně'!$O$6:$O$52,'ZŠ abecedně'!BV18)</f>
        <v>0</v>
      </c>
      <c r="R18" s="244" t="n">
        <f aca="false">INDEX('ZŠ abecedně'!$P$6:$P$52,'ZŠ abecedně'!BV18)</f>
        <v>0</v>
      </c>
      <c r="S18" s="226" t="n">
        <f aca="false">INDEX('ZŠ abecedně'!$Q$6:$Q$52,'ZŠ abecedně'!BV18)</f>
        <v>0</v>
      </c>
      <c r="T18" s="240" t="n">
        <f aca="false">INDEX('ZŠ abecedně'!$R$6:$R$52,'ZŠ abecedně'!BV18)</f>
        <v>1</v>
      </c>
      <c r="U18" s="240" t="n">
        <f aca="false">INDEX('ZŠ abecedně'!$S$6:$S$52,'ZŠ abecedně'!BV18)</f>
        <v>1</v>
      </c>
      <c r="V18" s="240" t="n">
        <f aca="false">INDEX('ZŠ abecedně'!$T$6:$T$52,'ZŠ abecedně'!BV18)</f>
        <v>0</v>
      </c>
      <c r="W18" s="240" t="n">
        <f aca="false">INDEX('ZŠ abecedně'!$U$6:$U$52,'ZŠ abecedně'!BV18)</f>
        <v>0</v>
      </c>
      <c r="X18" s="240" t="n">
        <f aca="false">INDEX('ZŠ abecedně'!$V$6:$V$52,'ZŠ abecedně'!BV18)</f>
        <v>0</v>
      </c>
      <c r="Y18" s="241" t="n">
        <f aca="false">INDEX('ZŠ abecedně'!$W$6:$W$52,'ZŠ abecedně'!BV18)</f>
        <v>0</v>
      </c>
      <c r="Z18" s="245" t="n">
        <f aca="false">INDEX('ZŠ abecedně'!$X$6:$X$52,'ZŠ abecedně'!BV18)</f>
        <v>0</v>
      </c>
      <c r="AA18" s="235" t="n">
        <f aca="false">INDEX('ZŠ abecedně'!$Y$6:$Y$52,'ZŠ abecedně'!BV18)</f>
        <v>0</v>
      </c>
      <c r="AB18" s="246" t="str">
        <f aca="false">INDEX('ZŠ abecedně'!$Z$6:$Z$52,'ZŠ abecedně'!BV18)</f>
        <v>x</v>
      </c>
      <c r="AC18" s="245" t="n">
        <f aca="false">INDEX('ZŠ abecedně'!$AA$6:$AA$52,'ZŠ abecedně'!BV18)</f>
        <v>0</v>
      </c>
      <c r="AD18" s="243" t="n">
        <f aca="false">INDEX('ZŠ abecedně'!$AB$6:$AB$52,'ZŠ abecedně'!BV18)</f>
        <v>0</v>
      </c>
      <c r="AE18" s="242" t="str">
        <f aca="false">INDEX('ZŠ abecedně'!$AC$6:$AC$52,'ZŠ abecedně'!BV18)</f>
        <v>x</v>
      </c>
      <c r="AF18" s="235" t="str">
        <f aca="false">INDEX('ZŠ abecedně'!$AD$6:$AD$52,'ZŠ abecedně'!BV18)</f>
        <v>x</v>
      </c>
      <c r="AG18" s="242" t="str">
        <f aca="false">INDEX('ZŠ abecedně'!$AE$6:$AE$52,'ZŠ abecedně'!BV18)</f>
        <v>x</v>
      </c>
      <c r="AH18" s="246" t="str">
        <f aca="false">INDEX('ZŠ abecedně'!$AF$6:$AF$52,'ZŠ abecedně'!BV18)</f>
        <v>x</v>
      </c>
      <c r="AI18" s="242" t="n">
        <f aca="false">INDEX('ZŠ abecedně'!$AG$6:$AG$52,'ZŠ abecedně'!BV18)</f>
        <v>0</v>
      </c>
      <c r="AJ18" s="246" t="n">
        <f aca="false">INDEX('ZŠ abecedně'!$AH$6:$AH$52,'ZŠ abecedně'!BV18)</f>
        <v>0</v>
      </c>
      <c r="AK18" s="245" t="n">
        <f aca="false">INDEX('ZŠ abecedně'!$AI$6:$AI$52,'ZŠ abecedně'!BV18)</f>
        <v>0</v>
      </c>
      <c r="AL18" s="235" t="n">
        <f aca="false">INDEX('ZŠ abecedně'!$AJ$6:$AJ$52,'ZŠ abecedně'!BV18)</f>
        <v>0</v>
      </c>
      <c r="AM18" s="235" t="n">
        <f aca="false">INDEX('ZŠ abecedně'!$AK$6:$AK$52,'ZŠ abecedně'!BV18)</f>
        <v>0</v>
      </c>
      <c r="AN18" s="235" t="n">
        <f aca="false">INDEX('ZŠ abecedně'!$AL$6:$AL$52,'ZŠ abecedně'!BV18)</f>
        <v>0</v>
      </c>
      <c r="AO18" s="235" t="n">
        <f aca="false">INDEX('ZŠ abecedně'!$AM$6:$AM$52,'ZŠ abecedně'!BV18)</f>
        <v>0</v>
      </c>
      <c r="AP18" s="235" t="n">
        <f aca="false">INDEX('ZŠ abecedně'!$AN$6:$AN$52,'ZŠ abecedně'!BV18)</f>
        <v>0</v>
      </c>
      <c r="AQ18" s="235" t="n">
        <f aca="false">INDEX('ZŠ abecedně'!$AO$6:$AO$52,'ZŠ abecedně'!BV18)</f>
        <v>0</v>
      </c>
      <c r="AR18" s="243" t="n">
        <f aca="false">INDEX('ZŠ abecedně'!$AP$6:$AP$52,'ZŠ abecedně'!BV18)</f>
        <v>0</v>
      </c>
      <c r="AS18" s="242" t="str">
        <f aca="false">INDEX('ZŠ abecedně'!$AQ$6:$AQ$52,'ZŠ abecedně'!BV18)</f>
        <v>x</v>
      </c>
      <c r="AT18" s="235" t="str">
        <f aca="false">INDEX('ZŠ abecedně'!$AR$6:$AR$52,'ZŠ abecedně'!BV18)</f>
        <v>x</v>
      </c>
      <c r="AU18" s="235" t="str">
        <f aca="false">INDEX('ZŠ abecedně'!$AS$6:$AS$52,'ZŠ abecedně'!BV18)</f>
        <v>x</v>
      </c>
      <c r="AV18" s="246" t="str">
        <f aca="false">INDEX('ZŠ abecedně'!$AT$6:$AT$52,'ZŠ abecedně'!BV18)</f>
        <v>x</v>
      </c>
      <c r="AW18" s="247" t="n">
        <f aca="false">INDEX('ZŠ abecedně'!$AU$6:$AU$52,'ZŠ abecedně'!BV18)</f>
        <v>0</v>
      </c>
      <c r="AX18" s="245" t="n">
        <f aca="false">INDEX('ZŠ abecedně'!$AV$6:$AV$52,'ZŠ abecedně'!BV18)</f>
        <v>4</v>
      </c>
      <c r="AY18" s="235" t="n">
        <f aca="false">INDEX('ZŠ abecedně'!$AW$6:$AW$52,'ZŠ abecedně'!BV18)</f>
        <v>6</v>
      </c>
      <c r="AZ18" s="235" t="n">
        <f aca="false">INDEX('ZŠ abecedně'!$AX$6:$AX$52,'ZŠ abecedně'!BV18)</f>
        <v>3</v>
      </c>
      <c r="BA18" s="243" t="n">
        <f aca="false">INDEX('ZŠ abecedně'!$AY$6:$AY$52,'ZŠ abecedně'!BV18)</f>
        <v>8</v>
      </c>
      <c r="BB18" s="242" t="n">
        <f aca="false">INDEX('ZŠ abecedně'!$AZ$6:$AZ$52,'ZŠ abecedně'!BV18)</f>
        <v>0</v>
      </c>
      <c r="BC18" s="235" t="n">
        <f aca="false">INDEX('ZŠ abecedně'!$BA$6:$BA$52,'ZŠ abecedně'!BV18)</f>
        <v>0</v>
      </c>
      <c r="BD18" s="235" t="n">
        <f aca="false">INDEX('ZŠ abecedně'!$BB$6:$BB$52,'ZŠ abecedně'!BV18)</f>
        <v>0</v>
      </c>
      <c r="BE18" s="235" t="n">
        <f aca="false">INDEX('ZŠ abecedně'!$BC$6:$BC$52,'ZŠ abecedně'!BV18)</f>
        <v>0</v>
      </c>
      <c r="BF18" s="235" t="n">
        <f aca="false">INDEX('ZŠ abecedně'!$BD$6:$BD$52,'ZŠ abecedně'!BV18)</f>
        <v>0</v>
      </c>
      <c r="BG18" s="235" t="n">
        <f aca="false">INDEX('ZŠ abecedně'!$BE$6:$BE$52,'ZŠ abecedně'!BV18)</f>
        <v>0</v>
      </c>
      <c r="BH18" s="235" t="n">
        <f aca="false">INDEX('ZŠ abecedně'!$BF$6:$BF$52,'ZŠ abecedně'!BV18)</f>
        <v>0</v>
      </c>
      <c r="BI18" s="246" t="n">
        <f aca="false">INDEX('ZŠ abecedně'!$BG$6:$BG$52,'ZŠ abecedně'!BV18)</f>
        <v>0</v>
      </c>
      <c r="BJ18" s="242" t="n">
        <f aca="false">INDEX('ZŠ abecedně'!$BH$6:$BH$52,'ZŠ abecedně'!BV18)</f>
        <v>0</v>
      </c>
      <c r="BK18" s="235" t="n">
        <f aca="false">INDEX('ZŠ abecedně'!$BI$6:$BI$52,'ZŠ abecedně'!BV18)</f>
        <v>0</v>
      </c>
      <c r="BL18" s="235" t="n">
        <f aca="false">INDEX('ZŠ abecedně'!$BJ$6:$BJ$52,'ZŠ abecedně'!BV18)</f>
        <v>0</v>
      </c>
      <c r="BM18" s="243" t="n">
        <f aca="false">INDEX('ZŠ abecedně'!$BK$6:$BK$52,'ZŠ abecedně'!BV18)</f>
        <v>0</v>
      </c>
      <c r="BN18" s="247" t="n">
        <f aca="false">INDEX('ZŠ abecedně'!$BL$6:$BL$52,'ZŠ abecedně'!BV18)</f>
        <v>0</v>
      </c>
      <c r="BO18" s="248" t="n">
        <f aca="false">INDEX('ZŠ abecedně'!$BM$6:$BM$52,'ZŠ abecedně'!BV18)</f>
        <v>0</v>
      </c>
      <c r="BP18" s="239" t="str">
        <f aca="false">INDEX('ZŠ abecedně'!$BN$6:$BN$52,'ZŠ abecedně'!BV18)</f>
        <v>x</v>
      </c>
      <c r="BQ18" s="244" t="str">
        <f aca="false">INDEX('ZŠ abecedně'!$BO$6:$BO$52,'ZŠ abecedně'!BV18)</f>
        <v>x</v>
      </c>
      <c r="BR18" s="241" t="n">
        <f aca="false">INDEX('ZŠ abecedně'!$BP$6:$BP$52,'ZŠ abecedně'!BV18)</f>
        <v>0</v>
      </c>
    </row>
    <row r="19" customFormat="false" ht="13.5" hidden="false" customHeight="false" outlineLevel="0" collapsed="false">
      <c r="B19" s="226" t="str">
        <f aca="false">INDEX('ZŠ abecedně'!$D$6:$D$52,'ZŠ abecedně'!BV19)</f>
        <v>14.</v>
      </c>
      <c r="C19" s="227" t="str">
        <f aca="false">INDEX('ZŠ abecedně'!$C$6:$C$52,'ZŠ abecedně'!BV19)</f>
        <v>Dambořice</v>
      </c>
      <c r="D19" s="228" t="n">
        <f aca="false">INDEX('ZŠ abecedně'!$BW$6:$BW$52,'ZŠ abecedně'!BV19)</f>
        <v>7</v>
      </c>
      <c r="E19" s="229" t="n">
        <f aca="false">INDEX('ZŠ abecedně'!$E$6:$E$52,'ZŠ abecedně'!BV19)</f>
        <v>22.193</v>
      </c>
      <c r="F19" s="239" t="n">
        <f aca="false">INDEX('ZŠ abecedně'!$F$6:$F$52,'ZŠ abecedně'!BV19)</f>
        <v>0</v>
      </c>
      <c r="G19" s="240" t="n">
        <f aca="false">INDEX('ZŠ abecedně'!$G$6:$G$52,'ZŠ abecedně'!BV19)</f>
        <v>0</v>
      </c>
      <c r="H19" s="241" t="n">
        <f aca="false">INDEX('ZŠ abecedně'!$H$6:$H$52,'ZŠ abecedně'!BV19)</f>
        <v>0</v>
      </c>
      <c r="I19" s="242" t="n">
        <f aca="false">INDEX('ZŠ abecedně'!$I$6:$I$52,'ZŠ abecedně'!BV19)</f>
        <v>0</v>
      </c>
      <c r="J19" s="235" t="n">
        <f aca="false">INDEX('ZŠ abecedně'!$J$6:$J$52,'ZŠ abecedně'!BV19)</f>
        <v>0</v>
      </c>
      <c r="K19" s="235" t="n">
        <f aca="false">INDEX('ZŠ abecedně'!$K$6:$K$52,'ZŠ abecedně'!BV19)</f>
        <v>0</v>
      </c>
      <c r="L19" s="243" t="n">
        <f aca="false">INDEX('ZŠ abecedně'!$L$6:$L$52,'ZŠ abecedně'!BV19)</f>
        <v>0</v>
      </c>
      <c r="M19" s="242" t="e">
        <f aca="false">INDEX(#REF!,'ZŠ abecedně'!BV19)</f>
        <v>#REF!</v>
      </c>
      <c r="N19" s="243" t="e">
        <f aca="false">INDEX(#REF!,'ZŠ abecedně'!BV19)</f>
        <v>#REF!</v>
      </c>
      <c r="O19" s="239" t="str">
        <f aca="false">INDEX('ZŠ abecedně'!$M$6:$M$52,'ZŠ abecedně'!BV19)</f>
        <v>P</v>
      </c>
      <c r="P19" s="240" t="str">
        <f aca="false">INDEX('ZŠ abecedně'!$N$6:$N$52,'ZŠ abecedně'!BV19)</f>
        <v>x</v>
      </c>
      <c r="Q19" s="240" t="str">
        <f aca="false">INDEX('ZŠ abecedně'!$O$6:$O$52,'ZŠ abecedně'!BV19)</f>
        <v>P</v>
      </c>
      <c r="R19" s="244" t="str">
        <f aca="false">INDEX('ZŠ abecedně'!$P$6:$P$52,'ZŠ abecedně'!BV19)</f>
        <v>P</v>
      </c>
      <c r="S19" s="226" t="n">
        <f aca="false">INDEX('ZŠ abecedně'!$Q$6:$Q$52,'ZŠ abecedně'!BV19)</f>
        <v>5</v>
      </c>
      <c r="T19" s="240" t="n">
        <f aca="false">INDEX('ZŠ abecedně'!$R$6:$R$52,'ZŠ abecedně'!BV19)</f>
        <v>6</v>
      </c>
      <c r="U19" s="240" t="n">
        <f aca="false">INDEX('ZŠ abecedně'!$S$6:$S$52,'ZŠ abecedně'!BV19)</f>
        <v>1</v>
      </c>
      <c r="V19" s="240" t="n">
        <f aca="false">INDEX('ZŠ abecedně'!$T$6:$T$52,'ZŠ abecedně'!BV19)</f>
        <v>3</v>
      </c>
      <c r="W19" s="240" t="n">
        <f aca="false">INDEX('ZŠ abecedně'!$U$6:$U$52,'ZŠ abecedně'!BV19)</f>
        <v>1</v>
      </c>
      <c r="X19" s="240" t="n">
        <f aca="false">INDEX('ZŠ abecedně'!$V$6:$V$52,'ZŠ abecedně'!BV19)</f>
        <v>2</v>
      </c>
      <c r="Y19" s="241" t="n">
        <f aca="false">INDEX('ZŠ abecedně'!$W$6:$W$52,'ZŠ abecedně'!BV19)</f>
        <v>4</v>
      </c>
      <c r="Z19" s="245" t="n">
        <f aca="false">INDEX('ZŠ abecedně'!$X$6:$X$52,'ZŠ abecedně'!BV19)</f>
        <v>0</v>
      </c>
      <c r="AA19" s="235" t="n">
        <f aca="false">INDEX('ZŠ abecedně'!$Y$6:$Y$52,'ZŠ abecedně'!BV19)</f>
        <v>0</v>
      </c>
      <c r="AB19" s="246" t="n">
        <f aca="false">INDEX('ZŠ abecedně'!$Z$6:$Z$52,'ZŠ abecedně'!BV19)</f>
        <v>0</v>
      </c>
      <c r="AC19" s="245" t="n">
        <f aca="false">INDEX('ZŠ abecedně'!$AA$6:$AA$52,'ZŠ abecedně'!BV19)</f>
        <v>0</v>
      </c>
      <c r="AD19" s="243" t="n">
        <f aca="false">INDEX('ZŠ abecedně'!$AB$6:$AB$52,'ZŠ abecedně'!BV19)</f>
        <v>0</v>
      </c>
      <c r="AE19" s="242" t="n">
        <f aca="false">INDEX('ZŠ abecedně'!$AC$6:$AC$52,'ZŠ abecedně'!BV19)</f>
        <v>0</v>
      </c>
      <c r="AF19" s="235" t="n">
        <f aca="false">INDEX('ZŠ abecedně'!$AD$6:$AD$52,'ZŠ abecedně'!BV19)</f>
        <v>0</v>
      </c>
      <c r="AG19" s="242" t="str">
        <f aca="false">INDEX('ZŠ abecedně'!$AE$6:$AE$52,'ZŠ abecedně'!BV19)</f>
        <v>x</v>
      </c>
      <c r="AH19" s="246" t="str">
        <f aca="false">INDEX('ZŠ abecedně'!$AF$6:$AF$52,'ZŠ abecedně'!BV19)</f>
        <v>x</v>
      </c>
      <c r="AI19" s="242" t="n">
        <f aca="false">INDEX('ZŠ abecedně'!$AG$6:$AG$52,'ZŠ abecedně'!BV19)</f>
        <v>0</v>
      </c>
      <c r="AJ19" s="246" t="n">
        <f aca="false">INDEX('ZŠ abecedně'!$AH$6:$AH$52,'ZŠ abecedně'!BV19)</f>
        <v>0</v>
      </c>
      <c r="AK19" s="245" t="n">
        <f aca="false">INDEX('ZŠ abecedně'!$AI$6:$AI$52,'ZŠ abecedně'!BV19)</f>
        <v>0</v>
      </c>
      <c r="AL19" s="235" t="n">
        <f aca="false">INDEX('ZŠ abecedně'!$AJ$6:$AJ$52,'ZŠ abecedně'!BV19)</f>
        <v>0</v>
      </c>
      <c r="AM19" s="235" t="n">
        <f aca="false">INDEX('ZŠ abecedně'!$AK$6:$AK$52,'ZŠ abecedně'!BV19)</f>
        <v>0</v>
      </c>
      <c r="AN19" s="235" t="n">
        <f aca="false">INDEX('ZŠ abecedně'!$AL$6:$AL$52,'ZŠ abecedně'!BV19)</f>
        <v>0</v>
      </c>
      <c r="AO19" s="235" t="n">
        <f aca="false">INDEX('ZŠ abecedně'!$AM$6:$AM$52,'ZŠ abecedně'!BV19)</f>
        <v>0</v>
      </c>
      <c r="AP19" s="235" t="n">
        <f aca="false">INDEX('ZŠ abecedně'!$AN$6:$AN$52,'ZŠ abecedně'!BV19)</f>
        <v>0</v>
      </c>
      <c r="AQ19" s="235" t="n">
        <f aca="false">INDEX('ZŠ abecedně'!$AO$6:$AO$52,'ZŠ abecedně'!BV19)</f>
        <v>0</v>
      </c>
      <c r="AR19" s="243" t="n">
        <f aca="false">INDEX('ZŠ abecedně'!$AP$6:$AP$52,'ZŠ abecedně'!BV19)</f>
        <v>0</v>
      </c>
      <c r="AS19" s="242" t="str">
        <f aca="false">INDEX('ZŠ abecedně'!$AQ$6:$AQ$52,'ZŠ abecedně'!BV19)</f>
        <v>x</v>
      </c>
      <c r="AT19" s="235" t="str">
        <f aca="false">INDEX('ZŠ abecedně'!$AR$6:$AR$52,'ZŠ abecedně'!BV19)</f>
        <v>x</v>
      </c>
      <c r="AU19" s="235" t="str">
        <f aca="false">INDEX('ZŠ abecedně'!$AS$6:$AS$52,'ZŠ abecedně'!BV19)</f>
        <v>x</v>
      </c>
      <c r="AV19" s="246" t="str">
        <f aca="false">INDEX('ZŠ abecedně'!$AT$6:$AT$52,'ZŠ abecedně'!BV19)</f>
        <v>x</v>
      </c>
      <c r="AW19" s="247" t="n">
        <f aca="false">INDEX('ZŠ abecedně'!$AU$6:$AU$52,'ZŠ abecedně'!BV19)</f>
        <v>0</v>
      </c>
      <c r="AX19" s="245" t="n">
        <f aca="false">INDEX('ZŠ abecedně'!$AV$6:$AV$52,'ZŠ abecedně'!BV19)</f>
        <v>0</v>
      </c>
      <c r="AY19" s="235" t="n">
        <f aca="false">INDEX('ZŠ abecedně'!$AW$6:$AW$52,'ZŠ abecedně'!BV19)</f>
        <v>0</v>
      </c>
      <c r="AZ19" s="235" t="n">
        <f aca="false">INDEX('ZŠ abecedně'!$AX$6:$AX$52,'ZŠ abecedně'!BV19)</f>
        <v>0</v>
      </c>
      <c r="BA19" s="243" t="n">
        <f aca="false">INDEX('ZŠ abecedně'!$AY$6:$AY$52,'ZŠ abecedně'!BV19)</f>
        <v>0</v>
      </c>
      <c r="BB19" s="242" t="n">
        <f aca="false">INDEX('ZŠ abecedně'!$AZ$6:$AZ$52,'ZŠ abecedně'!BV19)</f>
        <v>0</v>
      </c>
      <c r="BC19" s="235" t="n">
        <f aca="false">INDEX('ZŠ abecedně'!$BA$6:$BA$52,'ZŠ abecedně'!BV19)</f>
        <v>0</v>
      </c>
      <c r="BD19" s="235" t="n">
        <f aca="false">INDEX('ZŠ abecedně'!$BB$6:$BB$52,'ZŠ abecedně'!BV19)</f>
        <v>0</v>
      </c>
      <c r="BE19" s="235" t="n">
        <f aca="false">INDEX('ZŠ abecedně'!$BC$6:$BC$52,'ZŠ abecedně'!BV19)</f>
        <v>0</v>
      </c>
      <c r="BF19" s="235" t="n">
        <f aca="false">INDEX('ZŠ abecedně'!$BD$6:$BD$52,'ZŠ abecedně'!BV19)</f>
        <v>0</v>
      </c>
      <c r="BG19" s="235" t="n">
        <f aca="false">INDEX('ZŠ abecedně'!$BE$6:$BE$52,'ZŠ abecedně'!BV19)</f>
        <v>0</v>
      </c>
      <c r="BH19" s="235" t="n">
        <f aca="false">INDEX('ZŠ abecedně'!$BF$6:$BF$52,'ZŠ abecedně'!BV19)</f>
        <v>0</v>
      </c>
      <c r="BI19" s="246" t="n">
        <f aca="false">INDEX('ZŠ abecedně'!$BG$6:$BG$52,'ZŠ abecedně'!BV19)</f>
        <v>0</v>
      </c>
      <c r="BJ19" s="242" t="n">
        <f aca="false">INDEX('ZŠ abecedně'!$BH$6:$BH$52,'ZŠ abecedně'!BV19)</f>
        <v>0</v>
      </c>
      <c r="BK19" s="235" t="n">
        <f aca="false">INDEX('ZŠ abecedně'!$BI$6:$BI$52,'ZŠ abecedně'!BV19)</f>
        <v>0</v>
      </c>
      <c r="BL19" s="235" t="n">
        <f aca="false">INDEX('ZŠ abecedně'!$BJ$6:$BJ$52,'ZŠ abecedně'!BV19)</f>
        <v>0</v>
      </c>
      <c r="BM19" s="243" t="n">
        <f aca="false">INDEX('ZŠ abecedně'!$BK$6:$BK$52,'ZŠ abecedně'!BV19)</f>
        <v>0</v>
      </c>
      <c r="BN19" s="247" t="n">
        <f aca="false">INDEX('ZŠ abecedně'!$BL$6:$BL$52,'ZŠ abecedně'!BV19)</f>
        <v>0</v>
      </c>
      <c r="BO19" s="248" t="n">
        <f aca="false">INDEX('ZŠ abecedně'!$BM$6:$BM$52,'ZŠ abecedně'!BV19)</f>
        <v>0</v>
      </c>
      <c r="BP19" s="239" t="str">
        <f aca="false">INDEX('ZŠ abecedně'!$BN$6:$BN$52,'ZŠ abecedně'!BV19)</f>
        <v>P</v>
      </c>
      <c r="BQ19" s="244" t="str">
        <f aca="false">INDEX('ZŠ abecedně'!$BO$6:$BO$52,'ZŠ abecedně'!BV19)</f>
        <v>P</v>
      </c>
      <c r="BR19" s="241" t="n">
        <f aca="false">INDEX('ZŠ abecedně'!$BP$6:$BP$52,'ZŠ abecedně'!BV19)</f>
        <v>0</v>
      </c>
    </row>
    <row r="20" customFormat="false" ht="13.5" hidden="false" customHeight="false" outlineLevel="0" collapsed="false">
      <c r="B20" s="226" t="str">
        <f aca="false">INDEX('ZŠ abecedně'!$D$6:$D$52,'ZŠ abecedně'!BV20)</f>
        <v>15.</v>
      </c>
      <c r="C20" s="227" t="str">
        <f aca="false">INDEX('ZŠ abecedně'!$C$6:$C$52,'ZŠ abecedně'!BV20)</f>
        <v>Dubňany</v>
      </c>
      <c r="D20" s="228" t="n">
        <f aca="false">INDEX('ZŠ abecedně'!$BW$6:$BW$52,'ZŠ abecedně'!BV20)</f>
        <v>12</v>
      </c>
      <c r="E20" s="229" t="n">
        <f aca="false">INDEX('ZŠ abecedně'!$E$6:$E$52,'ZŠ abecedně'!BV20)</f>
        <v>19.188</v>
      </c>
      <c r="F20" s="239" t="n">
        <f aca="false">INDEX('ZŠ abecedně'!$F$6:$F$52,'ZŠ abecedně'!BV20)</f>
        <v>0</v>
      </c>
      <c r="G20" s="240" t="n">
        <f aca="false">INDEX('ZŠ abecedně'!$G$6:$G$52,'ZŠ abecedně'!BV20)</f>
        <v>0</v>
      </c>
      <c r="H20" s="241" t="n">
        <f aca="false">INDEX('ZŠ abecedně'!$H$6:$H$52,'ZŠ abecedně'!BV20)</f>
        <v>0</v>
      </c>
      <c r="I20" s="242" t="str">
        <f aca="false">INDEX('ZŠ abecedně'!$I$6:$I$52,'ZŠ abecedně'!BV20)</f>
        <v>x</v>
      </c>
      <c r="J20" s="235" t="n">
        <f aca="false">INDEX('ZŠ abecedně'!$J$6:$J$52,'ZŠ abecedně'!BV20)</f>
        <v>0</v>
      </c>
      <c r="K20" s="235" t="str">
        <f aca="false">INDEX('ZŠ abecedně'!$K$6:$K$52,'ZŠ abecedně'!BV20)</f>
        <v>x</v>
      </c>
      <c r="L20" s="243" t="str">
        <f aca="false">INDEX('ZŠ abecedně'!$L$6:$L$52,'ZŠ abecedně'!BV20)</f>
        <v>x</v>
      </c>
      <c r="M20" s="242" t="e">
        <f aca="false">INDEX(#REF!,'ZŠ abecedně'!BV20)</f>
        <v>#REF!</v>
      </c>
      <c r="N20" s="243" t="e">
        <f aca="false">INDEX(#REF!,'ZŠ abecedně'!BV20)</f>
        <v>#REF!</v>
      </c>
      <c r="O20" s="239" t="n">
        <f aca="false">INDEX('ZŠ abecedně'!$M$6:$M$52,'ZŠ abecedně'!BV20)</f>
        <v>0</v>
      </c>
      <c r="P20" s="240" t="n">
        <f aca="false">INDEX('ZŠ abecedně'!$N$6:$N$52,'ZŠ abecedně'!BV20)</f>
        <v>0</v>
      </c>
      <c r="Q20" s="240" t="n">
        <f aca="false">INDEX('ZŠ abecedně'!$O$6:$O$52,'ZŠ abecedně'!BV20)</f>
        <v>0</v>
      </c>
      <c r="R20" s="244" t="n">
        <f aca="false">INDEX('ZŠ abecedně'!$P$6:$P$52,'ZŠ abecedně'!BV20)</f>
        <v>0</v>
      </c>
      <c r="S20" s="226" t="n">
        <f aca="false">INDEX('ZŠ abecedně'!$Q$6:$Q$52,'ZŠ abecedně'!BV20)</f>
        <v>0</v>
      </c>
      <c r="T20" s="240" t="n">
        <f aca="false">INDEX('ZŠ abecedně'!$R$6:$R$52,'ZŠ abecedně'!BV20)</f>
        <v>1</v>
      </c>
      <c r="U20" s="240" t="n">
        <f aca="false">INDEX('ZŠ abecedně'!$S$6:$S$52,'ZŠ abecedně'!BV20)</f>
        <v>2</v>
      </c>
      <c r="V20" s="240" t="n">
        <f aca="false">INDEX('ZŠ abecedně'!$T$6:$T$52,'ZŠ abecedně'!BV20)</f>
        <v>0</v>
      </c>
      <c r="W20" s="240" t="n">
        <f aca="false">INDEX('ZŠ abecedně'!$U$6:$U$52,'ZŠ abecedně'!BV20)</f>
        <v>0</v>
      </c>
      <c r="X20" s="240" t="n">
        <f aca="false">INDEX('ZŠ abecedně'!$V$6:$V$52,'ZŠ abecedně'!BV20)</f>
        <v>0</v>
      </c>
      <c r="Y20" s="241" t="n">
        <f aca="false">INDEX('ZŠ abecedně'!$W$6:$W$52,'ZŠ abecedně'!BV20)</f>
        <v>0</v>
      </c>
      <c r="Z20" s="245" t="n">
        <f aca="false">INDEX('ZŠ abecedně'!$X$6:$X$52,'ZŠ abecedně'!BV20)</f>
        <v>0</v>
      </c>
      <c r="AA20" s="235" t="n">
        <f aca="false">INDEX('ZŠ abecedně'!$Y$6:$Y$52,'ZŠ abecedně'!BV20)</f>
        <v>0</v>
      </c>
      <c r="AB20" s="246" t="n">
        <f aca="false">INDEX('ZŠ abecedně'!$Z$6:$Z$52,'ZŠ abecedně'!BV20)</f>
        <v>0</v>
      </c>
      <c r="AC20" s="245" t="str">
        <f aca="false">INDEX('ZŠ abecedně'!$AA$6:$AA$52,'ZŠ abecedně'!BV20)</f>
        <v>x</v>
      </c>
      <c r="AD20" s="243" t="str">
        <f aca="false">INDEX('ZŠ abecedně'!$AB$6:$AB$52,'ZŠ abecedně'!BV20)</f>
        <v>x</v>
      </c>
      <c r="AE20" s="242" t="str">
        <f aca="false">INDEX('ZŠ abecedně'!$AC$6:$AC$52,'ZŠ abecedně'!BV20)</f>
        <v>P</v>
      </c>
      <c r="AF20" s="235" t="str">
        <f aca="false">INDEX('ZŠ abecedně'!$AD$6:$AD$52,'ZŠ abecedně'!BV20)</f>
        <v>x</v>
      </c>
      <c r="AG20" s="242" t="n">
        <f aca="false">INDEX('ZŠ abecedně'!$AE$6:$AE$52,'ZŠ abecedně'!BV20)</f>
        <v>0</v>
      </c>
      <c r="AH20" s="246" t="n">
        <f aca="false">INDEX('ZŠ abecedně'!$AF$6:$AF$52,'ZŠ abecedně'!BV20)</f>
        <v>0</v>
      </c>
      <c r="AI20" s="242" t="n">
        <f aca="false">INDEX('ZŠ abecedně'!$AG$6:$AG$52,'ZŠ abecedně'!BV20)</f>
        <v>3</v>
      </c>
      <c r="AJ20" s="246" t="n">
        <f aca="false">INDEX('ZŠ abecedně'!$AH$6:$AH$52,'ZŠ abecedně'!BV20)</f>
        <v>2</v>
      </c>
      <c r="AK20" s="245" t="n">
        <f aca="false">INDEX('ZŠ abecedně'!$AI$6:$AI$52,'ZŠ abecedně'!BV20)</f>
        <v>0</v>
      </c>
      <c r="AL20" s="235" t="n">
        <f aca="false">INDEX('ZŠ abecedně'!$AJ$6:$AJ$52,'ZŠ abecedně'!BV20)</f>
        <v>0</v>
      </c>
      <c r="AM20" s="235" t="n">
        <f aca="false">INDEX('ZŠ abecedně'!$AK$6:$AK$52,'ZŠ abecedně'!BV20)</f>
        <v>2</v>
      </c>
      <c r="AN20" s="235" t="n">
        <f aca="false">INDEX('ZŠ abecedně'!$AL$6:$AL$52,'ZŠ abecedně'!BV20)</f>
        <v>2</v>
      </c>
      <c r="AO20" s="235" t="n">
        <f aca="false">INDEX('ZŠ abecedně'!$AM$6:$AM$52,'ZŠ abecedně'!BV20)</f>
        <v>0</v>
      </c>
      <c r="AP20" s="235" t="n">
        <f aca="false">INDEX('ZŠ abecedně'!$AN$6:$AN$52,'ZŠ abecedně'!BV20)</f>
        <v>0</v>
      </c>
      <c r="AQ20" s="235" t="n">
        <f aca="false">INDEX('ZŠ abecedně'!$AO$6:$AO$52,'ZŠ abecedně'!BV20)</f>
        <v>2</v>
      </c>
      <c r="AR20" s="243" t="n">
        <f aca="false">INDEX('ZŠ abecedně'!$AP$6:$AP$52,'ZŠ abecedně'!BV20)</f>
        <v>1</v>
      </c>
      <c r="AS20" s="242" t="str">
        <f aca="false">INDEX('ZŠ abecedně'!$AQ$6:$AQ$52,'ZŠ abecedně'!BV20)</f>
        <v>x</v>
      </c>
      <c r="AT20" s="235" t="str">
        <f aca="false">INDEX('ZŠ abecedně'!$AR$6:$AR$52,'ZŠ abecedně'!BV20)</f>
        <v>x</v>
      </c>
      <c r="AU20" s="235" t="str">
        <f aca="false">INDEX('ZŠ abecedně'!$AS$6:$AS$52,'ZŠ abecedně'!BV20)</f>
        <v>x</v>
      </c>
      <c r="AV20" s="246" t="str">
        <f aca="false">INDEX('ZŠ abecedně'!$AT$6:$AT$52,'ZŠ abecedně'!BV20)</f>
        <v>x</v>
      </c>
      <c r="AW20" s="247" t="n">
        <f aca="false">INDEX('ZŠ abecedně'!$AU$6:$AU$52,'ZŠ abecedně'!BV20)</f>
        <v>0</v>
      </c>
      <c r="AX20" s="245" t="n">
        <f aca="false">INDEX('ZŠ abecedně'!$AV$6:$AV$52,'ZŠ abecedně'!BV20)</f>
        <v>1</v>
      </c>
      <c r="AY20" s="235" t="n">
        <f aca="false">INDEX('ZŠ abecedně'!$AW$6:$AW$52,'ZŠ abecedně'!BV20)</f>
        <v>1</v>
      </c>
      <c r="AZ20" s="235" t="n">
        <f aca="false">INDEX('ZŠ abecedně'!$AX$6:$AX$52,'ZŠ abecedně'!BV20)</f>
        <v>1</v>
      </c>
      <c r="BA20" s="243" t="n">
        <f aca="false">INDEX('ZŠ abecedně'!$AY$6:$AY$52,'ZŠ abecedně'!BV20)</f>
        <v>1</v>
      </c>
      <c r="BB20" s="242" t="n">
        <f aca="false">INDEX('ZŠ abecedně'!$AZ$6:$AZ$52,'ZŠ abecedně'!BV20)</f>
        <v>0</v>
      </c>
      <c r="BC20" s="235" t="n">
        <f aca="false">INDEX('ZŠ abecedně'!$BA$6:$BA$52,'ZŠ abecedně'!BV20)</f>
        <v>0</v>
      </c>
      <c r="BD20" s="235" t="n">
        <f aca="false">INDEX('ZŠ abecedně'!$BB$6:$BB$52,'ZŠ abecedně'!BV20)</f>
        <v>0</v>
      </c>
      <c r="BE20" s="235" t="n">
        <f aca="false">INDEX('ZŠ abecedně'!$BC$6:$BC$52,'ZŠ abecedně'!BV20)</f>
        <v>0</v>
      </c>
      <c r="BF20" s="235" t="n">
        <f aca="false">INDEX('ZŠ abecedně'!$BD$6:$BD$52,'ZŠ abecedně'!BV20)</f>
        <v>0</v>
      </c>
      <c r="BG20" s="235" t="n">
        <f aca="false">INDEX('ZŠ abecedně'!$BE$6:$BE$52,'ZŠ abecedně'!BV20)</f>
        <v>0</v>
      </c>
      <c r="BH20" s="235" t="n">
        <f aca="false">INDEX('ZŠ abecedně'!$BF$6:$BF$52,'ZŠ abecedně'!BV20)</f>
        <v>0</v>
      </c>
      <c r="BI20" s="246" t="n">
        <f aca="false">INDEX('ZŠ abecedně'!$BG$6:$BG$52,'ZŠ abecedně'!BV20)</f>
        <v>0</v>
      </c>
      <c r="BJ20" s="242" t="n">
        <f aca="false">INDEX('ZŠ abecedně'!$BH$6:$BH$52,'ZŠ abecedně'!BV20)</f>
        <v>0</v>
      </c>
      <c r="BK20" s="235" t="n">
        <f aca="false">INDEX('ZŠ abecedně'!$BI$6:$BI$52,'ZŠ abecedně'!BV20)</f>
        <v>0</v>
      </c>
      <c r="BL20" s="235" t="n">
        <f aca="false">INDEX('ZŠ abecedně'!$BJ$6:$BJ$52,'ZŠ abecedně'!BV20)</f>
        <v>0</v>
      </c>
      <c r="BM20" s="243" t="n">
        <f aca="false">INDEX('ZŠ abecedně'!$BK$6:$BK$52,'ZŠ abecedně'!BV20)</f>
        <v>0</v>
      </c>
      <c r="BN20" s="247" t="n">
        <f aca="false">INDEX('ZŠ abecedně'!$BL$6:$BL$52,'ZŠ abecedně'!BV20)</f>
        <v>0</v>
      </c>
      <c r="BO20" s="248" t="n">
        <f aca="false">INDEX('ZŠ abecedně'!$BM$6:$BM$52,'ZŠ abecedně'!BV20)</f>
        <v>0</v>
      </c>
      <c r="BP20" s="239" t="n">
        <f aca="false">INDEX('ZŠ abecedně'!$BN$6:$BN$52,'ZŠ abecedně'!BV20)</f>
        <v>0</v>
      </c>
      <c r="BQ20" s="244" t="n">
        <f aca="false">INDEX('ZŠ abecedně'!$BO$6:$BO$52,'ZŠ abecedně'!BV20)</f>
        <v>0</v>
      </c>
      <c r="BR20" s="241" t="n">
        <f aca="false">INDEX('ZŠ abecedně'!$BP$6:$BP$52,'ZŠ abecedně'!BV20)</f>
        <v>0</v>
      </c>
    </row>
    <row r="21" customFormat="false" ht="13.5" hidden="false" customHeight="false" outlineLevel="0" collapsed="false">
      <c r="B21" s="226" t="str">
        <f aca="false">INDEX('ZŠ abecedně'!$D$6:$D$52,'ZŠ abecedně'!BV21)</f>
        <v>16.</v>
      </c>
      <c r="C21" s="227" t="str">
        <f aca="false">INDEX('ZŠ abecedně'!$C$6:$C$52,'ZŠ abecedně'!BV21)</f>
        <v>Vnorovy</v>
      </c>
      <c r="D21" s="228" t="n">
        <f aca="false">INDEX('ZŠ abecedně'!$BW$6:$BW$52,'ZŠ abecedně'!BV21)</f>
        <v>3</v>
      </c>
      <c r="E21" s="229" t="n">
        <f aca="false">INDEX('ZŠ abecedně'!$E$6:$E$52,'ZŠ abecedně'!BV21)</f>
        <v>14.197</v>
      </c>
      <c r="F21" s="239" t="n">
        <f aca="false">INDEX('ZŠ abecedně'!$F$6:$F$52,'ZŠ abecedně'!BV21)</f>
        <v>0</v>
      </c>
      <c r="G21" s="240" t="n">
        <f aca="false">INDEX('ZŠ abecedně'!$G$6:$G$52,'ZŠ abecedně'!BV21)</f>
        <v>0</v>
      </c>
      <c r="H21" s="241" t="n">
        <f aca="false">INDEX('ZŠ abecedně'!$H$6:$H$52,'ZŠ abecedně'!BV21)</f>
        <v>0</v>
      </c>
      <c r="I21" s="242" t="n">
        <f aca="false">INDEX('ZŠ abecedně'!$I$6:$I$52,'ZŠ abecedně'!BV21)</f>
        <v>0</v>
      </c>
      <c r="J21" s="235" t="n">
        <f aca="false">INDEX('ZŠ abecedně'!$J$6:$J$52,'ZŠ abecedně'!BV21)</f>
        <v>0</v>
      </c>
      <c r="K21" s="235" t="n">
        <f aca="false">INDEX('ZŠ abecedně'!$K$6:$K$52,'ZŠ abecedně'!BV21)</f>
        <v>0</v>
      </c>
      <c r="L21" s="243" t="n">
        <f aca="false">INDEX('ZŠ abecedně'!$L$6:$L$52,'ZŠ abecedně'!BV21)</f>
        <v>0</v>
      </c>
      <c r="M21" s="242" t="e">
        <f aca="false">INDEX(#REF!,'ZŠ abecedně'!BV21)</f>
        <v>#REF!</v>
      </c>
      <c r="N21" s="243" t="e">
        <f aca="false">INDEX(#REF!,'ZŠ abecedně'!BV21)</f>
        <v>#REF!</v>
      </c>
      <c r="O21" s="239" t="n">
        <f aca="false">INDEX('ZŠ abecedně'!$M$6:$M$52,'ZŠ abecedně'!BV21)</f>
        <v>0</v>
      </c>
      <c r="P21" s="240" t="n">
        <f aca="false">INDEX('ZŠ abecedně'!$N$6:$N$52,'ZŠ abecedně'!BV21)</f>
        <v>0</v>
      </c>
      <c r="Q21" s="240" t="n">
        <f aca="false">INDEX('ZŠ abecedně'!$O$6:$O$52,'ZŠ abecedně'!BV21)</f>
        <v>0</v>
      </c>
      <c r="R21" s="244" t="n">
        <f aca="false">INDEX('ZŠ abecedně'!$P$6:$P$52,'ZŠ abecedně'!BV21)</f>
        <v>0</v>
      </c>
      <c r="S21" s="226" t="n">
        <f aca="false">INDEX('ZŠ abecedně'!$Q$6:$Q$52,'ZŠ abecedně'!BV21)</f>
        <v>0</v>
      </c>
      <c r="T21" s="240" t="n">
        <f aca="false">INDEX('ZŠ abecedně'!$R$6:$R$52,'ZŠ abecedně'!BV21)</f>
        <v>0</v>
      </c>
      <c r="U21" s="240" t="n">
        <f aca="false">INDEX('ZŠ abecedně'!$S$6:$S$52,'ZŠ abecedně'!BV21)</f>
        <v>0</v>
      </c>
      <c r="V21" s="240" t="n">
        <f aca="false">INDEX('ZŠ abecedně'!$T$6:$T$52,'ZŠ abecedně'!BV21)</f>
        <v>0</v>
      </c>
      <c r="W21" s="240" t="n">
        <f aca="false">INDEX('ZŠ abecedně'!$U$6:$U$52,'ZŠ abecedně'!BV21)</f>
        <v>0</v>
      </c>
      <c r="X21" s="240" t="n">
        <f aca="false">INDEX('ZŠ abecedně'!$V$6:$V$52,'ZŠ abecedně'!BV21)</f>
        <v>0</v>
      </c>
      <c r="Y21" s="241" t="n">
        <f aca="false">INDEX('ZŠ abecedně'!$W$6:$W$52,'ZŠ abecedně'!BV21)</f>
        <v>0</v>
      </c>
      <c r="Z21" s="245" t="n">
        <f aca="false">INDEX('ZŠ abecedně'!$X$6:$X$52,'ZŠ abecedně'!BV21)</f>
        <v>0</v>
      </c>
      <c r="AA21" s="235" t="n">
        <f aca="false">INDEX('ZŠ abecedně'!$Y$6:$Y$52,'ZŠ abecedně'!BV21)</f>
        <v>0</v>
      </c>
      <c r="AB21" s="246" t="n">
        <f aca="false">INDEX('ZŠ abecedně'!$Z$6:$Z$52,'ZŠ abecedně'!BV21)</f>
        <v>0</v>
      </c>
      <c r="AC21" s="245" t="n">
        <f aca="false">INDEX('ZŠ abecedně'!$AA$6:$AA$52,'ZŠ abecedně'!BV21)</f>
        <v>0</v>
      </c>
      <c r="AD21" s="243" t="n">
        <f aca="false">INDEX('ZŠ abecedně'!$AB$6:$AB$52,'ZŠ abecedně'!BV21)</f>
        <v>0</v>
      </c>
      <c r="AE21" s="242" t="n">
        <f aca="false">INDEX('ZŠ abecedně'!$AC$6:$AC$52,'ZŠ abecedně'!BV21)</f>
        <v>0</v>
      </c>
      <c r="AF21" s="235" t="n">
        <f aca="false">INDEX('ZŠ abecedně'!$AD$6:$AD$52,'ZŠ abecedně'!BV21)</f>
        <v>0</v>
      </c>
      <c r="AG21" s="242" t="n">
        <f aca="false">INDEX('ZŠ abecedně'!$AE$6:$AE$52,'ZŠ abecedně'!BV21)</f>
        <v>0</v>
      </c>
      <c r="AH21" s="246" t="n">
        <f aca="false">INDEX('ZŠ abecedně'!$AF$6:$AF$52,'ZŠ abecedně'!BV21)</f>
        <v>0</v>
      </c>
      <c r="AI21" s="242" t="n">
        <f aca="false">INDEX('ZŠ abecedně'!$AG$6:$AG$52,'ZŠ abecedně'!BV21)</f>
        <v>0</v>
      </c>
      <c r="AJ21" s="246" t="n">
        <f aca="false">INDEX('ZŠ abecedně'!$AH$6:$AH$52,'ZŠ abecedně'!BV21)</f>
        <v>0</v>
      </c>
      <c r="AK21" s="245" t="n">
        <f aca="false">INDEX('ZŠ abecedně'!$AI$6:$AI$52,'ZŠ abecedně'!BV21)</f>
        <v>0</v>
      </c>
      <c r="AL21" s="235" t="n">
        <f aca="false">INDEX('ZŠ abecedně'!$AJ$6:$AJ$52,'ZŠ abecedně'!BV21)</f>
        <v>0</v>
      </c>
      <c r="AM21" s="235" t="n">
        <f aca="false">INDEX('ZŠ abecedně'!$AK$6:$AK$52,'ZŠ abecedně'!BV21)</f>
        <v>0</v>
      </c>
      <c r="AN21" s="235" t="n">
        <f aca="false">INDEX('ZŠ abecedně'!$AL$6:$AL$52,'ZŠ abecedně'!BV21)</f>
        <v>0</v>
      </c>
      <c r="AO21" s="235" t="n">
        <f aca="false">INDEX('ZŠ abecedně'!$AM$6:$AM$52,'ZŠ abecedně'!BV21)</f>
        <v>0</v>
      </c>
      <c r="AP21" s="235" t="n">
        <f aca="false">INDEX('ZŠ abecedně'!$AN$6:$AN$52,'ZŠ abecedně'!BV21)</f>
        <v>0</v>
      </c>
      <c r="AQ21" s="235" t="n">
        <f aca="false">INDEX('ZŠ abecedně'!$AO$6:$AO$52,'ZŠ abecedně'!BV21)</f>
        <v>0</v>
      </c>
      <c r="AR21" s="243" t="n">
        <f aca="false">INDEX('ZŠ abecedně'!$AP$6:$AP$52,'ZŠ abecedně'!BV21)</f>
        <v>0</v>
      </c>
      <c r="AS21" s="242" t="n">
        <f aca="false">INDEX('ZŠ abecedně'!$AQ$6:$AQ$52,'ZŠ abecedně'!BV21)</f>
        <v>0</v>
      </c>
      <c r="AT21" s="235" t="n">
        <f aca="false">INDEX('ZŠ abecedně'!$AR$6:$AR$52,'ZŠ abecedně'!BV21)</f>
        <v>0</v>
      </c>
      <c r="AU21" s="235" t="n">
        <f aca="false">INDEX('ZŠ abecedně'!$AS$6:$AS$52,'ZŠ abecedně'!BV21)</f>
        <v>0</v>
      </c>
      <c r="AV21" s="246" t="n">
        <f aca="false">INDEX('ZŠ abecedně'!$AT$6:$AT$52,'ZŠ abecedně'!BV21)</f>
        <v>0</v>
      </c>
      <c r="AW21" s="247" t="n">
        <f aca="false">INDEX('ZŠ abecedně'!$AU$6:$AU$52,'ZŠ abecedně'!BV21)</f>
        <v>0</v>
      </c>
      <c r="AX21" s="245" t="n">
        <f aca="false">INDEX('ZŠ abecedně'!$AV$6:$AV$52,'ZŠ abecedně'!BV21)</f>
        <v>3</v>
      </c>
      <c r="AY21" s="235" t="n">
        <f aca="false">INDEX('ZŠ abecedně'!$AW$6:$AW$52,'ZŠ abecedně'!BV21)</f>
        <v>0</v>
      </c>
      <c r="AZ21" s="235" t="n">
        <f aca="false">INDEX('ZŠ abecedně'!$AX$6:$AX$52,'ZŠ abecedně'!BV21)</f>
        <v>4</v>
      </c>
      <c r="BA21" s="243" t="n">
        <f aca="false">INDEX('ZŠ abecedně'!$AY$6:$AY$52,'ZŠ abecedně'!BV21)</f>
        <v>7</v>
      </c>
      <c r="BB21" s="242" t="n">
        <f aca="false">INDEX('ZŠ abecedně'!$AZ$6:$AZ$52,'ZŠ abecedně'!BV21)</f>
        <v>0</v>
      </c>
      <c r="BC21" s="235" t="n">
        <f aca="false">INDEX('ZŠ abecedně'!$BA$6:$BA$52,'ZŠ abecedně'!BV21)</f>
        <v>0</v>
      </c>
      <c r="BD21" s="235" t="n">
        <f aca="false">INDEX('ZŠ abecedně'!$BB$6:$BB$52,'ZŠ abecedně'!BV21)</f>
        <v>0</v>
      </c>
      <c r="BE21" s="235" t="n">
        <f aca="false">INDEX('ZŠ abecedně'!$BC$6:$BC$52,'ZŠ abecedně'!BV21)</f>
        <v>0</v>
      </c>
      <c r="BF21" s="235" t="n">
        <f aca="false">INDEX('ZŠ abecedně'!$BD$6:$BD$52,'ZŠ abecedně'!BV21)</f>
        <v>0</v>
      </c>
      <c r="BG21" s="235" t="n">
        <f aca="false">INDEX('ZŠ abecedně'!$BE$6:$BE$52,'ZŠ abecedně'!BV21)</f>
        <v>0</v>
      </c>
      <c r="BH21" s="235" t="n">
        <f aca="false">INDEX('ZŠ abecedně'!$BF$6:$BF$52,'ZŠ abecedně'!BV21)</f>
        <v>0</v>
      </c>
      <c r="BI21" s="246" t="n">
        <f aca="false">INDEX('ZŠ abecedně'!$BG$6:$BG$52,'ZŠ abecedně'!BV21)</f>
        <v>0</v>
      </c>
      <c r="BJ21" s="242" t="n">
        <f aca="false">INDEX('ZŠ abecedně'!$BH$6:$BH$52,'ZŠ abecedně'!BV21)</f>
        <v>0</v>
      </c>
      <c r="BK21" s="235" t="n">
        <f aca="false">INDEX('ZŠ abecedně'!$BI$6:$BI$52,'ZŠ abecedně'!BV21)</f>
        <v>0</v>
      </c>
      <c r="BL21" s="235" t="n">
        <f aca="false">INDEX('ZŠ abecedně'!$BJ$6:$BJ$52,'ZŠ abecedně'!BV21)</f>
        <v>0</v>
      </c>
      <c r="BM21" s="243" t="n">
        <f aca="false">INDEX('ZŠ abecedně'!$BK$6:$BK$52,'ZŠ abecedně'!BV21)</f>
        <v>0</v>
      </c>
      <c r="BN21" s="247" t="n">
        <f aca="false">INDEX('ZŠ abecedně'!$BL$6:$BL$52,'ZŠ abecedně'!BV21)</f>
        <v>0</v>
      </c>
      <c r="BO21" s="248" t="n">
        <f aca="false">INDEX('ZŠ abecedně'!$BM$6:$BM$52,'ZŠ abecedně'!BV21)</f>
        <v>0</v>
      </c>
      <c r="BP21" s="239" t="n">
        <f aca="false">INDEX('ZŠ abecedně'!$BN$6:$BN$52,'ZŠ abecedně'!BV21)</f>
        <v>0</v>
      </c>
      <c r="BQ21" s="244" t="n">
        <f aca="false">INDEX('ZŠ abecedně'!$BO$6:$BO$52,'ZŠ abecedně'!BV21)</f>
        <v>0</v>
      </c>
      <c r="BR21" s="241" t="n">
        <f aca="false">INDEX('ZŠ abecedně'!$BP$6:$BP$52,'ZŠ abecedně'!BV21)</f>
        <v>0</v>
      </c>
    </row>
    <row r="22" customFormat="false" ht="13.5" hidden="false" customHeight="false" outlineLevel="0" collapsed="false">
      <c r="B22" s="226" t="str">
        <f aca="false">INDEX('ZŠ abecedně'!$D$6:$D$52,'ZŠ abecedně'!BV22)</f>
        <v>17.</v>
      </c>
      <c r="C22" s="227" t="str">
        <f aca="false">INDEX('ZŠ abecedně'!$C$6:$C$52,'ZŠ abecedně'!BV22)</f>
        <v>Rohatec</v>
      </c>
      <c r="D22" s="228" t="n">
        <f aca="false">INDEX('ZŠ abecedně'!$BW$6:$BW$52,'ZŠ abecedně'!BV22)</f>
        <v>11</v>
      </c>
      <c r="E22" s="229" t="n">
        <f aca="false">INDEX('ZŠ abecedně'!$E$6:$E$52,'ZŠ abecedně'!BV22)</f>
        <v>14.189</v>
      </c>
      <c r="F22" s="239" t="n">
        <f aca="false">INDEX('ZŠ abecedně'!$F$6:$F$52,'ZŠ abecedně'!BV22)</f>
        <v>0</v>
      </c>
      <c r="G22" s="240" t="n">
        <f aca="false">INDEX('ZŠ abecedně'!$G$6:$G$52,'ZŠ abecedně'!BV22)</f>
        <v>0</v>
      </c>
      <c r="H22" s="241" t="n">
        <f aca="false">INDEX('ZŠ abecedně'!$H$6:$H$52,'ZŠ abecedně'!BV22)</f>
        <v>0</v>
      </c>
      <c r="I22" s="242" t="n">
        <f aca="false">INDEX('ZŠ abecedně'!$I$6:$I$52,'ZŠ abecedně'!BV22)</f>
        <v>0</v>
      </c>
      <c r="J22" s="235" t="n">
        <f aca="false">INDEX('ZŠ abecedně'!$J$6:$J$52,'ZŠ abecedně'!BV22)</f>
        <v>0</v>
      </c>
      <c r="K22" s="235" t="n">
        <f aca="false">INDEX('ZŠ abecedně'!$K$6:$K$52,'ZŠ abecedně'!BV22)</f>
        <v>0</v>
      </c>
      <c r="L22" s="243" t="n">
        <f aca="false">INDEX('ZŠ abecedně'!$L$6:$L$52,'ZŠ abecedně'!BV22)</f>
        <v>0</v>
      </c>
      <c r="M22" s="242" t="e">
        <f aca="false">INDEX(#REF!,'ZŠ abecedně'!BV22)</f>
        <v>#REF!</v>
      </c>
      <c r="N22" s="243" t="e">
        <f aca="false">INDEX(#REF!,'ZŠ abecedně'!BV22)</f>
        <v>#REF!</v>
      </c>
      <c r="O22" s="239" t="str">
        <f aca="false">INDEX('ZŠ abecedně'!$M$6:$M$52,'ZŠ abecedně'!BV22)</f>
        <v>P</v>
      </c>
      <c r="P22" s="240" t="str">
        <f aca="false">INDEX('ZŠ abecedně'!$N$6:$N$52,'ZŠ abecedně'!BV22)</f>
        <v>P</v>
      </c>
      <c r="Q22" s="240" t="str">
        <f aca="false">INDEX('ZŠ abecedně'!$O$6:$O$52,'ZŠ abecedně'!BV22)</f>
        <v>P</v>
      </c>
      <c r="R22" s="244" t="str">
        <f aca="false">INDEX('ZŠ abecedně'!$P$6:$P$52,'ZŠ abecedně'!BV22)</f>
        <v>P</v>
      </c>
      <c r="S22" s="226" t="n">
        <f aca="false">INDEX('ZŠ abecedně'!$Q$6:$Q$52,'ZŠ abecedně'!BV22)</f>
        <v>1</v>
      </c>
      <c r="T22" s="240" t="n">
        <f aca="false">INDEX('ZŠ abecedně'!$R$6:$R$52,'ZŠ abecedně'!BV22)</f>
        <v>1</v>
      </c>
      <c r="U22" s="240" t="n">
        <f aca="false">INDEX('ZŠ abecedně'!$S$6:$S$52,'ZŠ abecedně'!BV22)</f>
        <v>2</v>
      </c>
      <c r="V22" s="240" t="n">
        <f aca="false">INDEX('ZŠ abecedně'!$T$6:$T$52,'ZŠ abecedně'!BV22)</f>
        <v>0</v>
      </c>
      <c r="W22" s="240" t="n">
        <f aca="false">INDEX('ZŠ abecedně'!$U$6:$U$52,'ZŠ abecedně'!BV22)</f>
        <v>0</v>
      </c>
      <c r="X22" s="240" t="n">
        <f aca="false">INDEX('ZŠ abecedně'!$V$6:$V$52,'ZŠ abecedně'!BV22)</f>
        <v>1</v>
      </c>
      <c r="Y22" s="241" t="n">
        <f aca="false">INDEX('ZŠ abecedně'!$W$6:$W$52,'ZŠ abecedně'!BV22)</f>
        <v>1</v>
      </c>
      <c r="Z22" s="245" t="n">
        <f aca="false">INDEX('ZŠ abecedně'!$X$6:$X$52,'ZŠ abecedně'!BV22)</f>
        <v>0</v>
      </c>
      <c r="AA22" s="235" t="n">
        <f aca="false">INDEX('ZŠ abecedně'!$Y$6:$Y$52,'ZŠ abecedně'!BV22)</f>
        <v>0</v>
      </c>
      <c r="AB22" s="246" t="n">
        <f aca="false">INDEX('ZŠ abecedně'!$Z$6:$Z$52,'ZŠ abecedně'!BV22)</f>
        <v>0</v>
      </c>
      <c r="AC22" s="245" t="n">
        <f aca="false">INDEX('ZŠ abecedně'!$AA$6:$AA$52,'ZŠ abecedně'!BV22)</f>
        <v>0</v>
      </c>
      <c r="AD22" s="243" t="n">
        <f aca="false">INDEX('ZŠ abecedně'!$AB$6:$AB$52,'ZŠ abecedně'!BV22)</f>
        <v>0</v>
      </c>
      <c r="AE22" s="242" t="str">
        <f aca="false">INDEX('ZŠ abecedně'!$AC$6:$AC$52,'ZŠ abecedně'!BV22)</f>
        <v>x</v>
      </c>
      <c r="AF22" s="235" t="str">
        <f aca="false">INDEX('ZŠ abecedně'!$AD$6:$AD$52,'ZŠ abecedně'!BV22)</f>
        <v>x</v>
      </c>
      <c r="AG22" s="242" t="n">
        <f aca="false">INDEX('ZŠ abecedně'!$AE$6:$AE$52,'ZŠ abecedně'!BV22)</f>
        <v>0</v>
      </c>
      <c r="AH22" s="246" t="n">
        <f aca="false">INDEX('ZŠ abecedně'!$AF$6:$AF$52,'ZŠ abecedně'!BV22)</f>
        <v>0</v>
      </c>
      <c r="AI22" s="242" t="n">
        <f aca="false">INDEX('ZŠ abecedně'!$AG$6:$AG$52,'ZŠ abecedně'!BV22)</f>
        <v>1</v>
      </c>
      <c r="AJ22" s="246" t="n">
        <f aca="false">INDEX('ZŠ abecedně'!$AH$6:$AH$52,'ZŠ abecedně'!BV22)</f>
        <v>2</v>
      </c>
      <c r="AK22" s="245" t="n">
        <f aca="false">INDEX('ZŠ abecedně'!$AI$6:$AI$52,'ZŠ abecedně'!BV22)</f>
        <v>0</v>
      </c>
      <c r="AL22" s="235" t="n">
        <f aca="false">INDEX('ZŠ abecedně'!$AJ$6:$AJ$52,'ZŠ abecedně'!BV22)</f>
        <v>0</v>
      </c>
      <c r="AM22" s="235" t="n">
        <f aca="false">INDEX('ZŠ abecedně'!$AK$6:$AK$52,'ZŠ abecedně'!BV22)</f>
        <v>0</v>
      </c>
      <c r="AN22" s="235" t="n">
        <f aca="false">INDEX('ZŠ abecedně'!$AL$6:$AL$52,'ZŠ abecedně'!BV22)</f>
        <v>0</v>
      </c>
      <c r="AO22" s="235" t="n">
        <f aca="false">INDEX('ZŠ abecedně'!$AM$6:$AM$52,'ZŠ abecedně'!BV22)</f>
        <v>0</v>
      </c>
      <c r="AP22" s="235" t="n">
        <f aca="false">INDEX('ZŠ abecedně'!$AN$6:$AN$52,'ZŠ abecedně'!BV22)</f>
        <v>0</v>
      </c>
      <c r="AQ22" s="235" t="n">
        <f aca="false">INDEX('ZŠ abecedně'!$AO$6:$AO$52,'ZŠ abecedně'!BV22)</f>
        <v>0</v>
      </c>
      <c r="AR22" s="243" t="n">
        <f aca="false">INDEX('ZŠ abecedně'!$AP$6:$AP$52,'ZŠ abecedně'!BV22)</f>
        <v>0</v>
      </c>
      <c r="AS22" s="242" t="n">
        <f aca="false">INDEX('ZŠ abecedně'!$AQ$6:$AQ$52,'ZŠ abecedně'!BV22)</f>
        <v>0</v>
      </c>
      <c r="AT22" s="235" t="n">
        <f aca="false">INDEX('ZŠ abecedně'!$AR$6:$AR$52,'ZŠ abecedně'!BV22)</f>
        <v>0</v>
      </c>
      <c r="AU22" s="235" t="n">
        <f aca="false">INDEX('ZŠ abecedně'!$AS$6:$AS$52,'ZŠ abecedně'!BV22)</f>
        <v>0</v>
      </c>
      <c r="AV22" s="246" t="n">
        <f aca="false">INDEX('ZŠ abecedně'!$AT$6:$AT$52,'ZŠ abecedně'!BV22)</f>
        <v>0</v>
      </c>
      <c r="AW22" s="247" t="n">
        <f aca="false">INDEX('ZŠ abecedně'!$AU$6:$AU$52,'ZŠ abecedně'!BV22)</f>
        <v>0</v>
      </c>
      <c r="AX22" s="245" t="n">
        <f aca="false">INDEX('ZŠ abecedně'!$AV$6:$AV$52,'ZŠ abecedně'!BV22)</f>
        <v>1</v>
      </c>
      <c r="AY22" s="235" t="n">
        <f aca="false">INDEX('ZŠ abecedně'!$AW$6:$AW$52,'ZŠ abecedně'!BV22)</f>
        <v>1</v>
      </c>
      <c r="AZ22" s="235" t="n">
        <f aca="false">INDEX('ZŠ abecedně'!$AX$6:$AX$52,'ZŠ abecedně'!BV22)</f>
        <v>1</v>
      </c>
      <c r="BA22" s="243" t="n">
        <f aca="false">INDEX('ZŠ abecedně'!$AY$6:$AY$52,'ZŠ abecedně'!BV22)</f>
        <v>2</v>
      </c>
      <c r="BB22" s="242" t="n">
        <f aca="false">INDEX('ZŠ abecedně'!$AZ$6:$AZ$52,'ZŠ abecedně'!BV22)</f>
        <v>0</v>
      </c>
      <c r="BC22" s="235" t="n">
        <f aca="false">INDEX('ZŠ abecedně'!$BA$6:$BA$52,'ZŠ abecedně'!BV22)</f>
        <v>0</v>
      </c>
      <c r="BD22" s="235" t="n">
        <f aca="false">INDEX('ZŠ abecedně'!$BB$6:$BB$52,'ZŠ abecedně'!BV22)</f>
        <v>0</v>
      </c>
      <c r="BE22" s="235" t="n">
        <f aca="false">INDEX('ZŠ abecedně'!$BC$6:$BC$52,'ZŠ abecedně'!BV22)</f>
        <v>0</v>
      </c>
      <c r="BF22" s="235" t="n">
        <f aca="false">INDEX('ZŠ abecedně'!$BD$6:$BD$52,'ZŠ abecedně'!BV22)</f>
        <v>0</v>
      </c>
      <c r="BG22" s="235" t="n">
        <f aca="false">INDEX('ZŠ abecedně'!$BE$6:$BE$52,'ZŠ abecedně'!BV22)</f>
        <v>0</v>
      </c>
      <c r="BH22" s="235" t="n">
        <f aca="false">INDEX('ZŠ abecedně'!$BF$6:$BF$52,'ZŠ abecedně'!BV22)</f>
        <v>0</v>
      </c>
      <c r="BI22" s="246" t="n">
        <f aca="false">INDEX('ZŠ abecedně'!$BG$6:$BG$52,'ZŠ abecedně'!BV22)</f>
        <v>0</v>
      </c>
      <c r="BJ22" s="242" t="str">
        <f aca="false">INDEX('ZŠ abecedně'!$BH$6:$BH$52,'ZŠ abecedně'!BV22)</f>
        <v>x</v>
      </c>
      <c r="BK22" s="235" t="str">
        <f aca="false">INDEX('ZŠ abecedně'!$BI$6:$BI$52,'ZŠ abecedně'!BV22)</f>
        <v>x</v>
      </c>
      <c r="BL22" s="235" t="str">
        <f aca="false">INDEX('ZŠ abecedně'!$BJ$6:$BJ$52,'ZŠ abecedně'!BV22)</f>
        <v>x</v>
      </c>
      <c r="BM22" s="243" t="str">
        <f aca="false">INDEX('ZŠ abecedně'!$BK$6:$BK$52,'ZŠ abecedně'!BV22)</f>
        <v>x</v>
      </c>
      <c r="BN22" s="247" t="n">
        <f aca="false">INDEX('ZŠ abecedně'!$BL$6:$BL$52,'ZŠ abecedně'!BV22)</f>
        <v>0</v>
      </c>
      <c r="BO22" s="248" t="n">
        <f aca="false">INDEX('ZŠ abecedně'!$BM$6:$BM$52,'ZŠ abecedně'!BV22)</f>
        <v>0</v>
      </c>
      <c r="BP22" s="239" t="n">
        <f aca="false">INDEX('ZŠ abecedně'!$BN$6:$BN$52,'ZŠ abecedně'!BV22)</f>
        <v>0</v>
      </c>
      <c r="BQ22" s="244" t="n">
        <f aca="false">INDEX('ZŠ abecedně'!$BO$6:$BO$52,'ZŠ abecedně'!BV22)</f>
        <v>0</v>
      </c>
      <c r="BR22" s="241" t="n">
        <f aca="false">INDEX('ZŠ abecedně'!$BP$6:$BP$52,'ZŠ abecedně'!BV22)</f>
        <v>0</v>
      </c>
    </row>
    <row r="23" customFormat="false" ht="13.5" hidden="false" customHeight="false" outlineLevel="0" collapsed="false">
      <c r="B23" s="226" t="str">
        <f aca="false">INDEX('ZŠ abecedně'!$D$6:$D$52,'ZŠ abecedně'!BV23)</f>
        <v>18.</v>
      </c>
      <c r="C23" s="227" t="str">
        <f aca="false">INDEX('ZŠ abecedně'!$C$6:$C$52,'ZŠ abecedně'!BV23)</f>
        <v>Vracov</v>
      </c>
      <c r="D23" s="228" t="n">
        <f aca="false">INDEX('ZŠ abecedně'!$BW$6:$BW$52,'ZŠ abecedně'!BV23)</f>
        <v>4</v>
      </c>
      <c r="E23" s="229" t="n">
        <f aca="false">INDEX('ZŠ abecedně'!$E$6:$E$52,'ZŠ abecedně'!BV23)</f>
        <v>13.196</v>
      </c>
      <c r="F23" s="239" t="n">
        <f aca="false">INDEX('ZŠ abecedně'!$F$6:$F$52,'ZŠ abecedně'!BV23)</f>
        <v>0</v>
      </c>
      <c r="G23" s="240" t="n">
        <f aca="false">INDEX('ZŠ abecedně'!$G$6:$G$52,'ZŠ abecedně'!BV23)</f>
        <v>0</v>
      </c>
      <c r="H23" s="241" t="n">
        <f aca="false">INDEX('ZŠ abecedně'!$H$6:$H$52,'ZŠ abecedně'!BV23)</f>
        <v>0</v>
      </c>
      <c r="I23" s="242" t="n">
        <f aca="false">INDEX('ZŠ abecedně'!$I$6:$I$52,'ZŠ abecedně'!BV23)</f>
        <v>0</v>
      </c>
      <c r="J23" s="235" t="n">
        <f aca="false">INDEX('ZŠ abecedně'!$J$6:$J$52,'ZŠ abecedně'!BV23)</f>
        <v>0</v>
      </c>
      <c r="K23" s="235" t="n">
        <f aca="false">INDEX('ZŠ abecedně'!$K$6:$K$52,'ZŠ abecedně'!BV23)</f>
        <v>0</v>
      </c>
      <c r="L23" s="243" t="n">
        <f aca="false">INDEX('ZŠ abecedně'!$L$6:$L$52,'ZŠ abecedně'!BV23)</f>
        <v>0</v>
      </c>
      <c r="M23" s="242" t="e">
        <f aca="false">INDEX(#REF!,'ZŠ abecedně'!BV23)</f>
        <v>#REF!</v>
      </c>
      <c r="N23" s="243" t="e">
        <f aca="false">INDEX(#REF!,'ZŠ abecedně'!BV23)</f>
        <v>#REF!</v>
      </c>
      <c r="O23" s="239" t="n">
        <f aca="false">INDEX('ZŠ abecedně'!$M$6:$M$52,'ZŠ abecedně'!BV23)</f>
        <v>0</v>
      </c>
      <c r="P23" s="240" t="str">
        <f aca="false">INDEX('ZŠ abecedně'!$N$6:$N$52,'ZŠ abecedně'!BV23)</f>
        <v>x</v>
      </c>
      <c r="Q23" s="240" t="n">
        <f aca="false">INDEX('ZŠ abecedně'!$O$6:$O$52,'ZŠ abecedně'!BV23)</f>
        <v>0</v>
      </c>
      <c r="R23" s="244" t="n">
        <f aca="false">INDEX('ZŠ abecedně'!$P$6:$P$52,'ZŠ abecedně'!BV23)</f>
        <v>0</v>
      </c>
      <c r="S23" s="226" t="n">
        <f aca="false">INDEX('ZŠ abecedně'!$Q$6:$Q$52,'ZŠ abecedně'!BV23)</f>
        <v>0</v>
      </c>
      <c r="T23" s="240" t="n">
        <f aca="false">INDEX('ZŠ abecedně'!$R$6:$R$52,'ZŠ abecedně'!BV23)</f>
        <v>0</v>
      </c>
      <c r="U23" s="240" t="n">
        <f aca="false">INDEX('ZŠ abecedně'!$S$6:$S$52,'ZŠ abecedně'!BV23)</f>
        <v>1</v>
      </c>
      <c r="V23" s="240" t="n">
        <f aca="false">INDEX('ZŠ abecedně'!$T$6:$T$52,'ZŠ abecedně'!BV23)</f>
        <v>0</v>
      </c>
      <c r="W23" s="240" t="n">
        <f aca="false">INDEX('ZŠ abecedně'!$U$6:$U$52,'ZŠ abecedně'!BV23)</f>
        <v>0</v>
      </c>
      <c r="X23" s="240" t="n">
        <f aca="false">INDEX('ZŠ abecedně'!$V$6:$V$52,'ZŠ abecedně'!BV23)</f>
        <v>0</v>
      </c>
      <c r="Y23" s="241" t="n">
        <f aca="false">INDEX('ZŠ abecedně'!$W$6:$W$52,'ZŠ abecedně'!BV23)</f>
        <v>0</v>
      </c>
      <c r="Z23" s="245" t="n">
        <f aca="false">INDEX('ZŠ abecedně'!$X$6:$X$52,'ZŠ abecedně'!BV23)</f>
        <v>0</v>
      </c>
      <c r="AA23" s="235" t="n">
        <f aca="false">INDEX('ZŠ abecedně'!$Y$6:$Y$52,'ZŠ abecedně'!BV23)</f>
        <v>0</v>
      </c>
      <c r="AB23" s="246" t="n">
        <f aca="false">INDEX('ZŠ abecedně'!$Z$6:$Z$52,'ZŠ abecedně'!BV23)</f>
        <v>0</v>
      </c>
      <c r="AC23" s="245" t="n">
        <f aca="false">INDEX('ZŠ abecedně'!$AA$6:$AA$52,'ZŠ abecedně'!BV23)</f>
        <v>0</v>
      </c>
      <c r="AD23" s="243" t="n">
        <f aca="false">INDEX('ZŠ abecedně'!$AB$6:$AB$52,'ZŠ abecedně'!BV23)</f>
        <v>0</v>
      </c>
      <c r="AE23" s="242" t="n">
        <f aca="false">INDEX('ZŠ abecedně'!$AC$6:$AC$52,'ZŠ abecedně'!BV23)</f>
        <v>0</v>
      </c>
      <c r="AF23" s="235" t="n">
        <f aca="false">INDEX('ZŠ abecedně'!$AD$6:$AD$52,'ZŠ abecedně'!BV23)</f>
        <v>0</v>
      </c>
      <c r="AG23" s="242" t="str">
        <f aca="false">INDEX('ZŠ abecedně'!$AE$6:$AE$52,'ZŠ abecedně'!BV23)</f>
        <v>x</v>
      </c>
      <c r="AH23" s="246" t="str">
        <f aca="false">INDEX('ZŠ abecedně'!$AF$6:$AF$52,'ZŠ abecedně'!BV23)</f>
        <v>x</v>
      </c>
      <c r="AI23" s="242" t="n">
        <f aca="false">INDEX('ZŠ abecedně'!$AG$6:$AG$52,'ZŠ abecedně'!BV23)</f>
        <v>4</v>
      </c>
      <c r="AJ23" s="246" t="n">
        <f aca="false">INDEX('ZŠ abecedně'!$AH$6:$AH$52,'ZŠ abecedně'!BV23)</f>
        <v>6</v>
      </c>
      <c r="AK23" s="245" t="n">
        <f aca="false">INDEX('ZŠ abecedně'!$AI$6:$AI$52,'ZŠ abecedně'!BV23)</f>
        <v>0</v>
      </c>
      <c r="AL23" s="235" t="n">
        <f aca="false">INDEX('ZŠ abecedně'!$AJ$6:$AJ$52,'ZŠ abecedně'!BV23)</f>
        <v>0</v>
      </c>
      <c r="AM23" s="235" t="n">
        <f aca="false">INDEX('ZŠ abecedně'!$AK$6:$AK$52,'ZŠ abecedně'!BV23)</f>
        <v>0</v>
      </c>
      <c r="AN23" s="235" t="n">
        <f aca="false">INDEX('ZŠ abecedně'!$AL$6:$AL$52,'ZŠ abecedně'!BV23)</f>
        <v>0</v>
      </c>
      <c r="AO23" s="235" t="n">
        <f aca="false">INDEX('ZŠ abecedně'!$AM$6:$AM$52,'ZŠ abecedně'!BV23)</f>
        <v>0</v>
      </c>
      <c r="AP23" s="235" t="n">
        <f aca="false">INDEX('ZŠ abecedně'!$AN$6:$AN$52,'ZŠ abecedně'!BV23)</f>
        <v>0</v>
      </c>
      <c r="AQ23" s="235" t="n">
        <f aca="false">INDEX('ZŠ abecedně'!$AO$6:$AO$52,'ZŠ abecedně'!BV23)</f>
        <v>0</v>
      </c>
      <c r="AR23" s="243" t="n">
        <f aca="false">INDEX('ZŠ abecedně'!$AP$6:$AP$52,'ZŠ abecedně'!BV23)</f>
        <v>0</v>
      </c>
      <c r="AS23" s="242" t="str">
        <f aca="false">INDEX('ZŠ abecedně'!$AQ$6:$AQ$52,'ZŠ abecedně'!BV23)</f>
        <v>x</v>
      </c>
      <c r="AT23" s="235" t="str">
        <f aca="false">INDEX('ZŠ abecedně'!$AR$6:$AR$52,'ZŠ abecedně'!BV23)</f>
        <v>x</v>
      </c>
      <c r="AU23" s="235" t="str">
        <f aca="false">INDEX('ZŠ abecedně'!$AS$6:$AS$52,'ZŠ abecedně'!BV23)</f>
        <v>x</v>
      </c>
      <c r="AV23" s="246" t="str">
        <f aca="false">INDEX('ZŠ abecedně'!$AT$6:$AT$52,'ZŠ abecedně'!BV23)</f>
        <v>x</v>
      </c>
      <c r="AW23" s="247" t="n">
        <f aca="false">INDEX('ZŠ abecedně'!$AU$6:$AU$52,'ZŠ abecedně'!BV23)</f>
        <v>0</v>
      </c>
      <c r="AX23" s="245" t="n">
        <f aca="false">INDEX('ZŠ abecedně'!$AV$6:$AV$52,'ZŠ abecedně'!BV23)</f>
        <v>0</v>
      </c>
      <c r="AY23" s="235" t="n">
        <f aca="false">INDEX('ZŠ abecedně'!$AW$6:$AW$52,'ZŠ abecedně'!BV23)</f>
        <v>0</v>
      </c>
      <c r="AZ23" s="235" t="n">
        <f aca="false">INDEX('ZŠ abecedně'!$AX$6:$AX$52,'ZŠ abecedně'!BV23)</f>
        <v>0</v>
      </c>
      <c r="BA23" s="243" t="n">
        <f aca="false">INDEX('ZŠ abecedně'!$AY$6:$AY$52,'ZŠ abecedně'!BV23)</f>
        <v>0</v>
      </c>
      <c r="BB23" s="242" t="n">
        <f aca="false">INDEX('ZŠ abecedně'!$AZ$6:$AZ$52,'ZŠ abecedně'!BV23)</f>
        <v>0</v>
      </c>
      <c r="BC23" s="235" t="n">
        <f aca="false">INDEX('ZŠ abecedně'!$BA$6:$BA$52,'ZŠ abecedně'!BV23)</f>
        <v>0</v>
      </c>
      <c r="BD23" s="235" t="n">
        <f aca="false">INDEX('ZŠ abecedně'!$BB$6:$BB$52,'ZŠ abecedně'!BV23)</f>
        <v>0</v>
      </c>
      <c r="BE23" s="235" t="n">
        <f aca="false">INDEX('ZŠ abecedně'!$BC$6:$BC$52,'ZŠ abecedně'!BV23)</f>
        <v>0</v>
      </c>
      <c r="BF23" s="235" t="n">
        <f aca="false">INDEX('ZŠ abecedně'!$BD$6:$BD$52,'ZŠ abecedně'!BV23)</f>
        <v>0</v>
      </c>
      <c r="BG23" s="235" t="n">
        <f aca="false">INDEX('ZŠ abecedně'!$BE$6:$BE$52,'ZŠ abecedně'!BV23)</f>
        <v>2</v>
      </c>
      <c r="BH23" s="235" t="n">
        <f aca="false">INDEX('ZŠ abecedně'!$BF$6:$BF$52,'ZŠ abecedně'!BV23)</f>
        <v>0</v>
      </c>
      <c r="BI23" s="246" t="n">
        <f aca="false">INDEX('ZŠ abecedně'!$BG$6:$BG$52,'ZŠ abecedně'!BV23)</f>
        <v>0</v>
      </c>
      <c r="BJ23" s="242" t="n">
        <f aca="false">INDEX('ZŠ abecedně'!$BH$6:$BH$52,'ZŠ abecedně'!BV23)</f>
        <v>0</v>
      </c>
      <c r="BK23" s="235" t="n">
        <f aca="false">INDEX('ZŠ abecedně'!$BI$6:$BI$52,'ZŠ abecedně'!BV23)</f>
        <v>0</v>
      </c>
      <c r="BL23" s="235" t="n">
        <f aca="false">INDEX('ZŠ abecedně'!$BJ$6:$BJ$52,'ZŠ abecedně'!BV23)</f>
        <v>0</v>
      </c>
      <c r="BM23" s="243" t="n">
        <f aca="false">INDEX('ZŠ abecedně'!$BK$6:$BK$52,'ZŠ abecedně'!BV23)</f>
        <v>0</v>
      </c>
      <c r="BN23" s="247" t="n">
        <f aca="false">INDEX('ZŠ abecedně'!$BL$6:$BL$52,'ZŠ abecedně'!BV23)</f>
        <v>0</v>
      </c>
      <c r="BO23" s="248" t="n">
        <f aca="false">INDEX('ZŠ abecedně'!$BM$6:$BM$52,'ZŠ abecedně'!BV23)</f>
        <v>0</v>
      </c>
      <c r="BP23" s="239" t="str">
        <f aca="false">INDEX('ZŠ abecedně'!$BN$6:$BN$52,'ZŠ abecedně'!BV23)</f>
        <v>x</v>
      </c>
      <c r="BQ23" s="244" t="str">
        <f aca="false">INDEX('ZŠ abecedně'!$BO$6:$BO$52,'ZŠ abecedně'!BV23)</f>
        <v>x</v>
      </c>
      <c r="BR23" s="241" t="n">
        <f aca="false">INDEX('ZŠ abecedně'!$BP$6:$BP$52,'ZŠ abecedně'!BV23)</f>
        <v>0</v>
      </c>
    </row>
    <row r="24" customFormat="false" ht="13.5" hidden="false" customHeight="false" outlineLevel="0" collapsed="false">
      <c r="B24" s="226" t="str">
        <f aca="false">INDEX('ZŠ abecedně'!$D$6:$D$52,'ZŠ abecedně'!BV24)</f>
        <v>19.</v>
      </c>
      <c r="C24" s="227" t="str">
        <f aca="false">INDEX('ZŠ abecedně'!$C$6:$C$52,'ZŠ abecedně'!BV24)</f>
        <v>Veselí církevní</v>
      </c>
      <c r="D24" s="228" t="n">
        <f aca="false">INDEX('ZŠ abecedně'!$BW$6:$BW$52,'ZŠ abecedně'!BV24)</f>
        <v>4</v>
      </c>
      <c r="E24" s="229" t="n">
        <f aca="false">INDEX('ZŠ abecedně'!$E$6:$E$52,'ZŠ abecedně'!BV24)</f>
        <v>10.196</v>
      </c>
      <c r="F24" s="239" t="n">
        <f aca="false">INDEX('ZŠ abecedně'!$F$6:$F$52,'ZŠ abecedně'!BV24)</f>
        <v>0</v>
      </c>
      <c r="G24" s="240" t="n">
        <f aca="false">INDEX('ZŠ abecedně'!$G$6:$G$52,'ZŠ abecedně'!BV24)</f>
        <v>0</v>
      </c>
      <c r="H24" s="241" t="n">
        <f aca="false">INDEX('ZŠ abecedně'!$H$6:$H$52,'ZŠ abecedně'!BV24)</f>
        <v>0</v>
      </c>
      <c r="I24" s="242" t="n">
        <f aca="false">INDEX('ZŠ abecedně'!$I$6:$I$52,'ZŠ abecedně'!BV24)</f>
        <v>0</v>
      </c>
      <c r="J24" s="235" t="n">
        <f aca="false">INDEX('ZŠ abecedně'!$J$6:$J$52,'ZŠ abecedně'!BV24)</f>
        <v>0</v>
      </c>
      <c r="K24" s="235" t="n">
        <f aca="false">INDEX('ZŠ abecedně'!$K$6:$K$52,'ZŠ abecedně'!BV24)</f>
        <v>0</v>
      </c>
      <c r="L24" s="243" t="n">
        <f aca="false">INDEX('ZŠ abecedně'!$L$6:$L$52,'ZŠ abecedně'!BV24)</f>
        <v>0</v>
      </c>
      <c r="M24" s="242" t="e">
        <f aca="false">INDEX(#REF!,'ZŠ abecedně'!BV24)</f>
        <v>#REF!</v>
      </c>
      <c r="N24" s="243" t="e">
        <f aca="false">INDEX(#REF!,'ZŠ abecedně'!BV24)</f>
        <v>#REF!</v>
      </c>
      <c r="O24" s="239" t="str">
        <f aca="false">INDEX('ZŠ abecedně'!$M$6:$M$52,'ZŠ abecedně'!BV24)</f>
        <v>x</v>
      </c>
      <c r="P24" s="240" t="str">
        <f aca="false">INDEX('ZŠ abecedně'!$N$6:$N$52,'ZŠ abecedně'!BV24)</f>
        <v>x</v>
      </c>
      <c r="Q24" s="240" t="n">
        <f aca="false">INDEX('ZŠ abecedně'!$O$6:$O$52,'ZŠ abecedně'!BV24)</f>
        <v>0</v>
      </c>
      <c r="R24" s="244" t="n">
        <f aca="false">INDEX('ZŠ abecedně'!$P$6:$P$52,'ZŠ abecedně'!BV24)</f>
        <v>0</v>
      </c>
      <c r="S24" s="226" t="n">
        <f aca="false">INDEX('ZŠ abecedně'!$Q$6:$Q$52,'ZŠ abecedně'!BV24)</f>
        <v>4</v>
      </c>
      <c r="T24" s="240" t="n">
        <f aca="false">INDEX('ZŠ abecedně'!$R$6:$R$52,'ZŠ abecedně'!BV24)</f>
        <v>1</v>
      </c>
      <c r="U24" s="240" t="n">
        <f aca="false">INDEX('ZŠ abecedně'!$S$6:$S$52,'ZŠ abecedně'!BV24)</f>
        <v>1</v>
      </c>
      <c r="V24" s="240" t="n">
        <f aca="false">INDEX('ZŠ abecedně'!$T$6:$T$52,'ZŠ abecedně'!BV24)</f>
        <v>4</v>
      </c>
      <c r="W24" s="240" t="n">
        <f aca="false">INDEX('ZŠ abecedně'!$U$6:$U$52,'ZŠ abecedně'!BV24)</f>
        <v>0</v>
      </c>
      <c r="X24" s="240" t="n">
        <f aca="false">INDEX('ZŠ abecedně'!$V$6:$V$52,'ZŠ abecedně'!BV24)</f>
        <v>0</v>
      </c>
      <c r="Y24" s="241" t="n">
        <f aca="false">INDEX('ZŠ abecedně'!$W$6:$W$52,'ZŠ abecedně'!BV24)</f>
        <v>0</v>
      </c>
      <c r="Z24" s="245" t="n">
        <f aca="false">INDEX('ZŠ abecedně'!$X$6:$X$52,'ZŠ abecedně'!BV24)</f>
        <v>0</v>
      </c>
      <c r="AA24" s="235" t="n">
        <f aca="false">INDEX('ZŠ abecedně'!$Y$6:$Y$52,'ZŠ abecedně'!BV24)</f>
        <v>0</v>
      </c>
      <c r="AB24" s="246" t="n">
        <f aca="false">INDEX('ZŠ abecedně'!$Z$6:$Z$52,'ZŠ abecedně'!BV24)</f>
        <v>0</v>
      </c>
      <c r="AC24" s="245" t="n">
        <f aca="false">INDEX('ZŠ abecedně'!$AA$6:$AA$52,'ZŠ abecedně'!BV24)</f>
        <v>0</v>
      </c>
      <c r="AD24" s="243" t="n">
        <f aca="false">INDEX('ZŠ abecedně'!$AB$6:$AB$52,'ZŠ abecedně'!BV24)</f>
        <v>0</v>
      </c>
      <c r="AE24" s="242" t="str">
        <f aca="false">INDEX('ZŠ abecedně'!$AC$6:$AC$52,'ZŠ abecedně'!BV24)</f>
        <v>x</v>
      </c>
      <c r="AF24" s="235" t="str">
        <f aca="false">INDEX('ZŠ abecedně'!$AD$6:$AD$52,'ZŠ abecedně'!BV24)</f>
        <v>x</v>
      </c>
      <c r="AG24" s="242" t="str">
        <f aca="false">INDEX('ZŠ abecedně'!$AE$6:$AE$52,'ZŠ abecedně'!BV24)</f>
        <v>x</v>
      </c>
      <c r="AH24" s="246" t="str">
        <f aca="false">INDEX('ZŠ abecedně'!$AF$6:$AF$52,'ZŠ abecedně'!BV24)</f>
        <v>x</v>
      </c>
      <c r="AI24" s="242" t="n">
        <f aca="false">INDEX('ZŠ abecedně'!$AG$6:$AG$52,'ZŠ abecedně'!BV24)</f>
        <v>0</v>
      </c>
      <c r="AJ24" s="246" t="n">
        <f aca="false">INDEX('ZŠ abecedně'!$AH$6:$AH$52,'ZŠ abecedně'!BV24)</f>
        <v>0</v>
      </c>
      <c r="AK24" s="245" t="str">
        <f aca="false">INDEX('ZŠ abecedně'!$AI$6:$AI$52,'ZŠ abecedně'!BV24)</f>
        <v>x</v>
      </c>
      <c r="AL24" s="235" t="n">
        <f aca="false">INDEX('ZŠ abecedně'!$AJ$6:$AJ$52,'ZŠ abecedně'!BV24)</f>
        <v>0</v>
      </c>
      <c r="AM24" s="235" t="n">
        <f aca="false">INDEX('ZŠ abecedně'!$AK$6:$AK$52,'ZŠ abecedně'!BV24)</f>
        <v>0</v>
      </c>
      <c r="AN24" s="235" t="n">
        <f aca="false">INDEX('ZŠ abecedně'!$AL$6:$AL$52,'ZŠ abecedně'!BV24)</f>
        <v>0</v>
      </c>
      <c r="AO24" s="235" t="n">
        <f aca="false">INDEX('ZŠ abecedně'!$AM$6:$AM$52,'ZŠ abecedně'!BV24)</f>
        <v>0</v>
      </c>
      <c r="AP24" s="235" t="n">
        <f aca="false">INDEX('ZŠ abecedně'!$AN$6:$AN$52,'ZŠ abecedně'!BV24)</f>
        <v>0</v>
      </c>
      <c r="AQ24" s="235" t="n">
        <f aca="false">INDEX('ZŠ abecedně'!$AO$6:$AO$52,'ZŠ abecedně'!BV24)</f>
        <v>0</v>
      </c>
      <c r="AR24" s="243" t="n">
        <f aca="false">INDEX('ZŠ abecedně'!$AP$6:$AP$52,'ZŠ abecedně'!BV24)</f>
        <v>0</v>
      </c>
      <c r="AS24" s="242" t="n">
        <f aca="false">INDEX('ZŠ abecedně'!$AQ$6:$AQ$52,'ZŠ abecedně'!BV24)</f>
        <v>0</v>
      </c>
      <c r="AT24" s="235" t="n">
        <f aca="false">INDEX('ZŠ abecedně'!$AR$6:$AR$52,'ZŠ abecedně'!BV24)</f>
        <v>0</v>
      </c>
      <c r="AU24" s="235" t="n">
        <f aca="false">INDEX('ZŠ abecedně'!$AS$6:$AS$52,'ZŠ abecedně'!BV24)</f>
        <v>0</v>
      </c>
      <c r="AV24" s="246" t="n">
        <f aca="false">INDEX('ZŠ abecedně'!$AT$6:$AT$52,'ZŠ abecedně'!BV24)</f>
        <v>0</v>
      </c>
      <c r="AW24" s="247" t="n">
        <f aca="false">INDEX('ZŠ abecedně'!$AU$6:$AU$52,'ZŠ abecedně'!BV24)</f>
        <v>0</v>
      </c>
      <c r="AX24" s="245" t="n">
        <f aca="false">INDEX('ZŠ abecedně'!$AV$6:$AV$52,'ZŠ abecedně'!BV24)</f>
        <v>0</v>
      </c>
      <c r="AY24" s="235" t="n">
        <f aca="false">INDEX('ZŠ abecedně'!$AW$6:$AW$52,'ZŠ abecedně'!BV24)</f>
        <v>0</v>
      </c>
      <c r="AZ24" s="235" t="n">
        <f aca="false">INDEX('ZŠ abecedně'!$AX$6:$AX$52,'ZŠ abecedně'!BV24)</f>
        <v>0</v>
      </c>
      <c r="BA24" s="243" t="n">
        <f aca="false">INDEX('ZŠ abecedně'!$AY$6:$AY$52,'ZŠ abecedně'!BV24)</f>
        <v>0</v>
      </c>
      <c r="BB24" s="242" t="n">
        <f aca="false">INDEX('ZŠ abecedně'!$AZ$6:$AZ$52,'ZŠ abecedně'!BV24)</f>
        <v>0</v>
      </c>
      <c r="BC24" s="235" t="n">
        <f aca="false">INDEX('ZŠ abecedně'!$BA$6:$BA$52,'ZŠ abecedně'!BV24)</f>
        <v>0</v>
      </c>
      <c r="BD24" s="235" t="n">
        <f aca="false">INDEX('ZŠ abecedně'!$BB$6:$BB$52,'ZŠ abecedně'!BV24)</f>
        <v>0</v>
      </c>
      <c r="BE24" s="235" t="n">
        <f aca="false">INDEX('ZŠ abecedně'!$BC$6:$BC$52,'ZŠ abecedně'!BV24)</f>
        <v>0</v>
      </c>
      <c r="BF24" s="235" t="n">
        <f aca="false">INDEX('ZŠ abecedně'!$BD$6:$BD$52,'ZŠ abecedně'!BV24)</f>
        <v>0</v>
      </c>
      <c r="BG24" s="235" t="n">
        <f aca="false">INDEX('ZŠ abecedně'!$BE$6:$BE$52,'ZŠ abecedně'!BV24)</f>
        <v>0</v>
      </c>
      <c r="BH24" s="235" t="n">
        <f aca="false">INDEX('ZŠ abecedně'!$BF$6:$BF$52,'ZŠ abecedně'!BV24)</f>
        <v>0</v>
      </c>
      <c r="BI24" s="246" t="n">
        <f aca="false">INDEX('ZŠ abecedně'!$BG$6:$BG$52,'ZŠ abecedně'!BV24)</f>
        <v>0</v>
      </c>
      <c r="BJ24" s="242" t="n">
        <f aca="false">INDEX('ZŠ abecedně'!$BH$6:$BH$52,'ZŠ abecedně'!BV24)</f>
        <v>0</v>
      </c>
      <c r="BK24" s="235" t="n">
        <f aca="false">INDEX('ZŠ abecedně'!$BI$6:$BI$52,'ZŠ abecedně'!BV24)</f>
        <v>0</v>
      </c>
      <c r="BL24" s="235" t="n">
        <f aca="false">INDEX('ZŠ abecedně'!$BJ$6:$BJ$52,'ZŠ abecedně'!BV24)</f>
        <v>0</v>
      </c>
      <c r="BM24" s="243" t="n">
        <f aca="false">INDEX('ZŠ abecedně'!$BK$6:$BK$52,'ZŠ abecedně'!BV24)</f>
        <v>0</v>
      </c>
      <c r="BN24" s="247" t="n">
        <f aca="false">INDEX('ZŠ abecedně'!$BL$6:$BL$52,'ZŠ abecedně'!BV24)</f>
        <v>0</v>
      </c>
      <c r="BO24" s="248" t="n">
        <f aca="false">INDEX('ZŠ abecedně'!$BM$6:$BM$52,'ZŠ abecedně'!BV24)</f>
        <v>0</v>
      </c>
      <c r="BP24" s="239" t="str">
        <f aca="false">INDEX('ZŠ abecedně'!$BN$6:$BN$52,'ZŠ abecedně'!BV24)</f>
        <v>x</v>
      </c>
      <c r="BQ24" s="244" t="n">
        <f aca="false">INDEX('ZŠ abecedně'!$BO$6:$BO$52,'ZŠ abecedně'!BV24)</f>
        <v>0</v>
      </c>
      <c r="BR24" s="241" t="n">
        <f aca="false">INDEX('ZŠ abecedně'!$BP$6:$BP$52,'ZŠ abecedně'!BV24)</f>
        <v>0</v>
      </c>
    </row>
    <row r="25" customFormat="false" ht="13.5" hidden="false" customHeight="false" outlineLevel="0" collapsed="false">
      <c r="B25" s="250" t="str">
        <f aca="false">INDEX('ZŠ abecedně'!$D$6:$D$52,'ZŠ abecedně'!BV25)</f>
        <v>20.</v>
      </c>
      <c r="C25" s="251" t="str">
        <f aca="false">INDEX('ZŠ abecedně'!$C$6:$C$52,'ZŠ abecedně'!BV25)</f>
        <v>Gy Hodonín</v>
      </c>
      <c r="D25" s="228" t="n">
        <f aca="false">INDEX('ZŠ abecedně'!$BW$6:$BW$52,'ZŠ abecedně'!BV25)</f>
        <v>1</v>
      </c>
      <c r="E25" s="229" t="n">
        <f aca="false">INDEX('ZŠ abecedně'!$E$6:$E$52,'ZŠ abecedně'!BV25)</f>
        <v>8.199</v>
      </c>
      <c r="F25" s="252" t="n">
        <f aca="false">INDEX('ZŠ abecedně'!$F$6:$F$52,'ZŠ abecedně'!BV25)</f>
        <v>0</v>
      </c>
      <c r="G25" s="253" t="n">
        <f aca="false">INDEX('ZŠ abecedně'!$G$6:$G$52,'ZŠ abecedně'!BV25)</f>
        <v>0</v>
      </c>
      <c r="H25" s="254" t="n">
        <f aca="false">INDEX('ZŠ abecedně'!$H$6:$H$52,'ZŠ abecedně'!BV25)</f>
        <v>0</v>
      </c>
      <c r="I25" s="255" t="n">
        <f aca="false">INDEX('ZŠ abecedně'!$I$6:$I$52,'ZŠ abecedně'!BV25)</f>
        <v>0</v>
      </c>
      <c r="J25" s="256" t="n">
        <f aca="false">INDEX('ZŠ abecedně'!$J$6:$J$52,'ZŠ abecedně'!BV25)</f>
        <v>0</v>
      </c>
      <c r="K25" s="256" t="n">
        <f aca="false">INDEX('ZŠ abecedně'!$K$6:$K$52,'ZŠ abecedně'!BV25)</f>
        <v>0</v>
      </c>
      <c r="L25" s="257" t="n">
        <f aca="false">INDEX('ZŠ abecedně'!$L$6:$L$52,'ZŠ abecedně'!BV25)</f>
        <v>0</v>
      </c>
      <c r="M25" s="255" t="e">
        <f aca="false">INDEX(#REF!,'ZŠ abecedně'!BV25)</f>
        <v>#REF!</v>
      </c>
      <c r="N25" s="257" t="e">
        <f aca="false">INDEX(#REF!,'ZŠ abecedně'!BV25)</f>
        <v>#REF!</v>
      </c>
      <c r="O25" s="252" t="n">
        <f aca="false">INDEX('ZŠ abecedně'!$M$6:$M$52,'ZŠ abecedně'!BV25)</f>
        <v>0</v>
      </c>
      <c r="P25" s="253" t="n">
        <f aca="false">INDEX('ZŠ abecedně'!$N$6:$N$52,'ZŠ abecedně'!BV25)</f>
        <v>0</v>
      </c>
      <c r="Q25" s="253" t="n">
        <f aca="false">INDEX('ZŠ abecedně'!$O$6:$O$52,'ZŠ abecedně'!BV25)</f>
        <v>0</v>
      </c>
      <c r="R25" s="258" t="n">
        <f aca="false">INDEX('ZŠ abecedně'!$P$6:$P$52,'ZŠ abecedně'!BV25)</f>
        <v>0</v>
      </c>
      <c r="S25" s="250" t="n">
        <f aca="false">INDEX('ZŠ abecedně'!$Q$6:$Q$52,'ZŠ abecedně'!BV25)</f>
        <v>0</v>
      </c>
      <c r="T25" s="253" t="n">
        <f aca="false">INDEX('ZŠ abecedně'!$R$6:$R$52,'ZŠ abecedně'!BV25)</f>
        <v>0</v>
      </c>
      <c r="U25" s="253" t="n">
        <f aca="false">INDEX('ZŠ abecedně'!$S$6:$S$52,'ZŠ abecedně'!BV25)</f>
        <v>0</v>
      </c>
      <c r="V25" s="253" t="n">
        <f aca="false">INDEX('ZŠ abecedně'!$T$6:$T$52,'ZŠ abecedně'!BV25)</f>
        <v>0</v>
      </c>
      <c r="W25" s="253" t="n">
        <f aca="false">INDEX('ZŠ abecedně'!$U$6:$U$52,'ZŠ abecedně'!BV25)</f>
        <v>0</v>
      </c>
      <c r="X25" s="253" t="n">
        <f aca="false">INDEX('ZŠ abecedně'!$V$6:$V$52,'ZŠ abecedně'!BV25)</f>
        <v>0</v>
      </c>
      <c r="Y25" s="254" t="n">
        <f aca="false">INDEX('ZŠ abecedně'!$W$6:$W$52,'ZŠ abecedně'!BV25)</f>
        <v>0</v>
      </c>
      <c r="Z25" s="259" t="n">
        <f aca="false">INDEX('ZŠ abecedně'!$X$6:$X$52,'ZŠ abecedně'!BV25)</f>
        <v>0</v>
      </c>
      <c r="AA25" s="256" t="n">
        <f aca="false">INDEX('ZŠ abecedně'!$Y$6:$Y$52,'ZŠ abecedně'!BV25)</f>
        <v>0</v>
      </c>
      <c r="AB25" s="260" t="n">
        <f aca="false">INDEX('ZŠ abecedně'!$Z$6:$Z$52,'ZŠ abecedně'!BV25)</f>
        <v>0</v>
      </c>
      <c r="AC25" s="259" t="n">
        <f aca="false">INDEX('ZŠ abecedně'!$AA$6:$AA$52,'ZŠ abecedně'!BV25)</f>
        <v>0</v>
      </c>
      <c r="AD25" s="257" t="n">
        <f aca="false">INDEX('ZŠ abecedně'!$AB$6:$AB$52,'ZŠ abecedně'!BV25)</f>
        <v>0</v>
      </c>
      <c r="AE25" s="255" t="n">
        <f aca="false">INDEX('ZŠ abecedně'!$AC$6:$AC$52,'ZŠ abecedně'!BV25)</f>
        <v>0</v>
      </c>
      <c r="AF25" s="256" t="n">
        <f aca="false">INDEX('ZŠ abecedně'!$AD$6:$AD$52,'ZŠ abecedně'!BV25)</f>
        <v>0</v>
      </c>
      <c r="AG25" s="255" t="n">
        <f aca="false">INDEX('ZŠ abecedně'!$AE$6:$AE$52,'ZŠ abecedně'!BV25)</f>
        <v>0</v>
      </c>
      <c r="AH25" s="260" t="n">
        <f aca="false">INDEX('ZŠ abecedně'!$AF$6:$AF$52,'ZŠ abecedně'!BV25)</f>
        <v>0</v>
      </c>
      <c r="AI25" s="255" t="n">
        <f aca="false">INDEX('ZŠ abecedně'!$AG$6:$AG$52,'ZŠ abecedně'!BV25)</f>
        <v>0</v>
      </c>
      <c r="AJ25" s="260" t="n">
        <f aca="false">INDEX('ZŠ abecedně'!$AH$6:$AH$52,'ZŠ abecedně'!BV25)</f>
        <v>0</v>
      </c>
      <c r="AK25" s="259" t="n">
        <f aca="false">INDEX('ZŠ abecedně'!$AI$6:$AI$52,'ZŠ abecedně'!BV25)</f>
        <v>0</v>
      </c>
      <c r="AL25" s="256" t="n">
        <f aca="false">INDEX('ZŠ abecedně'!$AJ$6:$AJ$52,'ZŠ abecedně'!BV25)</f>
        <v>0</v>
      </c>
      <c r="AM25" s="256" t="n">
        <f aca="false">INDEX('ZŠ abecedně'!$AK$6:$AK$52,'ZŠ abecedně'!BV25)</f>
        <v>0</v>
      </c>
      <c r="AN25" s="256" t="n">
        <f aca="false">INDEX('ZŠ abecedně'!$AL$6:$AL$52,'ZŠ abecedně'!BV25)</f>
        <v>0</v>
      </c>
      <c r="AO25" s="256" t="n">
        <f aca="false">INDEX('ZŠ abecedně'!$AM$6:$AM$52,'ZŠ abecedně'!BV25)</f>
        <v>0</v>
      </c>
      <c r="AP25" s="256" t="n">
        <f aca="false">INDEX('ZŠ abecedně'!$AN$6:$AN$52,'ZŠ abecedně'!BV25)</f>
        <v>0</v>
      </c>
      <c r="AQ25" s="256" t="n">
        <f aca="false">INDEX('ZŠ abecedně'!$AO$6:$AO$52,'ZŠ abecedně'!BV25)</f>
        <v>0</v>
      </c>
      <c r="AR25" s="257" t="n">
        <f aca="false">INDEX('ZŠ abecedně'!$AP$6:$AP$52,'ZŠ abecedně'!BV25)</f>
        <v>0</v>
      </c>
      <c r="AS25" s="255" t="n">
        <f aca="false">INDEX('ZŠ abecedně'!$AQ$6:$AQ$52,'ZŠ abecedně'!BV25)</f>
        <v>0</v>
      </c>
      <c r="AT25" s="256" t="n">
        <f aca="false">INDEX('ZŠ abecedně'!$AR$6:$AR$52,'ZŠ abecedně'!BV25)</f>
        <v>0</v>
      </c>
      <c r="AU25" s="256" t="n">
        <f aca="false">INDEX('ZŠ abecedně'!$AS$6:$AS$52,'ZŠ abecedně'!BV25)</f>
        <v>0</v>
      </c>
      <c r="AV25" s="260" t="n">
        <f aca="false">INDEX('ZŠ abecedně'!$AT$6:$AT$52,'ZŠ abecedně'!BV25)</f>
        <v>0</v>
      </c>
      <c r="AW25" s="261" t="n">
        <f aca="false">INDEX('ZŠ abecedně'!$AU$6:$AU$52,'ZŠ abecedně'!BV25)</f>
        <v>0</v>
      </c>
      <c r="AX25" s="259" t="n">
        <f aca="false">INDEX('ZŠ abecedně'!$AV$6:$AV$52,'ZŠ abecedně'!BV25)</f>
        <v>0</v>
      </c>
      <c r="AY25" s="256" t="n">
        <f aca="false">INDEX('ZŠ abecedně'!$AW$6:$AW$52,'ZŠ abecedně'!BV25)</f>
        <v>8</v>
      </c>
      <c r="AZ25" s="256" t="n">
        <f aca="false">INDEX('ZŠ abecedně'!$AX$6:$AX$52,'ZŠ abecedně'!BV25)</f>
        <v>0</v>
      </c>
      <c r="BA25" s="257" t="n">
        <f aca="false">INDEX('ZŠ abecedně'!$AY$6:$AY$52,'ZŠ abecedně'!BV25)</f>
        <v>0</v>
      </c>
      <c r="BB25" s="255" t="n">
        <f aca="false">INDEX('ZŠ abecedně'!$AZ$6:$AZ$52,'ZŠ abecedně'!BV25)</f>
        <v>0</v>
      </c>
      <c r="BC25" s="256" t="n">
        <f aca="false">INDEX('ZŠ abecedně'!$BA$6:$BA$52,'ZŠ abecedně'!BV25)</f>
        <v>0</v>
      </c>
      <c r="BD25" s="256" t="n">
        <f aca="false">INDEX('ZŠ abecedně'!$BB$6:$BB$52,'ZŠ abecedně'!BV25)</f>
        <v>0</v>
      </c>
      <c r="BE25" s="256" t="n">
        <f aca="false">INDEX('ZŠ abecedně'!$BC$6:$BC$52,'ZŠ abecedně'!BV25)</f>
        <v>0</v>
      </c>
      <c r="BF25" s="256" t="n">
        <f aca="false">INDEX('ZŠ abecedně'!$BD$6:$BD$52,'ZŠ abecedně'!BV25)</f>
        <v>0</v>
      </c>
      <c r="BG25" s="256" t="n">
        <f aca="false">INDEX('ZŠ abecedně'!$BE$6:$BE$52,'ZŠ abecedně'!BV25)</f>
        <v>0</v>
      </c>
      <c r="BH25" s="256" t="n">
        <f aca="false">INDEX('ZŠ abecedně'!$BF$6:$BF$52,'ZŠ abecedně'!BV25)</f>
        <v>0</v>
      </c>
      <c r="BI25" s="260" t="n">
        <f aca="false">INDEX('ZŠ abecedně'!$BG$6:$BG$52,'ZŠ abecedně'!BV25)</f>
        <v>0</v>
      </c>
      <c r="BJ25" s="255" t="n">
        <f aca="false">INDEX('ZŠ abecedně'!$BH$6:$BH$52,'ZŠ abecedně'!BV25)</f>
        <v>0</v>
      </c>
      <c r="BK25" s="256" t="n">
        <f aca="false">INDEX('ZŠ abecedně'!$BI$6:$BI$52,'ZŠ abecedně'!BV25)</f>
        <v>0</v>
      </c>
      <c r="BL25" s="256" t="n">
        <f aca="false">INDEX('ZŠ abecedně'!$BJ$6:$BJ$52,'ZŠ abecedně'!BV25)</f>
        <v>0</v>
      </c>
      <c r="BM25" s="257" t="n">
        <f aca="false">INDEX('ZŠ abecedně'!$BK$6:$BK$52,'ZŠ abecedně'!BV25)</f>
        <v>0</v>
      </c>
      <c r="BN25" s="261" t="n">
        <f aca="false">INDEX('ZŠ abecedně'!$BL$6:$BL$52,'ZŠ abecedně'!BV25)</f>
        <v>0</v>
      </c>
      <c r="BO25" s="262" t="n">
        <f aca="false">INDEX('ZŠ abecedně'!$BM$6:$BM$52,'ZŠ abecedně'!BV25)</f>
        <v>0</v>
      </c>
      <c r="BP25" s="250" t="n">
        <f aca="false">INDEX('ZŠ abecedně'!$BN$6:$BN$52,'ZŠ abecedně'!BV25)</f>
        <v>0</v>
      </c>
      <c r="BQ25" s="258" t="n">
        <f aca="false">INDEX('ZŠ abecedně'!$BO$6:$BO$52,'ZŠ abecedně'!BV25)</f>
        <v>0</v>
      </c>
      <c r="BR25" s="254" t="n">
        <f aca="false">INDEX('ZŠ abecedně'!$BP$6:$BP$52,'ZŠ abecedně'!BV25)</f>
        <v>0</v>
      </c>
    </row>
    <row r="26" customFormat="false" ht="14.45" hidden="false" customHeight="true" outlineLevel="0" collapsed="false">
      <c r="B26" s="226" t="str">
        <f aca="false">INDEX('ZŠ abecedně'!$D$6:$D$52,'ZŠ abecedně'!BV26)</f>
        <v>21.</v>
      </c>
      <c r="C26" s="227" t="str">
        <f aca="false">INDEX('ZŠ abecedně'!$C$6:$C$52,'ZŠ abecedně'!BV26)</f>
        <v>Kyjov Joklíka </v>
      </c>
      <c r="D26" s="228" t="n">
        <f aca="false">INDEX('ZŠ abecedně'!$BW$6:$BW$52,'ZŠ abecedně'!BV26)</f>
        <v>2</v>
      </c>
      <c r="E26" s="229" t="n">
        <f aca="false">INDEX('ZŠ abecedně'!$E$6:$E$52,'ZŠ abecedně'!BV26)</f>
        <v>8.198</v>
      </c>
      <c r="F26" s="239" t="n">
        <f aca="false">INDEX('ZŠ abecedně'!$F$6:$F$52,'ZŠ abecedně'!BV26)</f>
        <v>0</v>
      </c>
      <c r="G26" s="240" t="n">
        <f aca="false">INDEX('ZŠ abecedně'!$G$6:$G$52,'ZŠ abecedně'!BV26)</f>
        <v>0</v>
      </c>
      <c r="H26" s="241" t="n">
        <f aca="false">INDEX('ZŠ abecedně'!$H$6:$H$52,'ZŠ abecedně'!BV26)</f>
        <v>0</v>
      </c>
      <c r="I26" s="242" t="n">
        <f aca="false">INDEX('ZŠ abecedně'!$I$6:$I$52,'ZŠ abecedně'!BV26)</f>
        <v>0</v>
      </c>
      <c r="J26" s="235" t="n">
        <f aca="false">INDEX('ZŠ abecedně'!$J$6:$J$52,'ZŠ abecedně'!BV26)</f>
        <v>0</v>
      </c>
      <c r="K26" s="235" t="n">
        <f aca="false">INDEX('ZŠ abecedně'!$K$6:$K$52,'ZŠ abecedně'!BV26)</f>
        <v>0</v>
      </c>
      <c r="L26" s="243" t="n">
        <f aca="false">INDEX('ZŠ abecedně'!$L$6:$L$52,'ZŠ abecedně'!BV26)</f>
        <v>0</v>
      </c>
      <c r="M26" s="242" t="e">
        <f aca="false">INDEX(#REF!,'ZŠ abecedně'!BV26)</f>
        <v>#REF!</v>
      </c>
      <c r="N26" s="243" t="e">
        <f aca="false">INDEX(#REF!,'ZŠ abecedně'!BV26)</f>
        <v>#REF!</v>
      </c>
      <c r="O26" s="239" t="n">
        <f aca="false">INDEX('ZŠ abecedně'!$M$6:$M$52,'ZŠ abecedně'!BV26)</f>
        <v>0</v>
      </c>
      <c r="P26" s="240" t="str">
        <f aca="false">INDEX('ZŠ abecedně'!$N$6:$N$52,'ZŠ abecedně'!BV26)</f>
        <v>x</v>
      </c>
      <c r="Q26" s="240" t="n">
        <f aca="false">INDEX('ZŠ abecedně'!$O$6:$O$52,'ZŠ abecedně'!BV26)</f>
        <v>0</v>
      </c>
      <c r="R26" s="244" t="n">
        <f aca="false">INDEX('ZŠ abecedně'!$P$6:$P$52,'ZŠ abecedně'!BV26)</f>
        <v>0</v>
      </c>
      <c r="S26" s="226" t="n">
        <f aca="false">INDEX('ZŠ abecedně'!$Q$6:$Q$52,'ZŠ abecedně'!BV26)</f>
        <v>0</v>
      </c>
      <c r="T26" s="240" t="n">
        <f aca="false">INDEX('ZŠ abecedně'!$R$6:$R$52,'ZŠ abecedně'!BV26)</f>
        <v>0</v>
      </c>
      <c r="U26" s="240" t="n">
        <f aca="false">INDEX('ZŠ abecedně'!$S$6:$S$52,'ZŠ abecedně'!BV26)</f>
        <v>0</v>
      </c>
      <c r="V26" s="240" t="n">
        <f aca="false">INDEX('ZŠ abecedně'!$T$6:$T$52,'ZŠ abecedně'!BV26)</f>
        <v>0</v>
      </c>
      <c r="W26" s="240" t="n">
        <f aca="false">INDEX('ZŠ abecedně'!$U$6:$U$52,'ZŠ abecedně'!BV26)</f>
        <v>0</v>
      </c>
      <c r="X26" s="240" t="n">
        <f aca="false">INDEX('ZŠ abecedně'!$V$6:$V$52,'ZŠ abecedně'!BV26)</f>
        <v>0</v>
      </c>
      <c r="Y26" s="241" t="n">
        <f aca="false">INDEX('ZŠ abecedně'!$W$6:$W$52,'ZŠ abecedně'!BV26)</f>
        <v>0</v>
      </c>
      <c r="Z26" s="245" t="n">
        <f aca="false">INDEX('ZŠ abecedně'!$X$6:$X$52,'ZŠ abecedně'!BV26)</f>
        <v>0</v>
      </c>
      <c r="AA26" s="235" t="n">
        <f aca="false">INDEX('ZŠ abecedně'!$Y$6:$Y$52,'ZŠ abecedně'!BV26)</f>
        <v>0</v>
      </c>
      <c r="AB26" s="246" t="n">
        <f aca="false">INDEX('ZŠ abecedně'!$Z$6:$Z$52,'ZŠ abecedně'!BV26)</f>
        <v>0</v>
      </c>
      <c r="AC26" s="245" t="n">
        <f aca="false">INDEX('ZŠ abecedně'!$AA$6:$AA$52,'ZŠ abecedně'!BV26)</f>
        <v>0</v>
      </c>
      <c r="AD26" s="243" t="n">
        <f aca="false">INDEX('ZŠ abecedně'!$AB$6:$AB$52,'ZŠ abecedně'!BV26)</f>
        <v>0</v>
      </c>
      <c r="AE26" s="242" t="n">
        <f aca="false">INDEX('ZŠ abecedně'!$AC$6:$AC$52,'ZŠ abecedně'!BV26)</f>
        <v>0</v>
      </c>
      <c r="AF26" s="235" t="n">
        <f aca="false">INDEX('ZŠ abecedně'!$AD$6:$AD$52,'ZŠ abecedně'!BV26)</f>
        <v>0</v>
      </c>
      <c r="AG26" s="242" t="str">
        <f aca="false">INDEX('ZŠ abecedně'!$AE$6:$AE$52,'ZŠ abecedně'!BV26)</f>
        <v>x</v>
      </c>
      <c r="AH26" s="246" t="str">
        <f aca="false">INDEX('ZŠ abecedně'!$AF$6:$AF$52,'ZŠ abecedně'!BV26)</f>
        <v>x</v>
      </c>
      <c r="AI26" s="242" t="n">
        <f aca="false">INDEX('ZŠ abecedně'!$AG$6:$AG$52,'ZŠ abecedně'!BV26)</f>
        <v>6</v>
      </c>
      <c r="AJ26" s="246" t="n">
        <f aca="false">INDEX('ZŠ abecedně'!$AH$6:$AH$52,'ZŠ abecedně'!BV26)</f>
        <v>2</v>
      </c>
      <c r="AK26" s="245" t="n">
        <f aca="false">INDEX('ZŠ abecedně'!$AI$6:$AI$52,'ZŠ abecedně'!BV26)</f>
        <v>0</v>
      </c>
      <c r="AL26" s="235" t="n">
        <f aca="false">INDEX('ZŠ abecedně'!$AJ$6:$AJ$52,'ZŠ abecedně'!BV26)</f>
        <v>0</v>
      </c>
      <c r="AM26" s="235" t="n">
        <f aca="false">INDEX('ZŠ abecedně'!$AK$6:$AK$52,'ZŠ abecedně'!BV26)</f>
        <v>0</v>
      </c>
      <c r="AN26" s="235" t="n">
        <f aca="false">INDEX('ZŠ abecedně'!$AL$6:$AL$52,'ZŠ abecedně'!BV26)</f>
        <v>0</v>
      </c>
      <c r="AO26" s="235" t="n">
        <f aca="false">INDEX('ZŠ abecedně'!$AM$6:$AM$52,'ZŠ abecedně'!BV26)</f>
        <v>0</v>
      </c>
      <c r="AP26" s="235" t="n">
        <f aca="false">INDEX('ZŠ abecedně'!$AN$6:$AN$52,'ZŠ abecedně'!BV26)</f>
        <v>0</v>
      </c>
      <c r="AQ26" s="235" t="n">
        <f aca="false">INDEX('ZŠ abecedně'!$AO$6:$AO$52,'ZŠ abecedně'!BV26)</f>
        <v>0</v>
      </c>
      <c r="AR26" s="243" t="n">
        <f aca="false">INDEX('ZŠ abecedně'!$AP$6:$AP$52,'ZŠ abecedně'!BV26)</f>
        <v>0</v>
      </c>
      <c r="AS26" s="242" t="str">
        <f aca="false">INDEX('ZŠ abecedně'!$AQ$6:$AQ$52,'ZŠ abecedně'!BV26)</f>
        <v>x</v>
      </c>
      <c r="AT26" s="235" t="n">
        <f aca="false">INDEX('ZŠ abecedně'!$AR$6:$AR$52,'ZŠ abecedně'!BV26)</f>
        <v>0</v>
      </c>
      <c r="AU26" s="235" t="str">
        <f aca="false">INDEX('ZŠ abecedně'!$AS$6:$AS$52,'ZŠ abecedně'!BV26)</f>
        <v>x</v>
      </c>
      <c r="AV26" s="246" t="str">
        <f aca="false">INDEX('ZŠ abecedně'!$AT$6:$AT$52,'ZŠ abecedně'!BV26)</f>
        <v>x</v>
      </c>
      <c r="AW26" s="247" t="n">
        <f aca="false">INDEX('ZŠ abecedně'!$AU$6:$AU$52,'ZŠ abecedně'!BV26)</f>
        <v>0</v>
      </c>
      <c r="AX26" s="245" t="n">
        <f aca="false">INDEX('ZŠ abecedně'!$AV$6:$AV$52,'ZŠ abecedně'!BV26)</f>
        <v>0</v>
      </c>
      <c r="AY26" s="235" t="n">
        <f aca="false">INDEX('ZŠ abecedně'!$AW$6:$AW$52,'ZŠ abecedně'!BV26)</f>
        <v>0</v>
      </c>
      <c r="AZ26" s="235" t="n">
        <f aca="false">INDEX('ZŠ abecedně'!$AX$6:$AX$52,'ZŠ abecedně'!BV26)</f>
        <v>0</v>
      </c>
      <c r="BA26" s="243" t="n">
        <f aca="false">INDEX('ZŠ abecedně'!$AY$6:$AY$52,'ZŠ abecedně'!BV26)</f>
        <v>0</v>
      </c>
      <c r="BB26" s="242" t="n">
        <f aca="false">INDEX('ZŠ abecedně'!$AZ$6:$AZ$52,'ZŠ abecedně'!BV26)</f>
        <v>0</v>
      </c>
      <c r="BC26" s="235" t="n">
        <f aca="false">INDEX('ZŠ abecedně'!$BA$6:$BA$52,'ZŠ abecedně'!BV26)</f>
        <v>0</v>
      </c>
      <c r="BD26" s="235" t="n">
        <f aca="false">INDEX('ZŠ abecedně'!$BB$6:$BB$52,'ZŠ abecedně'!BV26)</f>
        <v>0</v>
      </c>
      <c r="BE26" s="235" t="n">
        <f aca="false">INDEX('ZŠ abecedně'!$BC$6:$BC$52,'ZŠ abecedně'!BV26)</f>
        <v>0</v>
      </c>
      <c r="BF26" s="235" t="n">
        <f aca="false">INDEX('ZŠ abecedně'!$BD$6:$BD$52,'ZŠ abecedně'!BV26)</f>
        <v>0</v>
      </c>
      <c r="BG26" s="235" t="n">
        <f aca="false">INDEX('ZŠ abecedně'!$BE$6:$BE$52,'ZŠ abecedně'!BV26)</f>
        <v>0</v>
      </c>
      <c r="BH26" s="235" t="n">
        <f aca="false">INDEX('ZŠ abecedně'!$BF$6:$BF$52,'ZŠ abecedně'!BV26)</f>
        <v>0</v>
      </c>
      <c r="BI26" s="246" t="n">
        <f aca="false">INDEX('ZŠ abecedně'!$BG$6:$BG$52,'ZŠ abecedně'!BV26)</f>
        <v>0</v>
      </c>
      <c r="BJ26" s="242" t="n">
        <f aca="false">INDEX('ZŠ abecedně'!$BH$6:$BH$52,'ZŠ abecedně'!BV26)</f>
        <v>0</v>
      </c>
      <c r="BK26" s="235" t="n">
        <f aca="false">INDEX('ZŠ abecedně'!$BI$6:$BI$52,'ZŠ abecedně'!BV26)</f>
        <v>0</v>
      </c>
      <c r="BL26" s="235" t="n">
        <f aca="false">INDEX('ZŠ abecedně'!$BJ$6:$BJ$52,'ZŠ abecedně'!BV26)</f>
        <v>0</v>
      </c>
      <c r="BM26" s="243" t="n">
        <f aca="false">INDEX('ZŠ abecedně'!$BK$6:$BK$52,'ZŠ abecedně'!BV26)</f>
        <v>0</v>
      </c>
      <c r="BN26" s="247" t="n">
        <f aca="false">INDEX('ZŠ abecedně'!$BL$6:$BL$52,'ZŠ abecedně'!BV26)</f>
        <v>0</v>
      </c>
      <c r="BO26" s="248" t="n">
        <f aca="false">INDEX('ZŠ abecedně'!$BM$6:$BM$52,'ZŠ abecedně'!BV26)</f>
        <v>0</v>
      </c>
      <c r="BP26" s="239" t="str">
        <f aca="false">INDEX('ZŠ abecedně'!$BN$6:$BN$52,'ZŠ abecedně'!BV26)</f>
        <v>P</v>
      </c>
      <c r="BQ26" s="244" t="str">
        <f aca="false">INDEX('ZŠ abecedně'!$BO$6:$BO$52,'ZŠ abecedně'!BV26)</f>
        <v>P</v>
      </c>
      <c r="BR26" s="241" t="n">
        <f aca="false">INDEX('ZŠ abecedně'!$BP$6:$BP$52,'ZŠ abecedně'!BV26)</f>
        <v>0</v>
      </c>
    </row>
    <row r="27" customFormat="false" ht="13.5" hidden="false" customHeight="false" outlineLevel="0" collapsed="false">
      <c r="B27" s="226" t="str">
        <f aca="false">INDEX('ZŠ abecedně'!$D$6:$D$52,'ZŠ abecedně'!BV27)</f>
        <v>21.</v>
      </c>
      <c r="C27" s="227" t="str">
        <f aca="false">INDEX('ZŠ abecedně'!$C$6:$C$52,'ZŠ abecedně'!BV27)</f>
        <v>Strážnice MK</v>
      </c>
      <c r="D27" s="228" t="n">
        <f aca="false">INDEX('ZŠ abecedně'!$BW$6:$BW$52,'ZŠ abecedně'!BV27)</f>
        <v>2</v>
      </c>
      <c r="E27" s="229" t="n">
        <f aca="false">INDEX('ZŠ abecedně'!$E$6:$E$52,'ZŠ abecedně'!BV27)</f>
        <v>8.198</v>
      </c>
      <c r="F27" s="239" t="n">
        <f aca="false">INDEX('ZŠ abecedně'!$F$6:$F$52,'ZŠ abecedně'!BV27)</f>
        <v>0</v>
      </c>
      <c r="G27" s="240" t="n">
        <f aca="false">INDEX('ZŠ abecedně'!$G$6:$G$52,'ZŠ abecedně'!BV27)</f>
        <v>0</v>
      </c>
      <c r="H27" s="241" t="n">
        <f aca="false">INDEX('ZŠ abecedně'!$H$6:$H$52,'ZŠ abecedně'!BV27)</f>
        <v>0</v>
      </c>
      <c r="I27" s="242" t="n">
        <f aca="false">INDEX('ZŠ abecedně'!$I$6:$I$52,'ZŠ abecedně'!BV27)</f>
        <v>0</v>
      </c>
      <c r="J27" s="235" t="n">
        <f aca="false">INDEX('ZŠ abecedně'!$J$6:$J$52,'ZŠ abecedně'!BV27)</f>
        <v>0</v>
      </c>
      <c r="K27" s="235" t="n">
        <f aca="false">INDEX('ZŠ abecedně'!$K$6:$K$52,'ZŠ abecedně'!BV27)</f>
        <v>0</v>
      </c>
      <c r="L27" s="243" t="n">
        <f aca="false">INDEX('ZŠ abecedně'!$L$6:$L$52,'ZŠ abecedně'!BV27)</f>
        <v>0</v>
      </c>
      <c r="M27" s="242" t="e">
        <f aca="false">INDEX(#REF!,'ZŠ abecedně'!BV27)</f>
        <v>#REF!</v>
      </c>
      <c r="N27" s="243" t="e">
        <f aca="false">INDEX(#REF!,'ZŠ abecedně'!BV27)</f>
        <v>#REF!</v>
      </c>
      <c r="O27" s="239" t="n">
        <f aca="false">INDEX('ZŠ abecedně'!$M$6:$M$52,'ZŠ abecedně'!BV27)</f>
        <v>0</v>
      </c>
      <c r="P27" s="240" t="n">
        <f aca="false">INDEX('ZŠ abecedně'!$N$6:$N$52,'ZŠ abecedně'!BV27)</f>
        <v>0</v>
      </c>
      <c r="Q27" s="240" t="n">
        <f aca="false">INDEX('ZŠ abecedně'!$O$6:$O$52,'ZŠ abecedně'!BV27)</f>
        <v>0</v>
      </c>
      <c r="R27" s="244" t="n">
        <f aca="false">INDEX('ZŠ abecedně'!$P$6:$P$52,'ZŠ abecedně'!BV27)</f>
        <v>0</v>
      </c>
      <c r="S27" s="226" t="n">
        <f aca="false">INDEX('ZŠ abecedně'!$Q$6:$Q$52,'ZŠ abecedně'!BV27)</f>
        <v>0</v>
      </c>
      <c r="T27" s="240" t="n">
        <f aca="false">INDEX('ZŠ abecedně'!$R$6:$R$52,'ZŠ abecedně'!BV27)</f>
        <v>0</v>
      </c>
      <c r="U27" s="240" t="n">
        <f aca="false">INDEX('ZŠ abecedně'!$S$6:$S$52,'ZŠ abecedně'!BV27)</f>
        <v>0</v>
      </c>
      <c r="V27" s="240" t="n">
        <f aca="false">INDEX('ZŠ abecedně'!$T$6:$T$52,'ZŠ abecedně'!BV27)</f>
        <v>0</v>
      </c>
      <c r="W27" s="240" t="n">
        <f aca="false">INDEX('ZŠ abecedně'!$U$6:$U$52,'ZŠ abecedně'!BV27)</f>
        <v>0</v>
      </c>
      <c r="X27" s="240" t="n">
        <f aca="false">INDEX('ZŠ abecedně'!$V$6:$V$52,'ZŠ abecedně'!BV27)</f>
        <v>0</v>
      </c>
      <c r="Y27" s="241" t="n">
        <f aca="false">INDEX('ZŠ abecedně'!$W$6:$W$52,'ZŠ abecedně'!BV27)</f>
        <v>0</v>
      </c>
      <c r="Z27" s="245" t="n">
        <f aca="false">INDEX('ZŠ abecedně'!$X$6:$X$52,'ZŠ abecedně'!BV27)</f>
        <v>0</v>
      </c>
      <c r="AA27" s="235" t="n">
        <f aca="false">INDEX('ZŠ abecedně'!$Y$6:$Y$52,'ZŠ abecedně'!BV27)</f>
        <v>0</v>
      </c>
      <c r="AB27" s="246" t="n">
        <f aca="false">INDEX('ZŠ abecedně'!$Z$6:$Z$52,'ZŠ abecedně'!BV27)</f>
        <v>0</v>
      </c>
      <c r="AC27" s="245" t="n">
        <f aca="false">INDEX('ZŠ abecedně'!$AA$6:$AA$52,'ZŠ abecedně'!BV27)</f>
        <v>0</v>
      </c>
      <c r="AD27" s="243" t="n">
        <f aca="false">INDEX('ZŠ abecedně'!$AB$6:$AB$52,'ZŠ abecedně'!BV27)</f>
        <v>0</v>
      </c>
      <c r="AE27" s="242" t="n">
        <f aca="false">INDEX('ZŠ abecedně'!$AC$6:$AC$52,'ZŠ abecedně'!BV27)</f>
        <v>0</v>
      </c>
      <c r="AF27" s="235" t="str">
        <f aca="false">INDEX('ZŠ abecedně'!$AD$6:$AD$52,'ZŠ abecedně'!BV27)</f>
        <v>x</v>
      </c>
      <c r="AG27" s="242" t="n">
        <f aca="false">INDEX('ZŠ abecedně'!$AE$6:$AE$52,'ZŠ abecedně'!BV27)</f>
        <v>0</v>
      </c>
      <c r="AH27" s="246" t="n">
        <f aca="false">INDEX('ZŠ abecedně'!$AF$6:$AF$52,'ZŠ abecedně'!BV27)</f>
        <v>0</v>
      </c>
      <c r="AI27" s="242" t="n">
        <f aca="false">INDEX('ZŠ abecedně'!$AG$6:$AG$52,'ZŠ abecedně'!BV27)</f>
        <v>0</v>
      </c>
      <c r="AJ27" s="246" t="n">
        <f aca="false">INDEX('ZŠ abecedně'!$AH$6:$AH$52,'ZŠ abecedně'!BV27)</f>
        <v>0</v>
      </c>
      <c r="AK27" s="245" t="n">
        <f aca="false">INDEX('ZŠ abecedně'!$AI$6:$AI$52,'ZŠ abecedně'!BV27)</f>
        <v>0</v>
      </c>
      <c r="AL27" s="235" t="n">
        <f aca="false">INDEX('ZŠ abecedně'!$AJ$6:$AJ$52,'ZŠ abecedně'!BV27)</f>
        <v>0</v>
      </c>
      <c r="AM27" s="235" t="n">
        <f aca="false">INDEX('ZŠ abecedně'!$AK$6:$AK$52,'ZŠ abecedně'!BV27)</f>
        <v>0</v>
      </c>
      <c r="AN27" s="235" t="n">
        <f aca="false">INDEX('ZŠ abecedně'!$AL$6:$AL$52,'ZŠ abecedně'!BV27)</f>
        <v>0</v>
      </c>
      <c r="AO27" s="235" t="n">
        <f aca="false">INDEX('ZŠ abecedně'!$AM$6:$AM$52,'ZŠ abecedně'!BV27)</f>
        <v>0</v>
      </c>
      <c r="AP27" s="235" t="n">
        <f aca="false">INDEX('ZŠ abecedně'!$AN$6:$AN$52,'ZŠ abecedně'!BV27)</f>
        <v>0</v>
      </c>
      <c r="AQ27" s="235" t="n">
        <f aca="false">INDEX('ZŠ abecedně'!$AO$6:$AO$52,'ZŠ abecedně'!BV27)</f>
        <v>0</v>
      </c>
      <c r="AR27" s="243" t="n">
        <f aca="false">INDEX('ZŠ abecedně'!$AP$6:$AP$52,'ZŠ abecedně'!BV27)</f>
        <v>0</v>
      </c>
      <c r="AS27" s="242" t="str">
        <f aca="false">INDEX('ZŠ abecedně'!$AQ$6:$AQ$52,'ZŠ abecedně'!BV27)</f>
        <v>x</v>
      </c>
      <c r="AT27" s="235" t="str">
        <f aca="false">INDEX('ZŠ abecedně'!$AR$6:$AR$52,'ZŠ abecedně'!BV27)</f>
        <v>x</v>
      </c>
      <c r="AU27" s="235" t="str">
        <f aca="false">INDEX('ZŠ abecedně'!$AS$6:$AS$52,'ZŠ abecedně'!BV27)</f>
        <v>x</v>
      </c>
      <c r="AV27" s="246" t="str">
        <f aca="false">INDEX('ZŠ abecedně'!$AT$6:$AT$52,'ZŠ abecedně'!BV27)</f>
        <v>x</v>
      </c>
      <c r="AW27" s="247" t="n">
        <f aca="false">INDEX('ZŠ abecedně'!$AU$6:$AU$52,'ZŠ abecedně'!BV27)</f>
        <v>0</v>
      </c>
      <c r="AX27" s="245" t="n">
        <f aca="false">INDEX('ZŠ abecedně'!$AV$6:$AV$52,'ZŠ abecedně'!BV27)</f>
        <v>0</v>
      </c>
      <c r="AY27" s="235" t="n">
        <f aca="false">INDEX('ZŠ abecedně'!$AW$6:$AW$52,'ZŠ abecedně'!BV27)</f>
        <v>0</v>
      </c>
      <c r="AZ27" s="235" t="n">
        <f aca="false">INDEX('ZŠ abecedně'!$AX$6:$AX$52,'ZŠ abecedně'!BV27)</f>
        <v>0</v>
      </c>
      <c r="BA27" s="243" t="n">
        <f aca="false">INDEX('ZŠ abecedně'!$AY$6:$AY$52,'ZŠ abecedně'!BV27)</f>
        <v>0</v>
      </c>
      <c r="BB27" s="242" t="n">
        <f aca="false">INDEX('ZŠ abecedně'!$AZ$6:$AZ$52,'ZŠ abecedně'!BV27)</f>
        <v>4</v>
      </c>
      <c r="BC27" s="235" t="n">
        <f aca="false">INDEX('ZŠ abecedně'!$BA$6:$BA$52,'ZŠ abecedně'!BV27)</f>
        <v>4</v>
      </c>
      <c r="BD27" s="235" t="n">
        <f aca="false">INDEX('ZŠ abecedně'!$BB$6:$BB$52,'ZŠ abecedně'!BV27)</f>
        <v>0</v>
      </c>
      <c r="BE27" s="235" t="n">
        <f aca="false">INDEX('ZŠ abecedně'!$BC$6:$BC$52,'ZŠ abecedně'!BV27)</f>
        <v>0</v>
      </c>
      <c r="BF27" s="235" t="n">
        <f aca="false">INDEX('ZŠ abecedně'!$BD$6:$BD$52,'ZŠ abecedně'!BV27)</f>
        <v>0</v>
      </c>
      <c r="BG27" s="235" t="n">
        <f aca="false">INDEX('ZŠ abecedně'!$BE$6:$BE$52,'ZŠ abecedně'!BV27)</f>
        <v>0</v>
      </c>
      <c r="BH27" s="235" t="n">
        <f aca="false">INDEX('ZŠ abecedně'!$BF$6:$BF$52,'ZŠ abecedně'!BV27)</f>
        <v>0</v>
      </c>
      <c r="BI27" s="246" t="n">
        <f aca="false">INDEX('ZŠ abecedně'!$BG$6:$BG$52,'ZŠ abecedně'!BV27)</f>
        <v>0</v>
      </c>
      <c r="BJ27" s="242" t="n">
        <f aca="false">INDEX('ZŠ abecedně'!$BH$6:$BH$52,'ZŠ abecedně'!BV27)</f>
        <v>0</v>
      </c>
      <c r="BK27" s="235" t="n">
        <f aca="false">INDEX('ZŠ abecedně'!$BI$6:$BI$52,'ZŠ abecedně'!BV27)</f>
        <v>0</v>
      </c>
      <c r="BL27" s="235" t="n">
        <f aca="false">INDEX('ZŠ abecedně'!$BJ$6:$BJ$52,'ZŠ abecedně'!BV27)</f>
        <v>0</v>
      </c>
      <c r="BM27" s="243" t="n">
        <f aca="false">INDEX('ZŠ abecedně'!$BK$6:$BK$52,'ZŠ abecedně'!BV27)</f>
        <v>0</v>
      </c>
      <c r="BN27" s="247" t="str">
        <f aca="false">INDEX('ZŠ abecedně'!$BL$6:$BL$52,'ZŠ abecedně'!BV27)</f>
        <v>x</v>
      </c>
      <c r="BO27" s="248" t="n">
        <f aca="false">INDEX('ZŠ abecedně'!$BM$6:$BM$52,'ZŠ abecedně'!BV27)</f>
        <v>0</v>
      </c>
      <c r="BP27" s="239" t="n">
        <f aca="false">INDEX('ZŠ abecedně'!$BN$6:$BN$52,'ZŠ abecedně'!BV27)</f>
        <v>0</v>
      </c>
      <c r="BQ27" s="244" t="n">
        <f aca="false">INDEX('ZŠ abecedně'!$BO$6:$BO$52,'ZŠ abecedně'!BV27)</f>
        <v>0</v>
      </c>
      <c r="BR27" s="241" t="n">
        <f aca="false">INDEX('ZŠ abecedně'!$BP$6:$BP$52,'ZŠ abecedně'!BV27)</f>
        <v>0</v>
      </c>
    </row>
    <row r="28" customFormat="false" ht="13.5" hidden="false" customHeight="false" outlineLevel="0" collapsed="false">
      <c r="B28" s="226" t="str">
        <f aca="false">INDEX('ZŠ abecedně'!$D$6:$D$52,'ZŠ abecedně'!BV28)</f>
        <v>23.</v>
      </c>
      <c r="C28" s="227" t="str">
        <f aca="false">INDEX('ZŠ abecedně'!$C$6:$C$52,'ZŠ abecedně'!BV28)</f>
        <v>Kuželov</v>
      </c>
      <c r="D28" s="228" t="n">
        <f aca="false">INDEX('ZŠ abecedně'!$BW$6:$BW$52,'ZŠ abecedně'!BV28)</f>
        <v>6</v>
      </c>
      <c r="E28" s="229" t="n">
        <f aca="false">INDEX('ZŠ abecedně'!$E$6:$E$52,'ZŠ abecedně'!BV28)</f>
        <v>8.194</v>
      </c>
      <c r="F28" s="239" t="n">
        <f aca="false">INDEX('ZŠ abecedně'!$F$6:$F$52,'ZŠ abecedně'!BV28)</f>
        <v>0</v>
      </c>
      <c r="G28" s="240" t="n">
        <f aca="false">INDEX('ZŠ abecedně'!$G$6:$G$52,'ZŠ abecedně'!BV28)</f>
        <v>0</v>
      </c>
      <c r="H28" s="241" t="n">
        <f aca="false">INDEX('ZŠ abecedně'!$H$6:$H$52,'ZŠ abecedně'!BV28)</f>
        <v>0</v>
      </c>
      <c r="I28" s="242" t="n">
        <f aca="false">INDEX('ZŠ abecedně'!$I$6:$I$52,'ZŠ abecedně'!BV28)</f>
        <v>0</v>
      </c>
      <c r="J28" s="235" t="n">
        <f aca="false">INDEX('ZŠ abecedně'!$J$6:$J$52,'ZŠ abecedně'!BV28)</f>
        <v>0</v>
      </c>
      <c r="K28" s="235" t="n">
        <f aca="false">INDEX('ZŠ abecedně'!$K$6:$K$52,'ZŠ abecedně'!BV28)</f>
        <v>0</v>
      </c>
      <c r="L28" s="243" t="n">
        <f aca="false">INDEX('ZŠ abecedně'!$L$6:$L$52,'ZŠ abecedně'!BV28)</f>
        <v>0</v>
      </c>
      <c r="M28" s="242" t="e">
        <f aca="false">INDEX(#REF!,'ZŠ abecedně'!BV28)</f>
        <v>#REF!</v>
      </c>
      <c r="N28" s="243" t="e">
        <f aca="false">INDEX(#REF!,'ZŠ abecedně'!BV28)</f>
        <v>#REF!</v>
      </c>
      <c r="O28" s="239" t="str">
        <f aca="false">INDEX('ZŠ abecedně'!$M$6:$M$52,'ZŠ abecedně'!BV28)</f>
        <v>x</v>
      </c>
      <c r="P28" s="240" t="str">
        <f aca="false">INDEX('ZŠ abecedně'!$N$6:$N$52,'ZŠ abecedně'!BV28)</f>
        <v>x</v>
      </c>
      <c r="Q28" s="240" t="n">
        <f aca="false">INDEX('ZŠ abecedně'!$O$6:$O$52,'ZŠ abecedně'!BV28)</f>
        <v>0</v>
      </c>
      <c r="R28" s="244" t="n">
        <f aca="false">INDEX('ZŠ abecedně'!$P$6:$P$52,'ZŠ abecedně'!BV28)</f>
        <v>0</v>
      </c>
      <c r="S28" s="226" t="n">
        <f aca="false">INDEX('ZŠ abecedně'!$Q$6:$Q$52,'ZŠ abecedně'!BV28)</f>
        <v>3</v>
      </c>
      <c r="T28" s="240" t="n">
        <f aca="false">INDEX('ZŠ abecedně'!$R$6:$R$52,'ZŠ abecedně'!BV28)</f>
        <v>1</v>
      </c>
      <c r="U28" s="240" t="n">
        <f aca="false">INDEX('ZŠ abecedně'!$S$6:$S$52,'ZŠ abecedně'!BV28)</f>
        <v>1</v>
      </c>
      <c r="V28" s="240" t="n">
        <f aca="false">INDEX('ZŠ abecedně'!$T$6:$T$52,'ZŠ abecedně'!BV28)</f>
        <v>1</v>
      </c>
      <c r="W28" s="240" t="n">
        <f aca="false">INDEX('ZŠ abecedně'!$U$6:$U$52,'ZŠ abecedně'!BV28)</f>
        <v>0</v>
      </c>
      <c r="X28" s="240" t="n">
        <f aca="false">INDEX('ZŠ abecedně'!$V$6:$V$52,'ZŠ abecedně'!BV28)</f>
        <v>0</v>
      </c>
      <c r="Y28" s="241" t="n">
        <f aca="false">INDEX('ZŠ abecedně'!$W$6:$W$52,'ZŠ abecedně'!BV28)</f>
        <v>0</v>
      </c>
      <c r="Z28" s="245" t="n">
        <f aca="false">INDEX('ZŠ abecedně'!$X$6:$X$52,'ZŠ abecedně'!BV28)</f>
        <v>0</v>
      </c>
      <c r="AA28" s="235" t="n">
        <f aca="false">INDEX('ZŠ abecedně'!$Y$6:$Y$52,'ZŠ abecedně'!BV28)</f>
        <v>0</v>
      </c>
      <c r="AB28" s="246" t="n">
        <f aca="false">INDEX('ZŠ abecedně'!$Z$6:$Z$52,'ZŠ abecedně'!BV28)</f>
        <v>0</v>
      </c>
      <c r="AC28" s="245" t="n">
        <f aca="false">INDEX('ZŠ abecedně'!$AA$6:$AA$52,'ZŠ abecedně'!BV28)</f>
        <v>0</v>
      </c>
      <c r="AD28" s="243" t="n">
        <f aca="false">INDEX('ZŠ abecedně'!$AB$6:$AB$52,'ZŠ abecedně'!BV28)</f>
        <v>0</v>
      </c>
      <c r="AE28" s="242" t="str">
        <f aca="false">INDEX('ZŠ abecedně'!$AC$6:$AC$52,'ZŠ abecedně'!BV28)</f>
        <v>x</v>
      </c>
      <c r="AF28" s="235" t="n">
        <f aca="false">INDEX('ZŠ abecedně'!$AD$6:$AD$52,'ZŠ abecedně'!BV28)</f>
        <v>0</v>
      </c>
      <c r="AG28" s="242" t="str">
        <f aca="false">INDEX('ZŠ abecedně'!$AE$6:$AE$52,'ZŠ abecedně'!BV28)</f>
        <v>x</v>
      </c>
      <c r="AH28" s="246" t="n">
        <f aca="false">INDEX('ZŠ abecedně'!$AF$6:$AF$52,'ZŠ abecedně'!BV28)</f>
        <v>0</v>
      </c>
      <c r="AI28" s="242" t="n">
        <f aca="false">INDEX('ZŠ abecedně'!$AG$6:$AG$52,'ZŠ abecedně'!BV28)</f>
        <v>1</v>
      </c>
      <c r="AJ28" s="246" t="n">
        <f aca="false">INDEX('ZŠ abecedně'!$AH$6:$AH$52,'ZŠ abecedně'!BV28)</f>
        <v>1</v>
      </c>
      <c r="AK28" s="245" t="n">
        <f aca="false">INDEX('ZŠ abecedně'!$AI$6:$AI$52,'ZŠ abecedně'!BV28)</f>
        <v>0</v>
      </c>
      <c r="AL28" s="235" t="n">
        <f aca="false">INDEX('ZŠ abecedně'!$AJ$6:$AJ$52,'ZŠ abecedně'!BV28)</f>
        <v>0</v>
      </c>
      <c r="AM28" s="235" t="n">
        <f aca="false">INDEX('ZŠ abecedně'!$AK$6:$AK$52,'ZŠ abecedně'!BV28)</f>
        <v>0</v>
      </c>
      <c r="AN28" s="235" t="n">
        <f aca="false">INDEX('ZŠ abecedně'!$AL$6:$AL$52,'ZŠ abecedně'!BV28)</f>
        <v>0</v>
      </c>
      <c r="AO28" s="235" t="n">
        <f aca="false">INDEX('ZŠ abecedně'!$AM$6:$AM$52,'ZŠ abecedně'!BV28)</f>
        <v>0</v>
      </c>
      <c r="AP28" s="235" t="n">
        <f aca="false">INDEX('ZŠ abecedně'!$AN$6:$AN$52,'ZŠ abecedně'!BV28)</f>
        <v>0</v>
      </c>
      <c r="AQ28" s="235" t="n">
        <f aca="false">INDEX('ZŠ abecedně'!$AO$6:$AO$52,'ZŠ abecedně'!BV28)</f>
        <v>0</v>
      </c>
      <c r="AR28" s="243" t="n">
        <f aca="false">INDEX('ZŠ abecedně'!$AP$6:$AP$52,'ZŠ abecedně'!BV28)</f>
        <v>0</v>
      </c>
      <c r="AS28" s="242" t="str">
        <f aca="false">INDEX('ZŠ abecedně'!$AQ$6:$AQ$52,'ZŠ abecedně'!BV28)</f>
        <v>x</v>
      </c>
      <c r="AT28" s="235" t="str">
        <f aca="false">INDEX('ZŠ abecedně'!$AR$6:$AR$52,'ZŠ abecedně'!BV28)</f>
        <v>x</v>
      </c>
      <c r="AU28" s="235" t="str">
        <f aca="false">INDEX('ZŠ abecedně'!$AS$6:$AS$52,'ZŠ abecedně'!BV28)</f>
        <v>x</v>
      </c>
      <c r="AV28" s="246" t="str">
        <f aca="false">INDEX('ZŠ abecedně'!$AT$6:$AT$52,'ZŠ abecedně'!BV28)</f>
        <v>x</v>
      </c>
      <c r="AW28" s="247" t="n">
        <f aca="false">INDEX('ZŠ abecedně'!$AU$6:$AU$52,'ZŠ abecedně'!BV28)</f>
        <v>0</v>
      </c>
      <c r="AX28" s="245" t="n">
        <f aca="false">INDEX('ZŠ abecedně'!$AV$6:$AV$52,'ZŠ abecedně'!BV28)</f>
        <v>0</v>
      </c>
      <c r="AY28" s="235" t="n">
        <f aca="false">INDEX('ZŠ abecedně'!$AW$6:$AW$52,'ZŠ abecedně'!BV28)</f>
        <v>0</v>
      </c>
      <c r="AZ28" s="235" t="n">
        <f aca="false">INDEX('ZŠ abecedně'!$AX$6:$AX$52,'ZŠ abecedně'!BV28)</f>
        <v>0</v>
      </c>
      <c r="BA28" s="243" t="n">
        <f aca="false">INDEX('ZŠ abecedně'!$AY$6:$AY$52,'ZŠ abecedně'!BV28)</f>
        <v>0</v>
      </c>
      <c r="BB28" s="242" t="n">
        <f aca="false">INDEX('ZŠ abecedně'!$AZ$6:$AZ$52,'ZŠ abecedně'!BV28)</f>
        <v>0</v>
      </c>
      <c r="BC28" s="235" t="n">
        <f aca="false">INDEX('ZŠ abecedně'!$BA$6:$BA$52,'ZŠ abecedně'!BV28)</f>
        <v>0</v>
      </c>
      <c r="BD28" s="235" t="n">
        <f aca="false">INDEX('ZŠ abecedně'!$BB$6:$BB$52,'ZŠ abecedně'!BV28)</f>
        <v>0</v>
      </c>
      <c r="BE28" s="235" t="n">
        <f aca="false">INDEX('ZŠ abecedně'!$BC$6:$BC$52,'ZŠ abecedně'!BV28)</f>
        <v>0</v>
      </c>
      <c r="BF28" s="235" t="n">
        <f aca="false">INDEX('ZŠ abecedně'!$BD$6:$BD$52,'ZŠ abecedně'!BV28)</f>
        <v>0</v>
      </c>
      <c r="BG28" s="235" t="n">
        <f aca="false">INDEX('ZŠ abecedně'!$BE$6:$BE$52,'ZŠ abecedně'!BV28)</f>
        <v>0</v>
      </c>
      <c r="BH28" s="235" t="n">
        <f aca="false">INDEX('ZŠ abecedně'!$BF$6:$BF$52,'ZŠ abecedně'!BV28)</f>
        <v>0</v>
      </c>
      <c r="BI28" s="246" t="n">
        <f aca="false">INDEX('ZŠ abecedně'!$BG$6:$BG$52,'ZŠ abecedně'!BV28)</f>
        <v>0</v>
      </c>
      <c r="BJ28" s="242" t="n">
        <f aca="false">INDEX('ZŠ abecedně'!$BH$6:$BH$52,'ZŠ abecedně'!BV28)</f>
        <v>0</v>
      </c>
      <c r="BK28" s="235" t="n">
        <f aca="false">INDEX('ZŠ abecedně'!$BI$6:$BI$52,'ZŠ abecedně'!BV28)</f>
        <v>0</v>
      </c>
      <c r="BL28" s="235" t="n">
        <f aca="false">INDEX('ZŠ abecedně'!$BJ$6:$BJ$52,'ZŠ abecedně'!BV28)</f>
        <v>0</v>
      </c>
      <c r="BM28" s="243" t="n">
        <f aca="false">INDEX('ZŠ abecedně'!$BK$6:$BK$52,'ZŠ abecedně'!BV28)</f>
        <v>0</v>
      </c>
      <c r="BN28" s="247" t="str">
        <f aca="false">INDEX('ZŠ abecedně'!$BL$6:$BL$52,'ZŠ abecedně'!BV28)</f>
        <v>x</v>
      </c>
      <c r="BO28" s="248" t="n">
        <f aca="false">INDEX('ZŠ abecedně'!$BM$6:$BM$52,'ZŠ abecedně'!BV28)</f>
        <v>0</v>
      </c>
      <c r="BP28" s="239" t="str">
        <f aca="false">INDEX('ZŠ abecedně'!$BN$6:$BN$52,'ZŠ abecedně'!BV28)</f>
        <v>x</v>
      </c>
      <c r="BQ28" s="244" t="n">
        <f aca="false">INDEX('ZŠ abecedně'!$BO$6:$BO$52,'ZŠ abecedně'!BV28)</f>
        <v>0</v>
      </c>
      <c r="BR28" s="241" t="n">
        <f aca="false">INDEX('ZŠ abecedně'!$BP$6:$BP$52,'ZŠ abecedně'!BV28)</f>
        <v>0</v>
      </c>
    </row>
    <row r="29" customFormat="false" ht="13.5" hidden="false" customHeight="false" outlineLevel="0" collapsed="false">
      <c r="B29" s="226" t="str">
        <f aca="false">INDEX('ZŠ abecedně'!$D$6:$D$52,'ZŠ abecedně'!BV29)</f>
        <v>24.</v>
      </c>
      <c r="C29" s="227" t="str">
        <f aca="false">INDEX('ZŠ abecedně'!$C$6:$C$52,'ZŠ abecedně'!BV29)</f>
        <v>Milotice</v>
      </c>
      <c r="D29" s="228" t="n">
        <f aca="false">INDEX('ZŠ abecedně'!$BW$6:$BW$52,'ZŠ abecedně'!BV29)</f>
        <v>4</v>
      </c>
      <c r="E29" s="229" t="n">
        <f aca="false">INDEX('ZŠ abecedně'!$E$6:$E$52,'ZŠ abecedně'!BV29)</f>
        <v>5.196</v>
      </c>
      <c r="F29" s="239" t="n">
        <f aca="false">INDEX('ZŠ abecedně'!$F$6:$F$52,'ZŠ abecedně'!BV29)</f>
        <v>0</v>
      </c>
      <c r="G29" s="240" t="n">
        <f aca="false">INDEX('ZŠ abecedně'!$G$6:$G$52,'ZŠ abecedně'!BV29)</f>
        <v>0</v>
      </c>
      <c r="H29" s="241" t="n">
        <f aca="false">INDEX('ZŠ abecedně'!$H$6:$H$52,'ZŠ abecedně'!BV29)</f>
        <v>0</v>
      </c>
      <c r="I29" s="242" t="n">
        <f aca="false">INDEX('ZŠ abecedně'!$I$6:$I$52,'ZŠ abecedně'!BV29)</f>
        <v>0</v>
      </c>
      <c r="J29" s="235" t="n">
        <f aca="false">INDEX('ZŠ abecedně'!$J$6:$J$52,'ZŠ abecedně'!BV29)</f>
        <v>0</v>
      </c>
      <c r="K29" s="235" t="n">
        <f aca="false">INDEX('ZŠ abecedně'!$K$6:$K$52,'ZŠ abecedně'!BV29)</f>
        <v>0</v>
      </c>
      <c r="L29" s="243" t="n">
        <f aca="false">INDEX('ZŠ abecedně'!$L$6:$L$52,'ZŠ abecedně'!BV29)</f>
        <v>0</v>
      </c>
      <c r="M29" s="242" t="e">
        <f aca="false">INDEX(#REF!,'ZŠ abecedně'!BV29)</f>
        <v>#REF!</v>
      </c>
      <c r="N29" s="243" t="e">
        <f aca="false">INDEX(#REF!,'ZŠ abecedně'!BV29)</f>
        <v>#REF!</v>
      </c>
      <c r="O29" s="239" t="str">
        <f aca="false">INDEX('ZŠ abecedně'!$M$6:$M$52,'ZŠ abecedně'!BV29)</f>
        <v>P</v>
      </c>
      <c r="P29" s="240" t="str">
        <f aca="false">INDEX('ZŠ abecedně'!$N$6:$N$52,'ZŠ abecedně'!BV29)</f>
        <v>x</v>
      </c>
      <c r="Q29" s="240" t="n">
        <f aca="false">INDEX('ZŠ abecedně'!$O$6:$O$52,'ZŠ abecedně'!BV29)</f>
        <v>0</v>
      </c>
      <c r="R29" s="244" t="n">
        <f aca="false">INDEX('ZŠ abecedně'!$P$6:$P$52,'ZŠ abecedně'!BV29)</f>
        <v>0</v>
      </c>
      <c r="S29" s="226" t="n">
        <f aca="false">INDEX('ZŠ abecedně'!$Q$6:$Q$52,'ZŠ abecedně'!BV29)</f>
        <v>0</v>
      </c>
      <c r="T29" s="240" t="n">
        <f aca="false">INDEX('ZŠ abecedně'!$R$6:$R$52,'ZŠ abecedně'!BV29)</f>
        <v>2</v>
      </c>
      <c r="U29" s="240" t="n">
        <f aca="false">INDEX('ZŠ abecedně'!$S$6:$S$52,'ZŠ abecedně'!BV29)</f>
        <v>1</v>
      </c>
      <c r="V29" s="240" t="n">
        <f aca="false">INDEX('ZŠ abecedně'!$T$6:$T$52,'ZŠ abecedně'!BV29)</f>
        <v>0</v>
      </c>
      <c r="W29" s="240" t="n">
        <f aca="false">INDEX('ZŠ abecedně'!$U$6:$U$52,'ZŠ abecedně'!BV29)</f>
        <v>0</v>
      </c>
      <c r="X29" s="240" t="n">
        <f aca="false">INDEX('ZŠ abecedně'!$V$6:$V$52,'ZŠ abecedně'!BV29)</f>
        <v>0</v>
      </c>
      <c r="Y29" s="241" t="n">
        <f aca="false">INDEX('ZŠ abecedně'!$W$6:$W$52,'ZŠ abecedně'!BV29)</f>
        <v>0</v>
      </c>
      <c r="Z29" s="245" t="n">
        <f aca="false">INDEX('ZŠ abecedně'!$X$6:$X$52,'ZŠ abecedně'!BV29)</f>
        <v>0</v>
      </c>
      <c r="AA29" s="235" t="n">
        <f aca="false">INDEX('ZŠ abecedně'!$Y$6:$Y$52,'ZŠ abecedně'!BV29)</f>
        <v>0</v>
      </c>
      <c r="AB29" s="246" t="n">
        <f aca="false">INDEX('ZŠ abecedně'!$Z$6:$Z$52,'ZŠ abecedně'!BV29)</f>
        <v>0</v>
      </c>
      <c r="AC29" s="245" t="n">
        <f aca="false">INDEX('ZŠ abecedně'!$AA$6:$AA$52,'ZŠ abecedně'!BV29)</f>
        <v>0</v>
      </c>
      <c r="AD29" s="243" t="n">
        <f aca="false">INDEX('ZŠ abecedně'!$AB$6:$AB$52,'ZŠ abecedně'!BV29)</f>
        <v>0</v>
      </c>
      <c r="AE29" s="242" t="str">
        <f aca="false">INDEX('ZŠ abecedně'!$AC$6:$AC$52,'ZŠ abecedně'!BV29)</f>
        <v>P</v>
      </c>
      <c r="AF29" s="235" t="str">
        <f aca="false">INDEX('ZŠ abecedně'!$AD$6:$AD$52,'ZŠ abecedně'!BV29)</f>
        <v>x</v>
      </c>
      <c r="AG29" s="242" t="n">
        <f aca="false">INDEX('ZŠ abecedně'!$AE$6:$AE$52,'ZŠ abecedně'!BV29)</f>
        <v>0</v>
      </c>
      <c r="AH29" s="246" t="str">
        <f aca="false">INDEX('ZŠ abecedně'!$AF$6:$AF$52,'ZŠ abecedně'!BV29)</f>
        <v>x</v>
      </c>
      <c r="AI29" s="242" t="n">
        <f aca="false">INDEX('ZŠ abecedně'!$AG$6:$AG$52,'ZŠ abecedně'!BV29)</f>
        <v>1</v>
      </c>
      <c r="AJ29" s="246" t="n">
        <f aca="false">INDEX('ZŠ abecedně'!$AH$6:$AH$52,'ZŠ abecedně'!BV29)</f>
        <v>1</v>
      </c>
      <c r="AK29" s="245" t="n">
        <f aca="false">INDEX('ZŠ abecedně'!$AI$6:$AI$52,'ZŠ abecedně'!BV29)</f>
        <v>0</v>
      </c>
      <c r="AL29" s="235" t="n">
        <f aca="false">INDEX('ZŠ abecedně'!$AJ$6:$AJ$52,'ZŠ abecedně'!BV29)</f>
        <v>0</v>
      </c>
      <c r="AM29" s="235" t="n">
        <f aca="false">INDEX('ZŠ abecedně'!$AK$6:$AK$52,'ZŠ abecedně'!BV29)</f>
        <v>0</v>
      </c>
      <c r="AN29" s="235" t="n">
        <f aca="false">INDEX('ZŠ abecedně'!$AL$6:$AL$52,'ZŠ abecedně'!BV29)</f>
        <v>0</v>
      </c>
      <c r="AO29" s="235" t="n">
        <f aca="false">INDEX('ZŠ abecedně'!$AM$6:$AM$52,'ZŠ abecedně'!BV29)</f>
        <v>0</v>
      </c>
      <c r="AP29" s="235" t="n">
        <f aca="false">INDEX('ZŠ abecedně'!$AN$6:$AN$52,'ZŠ abecedně'!BV29)</f>
        <v>0</v>
      </c>
      <c r="AQ29" s="235" t="n">
        <f aca="false">INDEX('ZŠ abecedně'!$AO$6:$AO$52,'ZŠ abecedně'!BV29)</f>
        <v>0</v>
      </c>
      <c r="AR29" s="243" t="n">
        <f aca="false">INDEX('ZŠ abecedně'!$AP$6:$AP$52,'ZŠ abecedně'!BV29)</f>
        <v>0</v>
      </c>
      <c r="AS29" s="242" t="str">
        <f aca="false">INDEX('ZŠ abecedně'!$AQ$6:$AQ$52,'ZŠ abecedně'!BV29)</f>
        <v>x</v>
      </c>
      <c r="AT29" s="235" t="str">
        <f aca="false">INDEX('ZŠ abecedně'!$AR$6:$AR$52,'ZŠ abecedně'!BV29)</f>
        <v>x</v>
      </c>
      <c r="AU29" s="235" t="str">
        <f aca="false">INDEX('ZŠ abecedně'!$AS$6:$AS$52,'ZŠ abecedně'!BV29)</f>
        <v>x</v>
      </c>
      <c r="AV29" s="246" t="str">
        <f aca="false">INDEX('ZŠ abecedně'!$AT$6:$AT$52,'ZŠ abecedně'!BV29)</f>
        <v>x</v>
      </c>
      <c r="AW29" s="247" t="n">
        <f aca="false">INDEX('ZŠ abecedně'!$AU$6:$AU$52,'ZŠ abecedně'!BV29)</f>
        <v>0</v>
      </c>
      <c r="AX29" s="245" t="n">
        <f aca="false">INDEX('ZŠ abecedně'!$AV$6:$AV$52,'ZŠ abecedně'!BV29)</f>
        <v>0</v>
      </c>
      <c r="AY29" s="235" t="n">
        <f aca="false">INDEX('ZŠ abecedně'!$AW$6:$AW$52,'ZŠ abecedně'!BV29)</f>
        <v>0</v>
      </c>
      <c r="AZ29" s="235" t="n">
        <f aca="false">INDEX('ZŠ abecedně'!$AX$6:$AX$52,'ZŠ abecedně'!BV29)</f>
        <v>0</v>
      </c>
      <c r="BA29" s="243" t="n">
        <f aca="false">INDEX('ZŠ abecedně'!$AY$6:$AY$52,'ZŠ abecedně'!BV29)</f>
        <v>0</v>
      </c>
      <c r="BB29" s="242" t="n">
        <f aca="false">INDEX('ZŠ abecedně'!$AZ$6:$AZ$52,'ZŠ abecedně'!BV29)</f>
        <v>0</v>
      </c>
      <c r="BC29" s="235" t="n">
        <f aca="false">INDEX('ZŠ abecedně'!$BA$6:$BA$52,'ZŠ abecedně'!BV29)</f>
        <v>0</v>
      </c>
      <c r="BD29" s="235" t="n">
        <f aca="false">INDEX('ZŠ abecedně'!$BB$6:$BB$52,'ZŠ abecedně'!BV29)</f>
        <v>0</v>
      </c>
      <c r="BE29" s="235" t="n">
        <f aca="false">INDEX('ZŠ abecedně'!$BC$6:$BC$52,'ZŠ abecedně'!BV29)</f>
        <v>0</v>
      </c>
      <c r="BF29" s="235" t="n">
        <f aca="false">INDEX('ZŠ abecedně'!$BD$6:$BD$52,'ZŠ abecedně'!BV29)</f>
        <v>0</v>
      </c>
      <c r="BG29" s="235" t="n">
        <f aca="false">INDEX('ZŠ abecedně'!$BE$6:$BE$52,'ZŠ abecedně'!BV29)</f>
        <v>0</v>
      </c>
      <c r="BH29" s="235" t="n">
        <f aca="false">INDEX('ZŠ abecedně'!$BF$6:$BF$52,'ZŠ abecedně'!BV29)</f>
        <v>0</v>
      </c>
      <c r="BI29" s="246" t="n">
        <f aca="false">INDEX('ZŠ abecedně'!$BG$6:$BG$52,'ZŠ abecedně'!BV29)</f>
        <v>0</v>
      </c>
      <c r="BJ29" s="242" t="n">
        <f aca="false">INDEX('ZŠ abecedně'!$BH$6:$BH$52,'ZŠ abecedně'!BV29)</f>
        <v>0</v>
      </c>
      <c r="BK29" s="235" t="n">
        <f aca="false">INDEX('ZŠ abecedně'!$BI$6:$BI$52,'ZŠ abecedně'!BV29)</f>
        <v>0</v>
      </c>
      <c r="BL29" s="235" t="n">
        <f aca="false">INDEX('ZŠ abecedně'!$BJ$6:$BJ$52,'ZŠ abecedně'!BV29)</f>
        <v>0</v>
      </c>
      <c r="BM29" s="243" t="n">
        <f aca="false">INDEX('ZŠ abecedně'!$BK$6:$BK$52,'ZŠ abecedně'!BV29)</f>
        <v>0</v>
      </c>
      <c r="BN29" s="247" t="n">
        <f aca="false">INDEX('ZŠ abecedně'!$BL$6:$BL$52,'ZŠ abecedně'!BV29)</f>
        <v>0</v>
      </c>
      <c r="BO29" s="248" t="n">
        <f aca="false">INDEX('ZŠ abecedně'!$BM$6:$BM$52,'ZŠ abecedně'!BV29)</f>
        <v>0</v>
      </c>
      <c r="BP29" s="239" t="n">
        <f aca="false">INDEX('ZŠ abecedně'!$BN$6:$BN$52,'ZŠ abecedně'!BV29)</f>
        <v>0</v>
      </c>
      <c r="BQ29" s="244" t="n">
        <f aca="false">INDEX('ZŠ abecedně'!$BO$6:$BO$52,'ZŠ abecedně'!BV29)</f>
        <v>0</v>
      </c>
      <c r="BR29" s="241" t="n">
        <f aca="false">INDEX('ZŠ abecedně'!$BP$6:$BP$52,'ZŠ abecedně'!BV29)</f>
        <v>0</v>
      </c>
    </row>
    <row r="30" customFormat="false" ht="13.5" hidden="false" customHeight="false" outlineLevel="0" collapsed="false">
      <c r="B30" s="226" t="str">
        <f aca="false">INDEX('ZŠ abecedně'!$D$6:$D$52,'ZŠ abecedně'!BV30)</f>
        <v>25.</v>
      </c>
      <c r="C30" s="227" t="str">
        <f aca="false">INDEX('ZŠ abecedně'!$C$6:$C$52,'ZŠ abecedně'!BV30)</f>
        <v>Hodonín MN</v>
      </c>
      <c r="D30" s="228" t="n">
        <f aca="false">INDEX('ZŠ abecedně'!$BW$6:$BW$52,'ZŠ abecedně'!BV30)</f>
        <v>1</v>
      </c>
      <c r="E30" s="229" t="n">
        <f aca="false">INDEX('ZŠ abecedně'!$E$6:$E$52,'ZŠ abecedně'!BV30)</f>
        <v>3.199</v>
      </c>
      <c r="F30" s="239" t="n">
        <f aca="false">INDEX('ZŠ abecedně'!$F$6:$F$52,'ZŠ abecedně'!BV30)</f>
        <v>0</v>
      </c>
      <c r="G30" s="240" t="n">
        <f aca="false">INDEX('ZŠ abecedně'!$G$6:$G$52,'ZŠ abecedně'!BV30)</f>
        <v>0</v>
      </c>
      <c r="H30" s="241" t="n">
        <f aca="false">INDEX('ZŠ abecedně'!$H$6:$H$52,'ZŠ abecedně'!BV30)</f>
        <v>0</v>
      </c>
      <c r="I30" s="242" t="n">
        <f aca="false">INDEX('ZŠ abecedně'!$I$6:$I$52,'ZŠ abecedně'!BV30)</f>
        <v>0</v>
      </c>
      <c r="J30" s="235" t="n">
        <f aca="false">INDEX('ZŠ abecedně'!$J$6:$J$52,'ZŠ abecedně'!BV30)</f>
        <v>0</v>
      </c>
      <c r="K30" s="235" t="n">
        <f aca="false">INDEX('ZŠ abecedně'!$K$6:$K$52,'ZŠ abecedně'!BV30)</f>
        <v>0</v>
      </c>
      <c r="L30" s="243" t="n">
        <f aca="false">INDEX('ZŠ abecedně'!$L$6:$L$52,'ZŠ abecedně'!BV30)</f>
        <v>0</v>
      </c>
      <c r="M30" s="242" t="e">
        <f aca="false">INDEX(#REF!,'ZŠ abecedně'!BV30)</f>
        <v>#REF!</v>
      </c>
      <c r="N30" s="243" t="e">
        <f aca="false">INDEX(#REF!,'ZŠ abecedně'!BV30)</f>
        <v>#REF!</v>
      </c>
      <c r="O30" s="239" t="n">
        <f aca="false">INDEX('ZŠ abecedně'!$M$6:$M$52,'ZŠ abecedně'!BV30)</f>
        <v>0</v>
      </c>
      <c r="P30" s="240" t="n">
        <f aca="false">INDEX('ZŠ abecedně'!$N$6:$N$52,'ZŠ abecedně'!BV30)</f>
        <v>0</v>
      </c>
      <c r="Q30" s="240" t="n">
        <f aca="false">INDEX('ZŠ abecedně'!$O$6:$O$52,'ZŠ abecedně'!BV30)</f>
        <v>0</v>
      </c>
      <c r="R30" s="244" t="n">
        <f aca="false">INDEX('ZŠ abecedně'!$P$6:$P$52,'ZŠ abecedně'!BV30)</f>
        <v>0</v>
      </c>
      <c r="S30" s="226" t="n">
        <f aca="false">INDEX('ZŠ abecedně'!$Q$6:$Q$52,'ZŠ abecedně'!BV30)</f>
        <v>3</v>
      </c>
      <c r="T30" s="240" t="n">
        <f aca="false">INDEX('ZŠ abecedně'!$R$6:$R$52,'ZŠ abecedně'!BV30)</f>
        <v>0</v>
      </c>
      <c r="U30" s="240" t="n">
        <f aca="false">INDEX('ZŠ abecedně'!$S$6:$S$52,'ZŠ abecedně'!BV30)</f>
        <v>0</v>
      </c>
      <c r="V30" s="240" t="n">
        <f aca="false">INDEX('ZŠ abecedně'!$T$6:$T$52,'ZŠ abecedně'!BV30)</f>
        <v>0</v>
      </c>
      <c r="W30" s="240" t="n">
        <f aca="false">INDEX('ZŠ abecedně'!$U$6:$U$52,'ZŠ abecedně'!BV30)</f>
        <v>0</v>
      </c>
      <c r="X30" s="240" t="n">
        <f aca="false">INDEX('ZŠ abecedně'!$V$6:$V$52,'ZŠ abecedně'!BV30)</f>
        <v>0</v>
      </c>
      <c r="Y30" s="241" t="n">
        <f aca="false">INDEX('ZŠ abecedně'!$W$6:$W$52,'ZŠ abecedně'!BV30)</f>
        <v>0</v>
      </c>
      <c r="Z30" s="245" t="n">
        <f aca="false">INDEX('ZŠ abecedně'!$X$6:$X$52,'ZŠ abecedně'!BV30)</f>
        <v>0</v>
      </c>
      <c r="AA30" s="235" t="n">
        <f aca="false">INDEX('ZŠ abecedně'!$Y$6:$Y$52,'ZŠ abecedně'!BV30)</f>
        <v>0</v>
      </c>
      <c r="AB30" s="246" t="n">
        <f aca="false">INDEX('ZŠ abecedně'!$Z$6:$Z$52,'ZŠ abecedně'!BV30)</f>
        <v>0</v>
      </c>
      <c r="AC30" s="245" t="n">
        <f aca="false">INDEX('ZŠ abecedně'!$AA$6:$AA$52,'ZŠ abecedně'!BV30)</f>
        <v>0</v>
      </c>
      <c r="AD30" s="243" t="n">
        <f aca="false">INDEX('ZŠ abecedně'!$AB$6:$AB$52,'ZŠ abecedně'!BV30)</f>
        <v>0</v>
      </c>
      <c r="AE30" s="242" t="n">
        <f aca="false">INDEX('ZŠ abecedně'!$AC$6:$AC$52,'ZŠ abecedně'!BV30)</f>
        <v>0</v>
      </c>
      <c r="AF30" s="235" t="n">
        <f aca="false">INDEX('ZŠ abecedně'!$AD$6:$AD$52,'ZŠ abecedně'!BV30)</f>
        <v>0</v>
      </c>
      <c r="AG30" s="242" t="str">
        <f aca="false">INDEX('ZŠ abecedně'!$AE$6:$AE$52,'ZŠ abecedně'!BV30)</f>
        <v>x</v>
      </c>
      <c r="AH30" s="246" t="str">
        <f aca="false">INDEX('ZŠ abecedně'!$AF$6:$AF$52,'ZŠ abecedně'!BV30)</f>
        <v>x</v>
      </c>
      <c r="AI30" s="242" t="n">
        <f aca="false">INDEX('ZŠ abecedně'!$AG$6:$AG$52,'ZŠ abecedně'!BV30)</f>
        <v>0</v>
      </c>
      <c r="AJ30" s="246" t="n">
        <f aca="false">INDEX('ZŠ abecedně'!$AH$6:$AH$52,'ZŠ abecedně'!BV30)</f>
        <v>0</v>
      </c>
      <c r="AK30" s="245" t="n">
        <f aca="false">INDEX('ZŠ abecedně'!$AI$6:$AI$52,'ZŠ abecedně'!BV30)</f>
        <v>0</v>
      </c>
      <c r="AL30" s="235" t="n">
        <f aca="false">INDEX('ZŠ abecedně'!$AJ$6:$AJ$52,'ZŠ abecedně'!BV30)</f>
        <v>0</v>
      </c>
      <c r="AM30" s="235" t="n">
        <f aca="false">INDEX('ZŠ abecedně'!$AK$6:$AK$52,'ZŠ abecedně'!BV30)</f>
        <v>0</v>
      </c>
      <c r="AN30" s="235" t="n">
        <f aca="false">INDEX('ZŠ abecedně'!$AL$6:$AL$52,'ZŠ abecedně'!BV30)</f>
        <v>0</v>
      </c>
      <c r="AO30" s="235" t="n">
        <f aca="false">INDEX('ZŠ abecedně'!$AM$6:$AM$52,'ZŠ abecedně'!BV30)</f>
        <v>0</v>
      </c>
      <c r="AP30" s="235" t="n">
        <f aca="false">INDEX('ZŠ abecedně'!$AN$6:$AN$52,'ZŠ abecedně'!BV30)</f>
        <v>0</v>
      </c>
      <c r="AQ30" s="235" t="n">
        <f aca="false">INDEX('ZŠ abecedně'!$AO$6:$AO$52,'ZŠ abecedně'!BV30)</f>
        <v>0</v>
      </c>
      <c r="AR30" s="243" t="n">
        <f aca="false">INDEX('ZŠ abecedně'!$AP$6:$AP$52,'ZŠ abecedně'!BV30)</f>
        <v>0</v>
      </c>
      <c r="AS30" s="242" t="n">
        <f aca="false">INDEX('ZŠ abecedně'!$AQ$6:$AQ$52,'ZŠ abecedně'!BV30)</f>
        <v>0</v>
      </c>
      <c r="AT30" s="235" t="n">
        <f aca="false">INDEX('ZŠ abecedně'!$AR$6:$AR$52,'ZŠ abecedně'!BV30)</f>
        <v>0</v>
      </c>
      <c r="AU30" s="235" t="n">
        <f aca="false">INDEX('ZŠ abecedně'!$AS$6:$AS$52,'ZŠ abecedně'!BV30)</f>
        <v>0</v>
      </c>
      <c r="AV30" s="246" t="n">
        <f aca="false">INDEX('ZŠ abecedně'!$AT$6:$AT$52,'ZŠ abecedně'!BV30)</f>
        <v>0</v>
      </c>
      <c r="AW30" s="247" t="n">
        <f aca="false">INDEX('ZŠ abecedně'!$AU$6:$AU$52,'ZŠ abecedně'!BV30)</f>
        <v>0</v>
      </c>
      <c r="AX30" s="245" t="n">
        <f aca="false">INDEX('ZŠ abecedně'!$AV$6:$AV$52,'ZŠ abecedně'!BV30)</f>
        <v>0</v>
      </c>
      <c r="AY30" s="235" t="n">
        <f aca="false">INDEX('ZŠ abecedně'!$AW$6:$AW$52,'ZŠ abecedně'!BV30)</f>
        <v>0</v>
      </c>
      <c r="AZ30" s="235" t="n">
        <f aca="false">INDEX('ZŠ abecedně'!$AX$6:$AX$52,'ZŠ abecedně'!BV30)</f>
        <v>0</v>
      </c>
      <c r="BA30" s="243" t="n">
        <f aca="false">INDEX('ZŠ abecedně'!$AY$6:$AY$52,'ZŠ abecedně'!BV30)</f>
        <v>0</v>
      </c>
      <c r="BB30" s="242" t="n">
        <f aca="false">INDEX('ZŠ abecedně'!$AZ$6:$AZ$52,'ZŠ abecedně'!BV30)</f>
        <v>0</v>
      </c>
      <c r="BC30" s="235" t="n">
        <f aca="false">INDEX('ZŠ abecedně'!$BA$6:$BA$52,'ZŠ abecedně'!BV30)</f>
        <v>0</v>
      </c>
      <c r="BD30" s="235" t="n">
        <f aca="false">INDEX('ZŠ abecedně'!$BB$6:$BB$52,'ZŠ abecedně'!BV30)</f>
        <v>0</v>
      </c>
      <c r="BE30" s="235" t="n">
        <f aca="false">INDEX('ZŠ abecedně'!$BC$6:$BC$52,'ZŠ abecedně'!BV30)</f>
        <v>0</v>
      </c>
      <c r="BF30" s="235" t="n">
        <f aca="false">INDEX('ZŠ abecedně'!$BD$6:$BD$52,'ZŠ abecedně'!BV30)</f>
        <v>0</v>
      </c>
      <c r="BG30" s="235" t="n">
        <f aca="false">INDEX('ZŠ abecedně'!$BE$6:$BE$52,'ZŠ abecedně'!BV30)</f>
        <v>0</v>
      </c>
      <c r="BH30" s="235" t="n">
        <f aca="false">INDEX('ZŠ abecedně'!$BF$6:$BF$52,'ZŠ abecedně'!BV30)</f>
        <v>0</v>
      </c>
      <c r="BI30" s="246" t="n">
        <f aca="false">INDEX('ZŠ abecedně'!$BG$6:$BG$52,'ZŠ abecedně'!BV30)</f>
        <v>0</v>
      </c>
      <c r="BJ30" s="242" t="n">
        <f aca="false">INDEX('ZŠ abecedně'!$BH$6:$BH$52,'ZŠ abecedně'!BV30)</f>
        <v>0</v>
      </c>
      <c r="BK30" s="235" t="n">
        <f aca="false">INDEX('ZŠ abecedně'!$BI$6:$BI$52,'ZŠ abecedně'!BV30)</f>
        <v>0</v>
      </c>
      <c r="BL30" s="235" t="str">
        <f aca="false">INDEX('ZŠ abecedně'!$BJ$6:$BJ$52,'ZŠ abecedně'!BV30)</f>
        <v>x</v>
      </c>
      <c r="BM30" s="243" t="n">
        <f aca="false">INDEX('ZŠ abecedně'!$BK$6:$BK$52,'ZŠ abecedně'!BV30)</f>
        <v>0</v>
      </c>
      <c r="BN30" s="247" t="n">
        <f aca="false">INDEX('ZŠ abecedně'!$BL$6:$BL$52,'ZŠ abecedně'!BV30)</f>
        <v>0</v>
      </c>
      <c r="BO30" s="248" t="n">
        <f aca="false">INDEX('ZŠ abecedně'!$BM$6:$BM$52,'ZŠ abecedně'!BV30)</f>
        <v>0</v>
      </c>
      <c r="BP30" s="239" t="str">
        <f aca="false">INDEX('ZŠ abecedně'!$BN$6:$BN$52,'ZŠ abecedně'!BV30)</f>
        <v>x</v>
      </c>
      <c r="BQ30" s="244" t="n">
        <f aca="false">INDEX('ZŠ abecedně'!$BO$6:$BO$52,'ZŠ abecedně'!BV30)</f>
        <v>0</v>
      </c>
      <c r="BR30" s="241" t="n">
        <f aca="false">INDEX('ZŠ abecedně'!$BP$6:$BP$52,'ZŠ abecedně'!BV30)</f>
        <v>0</v>
      </c>
    </row>
    <row r="31" customFormat="false" ht="13.5" hidden="false" customHeight="false" outlineLevel="0" collapsed="false">
      <c r="B31" s="226" t="str">
        <f aca="false">INDEX('ZŠ abecedně'!$D$6:$D$52,'ZŠ abecedně'!BV31)</f>
        <v>26.</v>
      </c>
      <c r="C31" s="227" t="str">
        <f aca="false">INDEX('ZŠ abecedně'!$C$6:$C$52,'ZŠ abecedně'!BV31)</f>
        <v>Gy Kyjov</v>
      </c>
      <c r="D31" s="228" t="n">
        <f aca="false">INDEX('ZŠ abecedně'!$BW$6:$BW$52,'ZŠ abecedně'!BV31)</f>
        <v>2</v>
      </c>
      <c r="E31" s="229" t="n">
        <f aca="false">INDEX('ZŠ abecedně'!$E$6:$E$52,'ZŠ abecedně'!BV31)</f>
        <v>3.198</v>
      </c>
      <c r="F31" s="239" t="n">
        <f aca="false">INDEX('ZŠ abecedně'!$F$6:$F$52,'ZŠ abecedně'!BV31)</f>
        <v>0</v>
      </c>
      <c r="G31" s="240" t="n">
        <f aca="false">INDEX('ZŠ abecedně'!$G$6:$G$52,'ZŠ abecedně'!BV31)</f>
        <v>0</v>
      </c>
      <c r="H31" s="241" t="n">
        <f aca="false">INDEX('ZŠ abecedně'!$H$6:$H$52,'ZŠ abecedně'!BV31)</f>
        <v>0</v>
      </c>
      <c r="I31" s="242" t="n">
        <f aca="false">INDEX('ZŠ abecedně'!$I$6:$I$52,'ZŠ abecedně'!BV31)</f>
        <v>0</v>
      </c>
      <c r="J31" s="235" t="n">
        <f aca="false">INDEX('ZŠ abecedně'!$J$6:$J$52,'ZŠ abecedně'!BV31)</f>
        <v>0</v>
      </c>
      <c r="K31" s="235" t="n">
        <f aca="false">INDEX('ZŠ abecedně'!$K$6:$K$52,'ZŠ abecedně'!BV31)</f>
        <v>0</v>
      </c>
      <c r="L31" s="243" t="n">
        <f aca="false">INDEX('ZŠ abecedně'!$L$6:$L$52,'ZŠ abecedně'!BV31)</f>
        <v>0</v>
      </c>
      <c r="M31" s="242" t="e">
        <f aca="false">INDEX(#REF!,'ZŠ abecedně'!BV31)</f>
        <v>#REF!</v>
      </c>
      <c r="N31" s="243" t="e">
        <f aca="false">INDEX(#REF!,'ZŠ abecedně'!BV31)</f>
        <v>#REF!</v>
      </c>
      <c r="O31" s="239" t="str">
        <f aca="false">INDEX('ZŠ abecedně'!$M$6:$M$52,'ZŠ abecedně'!BV31)</f>
        <v>x</v>
      </c>
      <c r="P31" s="240" t="str">
        <f aca="false">INDEX('ZŠ abecedně'!$N$6:$N$52,'ZŠ abecedně'!BV31)</f>
        <v>x</v>
      </c>
      <c r="Q31" s="240" t="n">
        <f aca="false">INDEX('ZŠ abecedně'!$O$6:$O$52,'ZŠ abecedně'!BV31)</f>
        <v>0</v>
      </c>
      <c r="R31" s="244" t="n">
        <f aca="false">INDEX('ZŠ abecedně'!$P$6:$P$52,'ZŠ abecedně'!BV31)</f>
        <v>0</v>
      </c>
      <c r="S31" s="226" t="n">
        <f aca="false">INDEX('ZŠ abecedně'!$Q$6:$Q$52,'ZŠ abecedně'!BV31)</f>
        <v>0</v>
      </c>
      <c r="T31" s="240" t="n">
        <f aca="false">INDEX('ZŠ abecedně'!$R$6:$R$52,'ZŠ abecedně'!BV31)</f>
        <v>1</v>
      </c>
      <c r="U31" s="240" t="n">
        <f aca="false">INDEX('ZŠ abecedně'!$S$6:$S$52,'ZŠ abecedně'!BV31)</f>
        <v>2</v>
      </c>
      <c r="V31" s="240" t="n">
        <f aca="false">INDEX('ZŠ abecedně'!$T$6:$T$52,'ZŠ abecedně'!BV31)</f>
        <v>0</v>
      </c>
      <c r="W31" s="240" t="n">
        <f aca="false">INDEX('ZŠ abecedně'!$U$6:$U$52,'ZŠ abecedně'!BV31)</f>
        <v>0</v>
      </c>
      <c r="X31" s="240" t="n">
        <f aca="false">INDEX('ZŠ abecedně'!$V$6:$V$52,'ZŠ abecedně'!BV31)</f>
        <v>0</v>
      </c>
      <c r="Y31" s="241" t="n">
        <f aca="false">INDEX('ZŠ abecedně'!$W$6:$W$52,'ZŠ abecedně'!BV31)</f>
        <v>0</v>
      </c>
      <c r="Z31" s="245" t="n">
        <f aca="false">INDEX('ZŠ abecedně'!$X$6:$X$52,'ZŠ abecedně'!BV31)</f>
        <v>0</v>
      </c>
      <c r="AA31" s="235" t="n">
        <f aca="false">INDEX('ZŠ abecedně'!$Y$6:$Y$52,'ZŠ abecedně'!BV31)</f>
        <v>0</v>
      </c>
      <c r="AB31" s="246" t="n">
        <f aca="false">INDEX('ZŠ abecedně'!$Z$6:$Z$52,'ZŠ abecedně'!BV31)</f>
        <v>0</v>
      </c>
      <c r="AC31" s="245" t="n">
        <f aca="false">INDEX('ZŠ abecedně'!$AA$6:$AA$52,'ZŠ abecedně'!BV31)</f>
        <v>0</v>
      </c>
      <c r="AD31" s="243" t="n">
        <f aca="false">INDEX('ZŠ abecedně'!$AB$6:$AB$52,'ZŠ abecedně'!BV31)</f>
        <v>0</v>
      </c>
      <c r="AE31" s="242" t="n">
        <f aca="false">INDEX('ZŠ abecedně'!$AC$6:$AC$52,'ZŠ abecedně'!BV31)</f>
        <v>0</v>
      </c>
      <c r="AF31" s="235" t="n">
        <f aca="false">INDEX('ZŠ abecedně'!$AD$6:$AD$52,'ZŠ abecedně'!BV31)</f>
        <v>0</v>
      </c>
      <c r="AG31" s="242" t="n">
        <f aca="false">INDEX('ZŠ abecedně'!$AE$6:$AE$52,'ZŠ abecedně'!BV31)</f>
        <v>0</v>
      </c>
      <c r="AH31" s="246" t="n">
        <f aca="false">INDEX('ZŠ abecedně'!$AF$6:$AF$52,'ZŠ abecedně'!BV31)</f>
        <v>0</v>
      </c>
      <c r="AI31" s="242" t="n">
        <f aca="false">INDEX('ZŠ abecedně'!$AG$6:$AG$52,'ZŠ abecedně'!BV31)</f>
        <v>0</v>
      </c>
      <c r="AJ31" s="246" t="n">
        <f aca="false">INDEX('ZŠ abecedně'!$AH$6:$AH$52,'ZŠ abecedně'!BV31)</f>
        <v>0</v>
      </c>
      <c r="AK31" s="245" t="n">
        <f aca="false">INDEX('ZŠ abecedně'!$AI$6:$AI$52,'ZŠ abecedně'!BV31)</f>
        <v>0</v>
      </c>
      <c r="AL31" s="235" t="n">
        <f aca="false">INDEX('ZŠ abecedně'!$AJ$6:$AJ$52,'ZŠ abecedně'!BV31)</f>
        <v>0</v>
      </c>
      <c r="AM31" s="235" t="n">
        <f aca="false">INDEX('ZŠ abecedně'!$AK$6:$AK$52,'ZŠ abecedně'!BV31)</f>
        <v>0</v>
      </c>
      <c r="AN31" s="235" t="n">
        <f aca="false">INDEX('ZŠ abecedně'!$AL$6:$AL$52,'ZŠ abecedně'!BV31)</f>
        <v>0</v>
      </c>
      <c r="AO31" s="235" t="n">
        <f aca="false">INDEX('ZŠ abecedně'!$AM$6:$AM$52,'ZŠ abecedně'!BV31)</f>
        <v>0</v>
      </c>
      <c r="AP31" s="235" t="n">
        <f aca="false">INDEX('ZŠ abecedně'!$AN$6:$AN$52,'ZŠ abecedně'!BV31)</f>
        <v>0</v>
      </c>
      <c r="AQ31" s="235" t="n">
        <f aca="false">INDEX('ZŠ abecedně'!$AO$6:$AO$52,'ZŠ abecedně'!BV31)</f>
        <v>0</v>
      </c>
      <c r="AR31" s="243" t="n">
        <f aca="false">INDEX('ZŠ abecedně'!$AP$6:$AP$52,'ZŠ abecedně'!BV31)</f>
        <v>0</v>
      </c>
      <c r="AS31" s="242" t="n">
        <f aca="false">INDEX('ZŠ abecedně'!$AQ$6:$AQ$52,'ZŠ abecedně'!BV31)</f>
        <v>0</v>
      </c>
      <c r="AT31" s="235" t="n">
        <f aca="false">INDEX('ZŠ abecedně'!$AR$6:$AR$52,'ZŠ abecedně'!BV31)</f>
        <v>0</v>
      </c>
      <c r="AU31" s="235" t="n">
        <f aca="false">INDEX('ZŠ abecedně'!$AS$6:$AS$52,'ZŠ abecedně'!BV31)</f>
        <v>0</v>
      </c>
      <c r="AV31" s="246" t="n">
        <f aca="false">INDEX('ZŠ abecedně'!$AT$6:$AT$52,'ZŠ abecedně'!BV31)</f>
        <v>0</v>
      </c>
      <c r="AW31" s="247" t="n">
        <f aca="false">INDEX('ZŠ abecedně'!$AU$6:$AU$52,'ZŠ abecedně'!BV31)</f>
        <v>0</v>
      </c>
      <c r="AX31" s="245" t="n">
        <f aca="false">INDEX('ZŠ abecedně'!$AV$6:$AV$52,'ZŠ abecedně'!BV31)</f>
        <v>0</v>
      </c>
      <c r="AY31" s="235" t="n">
        <f aca="false">INDEX('ZŠ abecedně'!$AW$6:$AW$52,'ZŠ abecedně'!BV31)</f>
        <v>0</v>
      </c>
      <c r="AZ31" s="235" t="n">
        <f aca="false">INDEX('ZŠ abecedně'!$AX$6:$AX$52,'ZŠ abecedně'!BV31)</f>
        <v>0</v>
      </c>
      <c r="BA31" s="243" t="n">
        <f aca="false">INDEX('ZŠ abecedně'!$AY$6:$AY$52,'ZŠ abecedně'!BV31)</f>
        <v>0</v>
      </c>
      <c r="BB31" s="242" t="n">
        <f aca="false">INDEX('ZŠ abecedně'!$AZ$6:$AZ$52,'ZŠ abecedně'!BV31)</f>
        <v>0</v>
      </c>
      <c r="BC31" s="235" t="n">
        <f aca="false">INDEX('ZŠ abecedně'!$BA$6:$BA$52,'ZŠ abecedně'!BV31)</f>
        <v>0</v>
      </c>
      <c r="BD31" s="235" t="n">
        <f aca="false">INDEX('ZŠ abecedně'!$BB$6:$BB$52,'ZŠ abecedně'!BV31)</f>
        <v>0</v>
      </c>
      <c r="BE31" s="235" t="n">
        <f aca="false">INDEX('ZŠ abecedně'!$BC$6:$BC$52,'ZŠ abecedně'!BV31)</f>
        <v>0</v>
      </c>
      <c r="BF31" s="235" t="n">
        <f aca="false">INDEX('ZŠ abecedně'!$BD$6:$BD$52,'ZŠ abecedně'!BV31)</f>
        <v>0</v>
      </c>
      <c r="BG31" s="235" t="n">
        <f aca="false">INDEX('ZŠ abecedně'!$BE$6:$BE$52,'ZŠ abecedně'!BV31)</f>
        <v>0</v>
      </c>
      <c r="BH31" s="235" t="n">
        <f aca="false">INDEX('ZŠ abecedně'!$BF$6:$BF$52,'ZŠ abecedně'!BV31)</f>
        <v>0</v>
      </c>
      <c r="BI31" s="246" t="n">
        <f aca="false">INDEX('ZŠ abecedně'!$BG$6:$BG$52,'ZŠ abecedně'!BV31)</f>
        <v>0</v>
      </c>
      <c r="BJ31" s="242" t="n">
        <f aca="false">INDEX('ZŠ abecedně'!$BH$6:$BH$52,'ZŠ abecedně'!BV31)</f>
        <v>0</v>
      </c>
      <c r="BK31" s="235" t="n">
        <f aca="false">INDEX('ZŠ abecedně'!$BI$6:$BI$52,'ZŠ abecedně'!BV31)</f>
        <v>0</v>
      </c>
      <c r="BL31" s="235" t="n">
        <f aca="false">INDEX('ZŠ abecedně'!$BJ$6:$BJ$52,'ZŠ abecedně'!BV31)</f>
        <v>0</v>
      </c>
      <c r="BM31" s="243" t="n">
        <f aca="false">INDEX('ZŠ abecedně'!$BK$6:$BK$52,'ZŠ abecedně'!BV31)</f>
        <v>0</v>
      </c>
      <c r="BN31" s="247" t="n">
        <f aca="false">INDEX('ZŠ abecedně'!$BL$6:$BL$52,'ZŠ abecedně'!BV31)</f>
        <v>0</v>
      </c>
      <c r="BO31" s="248" t="n">
        <f aca="false">INDEX('ZŠ abecedně'!$BM$6:$BM$52,'ZŠ abecedně'!BV31)</f>
        <v>0</v>
      </c>
      <c r="BP31" s="239" t="n">
        <f aca="false">INDEX('ZŠ abecedně'!$BN$6:$BN$52,'ZŠ abecedně'!BV31)</f>
        <v>0</v>
      </c>
      <c r="BQ31" s="244" t="n">
        <f aca="false">INDEX('ZŠ abecedně'!$BO$6:$BO$52,'ZŠ abecedně'!BV31)</f>
        <v>0</v>
      </c>
      <c r="BR31" s="241" t="n">
        <f aca="false">INDEX('ZŠ abecedně'!$BP$6:$BP$52,'ZŠ abecedně'!BV31)</f>
        <v>0</v>
      </c>
    </row>
    <row r="32" customFormat="false" ht="13.5" hidden="false" customHeight="false" outlineLevel="0" collapsed="false">
      <c r="B32" s="226" t="str">
        <f aca="false">INDEX('ZŠ abecedně'!$D$6:$D$52,'ZŠ abecedně'!BV32)</f>
        <v>27.</v>
      </c>
      <c r="C32" s="227" t="str">
        <f aca="false">INDEX('ZŠ abecedně'!$C$6:$C$52,'ZŠ abecedně'!BV32)</f>
        <v>Prušánky</v>
      </c>
      <c r="D32" s="228" t="n">
        <f aca="false">INDEX('ZŠ abecedně'!$BW$6:$BW$52,'ZŠ abecedně'!BV32)</f>
        <v>1</v>
      </c>
      <c r="E32" s="229" t="n">
        <f aca="false">INDEX('ZŠ abecedně'!$E$6:$E$52,'ZŠ abecedně'!BV32)</f>
        <v>2.199</v>
      </c>
      <c r="F32" s="239" t="n">
        <f aca="false">INDEX('ZŠ abecedně'!$F$6:$F$52,'ZŠ abecedně'!BV32)</f>
        <v>0</v>
      </c>
      <c r="G32" s="240" t="n">
        <f aca="false">INDEX('ZŠ abecedně'!$G$6:$G$52,'ZŠ abecedně'!BV32)</f>
        <v>0</v>
      </c>
      <c r="H32" s="241" t="n">
        <f aca="false">INDEX('ZŠ abecedně'!$H$6:$H$52,'ZŠ abecedně'!BV32)</f>
        <v>0</v>
      </c>
      <c r="I32" s="242" t="n">
        <f aca="false">INDEX('ZŠ abecedně'!$I$6:$I$52,'ZŠ abecedně'!BV32)</f>
        <v>0</v>
      </c>
      <c r="J32" s="235" t="n">
        <f aca="false">INDEX('ZŠ abecedně'!$J$6:$J$52,'ZŠ abecedně'!BV32)</f>
        <v>0</v>
      </c>
      <c r="K32" s="235" t="n">
        <f aca="false">INDEX('ZŠ abecedně'!$K$6:$K$52,'ZŠ abecedně'!BV32)</f>
        <v>0</v>
      </c>
      <c r="L32" s="243" t="n">
        <f aca="false">INDEX('ZŠ abecedně'!$L$6:$L$52,'ZŠ abecedně'!BV32)</f>
        <v>0</v>
      </c>
      <c r="M32" s="242" t="e">
        <f aca="false">INDEX(#REF!,'ZŠ abecedně'!BV32)</f>
        <v>#REF!</v>
      </c>
      <c r="N32" s="243" t="e">
        <f aca="false">INDEX(#REF!,'ZŠ abecedně'!BV32)</f>
        <v>#REF!</v>
      </c>
      <c r="O32" s="239" t="str">
        <f aca="false">INDEX('ZŠ abecedně'!$M$6:$M$52,'ZŠ abecedně'!BV32)</f>
        <v>x</v>
      </c>
      <c r="P32" s="240" t="str">
        <f aca="false">INDEX('ZŠ abecedně'!$N$6:$N$52,'ZŠ abecedně'!BV32)</f>
        <v>x</v>
      </c>
      <c r="Q32" s="240" t="n">
        <f aca="false">INDEX('ZŠ abecedně'!$O$6:$O$52,'ZŠ abecedně'!BV32)</f>
        <v>0</v>
      </c>
      <c r="R32" s="244" t="n">
        <f aca="false">INDEX('ZŠ abecedně'!$P$6:$P$52,'ZŠ abecedně'!BV32)</f>
        <v>0</v>
      </c>
      <c r="S32" s="226" t="n">
        <f aca="false">INDEX('ZŠ abecedně'!$Q$6:$Q$52,'ZŠ abecedně'!BV32)</f>
        <v>0</v>
      </c>
      <c r="T32" s="240" t="n">
        <f aca="false">INDEX('ZŠ abecedně'!$R$6:$R$52,'ZŠ abecedně'!BV32)</f>
        <v>0</v>
      </c>
      <c r="U32" s="240" t="n">
        <f aca="false">INDEX('ZŠ abecedně'!$S$6:$S$52,'ZŠ abecedně'!BV32)</f>
        <v>2</v>
      </c>
      <c r="V32" s="240" t="n">
        <f aca="false">INDEX('ZŠ abecedně'!$T$6:$T$52,'ZŠ abecedně'!BV32)</f>
        <v>0</v>
      </c>
      <c r="W32" s="240" t="n">
        <f aca="false">INDEX('ZŠ abecedně'!$U$6:$U$52,'ZŠ abecedně'!BV32)</f>
        <v>0</v>
      </c>
      <c r="X32" s="240" t="n">
        <f aca="false">INDEX('ZŠ abecedně'!$V$6:$V$52,'ZŠ abecedně'!BV32)</f>
        <v>0</v>
      </c>
      <c r="Y32" s="241" t="n">
        <f aca="false">INDEX('ZŠ abecedně'!$W$6:$W$52,'ZŠ abecedně'!BV32)</f>
        <v>0</v>
      </c>
      <c r="Z32" s="245" t="n">
        <f aca="false">INDEX('ZŠ abecedně'!$X$6:$X$52,'ZŠ abecedně'!BV32)</f>
        <v>0</v>
      </c>
      <c r="AA32" s="235" t="n">
        <f aca="false">INDEX('ZŠ abecedně'!$Y$6:$Y$52,'ZŠ abecedně'!BV32)</f>
        <v>0</v>
      </c>
      <c r="AB32" s="246" t="n">
        <f aca="false">INDEX('ZŠ abecedně'!$Z$6:$Z$52,'ZŠ abecedně'!BV32)</f>
        <v>0</v>
      </c>
      <c r="AC32" s="245" t="n">
        <f aca="false">INDEX('ZŠ abecedně'!$AA$6:$AA$52,'ZŠ abecedně'!BV32)</f>
        <v>0</v>
      </c>
      <c r="AD32" s="243" t="n">
        <f aca="false">INDEX('ZŠ abecedně'!$AB$6:$AB$52,'ZŠ abecedně'!BV32)</f>
        <v>0</v>
      </c>
      <c r="AE32" s="242" t="str">
        <f aca="false">INDEX('ZŠ abecedně'!$AC$6:$AC$52,'ZŠ abecedně'!BV32)</f>
        <v>x</v>
      </c>
      <c r="AF32" s="235" t="str">
        <f aca="false">INDEX('ZŠ abecedně'!$AD$6:$AD$52,'ZŠ abecedně'!BV32)</f>
        <v>x</v>
      </c>
      <c r="AG32" s="242" t="n">
        <f aca="false">INDEX('ZŠ abecedně'!$AE$6:$AE$52,'ZŠ abecedně'!BV32)</f>
        <v>0</v>
      </c>
      <c r="AH32" s="246" t="str">
        <f aca="false">INDEX('ZŠ abecedně'!$AF$6:$AF$52,'ZŠ abecedně'!BV32)</f>
        <v>x</v>
      </c>
      <c r="AI32" s="242" t="n">
        <f aca="false">INDEX('ZŠ abecedně'!$AG$6:$AG$52,'ZŠ abecedně'!BV32)</f>
        <v>0</v>
      </c>
      <c r="AJ32" s="246" t="n">
        <f aca="false">INDEX('ZŠ abecedně'!$AH$6:$AH$52,'ZŠ abecedně'!BV32)</f>
        <v>0</v>
      </c>
      <c r="AK32" s="245" t="n">
        <f aca="false">INDEX('ZŠ abecedně'!$AI$6:$AI$52,'ZŠ abecedně'!BV32)</f>
        <v>0</v>
      </c>
      <c r="AL32" s="235" t="n">
        <f aca="false">INDEX('ZŠ abecedně'!$AJ$6:$AJ$52,'ZŠ abecedně'!BV32)</f>
        <v>0</v>
      </c>
      <c r="AM32" s="235" t="n">
        <f aca="false">INDEX('ZŠ abecedně'!$AK$6:$AK$52,'ZŠ abecedně'!BV32)</f>
        <v>0</v>
      </c>
      <c r="AN32" s="235" t="n">
        <f aca="false">INDEX('ZŠ abecedně'!$AL$6:$AL$52,'ZŠ abecedně'!BV32)</f>
        <v>0</v>
      </c>
      <c r="AO32" s="235" t="n">
        <f aca="false">INDEX('ZŠ abecedně'!$AM$6:$AM$52,'ZŠ abecedně'!BV32)</f>
        <v>0</v>
      </c>
      <c r="AP32" s="235" t="n">
        <f aca="false">INDEX('ZŠ abecedně'!$AN$6:$AN$52,'ZŠ abecedně'!BV32)</f>
        <v>0</v>
      </c>
      <c r="AQ32" s="235" t="n">
        <f aca="false">INDEX('ZŠ abecedně'!$AO$6:$AO$52,'ZŠ abecedně'!BV32)</f>
        <v>0</v>
      </c>
      <c r="AR32" s="243" t="n">
        <f aca="false">INDEX('ZŠ abecedně'!$AP$6:$AP$52,'ZŠ abecedně'!BV32)</f>
        <v>0</v>
      </c>
      <c r="AS32" s="242" t="n">
        <f aca="false">INDEX('ZŠ abecedně'!$AQ$6:$AQ$52,'ZŠ abecedně'!BV32)</f>
        <v>0</v>
      </c>
      <c r="AT32" s="235" t="n">
        <f aca="false">INDEX('ZŠ abecedně'!$AR$6:$AR$52,'ZŠ abecedně'!BV32)</f>
        <v>0</v>
      </c>
      <c r="AU32" s="235" t="n">
        <f aca="false">INDEX('ZŠ abecedně'!$AS$6:$AS$52,'ZŠ abecedně'!BV32)</f>
        <v>0</v>
      </c>
      <c r="AV32" s="246" t="n">
        <f aca="false">INDEX('ZŠ abecedně'!$AT$6:$AT$52,'ZŠ abecedně'!BV32)</f>
        <v>0</v>
      </c>
      <c r="AW32" s="247" t="n">
        <f aca="false">INDEX('ZŠ abecedně'!$AU$6:$AU$52,'ZŠ abecedně'!BV32)</f>
        <v>0</v>
      </c>
      <c r="AX32" s="245" t="n">
        <f aca="false">INDEX('ZŠ abecedně'!$AV$6:$AV$52,'ZŠ abecedně'!BV32)</f>
        <v>0</v>
      </c>
      <c r="AY32" s="235" t="n">
        <f aca="false">INDEX('ZŠ abecedně'!$AW$6:$AW$52,'ZŠ abecedně'!BV32)</f>
        <v>0</v>
      </c>
      <c r="AZ32" s="235" t="n">
        <f aca="false">INDEX('ZŠ abecedně'!$AX$6:$AX$52,'ZŠ abecedně'!BV32)</f>
        <v>0</v>
      </c>
      <c r="BA32" s="243" t="n">
        <f aca="false">INDEX('ZŠ abecedně'!$AY$6:$AY$52,'ZŠ abecedně'!BV32)</f>
        <v>0</v>
      </c>
      <c r="BB32" s="242" t="n">
        <f aca="false">INDEX('ZŠ abecedně'!$AZ$6:$AZ$52,'ZŠ abecedně'!BV32)</f>
        <v>0</v>
      </c>
      <c r="BC32" s="235" t="n">
        <f aca="false">INDEX('ZŠ abecedně'!$BA$6:$BA$52,'ZŠ abecedně'!BV32)</f>
        <v>0</v>
      </c>
      <c r="BD32" s="235" t="n">
        <f aca="false">INDEX('ZŠ abecedně'!$BB$6:$BB$52,'ZŠ abecedně'!BV32)</f>
        <v>0</v>
      </c>
      <c r="BE32" s="235" t="n">
        <f aca="false">INDEX('ZŠ abecedně'!$BC$6:$BC$52,'ZŠ abecedně'!BV32)</f>
        <v>0</v>
      </c>
      <c r="BF32" s="235" t="n">
        <f aca="false">INDEX('ZŠ abecedně'!$BD$6:$BD$52,'ZŠ abecedně'!BV32)</f>
        <v>0</v>
      </c>
      <c r="BG32" s="235" t="n">
        <f aca="false">INDEX('ZŠ abecedně'!$BE$6:$BE$52,'ZŠ abecedně'!BV32)</f>
        <v>0</v>
      </c>
      <c r="BH32" s="235" t="n">
        <f aca="false">INDEX('ZŠ abecedně'!$BF$6:$BF$52,'ZŠ abecedně'!BV32)</f>
        <v>0</v>
      </c>
      <c r="BI32" s="246" t="n">
        <f aca="false">INDEX('ZŠ abecedně'!$BG$6:$BG$52,'ZŠ abecedně'!BV32)</f>
        <v>0</v>
      </c>
      <c r="BJ32" s="242" t="n">
        <f aca="false">INDEX('ZŠ abecedně'!$BH$6:$BH$52,'ZŠ abecedně'!BV32)</f>
        <v>0</v>
      </c>
      <c r="BK32" s="235" t="n">
        <f aca="false">INDEX('ZŠ abecedně'!$BI$6:$BI$52,'ZŠ abecedně'!BV32)</f>
        <v>0</v>
      </c>
      <c r="BL32" s="235" t="n">
        <f aca="false">INDEX('ZŠ abecedně'!$BJ$6:$BJ$52,'ZŠ abecedně'!BV32)</f>
        <v>0</v>
      </c>
      <c r="BM32" s="243" t="n">
        <f aca="false">INDEX('ZŠ abecedně'!$BK$6:$BK$52,'ZŠ abecedně'!BV32)</f>
        <v>0</v>
      </c>
      <c r="BN32" s="247" t="n">
        <f aca="false">INDEX('ZŠ abecedně'!$BL$6:$BL$52,'ZŠ abecedně'!BV32)</f>
        <v>0</v>
      </c>
      <c r="BO32" s="248" t="n">
        <f aca="false">INDEX('ZŠ abecedně'!$BM$6:$BM$52,'ZŠ abecedně'!BV32)</f>
        <v>0</v>
      </c>
      <c r="BP32" s="239" t="str">
        <f aca="false">INDEX('ZŠ abecedně'!$BN$6:$BN$52,'ZŠ abecedně'!BV32)</f>
        <v>x</v>
      </c>
      <c r="BQ32" s="244" t="str">
        <f aca="false">INDEX('ZŠ abecedně'!$BO$6:$BO$52,'ZŠ abecedně'!BV32)</f>
        <v>x</v>
      </c>
      <c r="BR32" s="241" t="n">
        <f aca="false">INDEX('ZŠ abecedně'!$BP$6:$BP$52,'ZŠ abecedně'!BV32)</f>
        <v>0</v>
      </c>
    </row>
    <row r="33" customFormat="false" ht="13.5" hidden="false" customHeight="false" outlineLevel="0" collapsed="false">
      <c r="B33" s="226" t="str">
        <f aca="false">INDEX('ZŠ abecedně'!$D$6:$D$52,'ZŠ abecedně'!BV33)</f>
        <v>28.</v>
      </c>
      <c r="C33" s="227" t="str">
        <f aca="false">INDEX('ZŠ abecedně'!$C$6:$C$52,'ZŠ abecedně'!BV33)</f>
        <v>Hovorany</v>
      </c>
      <c r="D33" s="228" t="n">
        <f aca="false">INDEX('ZŠ abecedně'!$BW$6:$BW$52,'ZŠ abecedně'!BV33)</f>
        <v>1</v>
      </c>
      <c r="E33" s="229" t="n">
        <f aca="false">INDEX('ZŠ abecedně'!$E$6:$E$52,'ZŠ abecedně'!BV33)</f>
        <v>1.199</v>
      </c>
      <c r="F33" s="239" t="n">
        <f aca="false">INDEX('ZŠ abecedně'!$F$6:$F$52,'ZŠ abecedně'!BV33)</f>
        <v>0</v>
      </c>
      <c r="G33" s="240" t="n">
        <f aca="false">INDEX('ZŠ abecedně'!$G$6:$G$52,'ZŠ abecedně'!BV33)</f>
        <v>0</v>
      </c>
      <c r="H33" s="241" t="n">
        <f aca="false">INDEX('ZŠ abecedně'!$H$6:$H$52,'ZŠ abecedně'!BV33)</f>
        <v>0</v>
      </c>
      <c r="I33" s="242" t="n">
        <f aca="false">INDEX('ZŠ abecedně'!$I$6:$I$52,'ZŠ abecedně'!BV33)</f>
        <v>0</v>
      </c>
      <c r="J33" s="235" t="n">
        <f aca="false">INDEX('ZŠ abecedně'!$J$6:$J$52,'ZŠ abecedně'!BV33)</f>
        <v>0</v>
      </c>
      <c r="K33" s="235" t="n">
        <f aca="false">INDEX('ZŠ abecedně'!$K$6:$K$52,'ZŠ abecedně'!BV33)</f>
        <v>0</v>
      </c>
      <c r="L33" s="243" t="n">
        <f aca="false">INDEX('ZŠ abecedně'!$L$6:$L$52,'ZŠ abecedně'!BV33)</f>
        <v>0</v>
      </c>
      <c r="M33" s="242" t="e">
        <f aca="false">INDEX(#REF!,'ZŠ abecedně'!BV33)</f>
        <v>#REF!</v>
      </c>
      <c r="N33" s="243" t="e">
        <f aca="false">INDEX(#REF!,'ZŠ abecedně'!BV33)</f>
        <v>#REF!</v>
      </c>
      <c r="O33" s="239" t="n">
        <f aca="false">INDEX('ZŠ abecedně'!$M$6:$M$52,'ZŠ abecedně'!BV33)</f>
        <v>0</v>
      </c>
      <c r="P33" s="240" t="n">
        <f aca="false">INDEX('ZŠ abecedně'!$N$6:$N$52,'ZŠ abecedně'!BV33)</f>
        <v>0</v>
      </c>
      <c r="Q33" s="240" t="n">
        <f aca="false">INDEX('ZŠ abecedně'!$O$6:$O$52,'ZŠ abecedně'!BV33)</f>
        <v>0</v>
      </c>
      <c r="R33" s="244" t="n">
        <f aca="false">INDEX('ZŠ abecedně'!$P$6:$P$52,'ZŠ abecedně'!BV33)</f>
        <v>0</v>
      </c>
      <c r="S33" s="226" t="n">
        <f aca="false">INDEX('ZŠ abecedně'!$Q$6:$Q$52,'ZŠ abecedně'!BV33)</f>
        <v>0</v>
      </c>
      <c r="T33" s="240" t="n">
        <f aca="false">INDEX('ZŠ abecedně'!$R$6:$R$52,'ZŠ abecedně'!BV33)</f>
        <v>1</v>
      </c>
      <c r="U33" s="240" t="n">
        <f aca="false">INDEX('ZŠ abecedně'!$S$6:$S$52,'ZŠ abecedně'!BV33)</f>
        <v>0</v>
      </c>
      <c r="V33" s="240" t="n">
        <f aca="false">INDEX('ZŠ abecedně'!$T$6:$T$52,'ZŠ abecedně'!BV33)</f>
        <v>0</v>
      </c>
      <c r="W33" s="240" t="n">
        <f aca="false">INDEX('ZŠ abecedně'!$U$6:$U$52,'ZŠ abecedně'!BV33)</f>
        <v>0</v>
      </c>
      <c r="X33" s="240" t="n">
        <f aca="false">INDEX('ZŠ abecedně'!$V$6:$V$52,'ZŠ abecedně'!BV33)</f>
        <v>0</v>
      </c>
      <c r="Y33" s="241" t="n">
        <f aca="false">INDEX('ZŠ abecedně'!$W$6:$W$52,'ZŠ abecedně'!BV33)</f>
        <v>0</v>
      </c>
      <c r="Z33" s="245" t="n">
        <f aca="false">INDEX('ZŠ abecedně'!$X$6:$X$52,'ZŠ abecedně'!BV33)</f>
        <v>0</v>
      </c>
      <c r="AA33" s="235" t="n">
        <f aca="false">INDEX('ZŠ abecedně'!$Y$6:$Y$52,'ZŠ abecedně'!BV33)</f>
        <v>0</v>
      </c>
      <c r="AB33" s="246" t="n">
        <f aca="false">INDEX('ZŠ abecedně'!$Z$6:$Z$52,'ZŠ abecedně'!BV33)</f>
        <v>0</v>
      </c>
      <c r="AC33" s="245" t="n">
        <f aca="false">INDEX('ZŠ abecedně'!$AA$6:$AA$52,'ZŠ abecedně'!BV33)</f>
        <v>0</v>
      </c>
      <c r="AD33" s="243" t="n">
        <f aca="false">INDEX('ZŠ abecedně'!$AB$6:$AB$52,'ZŠ abecedně'!BV33)</f>
        <v>0</v>
      </c>
      <c r="AE33" s="242" t="str">
        <f aca="false">INDEX('ZŠ abecedně'!$AC$6:$AC$52,'ZŠ abecedně'!BV33)</f>
        <v>x</v>
      </c>
      <c r="AF33" s="235" t="str">
        <f aca="false">INDEX('ZŠ abecedně'!$AD$6:$AD$52,'ZŠ abecedně'!BV33)</f>
        <v>x</v>
      </c>
      <c r="AG33" s="242" t="str">
        <f aca="false">INDEX('ZŠ abecedně'!$AE$6:$AE$52,'ZŠ abecedně'!BV33)</f>
        <v>x</v>
      </c>
      <c r="AH33" s="246" t="str">
        <f aca="false">INDEX('ZŠ abecedně'!$AF$6:$AF$52,'ZŠ abecedně'!BV33)</f>
        <v>x</v>
      </c>
      <c r="AI33" s="242" t="n">
        <f aca="false">INDEX('ZŠ abecedně'!$AG$6:$AG$52,'ZŠ abecedně'!BV33)</f>
        <v>0</v>
      </c>
      <c r="AJ33" s="246" t="n">
        <f aca="false">INDEX('ZŠ abecedně'!$AH$6:$AH$52,'ZŠ abecedně'!BV33)</f>
        <v>0</v>
      </c>
      <c r="AK33" s="245" t="n">
        <f aca="false">INDEX('ZŠ abecedně'!$AI$6:$AI$52,'ZŠ abecedně'!BV33)</f>
        <v>0</v>
      </c>
      <c r="AL33" s="235" t="n">
        <f aca="false">INDEX('ZŠ abecedně'!$AJ$6:$AJ$52,'ZŠ abecedně'!BV33)</f>
        <v>0</v>
      </c>
      <c r="AM33" s="235" t="n">
        <f aca="false">INDEX('ZŠ abecedně'!$AK$6:$AK$52,'ZŠ abecedně'!BV33)</f>
        <v>0</v>
      </c>
      <c r="AN33" s="235" t="n">
        <f aca="false">INDEX('ZŠ abecedně'!$AL$6:$AL$52,'ZŠ abecedně'!BV33)</f>
        <v>0</v>
      </c>
      <c r="AO33" s="235" t="n">
        <f aca="false">INDEX('ZŠ abecedně'!$AM$6:$AM$52,'ZŠ abecedně'!BV33)</f>
        <v>0</v>
      </c>
      <c r="AP33" s="235" t="n">
        <f aca="false">INDEX('ZŠ abecedně'!$AN$6:$AN$52,'ZŠ abecedně'!BV33)</f>
        <v>0</v>
      </c>
      <c r="AQ33" s="235" t="n">
        <f aca="false">INDEX('ZŠ abecedně'!$AO$6:$AO$52,'ZŠ abecedně'!BV33)</f>
        <v>0</v>
      </c>
      <c r="AR33" s="243" t="n">
        <f aca="false">INDEX('ZŠ abecedně'!$AP$6:$AP$52,'ZŠ abecedně'!BV33)</f>
        <v>0</v>
      </c>
      <c r="AS33" s="242" t="n">
        <f aca="false">INDEX('ZŠ abecedně'!$AQ$6:$AQ$52,'ZŠ abecedně'!BV33)</f>
        <v>0</v>
      </c>
      <c r="AT33" s="235" t="n">
        <f aca="false">INDEX('ZŠ abecedně'!$AR$6:$AR$52,'ZŠ abecedně'!BV33)</f>
        <v>0</v>
      </c>
      <c r="AU33" s="235" t="n">
        <f aca="false">INDEX('ZŠ abecedně'!$AS$6:$AS$52,'ZŠ abecedně'!BV33)</f>
        <v>0</v>
      </c>
      <c r="AV33" s="246" t="n">
        <f aca="false">INDEX('ZŠ abecedně'!$AT$6:$AT$52,'ZŠ abecedně'!BV33)</f>
        <v>0</v>
      </c>
      <c r="AW33" s="247" t="n">
        <f aca="false">INDEX('ZŠ abecedně'!$AU$6:$AU$52,'ZŠ abecedně'!BV33)</f>
        <v>0</v>
      </c>
      <c r="AX33" s="245" t="n">
        <f aca="false">INDEX('ZŠ abecedně'!$AV$6:$AV$52,'ZŠ abecedně'!BV33)</f>
        <v>0</v>
      </c>
      <c r="AY33" s="235" t="n">
        <f aca="false">INDEX('ZŠ abecedně'!$AW$6:$AW$52,'ZŠ abecedně'!BV33)</f>
        <v>0</v>
      </c>
      <c r="AZ33" s="235" t="n">
        <f aca="false">INDEX('ZŠ abecedně'!$AX$6:$AX$52,'ZŠ abecedně'!BV33)</f>
        <v>0</v>
      </c>
      <c r="BA33" s="243" t="n">
        <f aca="false">INDEX('ZŠ abecedně'!$AY$6:$AY$52,'ZŠ abecedně'!BV33)</f>
        <v>0</v>
      </c>
      <c r="BB33" s="242" t="n">
        <f aca="false">INDEX('ZŠ abecedně'!$AZ$6:$AZ$52,'ZŠ abecedně'!BV33)</f>
        <v>0</v>
      </c>
      <c r="BC33" s="235" t="n">
        <f aca="false">INDEX('ZŠ abecedně'!$BA$6:$BA$52,'ZŠ abecedně'!BV33)</f>
        <v>0</v>
      </c>
      <c r="BD33" s="235" t="n">
        <f aca="false">INDEX('ZŠ abecedně'!$BB$6:$BB$52,'ZŠ abecedně'!BV33)</f>
        <v>0</v>
      </c>
      <c r="BE33" s="235" t="n">
        <f aca="false">INDEX('ZŠ abecedně'!$BC$6:$BC$52,'ZŠ abecedně'!BV33)</f>
        <v>0</v>
      </c>
      <c r="BF33" s="235" t="n">
        <f aca="false">INDEX('ZŠ abecedně'!$BD$6:$BD$52,'ZŠ abecedně'!BV33)</f>
        <v>0</v>
      </c>
      <c r="BG33" s="235" t="n">
        <f aca="false">INDEX('ZŠ abecedně'!$BE$6:$BE$52,'ZŠ abecedně'!BV33)</f>
        <v>0</v>
      </c>
      <c r="BH33" s="235" t="n">
        <f aca="false">INDEX('ZŠ abecedně'!$BF$6:$BF$52,'ZŠ abecedně'!BV33)</f>
        <v>0</v>
      </c>
      <c r="BI33" s="246" t="n">
        <f aca="false">INDEX('ZŠ abecedně'!$BG$6:$BG$52,'ZŠ abecedně'!BV33)</f>
        <v>0</v>
      </c>
      <c r="BJ33" s="242" t="n">
        <f aca="false">INDEX('ZŠ abecedně'!$BH$6:$BH$52,'ZŠ abecedně'!BV33)</f>
        <v>0</v>
      </c>
      <c r="BK33" s="235" t="n">
        <f aca="false">INDEX('ZŠ abecedně'!$BI$6:$BI$52,'ZŠ abecedně'!BV33)</f>
        <v>0</v>
      </c>
      <c r="BL33" s="235" t="n">
        <f aca="false">INDEX('ZŠ abecedně'!$BJ$6:$BJ$52,'ZŠ abecedně'!BV33)</f>
        <v>0</v>
      </c>
      <c r="BM33" s="243" t="n">
        <f aca="false">INDEX('ZŠ abecedně'!$BK$6:$BK$52,'ZŠ abecedně'!BV33)</f>
        <v>0</v>
      </c>
      <c r="BN33" s="247" t="n">
        <f aca="false">INDEX('ZŠ abecedně'!$BL$6:$BL$52,'ZŠ abecedně'!BV33)</f>
        <v>0</v>
      </c>
      <c r="BO33" s="248" t="n">
        <f aca="false">INDEX('ZŠ abecedně'!$BM$6:$BM$52,'ZŠ abecedně'!BV33)</f>
        <v>0</v>
      </c>
      <c r="BP33" s="239" t="n">
        <f aca="false">INDEX('ZŠ abecedně'!$BN$6:$BN$52,'ZŠ abecedně'!BV33)</f>
        <v>0</v>
      </c>
      <c r="BQ33" s="244" t="n">
        <f aca="false">INDEX('ZŠ abecedně'!$BO$6:$BO$52,'ZŠ abecedně'!BV33)</f>
        <v>0</v>
      </c>
      <c r="BR33" s="241" t="n">
        <f aca="false">INDEX('ZŠ abecedně'!$BP$6:$BP$52,'ZŠ abecedně'!BV33)</f>
        <v>0</v>
      </c>
    </row>
    <row r="34" customFormat="false" ht="13.5" hidden="false" customHeight="false" outlineLevel="0" collapsed="false">
      <c r="B34" s="226" t="str">
        <f aca="false">INDEX('ZŠ abecedně'!$D$6:$D$52,'ZŠ abecedně'!BV34)</f>
        <v/>
      </c>
      <c r="C34" s="227" t="str">
        <f aca="false">INDEX('ZŠ abecedně'!$C$6:$C$52,'ZŠ abecedně'!BV34)</f>
        <v>Blatnice</v>
      </c>
      <c r="D34" s="228" t="n">
        <f aca="false">INDEX('ZŠ abecedně'!$BW$6:$BW$52,'ZŠ abecedně'!BV34)</f>
        <v>0</v>
      </c>
      <c r="E34" s="229" t="n">
        <f aca="false">INDEX('ZŠ abecedně'!$E$6:$E$52,'ZŠ abecedně'!BV34)</f>
        <v>0.2</v>
      </c>
      <c r="F34" s="239" t="n">
        <f aca="false">INDEX('ZŠ abecedně'!$F$6:$F$52,'ZŠ abecedně'!BV34)</f>
        <v>0</v>
      </c>
      <c r="G34" s="240" t="n">
        <f aca="false">INDEX('ZŠ abecedně'!$G$6:$G$52,'ZŠ abecedně'!BV34)</f>
        <v>0</v>
      </c>
      <c r="H34" s="241" t="n">
        <f aca="false">INDEX('ZŠ abecedně'!$H$6:$H$52,'ZŠ abecedně'!BV34)</f>
        <v>0</v>
      </c>
      <c r="I34" s="242" t="n">
        <f aca="false">INDEX('ZŠ abecedně'!$I$6:$I$52,'ZŠ abecedně'!BV34)</f>
        <v>0</v>
      </c>
      <c r="J34" s="235" t="n">
        <f aca="false">INDEX('ZŠ abecedně'!$J$6:$J$52,'ZŠ abecedně'!BV34)</f>
        <v>0</v>
      </c>
      <c r="K34" s="235" t="n">
        <f aca="false">INDEX('ZŠ abecedně'!$K$6:$K$52,'ZŠ abecedně'!BV34)</f>
        <v>0</v>
      </c>
      <c r="L34" s="243" t="n">
        <f aca="false">INDEX('ZŠ abecedně'!$L$6:$L$52,'ZŠ abecedně'!BV34)</f>
        <v>0</v>
      </c>
      <c r="M34" s="242" t="e">
        <f aca="false">INDEX(#REF!,'ZŠ abecedně'!BV34)</f>
        <v>#REF!</v>
      </c>
      <c r="N34" s="243" t="e">
        <f aca="false">INDEX(#REF!,'ZŠ abecedně'!BV34)</f>
        <v>#REF!</v>
      </c>
      <c r="O34" s="239" t="str">
        <f aca="false">INDEX('ZŠ abecedně'!$M$6:$M$52,'ZŠ abecedně'!BV34)</f>
        <v>x</v>
      </c>
      <c r="P34" s="240" t="str">
        <f aca="false">INDEX('ZŠ abecedně'!$N$6:$N$52,'ZŠ abecedně'!BV34)</f>
        <v>x</v>
      </c>
      <c r="Q34" s="240" t="n">
        <f aca="false">INDEX('ZŠ abecedně'!$O$6:$O$52,'ZŠ abecedně'!BV34)</f>
        <v>0</v>
      </c>
      <c r="R34" s="244" t="n">
        <f aca="false">INDEX('ZŠ abecedně'!$P$6:$P$52,'ZŠ abecedně'!BV34)</f>
        <v>0</v>
      </c>
      <c r="S34" s="226" t="n">
        <f aca="false">INDEX('ZŠ abecedně'!$Q$6:$Q$52,'ZŠ abecedně'!BV34)</f>
        <v>0</v>
      </c>
      <c r="T34" s="240" t="n">
        <f aca="false">INDEX('ZŠ abecedně'!$R$6:$R$52,'ZŠ abecedně'!BV34)</f>
        <v>0</v>
      </c>
      <c r="U34" s="240" t="n">
        <f aca="false">INDEX('ZŠ abecedně'!$S$6:$S$52,'ZŠ abecedně'!BV34)</f>
        <v>0</v>
      </c>
      <c r="V34" s="240" t="n">
        <f aca="false">INDEX('ZŠ abecedně'!$T$6:$T$52,'ZŠ abecedně'!BV34)</f>
        <v>0</v>
      </c>
      <c r="W34" s="240" t="n">
        <f aca="false">INDEX('ZŠ abecedně'!$U$6:$U$52,'ZŠ abecedně'!BV34)</f>
        <v>0</v>
      </c>
      <c r="X34" s="240" t="n">
        <f aca="false">INDEX('ZŠ abecedně'!$V$6:$V$52,'ZŠ abecedně'!BV34)</f>
        <v>0</v>
      </c>
      <c r="Y34" s="241" t="n">
        <f aca="false">INDEX('ZŠ abecedně'!$W$6:$W$52,'ZŠ abecedně'!BV34)</f>
        <v>0</v>
      </c>
      <c r="Z34" s="245" t="n">
        <f aca="false">INDEX('ZŠ abecedně'!$X$6:$X$52,'ZŠ abecedně'!BV34)</f>
        <v>0</v>
      </c>
      <c r="AA34" s="235" t="n">
        <f aca="false">INDEX('ZŠ abecedně'!$Y$6:$Y$52,'ZŠ abecedně'!BV34)</f>
        <v>0</v>
      </c>
      <c r="AB34" s="246" t="n">
        <f aca="false">INDEX('ZŠ abecedně'!$Z$6:$Z$52,'ZŠ abecedně'!BV34)</f>
        <v>0</v>
      </c>
      <c r="AC34" s="245" t="n">
        <f aca="false">INDEX('ZŠ abecedně'!$AA$6:$AA$52,'ZŠ abecedně'!BV34)</f>
        <v>0</v>
      </c>
      <c r="AD34" s="243" t="n">
        <f aca="false">INDEX('ZŠ abecedně'!$AB$6:$AB$52,'ZŠ abecedně'!BV34)</f>
        <v>0</v>
      </c>
      <c r="AE34" s="242" t="str">
        <f aca="false">INDEX('ZŠ abecedně'!$AC$6:$AC$52,'ZŠ abecedně'!BV34)</f>
        <v>x</v>
      </c>
      <c r="AF34" s="235" t="str">
        <f aca="false">INDEX('ZŠ abecedně'!$AD$6:$AD$52,'ZŠ abecedně'!BV34)</f>
        <v>x</v>
      </c>
      <c r="AG34" s="242" t="str">
        <f aca="false">INDEX('ZŠ abecedně'!$AE$6:$AE$52,'ZŠ abecedně'!BV34)</f>
        <v>x</v>
      </c>
      <c r="AH34" s="246" t="str">
        <f aca="false">INDEX('ZŠ abecedně'!$AF$6:$AF$52,'ZŠ abecedně'!BV34)</f>
        <v>x</v>
      </c>
      <c r="AI34" s="242" t="n">
        <f aca="false">INDEX('ZŠ abecedně'!$AG$6:$AG$52,'ZŠ abecedně'!BV34)</f>
        <v>0</v>
      </c>
      <c r="AJ34" s="246" t="n">
        <f aca="false">INDEX('ZŠ abecedně'!$AH$6:$AH$52,'ZŠ abecedně'!BV34)</f>
        <v>0</v>
      </c>
      <c r="AK34" s="245" t="n">
        <f aca="false">INDEX('ZŠ abecedně'!$AI$6:$AI$52,'ZŠ abecedně'!BV34)</f>
        <v>0</v>
      </c>
      <c r="AL34" s="235" t="n">
        <f aca="false">INDEX('ZŠ abecedně'!$AJ$6:$AJ$52,'ZŠ abecedně'!BV34)</f>
        <v>0</v>
      </c>
      <c r="AM34" s="235" t="n">
        <f aca="false">INDEX('ZŠ abecedně'!$AK$6:$AK$52,'ZŠ abecedně'!BV34)</f>
        <v>0</v>
      </c>
      <c r="AN34" s="235" t="n">
        <f aca="false">INDEX('ZŠ abecedně'!$AL$6:$AL$52,'ZŠ abecedně'!BV34)</f>
        <v>0</v>
      </c>
      <c r="AO34" s="235" t="n">
        <f aca="false">INDEX('ZŠ abecedně'!$AM$6:$AM$52,'ZŠ abecedně'!BV34)</f>
        <v>0</v>
      </c>
      <c r="AP34" s="235" t="n">
        <f aca="false">INDEX('ZŠ abecedně'!$AN$6:$AN$52,'ZŠ abecedně'!BV34)</f>
        <v>0</v>
      </c>
      <c r="AQ34" s="235" t="n">
        <f aca="false">INDEX('ZŠ abecedně'!$AO$6:$AO$52,'ZŠ abecedně'!BV34)</f>
        <v>0</v>
      </c>
      <c r="AR34" s="243" t="n">
        <f aca="false">INDEX('ZŠ abecedně'!$AP$6:$AP$52,'ZŠ abecedně'!BV34)</f>
        <v>0</v>
      </c>
      <c r="AS34" s="242" t="str">
        <f aca="false">INDEX('ZŠ abecedně'!$AQ$6:$AQ$52,'ZŠ abecedně'!BV34)</f>
        <v>x</v>
      </c>
      <c r="AT34" s="235" t="str">
        <f aca="false">INDEX('ZŠ abecedně'!$AR$6:$AR$52,'ZŠ abecedně'!BV34)</f>
        <v>x</v>
      </c>
      <c r="AU34" s="235" t="str">
        <f aca="false">INDEX('ZŠ abecedně'!$AS$6:$AS$52,'ZŠ abecedně'!BV34)</f>
        <v>x</v>
      </c>
      <c r="AV34" s="246" t="str">
        <f aca="false">INDEX('ZŠ abecedně'!$AT$6:$AT$52,'ZŠ abecedně'!BV34)</f>
        <v>x</v>
      </c>
      <c r="AW34" s="247" t="n">
        <f aca="false">INDEX('ZŠ abecedně'!$AU$6:$AU$52,'ZŠ abecedně'!BV34)</f>
        <v>0</v>
      </c>
      <c r="AX34" s="245" t="n">
        <f aca="false">INDEX('ZŠ abecedně'!$AV$6:$AV$52,'ZŠ abecedně'!BV34)</f>
        <v>0</v>
      </c>
      <c r="AY34" s="235" t="n">
        <f aca="false">INDEX('ZŠ abecedně'!$AW$6:$AW$52,'ZŠ abecedně'!BV34)</f>
        <v>0</v>
      </c>
      <c r="AZ34" s="235" t="n">
        <f aca="false">INDEX('ZŠ abecedně'!$AX$6:$AX$52,'ZŠ abecedně'!BV34)</f>
        <v>0</v>
      </c>
      <c r="BA34" s="243" t="n">
        <f aca="false">INDEX('ZŠ abecedně'!$AY$6:$AY$52,'ZŠ abecedně'!BV34)</f>
        <v>0</v>
      </c>
      <c r="BB34" s="242" t="n">
        <f aca="false">INDEX('ZŠ abecedně'!$AZ$6:$AZ$52,'ZŠ abecedně'!BV34)</f>
        <v>0</v>
      </c>
      <c r="BC34" s="235" t="n">
        <f aca="false">INDEX('ZŠ abecedně'!$BA$6:$BA$52,'ZŠ abecedně'!BV34)</f>
        <v>0</v>
      </c>
      <c r="BD34" s="235" t="n">
        <f aca="false">INDEX('ZŠ abecedně'!$BB$6:$BB$52,'ZŠ abecedně'!BV34)</f>
        <v>0</v>
      </c>
      <c r="BE34" s="235" t="n">
        <f aca="false">INDEX('ZŠ abecedně'!$BC$6:$BC$52,'ZŠ abecedně'!BV34)</f>
        <v>0</v>
      </c>
      <c r="BF34" s="235" t="n">
        <f aca="false">INDEX('ZŠ abecedně'!$BD$6:$BD$52,'ZŠ abecedně'!BV34)</f>
        <v>0</v>
      </c>
      <c r="BG34" s="235" t="n">
        <f aca="false">INDEX('ZŠ abecedně'!$BE$6:$BE$52,'ZŠ abecedně'!BV34)</f>
        <v>0</v>
      </c>
      <c r="BH34" s="235" t="n">
        <f aca="false">INDEX('ZŠ abecedně'!$BF$6:$BF$52,'ZŠ abecedně'!BV34)</f>
        <v>0</v>
      </c>
      <c r="BI34" s="246" t="n">
        <f aca="false">INDEX('ZŠ abecedně'!$BG$6:$BG$52,'ZŠ abecedně'!BV34)</f>
        <v>0</v>
      </c>
      <c r="BJ34" s="242" t="n">
        <f aca="false">INDEX('ZŠ abecedně'!$BH$6:$BH$52,'ZŠ abecedně'!BV34)</f>
        <v>0</v>
      </c>
      <c r="BK34" s="235" t="n">
        <f aca="false">INDEX('ZŠ abecedně'!$BI$6:$BI$52,'ZŠ abecedně'!BV34)</f>
        <v>0</v>
      </c>
      <c r="BL34" s="235" t="n">
        <f aca="false">INDEX('ZŠ abecedně'!$BJ$6:$BJ$52,'ZŠ abecedně'!BV34)</f>
        <v>0</v>
      </c>
      <c r="BM34" s="243" t="n">
        <f aca="false">INDEX('ZŠ abecedně'!$BK$6:$BK$52,'ZŠ abecedně'!BV34)</f>
        <v>0</v>
      </c>
      <c r="BN34" s="247" t="str">
        <f aca="false">INDEX('ZŠ abecedně'!$BL$6:$BL$52,'ZŠ abecedně'!BV34)</f>
        <v>x</v>
      </c>
      <c r="BO34" s="248" t="n">
        <f aca="false">INDEX('ZŠ abecedně'!$BM$6:$BM$52,'ZŠ abecedně'!BV34)</f>
        <v>0</v>
      </c>
      <c r="BP34" s="239" t="str">
        <f aca="false">INDEX('ZŠ abecedně'!$BN$6:$BN$52,'ZŠ abecedně'!BV34)</f>
        <v>x</v>
      </c>
      <c r="BQ34" s="244" t="str">
        <f aca="false">INDEX('ZŠ abecedně'!$BO$6:$BO$52,'ZŠ abecedně'!BV34)</f>
        <v>x</v>
      </c>
      <c r="BR34" s="241" t="n">
        <f aca="false">INDEX('ZŠ abecedně'!$BP$6:$BP$52,'ZŠ abecedně'!BV34)</f>
        <v>0</v>
      </c>
    </row>
    <row r="35" customFormat="false" ht="13.5" hidden="false" customHeight="false" outlineLevel="0" collapsed="false">
      <c r="B35" s="250" t="str">
        <f aca="false">INDEX('ZŠ abecedně'!$D$6:$D$52,'ZŠ abecedně'!BV35)</f>
        <v/>
      </c>
      <c r="C35" s="251" t="str">
        <f aca="false">INDEX('ZŠ abecedně'!$C$6:$C$52,'ZŠ abecedně'!BV35)</f>
        <v>Kyjov Kom.</v>
      </c>
      <c r="D35" s="228" t="n">
        <f aca="false">INDEX('ZŠ abecedně'!$BW$6:$BW$52,'ZŠ abecedně'!BV35)</f>
        <v>0</v>
      </c>
      <c r="E35" s="229" t="n">
        <f aca="false">INDEX('ZŠ abecedně'!$E$6:$E$52,'ZŠ abecedně'!BV35)</f>
        <v>0.2</v>
      </c>
      <c r="F35" s="252" t="n">
        <f aca="false">INDEX('ZŠ abecedně'!$F$6:$F$52,'ZŠ abecedně'!BV35)</f>
        <v>0</v>
      </c>
      <c r="G35" s="253" t="n">
        <f aca="false">INDEX('ZŠ abecedně'!$G$6:$G$52,'ZŠ abecedně'!BV35)</f>
        <v>0</v>
      </c>
      <c r="H35" s="254" t="n">
        <f aca="false">INDEX('ZŠ abecedně'!$H$6:$H$52,'ZŠ abecedně'!BV35)</f>
        <v>0</v>
      </c>
      <c r="I35" s="255" t="str">
        <f aca="false">INDEX('ZŠ abecedně'!$I$6:$I$52,'ZŠ abecedně'!BV35)</f>
        <v>x</v>
      </c>
      <c r="J35" s="256" t="str">
        <f aca="false">INDEX('ZŠ abecedně'!$J$6:$J$52,'ZŠ abecedně'!BV35)</f>
        <v>P</v>
      </c>
      <c r="K35" s="256" t="str">
        <f aca="false">INDEX('ZŠ abecedně'!$K$6:$K$52,'ZŠ abecedně'!BV35)</f>
        <v>P</v>
      </c>
      <c r="L35" s="257" t="str">
        <f aca="false">INDEX('ZŠ abecedně'!$L$6:$L$52,'ZŠ abecedně'!BV35)</f>
        <v>P</v>
      </c>
      <c r="M35" s="255" t="e">
        <f aca="false">INDEX(#REF!,'ZŠ abecedně'!BV35)</f>
        <v>#REF!</v>
      </c>
      <c r="N35" s="257" t="e">
        <f aca="false">INDEX(#REF!,'ZŠ abecedně'!BV35)</f>
        <v>#REF!</v>
      </c>
      <c r="O35" s="252" t="n">
        <f aca="false">INDEX('ZŠ abecedně'!$M$6:$M$52,'ZŠ abecedně'!BV35)</f>
        <v>0</v>
      </c>
      <c r="P35" s="253" t="n">
        <f aca="false">INDEX('ZŠ abecedně'!$N$6:$N$52,'ZŠ abecedně'!BV35)</f>
        <v>0</v>
      </c>
      <c r="Q35" s="253" t="n">
        <f aca="false">INDEX('ZŠ abecedně'!$O$6:$O$52,'ZŠ abecedně'!BV35)</f>
        <v>0</v>
      </c>
      <c r="R35" s="258" t="n">
        <f aca="false">INDEX('ZŠ abecedně'!$P$6:$P$52,'ZŠ abecedně'!BV35)</f>
        <v>0</v>
      </c>
      <c r="S35" s="250" t="n">
        <f aca="false">INDEX('ZŠ abecedně'!$Q$6:$Q$52,'ZŠ abecedně'!BV35)</f>
        <v>0</v>
      </c>
      <c r="T35" s="253" t="n">
        <f aca="false">INDEX('ZŠ abecedně'!$R$6:$R$52,'ZŠ abecedně'!BV35)</f>
        <v>0</v>
      </c>
      <c r="U35" s="253" t="n">
        <f aca="false">INDEX('ZŠ abecedně'!$S$6:$S$52,'ZŠ abecedně'!BV35)</f>
        <v>0</v>
      </c>
      <c r="V35" s="253" t="n">
        <f aca="false">INDEX('ZŠ abecedně'!$T$6:$T$52,'ZŠ abecedně'!BV35)</f>
        <v>0</v>
      </c>
      <c r="W35" s="253" t="n">
        <f aca="false">INDEX('ZŠ abecedně'!$U$6:$U$52,'ZŠ abecedně'!BV35)</f>
        <v>0</v>
      </c>
      <c r="X35" s="253" t="n">
        <f aca="false">INDEX('ZŠ abecedně'!$V$6:$V$52,'ZŠ abecedně'!BV35)</f>
        <v>0</v>
      </c>
      <c r="Y35" s="254" t="n">
        <f aca="false">INDEX('ZŠ abecedně'!$W$6:$W$52,'ZŠ abecedně'!BV35)</f>
        <v>0</v>
      </c>
      <c r="Z35" s="259" t="n">
        <f aca="false">INDEX('ZŠ abecedně'!$X$6:$X$52,'ZŠ abecedně'!BV35)</f>
        <v>0</v>
      </c>
      <c r="AA35" s="256" t="n">
        <f aca="false">INDEX('ZŠ abecedně'!$Y$6:$Y$52,'ZŠ abecedně'!BV35)</f>
        <v>0</v>
      </c>
      <c r="AB35" s="260" t="n">
        <f aca="false">INDEX('ZŠ abecedně'!$Z$6:$Z$52,'ZŠ abecedně'!BV35)</f>
        <v>0</v>
      </c>
      <c r="AC35" s="259" t="n">
        <f aca="false">INDEX('ZŠ abecedně'!$AA$6:$AA$52,'ZŠ abecedně'!BV35)</f>
        <v>0</v>
      </c>
      <c r="AD35" s="257" t="n">
        <f aca="false">INDEX('ZŠ abecedně'!$AB$6:$AB$52,'ZŠ abecedně'!BV35)</f>
        <v>0</v>
      </c>
      <c r="AE35" s="255" t="str">
        <f aca="false">INDEX('ZŠ abecedně'!$AC$6:$AC$52,'ZŠ abecedně'!BV35)</f>
        <v>P</v>
      </c>
      <c r="AF35" s="256" t="str">
        <f aca="false">INDEX('ZŠ abecedně'!$AD$6:$AD$52,'ZŠ abecedně'!BV35)</f>
        <v>x</v>
      </c>
      <c r="AG35" s="255" t="str">
        <f aca="false">INDEX('ZŠ abecedně'!$AE$6:$AE$52,'ZŠ abecedně'!BV35)</f>
        <v>x</v>
      </c>
      <c r="AH35" s="260" t="str">
        <f aca="false">INDEX('ZŠ abecedně'!$AF$6:$AF$52,'ZŠ abecedně'!BV35)</f>
        <v>x</v>
      </c>
      <c r="AI35" s="255" t="n">
        <f aca="false">INDEX('ZŠ abecedně'!$AG$6:$AG$52,'ZŠ abecedně'!BV35)</f>
        <v>0</v>
      </c>
      <c r="AJ35" s="260" t="n">
        <f aca="false">INDEX('ZŠ abecedně'!$AH$6:$AH$52,'ZŠ abecedně'!BV35)</f>
        <v>0</v>
      </c>
      <c r="AK35" s="259" t="n">
        <f aca="false">INDEX('ZŠ abecedně'!$AI$6:$AI$52,'ZŠ abecedně'!BV35)</f>
        <v>0</v>
      </c>
      <c r="AL35" s="256" t="n">
        <f aca="false">INDEX('ZŠ abecedně'!$AJ$6:$AJ$52,'ZŠ abecedně'!BV35)</f>
        <v>0</v>
      </c>
      <c r="AM35" s="256" t="n">
        <f aca="false">INDEX('ZŠ abecedně'!$AK$6:$AK$52,'ZŠ abecedně'!BV35)</f>
        <v>0</v>
      </c>
      <c r="AN35" s="256" t="n">
        <f aca="false">INDEX('ZŠ abecedně'!$AL$6:$AL$52,'ZŠ abecedně'!BV35)</f>
        <v>0</v>
      </c>
      <c r="AO35" s="256" t="n">
        <f aca="false">INDEX('ZŠ abecedně'!$AM$6:$AM$52,'ZŠ abecedně'!BV35)</f>
        <v>0</v>
      </c>
      <c r="AP35" s="256" t="n">
        <f aca="false">INDEX('ZŠ abecedně'!$AN$6:$AN$52,'ZŠ abecedně'!BV35)</f>
        <v>0</v>
      </c>
      <c r="AQ35" s="256" t="n">
        <f aca="false">INDEX('ZŠ abecedně'!$AO$6:$AO$52,'ZŠ abecedně'!BV35)</f>
        <v>0</v>
      </c>
      <c r="AR35" s="257" t="n">
        <f aca="false">INDEX('ZŠ abecedně'!$AP$6:$AP$52,'ZŠ abecedně'!BV35)</f>
        <v>0</v>
      </c>
      <c r="AS35" s="255" t="str">
        <f aca="false">INDEX('ZŠ abecedně'!$AQ$6:$AQ$52,'ZŠ abecedně'!BV35)</f>
        <v>x</v>
      </c>
      <c r="AT35" s="256" t="str">
        <f aca="false">INDEX('ZŠ abecedně'!$AR$6:$AR$52,'ZŠ abecedně'!BV35)</f>
        <v>x</v>
      </c>
      <c r="AU35" s="256" t="str">
        <f aca="false">INDEX('ZŠ abecedně'!$AS$6:$AS$52,'ZŠ abecedně'!BV35)</f>
        <v>x</v>
      </c>
      <c r="AV35" s="260" t="str">
        <f aca="false">INDEX('ZŠ abecedně'!$AT$6:$AT$52,'ZŠ abecedně'!BV35)</f>
        <v>x</v>
      </c>
      <c r="AW35" s="261" t="n">
        <f aca="false">INDEX('ZŠ abecedně'!$AU$6:$AU$52,'ZŠ abecedně'!BV35)</f>
        <v>0</v>
      </c>
      <c r="AX35" s="259" t="n">
        <f aca="false">INDEX('ZŠ abecedně'!$AV$6:$AV$52,'ZŠ abecedně'!BV35)</f>
        <v>0</v>
      </c>
      <c r="AY35" s="256" t="n">
        <f aca="false">INDEX('ZŠ abecedně'!$AW$6:$AW$52,'ZŠ abecedně'!BV35)</f>
        <v>0</v>
      </c>
      <c r="AZ35" s="256" t="n">
        <f aca="false">INDEX('ZŠ abecedně'!$AX$6:$AX$52,'ZŠ abecedně'!BV35)</f>
        <v>0</v>
      </c>
      <c r="BA35" s="257" t="n">
        <f aca="false">INDEX('ZŠ abecedně'!$AY$6:$AY$52,'ZŠ abecedně'!BV35)</f>
        <v>0</v>
      </c>
      <c r="BB35" s="255" t="n">
        <f aca="false">INDEX('ZŠ abecedně'!$AZ$6:$AZ$52,'ZŠ abecedně'!BV35)</f>
        <v>0</v>
      </c>
      <c r="BC35" s="256" t="n">
        <f aca="false">INDEX('ZŠ abecedně'!$BA$6:$BA$52,'ZŠ abecedně'!BV35)</f>
        <v>0</v>
      </c>
      <c r="BD35" s="256" t="n">
        <f aca="false">INDEX('ZŠ abecedně'!$BB$6:$BB$52,'ZŠ abecedně'!BV35)</f>
        <v>0</v>
      </c>
      <c r="BE35" s="256" t="n">
        <f aca="false">INDEX('ZŠ abecedně'!$BC$6:$BC$52,'ZŠ abecedně'!BV35)</f>
        <v>0</v>
      </c>
      <c r="BF35" s="256" t="n">
        <f aca="false">INDEX('ZŠ abecedně'!$BD$6:$BD$52,'ZŠ abecedně'!BV35)</f>
        <v>0</v>
      </c>
      <c r="BG35" s="256" t="n">
        <f aca="false">INDEX('ZŠ abecedně'!$BE$6:$BE$52,'ZŠ abecedně'!BV35)</f>
        <v>0</v>
      </c>
      <c r="BH35" s="256" t="n">
        <f aca="false">INDEX('ZŠ abecedně'!$BF$6:$BF$52,'ZŠ abecedně'!BV35)</f>
        <v>0</v>
      </c>
      <c r="BI35" s="260" t="n">
        <f aca="false">INDEX('ZŠ abecedně'!$BG$6:$BG$52,'ZŠ abecedně'!BV35)</f>
        <v>0</v>
      </c>
      <c r="BJ35" s="255" t="n">
        <f aca="false">INDEX('ZŠ abecedně'!$BH$6:$BH$52,'ZŠ abecedně'!BV35)</f>
        <v>0</v>
      </c>
      <c r="BK35" s="256" t="n">
        <f aca="false">INDEX('ZŠ abecedně'!$BI$6:$BI$52,'ZŠ abecedně'!BV35)</f>
        <v>0</v>
      </c>
      <c r="BL35" s="256" t="n">
        <f aca="false">INDEX('ZŠ abecedně'!$BJ$6:$BJ$52,'ZŠ abecedně'!BV35)</f>
        <v>0</v>
      </c>
      <c r="BM35" s="257" t="n">
        <f aca="false">INDEX('ZŠ abecedně'!$BK$6:$BK$52,'ZŠ abecedně'!BV35)</f>
        <v>0</v>
      </c>
      <c r="BN35" s="261" t="n">
        <f aca="false">INDEX('ZŠ abecedně'!$BL$6:$BL$52,'ZŠ abecedně'!BV35)</f>
        <v>0</v>
      </c>
      <c r="BO35" s="262" t="n">
        <f aca="false">INDEX('ZŠ abecedně'!$BM$6:$BM$52,'ZŠ abecedně'!BV35)</f>
        <v>0</v>
      </c>
      <c r="BP35" s="250" t="str">
        <f aca="false">INDEX('ZŠ abecedně'!$BN$6:$BN$52,'ZŠ abecedně'!BV35)</f>
        <v>x</v>
      </c>
      <c r="BQ35" s="258" t="str">
        <f aca="false">INDEX('ZŠ abecedně'!$BO$6:$BO$52,'ZŠ abecedně'!BV35)</f>
        <v>x</v>
      </c>
      <c r="BR35" s="254" t="n">
        <f aca="false">INDEX('ZŠ abecedně'!$BP$6:$BP$52,'ZŠ abecedně'!BV35)</f>
        <v>0</v>
      </c>
    </row>
    <row r="36" customFormat="false" ht="13.5" hidden="false" customHeight="false" outlineLevel="0" collapsed="false">
      <c r="B36" s="226" t="str">
        <f aca="false">INDEX('ZŠ abecedně'!$D$6:$D$52,'ZŠ abecedně'!BV36)</f>
        <v/>
      </c>
      <c r="C36" s="227" t="str">
        <f aca="false">INDEX('ZŠ abecedně'!$C$6:$C$52,'ZŠ abecedně'!BV36)</f>
        <v>Mutěnice</v>
      </c>
      <c r="D36" s="228" t="n">
        <f aca="false">INDEX('ZŠ abecedně'!$BW$6:$BW$52,'ZŠ abecedně'!BV36)</f>
        <v>0</v>
      </c>
      <c r="E36" s="229" t="n">
        <f aca="false">INDEX('ZŠ abecedně'!$E$6:$E$52,'ZŠ abecedně'!BV36)</f>
        <v>0.2</v>
      </c>
      <c r="F36" s="239" t="n">
        <f aca="false">INDEX('ZŠ abecedně'!$F$6:$F$52,'ZŠ abecedně'!BV36)</f>
        <v>0</v>
      </c>
      <c r="G36" s="240" t="n">
        <f aca="false">INDEX('ZŠ abecedně'!$G$6:$G$52,'ZŠ abecedně'!BV36)</f>
        <v>0</v>
      </c>
      <c r="H36" s="241" t="n">
        <f aca="false">INDEX('ZŠ abecedně'!$H$6:$H$52,'ZŠ abecedně'!BV36)</f>
        <v>0</v>
      </c>
      <c r="I36" s="242" t="n">
        <f aca="false">INDEX('ZŠ abecedně'!$I$6:$I$52,'ZŠ abecedně'!BV36)</f>
        <v>0</v>
      </c>
      <c r="J36" s="235" t="n">
        <f aca="false">INDEX('ZŠ abecedně'!$J$6:$J$52,'ZŠ abecedně'!BV36)</f>
        <v>0</v>
      </c>
      <c r="K36" s="235" t="n">
        <f aca="false">INDEX('ZŠ abecedně'!$K$6:$K$52,'ZŠ abecedně'!BV36)</f>
        <v>0</v>
      </c>
      <c r="L36" s="243" t="n">
        <f aca="false">INDEX('ZŠ abecedně'!$L$6:$L$52,'ZŠ abecedně'!BV36)</f>
        <v>0</v>
      </c>
      <c r="M36" s="242" t="e">
        <f aca="false">INDEX(#REF!,'ZŠ abecedně'!BV36)</f>
        <v>#REF!</v>
      </c>
      <c r="N36" s="243" t="e">
        <f aca="false">INDEX(#REF!,'ZŠ abecedně'!BV36)</f>
        <v>#REF!</v>
      </c>
      <c r="O36" s="239" t="n">
        <f aca="false">INDEX('ZŠ abecedně'!$M$6:$M$52,'ZŠ abecedně'!BV36)</f>
        <v>0</v>
      </c>
      <c r="P36" s="240" t="n">
        <f aca="false">INDEX('ZŠ abecedně'!$N$6:$N$52,'ZŠ abecedně'!BV36)</f>
        <v>0</v>
      </c>
      <c r="Q36" s="240" t="n">
        <f aca="false">INDEX('ZŠ abecedně'!$O$6:$O$52,'ZŠ abecedně'!BV36)</f>
        <v>0</v>
      </c>
      <c r="R36" s="244" t="n">
        <f aca="false">INDEX('ZŠ abecedně'!$P$6:$P$52,'ZŠ abecedně'!BV36)</f>
        <v>0</v>
      </c>
      <c r="S36" s="226" t="n">
        <f aca="false">INDEX('ZŠ abecedně'!$Q$6:$Q$52,'ZŠ abecedně'!BV36)</f>
        <v>0</v>
      </c>
      <c r="T36" s="240" t="n">
        <f aca="false">INDEX('ZŠ abecedně'!$R$6:$R$52,'ZŠ abecedně'!BV36)</f>
        <v>0</v>
      </c>
      <c r="U36" s="240" t="n">
        <f aca="false">INDEX('ZŠ abecedně'!$S$6:$S$52,'ZŠ abecedně'!BV36)</f>
        <v>0</v>
      </c>
      <c r="V36" s="240" t="n">
        <f aca="false">INDEX('ZŠ abecedně'!$T$6:$T$52,'ZŠ abecedně'!BV36)</f>
        <v>0</v>
      </c>
      <c r="W36" s="240" t="n">
        <f aca="false">INDEX('ZŠ abecedně'!$U$6:$U$52,'ZŠ abecedně'!BV36)</f>
        <v>0</v>
      </c>
      <c r="X36" s="240" t="n">
        <f aca="false">INDEX('ZŠ abecedně'!$V$6:$V$52,'ZŠ abecedně'!BV36)</f>
        <v>0</v>
      </c>
      <c r="Y36" s="241" t="n">
        <f aca="false">INDEX('ZŠ abecedně'!$W$6:$W$52,'ZŠ abecedně'!BV36)</f>
        <v>0</v>
      </c>
      <c r="Z36" s="245" t="n">
        <f aca="false">INDEX('ZŠ abecedně'!$X$6:$X$52,'ZŠ abecedně'!BV36)</f>
        <v>0</v>
      </c>
      <c r="AA36" s="235" t="n">
        <f aca="false">INDEX('ZŠ abecedně'!$Y$6:$Y$52,'ZŠ abecedně'!BV36)</f>
        <v>0</v>
      </c>
      <c r="AB36" s="246" t="n">
        <f aca="false">INDEX('ZŠ abecedně'!$Z$6:$Z$52,'ZŠ abecedně'!BV36)</f>
        <v>0</v>
      </c>
      <c r="AC36" s="245" t="n">
        <f aca="false">INDEX('ZŠ abecedně'!$AA$6:$AA$52,'ZŠ abecedně'!BV36)</f>
        <v>0</v>
      </c>
      <c r="AD36" s="243" t="n">
        <f aca="false">INDEX('ZŠ abecedně'!$AB$6:$AB$52,'ZŠ abecedně'!BV36)</f>
        <v>0</v>
      </c>
      <c r="AE36" s="242" t="str">
        <f aca="false">INDEX('ZŠ abecedně'!$AC$6:$AC$52,'ZŠ abecedně'!BV36)</f>
        <v>x</v>
      </c>
      <c r="AF36" s="235" t="str">
        <f aca="false">INDEX('ZŠ abecedně'!$AD$6:$AD$52,'ZŠ abecedně'!BV36)</f>
        <v>x</v>
      </c>
      <c r="AG36" s="242" t="str">
        <f aca="false">INDEX('ZŠ abecedně'!$AE$6:$AE$52,'ZŠ abecedně'!BV36)</f>
        <v>x</v>
      </c>
      <c r="AH36" s="246" t="str">
        <f aca="false">INDEX('ZŠ abecedně'!$AF$6:$AF$52,'ZŠ abecedně'!BV36)</f>
        <v>x</v>
      </c>
      <c r="AI36" s="242" t="n">
        <f aca="false">INDEX('ZŠ abecedně'!$AG$6:$AG$52,'ZŠ abecedně'!BV36)</f>
        <v>0</v>
      </c>
      <c r="AJ36" s="246" t="n">
        <f aca="false">INDEX('ZŠ abecedně'!$AH$6:$AH$52,'ZŠ abecedně'!BV36)</f>
        <v>0</v>
      </c>
      <c r="AK36" s="245" t="n">
        <f aca="false">INDEX('ZŠ abecedně'!$AI$6:$AI$52,'ZŠ abecedně'!BV36)</f>
        <v>0</v>
      </c>
      <c r="AL36" s="235" t="n">
        <f aca="false">INDEX('ZŠ abecedně'!$AJ$6:$AJ$52,'ZŠ abecedně'!BV36)</f>
        <v>0</v>
      </c>
      <c r="AM36" s="235" t="n">
        <f aca="false">INDEX('ZŠ abecedně'!$AK$6:$AK$52,'ZŠ abecedně'!BV36)</f>
        <v>0</v>
      </c>
      <c r="AN36" s="235" t="n">
        <f aca="false">INDEX('ZŠ abecedně'!$AL$6:$AL$52,'ZŠ abecedně'!BV36)</f>
        <v>0</v>
      </c>
      <c r="AO36" s="235" t="n">
        <f aca="false">INDEX('ZŠ abecedně'!$AM$6:$AM$52,'ZŠ abecedně'!BV36)</f>
        <v>0</v>
      </c>
      <c r="AP36" s="235" t="n">
        <f aca="false">INDEX('ZŠ abecedně'!$AN$6:$AN$52,'ZŠ abecedně'!BV36)</f>
        <v>0</v>
      </c>
      <c r="AQ36" s="235" t="n">
        <f aca="false">INDEX('ZŠ abecedně'!$AO$6:$AO$52,'ZŠ abecedně'!BV36)</f>
        <v>0</v>
      </c>
      <c r="AR36" s="243" t="n">
        <f aca="false">INDEX('ZŠ abecedně'!$AP$6:$AP$52,'ZŠ abecedně'!BV36)</f>
        <v>0</v>
      </c>
      <c r="AS36" s="242" t="n">
        <f aca="false">INDEX('ZŠ abecedně'!$AQ$6:$AQ$52,'ZŠ abecedně'!BV36)</f>
        <v>0</v>
      </c>
      <c r="AT36" s="235" t="n">
        <f aca="false">INDEX('ZŠ abecedně'!$AR$6:$AR$52,'ZŠ abecedně'!BV36)</f>
        <v>0</v>
      </c>
      <c r="AU36" s="235" t="n">
        <f aca="false">INDEX('ZŠ abecedně'!$AS$6:$AS$52,'ZŠ abecedně'!BV36)</f>
        <v>0</v>
      </c>
      <c r="AV36" s="246" t="n">
        <f aca="false">INDEX('ZŠ abecedně'!$AT$6:$AT$52,'ZŠ abecedně'!BV36)</f>
        <v>0</v>
      </c>
      <c r="AW36" s="247" t="n">
        <f aca="false">INDEX('ZŠ abecedně'!$AU$6:$AU$52,'ZŠ abecedně'!BV36)</f>
        <v>0</v>
      </c>
      <c r="AX36" s="245" t="n">
        <f aca="false">INDEX('ZŠ abecedně'!$AV$6:$AV$52,'ZŠ abecedně'!BV36)</f>
        <v>0</v>
      </c>
      <c r="AY36" s="235" t="n">
        <f aca="false">INDEX('ZŠ abecedně'!$AW$6:$AW$52,'ZŠ abecedně'!BV36)</f>
        <v>0</v>
      </c>
      <c r="AZ36" s="235" t="n">
        <f aca="false">INDEX('ZŠ abecedně'!$AX$6:$AX$52,'ZŠ abecedně'!BV36)</f>
        <v>0</v>
      </c>
      <c r="BA36" s="243" t="n">
        <f aca="false">INDEX('ZŠ abecedně'!$AY$6:$AY$52,'ZŠ abecedně'!BV36)</f>
        <v>0</v>
      </c>
      <c r="BB36" s="242" t="n">
        <f aca="false">INDEX('ZŠ abecedně'!$AZ$6:$AZ$52,'ZŠ abecedně'!BV36)</f>
        <v>0</v>
      </c>
      <c r="BC36" s="235" t="n">
        <f aca="false">INDEX('ZŠ abecedně'!$BA$6:$BA$52,'ZŠ abecedně'!BV36)</f>
        <v>0</v>
      </c>
      <c r="BD36" s="235" t="n">
        <f aca="false">INDEX('ZŠ abecedně'!$BB$6:$BB$52,'ZŠ abecedně'!BV36)</f>
        <v>0</v>
      </c>
      <c r="BE36" s="235" t="n">
        <f aca="false">INDEX('ZŠ abecedně'!$BC$6:$BC$52,'ZŠ abecedně'!BV36)</f>
        <v>0</v>
      </c>
      <c r="BF36" s="235" t="n">
        <f aca="false">INDEX('ZŠ abecedně'!$BD$6:$BD$52,'ZŠ abecedně'!BV36)</f>
        <v>0</v>
      </c>
      <c r="BG36" s="235" t="n">
        <f aca="false">INDEX('ZŠ abecedně'!$BE$6:$BE$52,'ZŠ abecedně'!BV36)</f>
        <v>0</v>
      </c>
      <c r="BH36" s="235" t="n">
        <f aca="false">INDEX('ZŠ abecedně'!$BF$6:$BF$52,'ZŠ abecedně'!BV36)</f>
        <v>0</v>
      </c>
      <c r="BI36" s="246" t="n">
        <f aca="false">INDEX('ZŠ abecedně'!$BG$6:$BG$52,'ZŠ abecedně'!BV36)</f>
        <v>0</v>
      </c>
      <c r="BJ36" s="242" t="n">
        <f aca="false">INDEX('ZŠ abecedně'!$BH$6:$BH$52,'ZŠ abecedně'!BV36)</f>
        <v>0</v>
      </c>
      <c r="BK36" s="235" t="n">
        <f aca="false">INDEX('ZŠ abecedně'!$BI$6:$BI$52,'ZŠ abecedně'!BV36)</f>
        <v>0</v>
      </c>
      <c r="BL36" s="235" t="n">
        <f aca="false">INDEX('ZŠ abecedně'!$BJ$6:$BJ$52,'ZŠ abecedně'!BV36)</f>
        <v>0</v>
      </c>
      <c r="BM36" s="243" t="n">
        <f aca="false">INDEX('ZŠ abecedně'!$BK$6:$BK$52,'ZŠ abecedně'!BV36)</f>
        <v>0</v>
      </c>
      <c r="BN36" s="247" t="n">
        <f aca="false">INDEX('ZŠ abecedně'!$BL$6:$BL$52,'ZŠ abecedně'!BV36)</f>
        <v>0</v>
      </c>
      <c r="BO36" s="248" t="n">
        <f aca="false">INDEX('ZŠ abecedně'!$BM$6:$BM$52,'ZŠ abecedně'!BV36)</f>
        <v>0</v>
      </c>
      <c r="BP36" s="239" t="n">
        <f aca="false">INDEX('ZŠ abecedně'!$BN$6:$BN$52,'ZŠ abecedně'!BV36)</f>
        <v>0</v>
      </c>
      <c r="BQ36" s="244" t="n">
        <f aca="false">INDEX('ZŠ abecedně'!$BO$6:$BO$52,'ZŠ abecedně'!BV36)</f>
        <v>0</v>
      </c>
      <c r="BR36" s="241" t="n">
        <f aca="false">INDEX('ZŠ abecedně'!$BP$6:$BP$52,'ZŠ abecedně'!BV36)</f>
        <v>0</v>
      </c>
    </row>
    <row r="37" customFormat="false" ht="14.45" hidden="false" customHeight="true" outlineLevel="0" collapsed="false">
      <c r="B37" s="226" t="str">
        <f aca="false">INDEX('ZŠ abecedně'!$D$6:$D$52,'ZŠ abecedně'!BV37)</f>
        <v/>
      </c>
      <c r="C37" s="227" t="str">
        <f aca="false">INDEX('ZŠ abecedně'!$C$6:$C$52,'ZŠ abecedně'!BV37)</f>
        <v>Nenkovice</v>
      </c>
      <c r="D37" s="228" t="n">
        <f aca="false">INDEX('ZŠ abecedně'!$BW$6:$BW$52,'ZŠ abecedně'!BV37)</f>
        <v>0</v>
      </c>
      <c r="E37" s="229" t="n">
        <f aca="false">INDEX('ZŠ abecedně'!$E$6:$E$52,'ZŠ abecedně'!BV37)</f>
        <v>0.2</v>
      </c>
      <c r="F37" s="239" t="n">
        <f aca="false">INDEX('ZŠ abecedně'!$F$6:$F$52,'ZŠ abecedně'!BV37)</f>
        <v>0</v>
      </c>
      <c r="G37" s="240" t="n">
        <f aca="false">INDEX('ZŠ abecedně'!$G$6:$G$52,'ZŠ abecedně'!BV37)</f>
        <v>0</v>
      </c>
      <c r="H37" s="241" t="n">
        <f aca="false">INDEX('ZŠ abecedně'!$H$6:$H$52,'ZŠ abecedně'!BV37)</f>
        <v>0</v>
      </c>
      <c r="I37" s="242" t="n">
        <f aca="false">INDEX('ZŠ abecedně'!$I$6:$I$52,'ZŠ abecedně'!BV37)</f>
        <v>0</v>
      </c>
      <c r="J37" s="235" t="n">
        <f aca="false">INDEX('ZŠ abecedně'!$J$6:$J$52,'ZŠ abecedně'!BV37)</f>
        <v>0</v>
      </c>
      <c r="K37" s="235" t="n">
        <f aca="false">INDEX('ZŠ abecedně'!$K$6:$K$52,'ZŠ abecedně'!BV37)</f>
        <v>0</v>
      </c>
      <c r="L37" s="243" t="n">
        <f aca="false">INDEX('ZŠ abecedně'!$L$6:$L$52,'ZŠ abecedně'!BV37)</f>
        <v>0</v>
      </c>
      <c r="M37" s="242" t="e">
        <f aca="false">INDEX(#REF!,'ZŠ abecedně'!BV37)</f>
        <v>#REF!</v>
      </c>
      <c r="N37" s="243" t="e">
        <f aca="false">INDEX(#REF!,'ZŠ abecedně'!BV37)</f>
        <v>#REF!</v>
      </c>
      <c r="O37" s="239" t="n">
        <f aca="false">INDEX('ZŠ abecedně'!$M$6:$M$52,'ZŠ abecedně'!BV37)</f>
        <v>0</v>
      </c>
      <c r="P37" s="240" t="n">
        <f aca="false">INDEX('ZŠ abecedně'!$N$6:$N$52,'ZŠ abecedně'!BV37)</f>
        <v>0</v>
      </c>
      <c r="Q37" s="240" t="n">
        <f aca="false">INDEX('ZŠ abecedně'!$O$6:$O$52,'ZŠ abecedně'!BV37)</f>
        <v>0</v>
      </c>
      <c r="R37" s="244" t="n">
        <f aca="false">INDEX('ZŠ abecedně'!$P$6:$P$52,'ZŠ abecedně'!BV37)</f>
        <v>0</v>
      </c>
      <c r="S37" s="226" t="n">
        <f aca="false">INDEX('ZŠ abecedně'!$Q$6:$Q$52,'ZŠ abecedně'!BV37)</f>
        <v>0</v>
      </c>
      <c r="T37" s="240" t="n">
        <f aca="false">INDEX('ZŠ abecedně'!$R$6:$R$52,'ZŠ abecedně'!BV37)</f>
        <v>0</v>
      </c>
      <c r="U37" s="240" t="n">
        <f aca="false">INDEX('ZŠ abecedně'!$S$6:$S$52,'ZŠ abecedně'!BV37)</f>
        <v>0</v>
      </c>
      <c r="V37" s="240" t="n">
        <f aca="false">INDEX('ZŠ abecedně'!$T$6:$T$52,'ZŠ abecedně'!BV37)</f>
        <v>0</v>
      </c>
      <c r="W37" s="240" t="n">
        <f aca="false">INDEX('ZŠ abecedně'!$U$6:$U$52,'ZŠ abecedně'!BV37)</f>
        <v>0</v>
      </c>
      <c r="X37" s="240" t="n">
        <f aca="false">INDEX('ZŠ abecedně'!$V$6:$V$52,'ZŠ abecedně'!BV37)</f>
        <v>0</v>
      </c>
      <c r="Y37" s="241" t="n">
        <f aca="false">INDEX('ZŠ abecedně'!$W$6:$W$52,'ZŠ abecedně'!BV37)</f>
        <v>0</v>
      </c>
      <c r="Z37" s="245" t="n">
        <f aca="false">INDEX('ZŠ abecedně'!$X$6:$X$52,'ZŠ abecedně'!BV37)</f>
        <v>0</v>
      </c>
      <c r="AA37" s="235" t="n">
        <f aca="false">INDEX('ZŠ abecedně'!$Y$6:$Y$52,'ZŠ abecedně'!BV37)</f>
        <v>0</v>
      </c>
      <c r="AB37" s="246" t="n">
        <f aca="false">INDEX('ZŠ abecedně'!$Z$6:$Z$52,'ZŠ abecedně'!BV37)</f>
        <v>0</v>
      </c>
      <c r="AC37" s="245" t="n">
        <f aca="false">INDEX('ZŠ abecedně'!$AA$6:$AA$52,'ZŠ abecedně'!BV37)</f>
        <v>0</v>
      </c>
      <c r="AD37" s="243" t="n">
        <f aca="false">INDEX('ZŠ abecedně'!$AB$6:$AB$52,'ZŠ abecedně'!BV37)</f>
        <v>0</v>
      </c>
      <c r="AE37" s="242" t="n">
        <f aca="false">INDEX('ZŠ abecedně'!$AC$6:$AC$52,'ZŠ abecedně'!BV37)</f>
        <v>0</v>
      </c>
      <c r="AF37" s="235" t="n">
        <f aca="false">INDEX('ZŠ abecedně'!$AD$6:$AD$52,'ZŠ abecedně'!BV37)</f>
        <v>0</v>
      </c>
      <c r="AG37" s="242" t="str">
        <f aca="false">INDEX('ZŠ abecedně'!$AE$6:$AE$52,'ZŠ abecedně'!BV37)</f>
        <v>x</v>
      </c>
      <c r="AH37" s="246" t="n">
        <f aca="false">INDEX('ZŠ abecedně'!$AF$6:$AF$52,'ZŠ abecedně'!BV37)</f>
        <v>0</v>
      </c>
      <c r="AI37" s="242" t="n">
        <f aca="false">INDEX('ZŠ abecedně'!$AG$6:$AG$52,'ZŠ abecedně'!BV37)</f>
        <v>0</v>
      </c>
      <c r="AJ37" s="246" t="n">
        <f aca="false">INDEX('ZŠ abecedně'!$AH$6:$AH$52,'ZŠ abecedně'!BV37)</f>
        <v>0</v>
      </c>
      <c r="AK37" s="245" t="n">
        <f aca="false">INDEX('ZŠ abecedně'!$AI$6:$AI$52,'ZŠ abecedně'!BV37)</f>
        <v>0</v>
      </c>
      <c r="AL37" s="235" t="n">
        <f aca="false">INDEX('ZŠ abecedně'!$AJ$6:$AJ$52,'ZŠ abecedně'!BV37)</f>
        <v>0</v>
      </c>
      <c r="AM37" s="235" t="n">
        <f aca="false">INDEX('ZŠ abecedně'!$AK$6:$AK$52,'ZŠ abecedně'!BV37)</f>
        <v>0</v>
      </c>
      <c r="AN37" s="235" t="n">
        <f aca="false">INDEX('ZŠ abecedně'!$AL$6:$AL$52,'ZŠ abecedně'!BV37)</f>
        <v>0</v>
      </c>
      <c r="AO37" s="235" t="n">
        <f aca="false">INDEX('ZŠ abecedně'!$AM$6:$AM$52,'ZŠ abecedně'!BV37)</f>
        <v>0</v>
      </c>
      <c r="AP37" s="235" t="n">
        <f aca="false">INDEX('ZŠ abecedně'!$AN$6:$AN$52,'ZŠ abecedně'!BV37)</f>
        <v>0</v>
      </c>
      <c r="AQ37" s="235" t="n">
        <f aca="false">INDEX('ZŠ abecedně'!$AO$6:$AO$52,'ZŠ abecedně'!BV37)</f>
        <v>0</v>
      </c>
      <c r="AR37" s="243" t="n">
        <f aca="false">INDEX('ZŠ abecedně'!$AP$6:$AP$52,'ZŠ abecedně'!BV37)</f>
        <v>0</v>
      </c>
      <c r="AS37" s="242" t="n">
        <f aca="false">INDEX('ZŠ abecedně'!$AQ$6:$AQ$52,'ZŠ abecedně'!BV37)</f>
        <v>0</v>
      </c>
      <c r="AT37" s="235" t="n">
        <f aca="false">INDEX('ZŠ abecedně'!$AR$6:$AR$52,'ZŠ abecedně'!BV37)</f>
        <v>0</v>
      </c>
      <c r="AU37" s="235" t="n">
        <f aca="false">INDEX('ZŠ abecedně'!$AS$6:$AS$52,'ZŠ abecedně'!BV37)</f>
        <v>0</v>
      </c>
      <c r="AV37" s="246" t="n">
        <f aca="false">INDEX('ZŠ abecedně'!$AT$6:$AT$52,'ZŠ abecedně'!BV37)</f>
        <v>0</v>
      </c>
      <c r="AW37" s="247" t="n">
        <f aca="false">INDEX('ZŠ abecedně'!$AU$6:$AU$52,'ZŠ abecedně'!BV37)</f>
        <v>0</v>
      </c>
      <c r="AX37" s="245" t="n">
        <f aca="false">INDEX('ZŠ abecedně'!$AV$6:$AV$52,'ZŠ abecedně'!BV37)</f>
        <v>0</v>
      </c>
      <c r="AY37" s="235" t="n">
        <f aca="false">INDEX('ZŠ abecedně'!$AW$6:$AW$52,'ZŠ abecedně'!BV37)</f>
        <v>0</v>
      </c>
      <c r="AZ37" s="235" t="n">
        <f aca="false">INDEX('ZŠ abecedně'!$AX$6:$AX$52,'ZŠ abecedně'!BV37)</f>
        <v>0</v>
      </c>
      <c r="BA37" s="243" t="n">
        <f aca="false">INDEX('ZŠ abecedně'!$AY$6:$AY$52,'ZŠ abecedně'!BV37)</f>
        <v>0</v>
      </c>
      <c r="BB37" s="242" t="n">
        <f aca="false">INDEX('ZŠ abecedně'!$AZ$6:$AZ$52,'ZŠ abecedně'!BV37)</f>
        <v>0</v>
      </c>
      <c r="BC37" s="235" t="n">
        <f aca="false">INDEX('ZŠ abecedně'!$BA$6:$BA$52,'ZŠ abecedně'!BV37)</f>
        <v>0</v>
      </c>
      <c r="BD37" s="235" t="n">
        <f aca="false">INDEX('ZŠ abecedně'!$BB$6:$BB$52,'ZŠ abecedně'!BV37)</f>
        <v>0</v>
      </c>
      <c r="BE37" s="235" t="n">
        <f aca="false">INDEX('ZŠ abecedně'!$BC$6:$BC$52,'ZŠ abecedně'!BV37)</f>
        <v>0</v>
      </c>
      <c r="BF37" s="235" t="n">
        <f aca="false">INDEX('ZŠ abecedně'!$BD$6:$BD$52,'ZŠ abecedně'!BV37)</f>
        <v>0</v>
      </c>
      <c r="BG37" s="235" t="n">
        <f aca="false">INDEX('ZŠ abecedně'!$BE$6:$BE$52,'ZŠ abecedně'!BV37)</f>
        <v>0</v>
      </c>
      <c r="BH37" s="235" t="n">
        <f aca="false">INDEX('ZŠ abecedně'!$BF$6:$BF$52,'ZŠ abecedně'!BV37)</f>
        <v>0</v>
      </c>
      <c r="BI37" s="246" t="n">
        <f aca="false">INDEX('ZŠ abecedně'!$BG$6:$BG$52,'ZŠ abecedně'!BV37)</f>
        <v>0</v>
      </c>
      <c r="BJ37" s="242" t="n">
        <f aca="false">INDEX('ZŠ abecedně'!$BH$6:$BH$52,'ZŠ abecedně'!BV37)</f>
        <v>0</v>
      </c>
      <c r="BK37" s="235" t="n">
        <f aca="false">INDEX('ZŠ abecedně'!$BI$6:$BI$52,'ZŠ abecedně'!BV37)</f>
        <v>0</v>
      </c>
      <c r="BL37" s="235" t="n">
        <f aca="false">INDEX('ZŠ abecedně'!$BJ$6:$BJ$52,'ZŠ abecedně'!BV37)</f>
        <v>0</v>
      </c>
      <c r="BM37" s="243" t="n">
        <f aca="false">INDEX('ZŠ abecedně'!$BK$6:$BK$52,'ZŠ abecedně'!BV37)</f>
        <v>0</v>
      </c>
      <c r="BN37" s="247" t="n">
        <f aca="false">INDEX('ZŠ abecedně'!$BL$6:$BL$52,'ZŠ abecedně'!BV37)</f>
        <v>0</v>
      </c>
      <c r="BO37" s="248" t="n">
        <f aca="false">INDEX('ZŠ abecedně'!$BM$6:$BM$52,'ZŠ abecedně'!BV37)</f>
        <v>0</v>
      </c>
      <c r="BP37" s="239" t="n">
        <f aca="false">INDEX('ZŠ abecedně'!$BN$6:$BN$52,'ZŠ abecedně'!BV37)</f>
        <v>0</v>
      </c>
      <c r="BQ37" s="244" t="n">
        <f aca="false">INDEX('ZŠ abecedně'!$BO$6:$BO$52,'ZŠ abecedně'!BV37)</f>
        <v>0</v>
      </c>
      <c r="BR37" s="241" t="n">
        <f aca="false">INDEX('ZŠ abecedně'!$BP$6:$BP$52,'ZŠ abecedně'!BV37)</f>
        <v>0</v>
      </c>
    </row>
    <row r="38" customFormat="false" ht="13.5" hidden="true" customHeight="false" outlineLevel="0" collapsed="false">
      <c r="B38" s="226" t="str">
        <f aca="false">INDEX('ZŠ abecedně'!$D$6:$D$52,'ZŠ abecedně'!BV38)</f>
        <v/>
      </c>
      <c r="C38" s="227" t="str">
        <f aca="false">INDEX('ZŠ abecedně'!$C$6:$C$52,'ZŠ abecedně'!BV38)</f>
        <v>Archlebov</v>
      </c>
      <c r="D38" s="228" t="n">
        <f aca="false">INDEX('ZŠ abecedně'!$BW$6:$BW$52,'ZŠ abecedně'!BV38)</f>
        <v>0</v>
      </c>
      <c r="E38" s="229" t="n">
        <f aca="false">INDEX('ZŠ abecedně'!$E$6:$E$52,'ZŠ abecedně'!BV38)</f>
        <v>0.2</v>
      </c>
      <c r="F38" s="239" t="n">
        <f aca="false">INDEX('ZŠ abecedně'!$F$6:$F$52,'ZŠ abecedně'!BV38)</f>
        <v>0</v>
      </c>
      <c r="G38" s="240" t="n">
        <f aca="false">INDEX('ZŠ abecedně'!$G$6:$G$52,'ZŠ abecedně'!BV38)</f>
        <v>0</v>
      </c>
      <c r="H38" s="241" t="n">
        <f aca="false">INDEX('ZŠ abecedně'!$H$6:$H$52,'ZŠ abecedně'!BV38)</f>
        <v>0</v>
      </c>
      <c r="I38" s="242" t="n">
        <f aca="false">INDEX('ZŠ abecedně'!$I$6:$I$52,'ZŠ abecedně'!BV38)</f>
        <v>0</v>
      </c>
      <c r="J38" s="235" t="n">
        <f aca="false">INDEX('ZŠ abecedně'!$J$6:$J$52,'ZŠ abecedně'!BV38)</f>
        <v>0</v>
      </c>
      <c r="K38" s="235" t="n">
        <f aca="false">INDEX('ZŠ abecedně'!$K$6:$K$52,'ZŠ abecedně'!BV38)</f>
        <v>0</v>
      </c>
      <c r="L38" s="243" t="n">
        <f aca="false">INDEX('ZŠ abecedně'!$L$6:$L$52,'ZŠ abecedně'!BV38)</f>
        <v>0</v>
      </c>
      <c r="M38" s="242" t="e">
        <f aca="false">INDEX(#REF!,'ZŠ abecedně'!BV38)</f>
        <v>#REF!</v>
      </c>
      <c r="N38" s="243" t="e">
        <f aca="false">INDEX(#REF!,'ZŠ abecedně'!BV38)</f>
        <v>#REF!</v>
      </c>
      <c r="O38" s="239" t="n">
        <f aca="false">INDEX('ZŠ abecedně'!$M$6:$M$52,'ZŠ abecedně'!BV38)</f>
        <v>0</v>
      </c>
      <c r="P38" s="240" t="n">
        <f aca="false">INDEX('ZŠ abecedně'!$N$6:$N$52,'ZŠ abecedně'!BV38)</f>
        <v>0</v>
      </c>
      <c r="Q38" s="240" t="n">
        <f aca="false">INDEX('ZŠ abecedně'!$O$6:$O$52,'ZŠ abecedně'!BV38)</f>
        <v>0</v>
      </c>
      <c r="R38" s="244" t="n">
        <f aca="false">INDEX('ZŠ abecedně'!$P$6:$P$52,'ZŠ abecedně'!BV38)</f>
        <v>0</v>
      </c>
      <c r="S38" s="226" t="n">
        <f aca="false">INDEX('ZŠ abecedně'!$Q$6:$Q$52,'ZŠ abecedně'!BV38)</f>
        <v>0</v>
      </c>
      <c r="T38" s="240" t="n">
        <f aca="false">INDEX('ZŠ abecedně'!$R$6:$R$52,'ZŠ abecedně'!BV38)</f>
        <v>0</v>
      </c>
      <c r="U38" s="240" t="n">
        <f aca="false">INDEX('ZŠ abecedně'!$S$6:$S$52,'ZŠ abecedně'!BV38)</f>
        <v>0</v>
      </c>
      <c r="V38" s="240" t="n">
        <f aca="false">INDEX('ZŠ abecedně'!$T$6:$T$52,'ZŠ abecedně'!BV38)</f>
        <v>0</v>
      </c>
      <c r="W38" s="240" t="n">
        <f aca="false">INDEX('ZŠ abecedně'!$U$6:$U$52,'ZŠ abecedně'!BV38)</f>
        <v>0</v>
      </c>
      <c r="X38" s="240" t="n">
        <f aca="false">INDEX('ZŠ abecedně'!$V$6:$V$52,'ZŠ abecedně'!BV38)</f>
        <v>0</v>
      </c>
      <c r="Y38" s="241" t="n">
        <f aca="false">INDEX('ZŠ abecedně'!$W$6:$W$52,'ZŠ abecedně'!BV38)</f>
        <v>0</v>
      </c>
      <c r="Z38" s="245" t="n">
        <f aca="false">INDEX('ZŠ abecedně'!$X$6:$X$52,'ZŠ abecedně'!BV38)</f>
        <v>0</v>
      </c>
      <c r="AA38" s="235" t="n">
        <f aca="false">INDEX('ZŠ abecedně'!$Y$6:$Y$52,'ZŠ abecedně'!BV38)</f>
        <v>0</v>
      </c>
      <c r="AB38" s="246" t="n">
        <f aca="false">INDEX('ZŠ abecedně'!$Z$6:$Z$52,'ZŠ abecedně'!BV38)</f>
        <v>0</v>
      </c>
      <c r="AC38" s="245" t="n">
        <f aca="false">INDEX('ZŠ abecedně'!$AA$6:$AA$52,'ZŠ abecedně'!BV38)</f>
        <v>0</v>
      </c>
      <c r="AD38" s="243" t="n">
        <f aca="false">INDEX('ZŠ abecedně'!$AB$6:$AB$52,'ZŠ abecedně'!BV38)</f>
        <v>0</v>
      </c>
      <c r="AE38" s="242" t="n">
        <f aca="false">INDEX('ZŠ abecedně'!$AC$6:$AC$52,'ZŠ abecedně'!BV38)</f>
        <v>0</v>
      </c>
      <c r="AF38" s="235" t="n">
        <f aca="false">INDEX('ZŠ abecedně'!$AD$6:$AD$52,'ZŠ abecedně'!BV38)</f>
        <v>0</v>
      </c>
      <c r="AG38" s="242" t="n">
        <f aca="false">INDEX('ZŠ abecedně'!$AE$6:$AE$52,'ZŠ abecedně'!BV38)</f>
        <v>0</v>
      </c>
      <c r="AH38" s="246" t="n">
        <f aca="false">INDEX('ZŠ abecedně'!$AF$6:$AF$52,'ZŠ abecedně'!BV38)</f>
        <v>0</v>
      </c>
      <c r="AI38" s="242" t="n">
        <f aca="false">INDEX('ZŠ abecedně'!$AG$6:$AG$52,'ZŠ abecedně'!BV38)</f>
        <v>0</v>
      </c>
      <c r="AJ38" s="246" t="n">
        <f aca="false">INDEX('ZŠ abecedně'!$AH$6:$AH$52,'ZŠ abecedně'!BV38)</f>
        <v>0</v>
      </c>
      <c r="AK38" s="245" t="n">
        <f aca="false">INDEX('ZŠ abecedně'!$AI$6:$AI$52,'ZŠ abecedně'!BV38)</f>
        <v>0</v>
      </c>
      <c r="AL38" s="235" t="n">
        <f aca="false">INDEX('ZŠ abecedně'!$AJ$6:$AJ$52,'ZŠ abecedně'!BV38)</f>
        <v>0</v>
      </c>
      <c r="AM38" s="235" t="n">
        <f aca="false">INDEX('ZŠ abecedně'!$AK$6:$AK$52,'ZŠ abecedně'!BV38)</f>
        <v>0</v>
      </c>
      <c r="AN38" s="235" t="n">
        <f aca="false">INDEX('ZŠ abecedně'!$AL$6:$AL$52,'ZŠ abecedně'!BV38)</f>
        <v>0</v>
      </c>
      <c r="AO38" s="235" t="n">
        <f aca="false">INDEX('ZŠ abecedně'!$AM$6:$AM$52,'ZŠ abecedně'!BV38)</f>
        <v>0</v>
      </c>
      <c r="AP38" s="235" t="n">
        <f aca="false">INDEX('ZŠ abecedně'!$AN$6:$AN$52,'ZŠ abecedně'!BV38)</f>
        <v>0</v>
      </c>
      <c r="AQ38" s="235" t="n">
        <f aca="false">INDEX('ZŠ abecedně'!$AO$6:$AO$52,'ZŠ abecedně'!BV38)</f>
        <v>0</v>
      </c>
      <c r="AR38" s="243" t="n">
        <f aca="false">INDEX('ZŠ abecedně'!$AP$6:$AP$52,'ZŠ abecedně'!BV38)</f>
        <v>0</v>
      </c>
      <c r="AS38" s="242" t="n">
        <f aca="false">INDEX('ZŠ abecedně'!$AQ$6:$AQ$52,'ZŠ abecedně'!BV38)</f>
        <v>0</v>
      </c>
      <c r="AT38" s="235" t="n">
        <f aca="false">INDEX('ZŠ abecedně'!$AR$6:$AR$52,'ZŠ abecedně'!BV38)</f>
        <v>0</v>
      </c>
      <c r="AU38" s="235" t="n">
        <f aca="false">INDEX('ZŠ abecedně'!$AS$6:$AS$52,'ZŠ abecedně'!BV38)</f>
        <v>0</v>
      </c>
      <c r="AV38" s="246" t="n">
        <f aca="false">INDEX('ZŠ abecedně'!$AT$6:$AT$52,'ZŠ abecedně'!BV38)</f>
        <v>0</v>
      </c>
      <c r="AW38" s="247" t="n">
        <f aca="false">INDEX('ZŠ abecedně'!$AU$6:$AU$52,'ZŠ abecedně'!BV38)</f>
        <v>0</v>
      </c>
      <c r="AX38" s="245" t="n">
        <f aca="false">INDEX('ZŠ abecedně'!$AV$6:$AV$52,'ZŠ abecedně'!BV38)</f>
        <v>0</v>
      </c>
      <c r="AY38" s="235" t="n">
        <f aca="false">INDEX('ZŠ abecedně'!$AW$6:$AW$52,'ZŠ abecedně'!BV38)</f>
        <v>0</v>
      </c>
      <c r="AZ38" s="235" t="n">
        <f aca="false">INDEX('ZŠ abecedně'!$AX$6:$AX$52,'ZŠ abecedně'!BV38)</f>
        <v>0</v>
      </c>
      <c r="BA38" s="243" t="n">
        <f aca="false">INDEX('ZŠ abecedně'!$AY$6:$AY$52,'ZŠ abecedně'!BV38)</f>
        <v>0</v>
      </c>
      <c r="BB38" s="242" t="n">
        <f aca="false">INDEX('ZŠ abecedně'!$AZ$6:$AZ$52,'ZŠ abecedně'!BV38)</f>
        <v>0</v>
      </c>
      <c r="BC38" s="235" t="n">
        <f aca="false">INDEX('ZŠ abecedně'!$BA$6:$BA$52,'ZŠ abecedně'!BV38)</f>
        <v>0</v>
      </c>
      <c r="BD38" s="235" t="n">
        <f aca="false">INDEX('ZŠ abecedně'!$BB$6:$BB$52,'ZŠ abecedně'!BV38)</f>
        <v>0</v>
      </c>
      <c r="BE38" s="235" t="n">
        <f aca="false">INDEX('ZŠ abecedně'!$BC$6:$BC$52,'ZŠ abecedně'!BV38)</f>
        <v>0</v>
      </c>
      <c r="BF38" s="235" t="n">
        <f aca="false">INDEX('ZŠ abecedně'!$BD$6:$BD$52,'ZŠ abecedně'!BV38)</f>
        <v>0</v>
      </c>
      <c r="BG38" s="235" t="n">
        <f aca="false">INDEX('ZŠ abecedně'!$BE$6:$BE$52,'ZŠ abecedně'!BV38)</f>
        <v>0</v>
      </c>
      <c r="BH38" s="235" t="n">
        <f aca="false">INDEX('ZŠ abecedně'!$BF$6:$BF$52,'ZŠ abecedně'!BV38)</f>
        <v>0</v>
      </c>
      <c r="BI38" s="246" t="n">
        <f aca="false">INDEX('ZŠ abecedně'!$BG$6:$BG$52,'ZŠ abecedně'!BV38)</f>
        <v>0</v>
      </c>
      <c r="BJ38" s="242" t="n">
        <f aca="false">INDEX('ZŠ abecedně'!$BH$6:$BH$52,'ZŠ abecedně'!BV38)</f>
        <v>0</v>
      </c>
      <c r="BK38" s="235" t="n">
        <f aca="false">INDEX('ZŠ abecedně'!$BI$6:$BI$52,'ZŠ abecedně'!BV38)</f>
        <v>0</v>
      </c>
      <c r="BL38" s="235" t="n">
        <f aca="false">INDEX('ZŠ abecedně'!$BJ$6:$BJ$52,'ZŠ abecedně'!BV38)</f>
        <v>0</v>
      </c>
      <c r="BM38" s="243" t="n">
        <f aca="false">INDEX('ZŠ abecedně'!$BK$6:$BK$52,'ZŠ abecedně'!BV38)</f>
        <v>0</v>
      </c>
      <c r="BN38" s="247" t="n">
        <f aca="false">INDEX('ZŠ abecedně'!$BL$6:$BL$52,'ZŠ abecedně'!BV38)</f>
        <v>0</v>
      </c>
      <c r="BO38" s="248" t="n">
        <f aca="false">INDEX('ZŠ abecedně'!$BM$6:$BM$52,'ZŠ abecedně'!BV38)</f>
        <v>0</v>
      </c>
      <c r="BP38" s="239" t="n">
        <f aca="false">INDEX('ZŠ abecedně'!$BN$6:$BN$52,'ZŠ abecedně'!BV38)</f>
        <v>0</v>
      </c>
      <c r="BQ38" s="244" t="n">
        <f aca="false">INDEX('ZŠ abecedně'!$BO$6:$BO$52,'ZŠ abecedně'!BV38)</f>
        <v>0</v>
      </c>
      <c r="BR38" s="241" t="n">
        <f aca="false">INDEX('ZŠ abecedně'!$BP$6:$BP$52,'ZŠ abecedně'!BV38)</f>
        <v>0</v>
      </c>
    </row>
    <row r="39" customFormat="false" ht="13.5" hidden="true" customHeight="false" outlineLevel="0" collapsed="false">
      <c r="B39" s="226" t="str">
        <f aca="false">INDEX('ZŠ abecedně'!$D$6:$D$52,'ZŠ abecedně'!BV39)</f>
        <v/>
      </c>
      <c r="C39" s="227" t="str">
        <f aca="false">INDEX('ZŠ abecedně'!$C$6:$C$52,'ZŠ abecedně'!BV39)</f>
        <v>Ježov</v>
      </c>
      <c r="D39" s="228" t="n">
        <f aca="false">INDEX('ZŠ abecedně'!$BW$6:$BW$52,'ZŠ abecedně'!BV39)</f>
        <v>0</v>
      </c>
      <c r="E39" s="229" t="n">
        <f aca="false">INDEX('ZŠ abecedně'!$E$6:$E$52,'ZŠ abecedně'!BV39)</f>
        <v>0.2</v>
      </c>
      <c r="F39" s="239" t="n">
        <f aca="false">INDEX('ZŠ abecedně'!$F$6:$F$52,'ZŠ abecedně'!BV39)</f>
        <v>0</v>
      </c>
      <c r="G39" s="240" t="n">
        <f aca="false">INDEX('ZŠ abecedně'!$G$6:$G$52,'ZŠ abecedně'!BV39)</f>
        <v>0</v>
      </c>
      <c r="H39" s="241" t="n">
        <f aca="false">INDEX('ZŠ abecedně'!$H$6:$H$52,'ZŠ abecedně'!BV39)</f>
        <v>0</v>
      </c>
      <c r="I39" s="242" t="n">
        <f aca="false">INDEX('ZŠ abecedně'!$I$6:$I$52,'ZŠ abecedně'!BV39)</f>
        <v>0</v>
      </c>
      <c r="J39" s="235" t="n">
        <f aca="false">INDEX('ZŠ abecedně'!$J$6:$J$52,'ZŠ abecedně'!BV39)</f>
        <v>0</v>
      </c>
      <c r="K39" s="235" t="n">
        <f aca="false">INDEX('ZŠ abecedně'!$K$6:$K$52,'ZŠ abecedně'!BV39)</f>
        <v>0</v>
      </c>
      <c r="L39" s="243" t="n">
        <f aca="false">INDEX('ZŠ abecedně'!$L$6:$L$52,'ZŠ abecedně'!BV39)</f>
        <v>0</v>
      </c>
      <c r="M39" s="242" t="e">
        <f aca="false">INDEX(#REF!,'ZŠ abecedně'!BV39)</f>
        <v>#REF!</v>
      </c>
      <c r="N39" s="243" t="e">
        <f aca="false">INDEX(#REF!,'ZŠ abecedně'!BV39)</f>
        <v>#REF!</v>
      </c>
      <c r="O39" s="239" t="n">
        <f aca="false">INDEX('ZŠ abecedně'!$M$6:$M$52,'ZŠ abecedně'!BV39)</f>
        <v>0</v>
      </c>
      <c r="P39" s="240" t="n">
        <f aca="false">INDEX('ZŠ abecedně'!$N$6:$N$52,'ZŠ abecedně'!BV39)</f>
        <v>0</v>
      </c>
      <c r="Q39" s="240" t="n">
        <f aca="false">INDEX('ZŠ abecedně'!$O$6:$O$52,'ZŠ abecedně'!BV39)</f>
        <v>0</v>
      </c>
      <c r="R39" s="244" t="n">
        <f aca="false">INDEX('ZŠ abecedně'!$P$6:$P$52,'ZŠ abecedně'!BV39)</f>
        <v>0</v>
      </c>
      <c r="S39" s="226" t="n">
        <f aca="false">INDEX('ZŠ abecedně'!$Q$6:$Q$52,'ZŠ abecedně'!BV39)</f>
        <v>0</v>
      </c>
      <c r="T39" s="240" t="n">
        <f aca="false">INDEX('ZŠ abecedně'!$R$6:$R$52,'ZŠ abecedně'!BV39)</f>
        <v>0</v>
      </c>
      <c r="U39" s="240" t="n">
        <f aca="false">INDEX('ZŠ abecedně'!$S$6:$S$52,'ZŠ abecedně'!BV39)</f>
        <v>0</v>
      </c>
      <c r="V39" s="240" t="n">
        <f aca="false">INDEX('ZŠ abecedně'!$T$6:$T$52,'ZŠ abecedně'!BV39)</f>
        <v>0</v>
      </c>
      <c r="W39" s="240" t="n">
        <f aca="false">INDEX('ZŠ abecedně'!$U$6:$U$52,'ZŠ abecedně'!BV39)</f>
        <v>0</v>
      </c>
      <c r="X39" s="240" t="n">
        <f aca="false">INDEX('ZŠ abecedně'!$V$6:$V$52,'ZŠ abecedně'!BV39)</f>
        <v>0</v>
      </c>
      <c r="Y39" s="241" t="n">
        <f aca="false">INDEX('ZŠ abecedně'!$W$6:$W$52,'ZŠ abecedně'!BV39)</f>
        <v>0</v>
      </c>
      <c r="Z39" s="245" t="n">
        <f aca="false">INDEX('ZŠ abecedně'!$X$6:$X$52,'ZŠ abecedně'!BV39)</f>
        <v>0</v>
      </c>
      <c r="AA39" s="235" t="n">
        <f aca="false">INDEX('ZŠ abecedně'!$Y$6:$Y$52,'ZŠ abecedně'!BV39)</f>
        <v>0</v>
      </c>
      <c r="AB39" s="246" t="n">
        <f aca="false">INDEX('ZŠ abecedně'!$Z$6:$Z$52,'ZŠ abecedně'!BV39)</f>
        <v>0</v>
      </c>
      <c r="AC39" s="245" t="n">
        <f aca="false">INDEX('ZŠ abecedně'!$AA$6:$AA$52,'ZŠ abecedně'!BV39)</f>
        <v>0</v>
      </c>
      <c r="AD39" s="243" t="n">
        <f aca="false">INDEX('ZŠ abecedně'!$AB$6:$AB$52,'ZŠ abecedně'!BV39)</f>
        <v>0</v>
      </c>
      <c r="AE39" s="242" t="n">
        <f aca="false">INDEX('ZŠ abecedně'!$AC$6:$AC$52,'ZŠ abecedně'!BV39)</f>
        <v>0</v>
      </c>
      <c r="AF39" s="235" t="n">
        <f aca="false">INDEX('ZŠ abecedně'!$AD$6:$AD$52,'ZŠ abecedně'!BV39)</f>
        <v>0</v>
      </c>
      <c r="AG39" s="242" t="n">
        <f aca="false">INDEX('ZŠ abecedně'!$AE$6:$AE$52,'ZŠ abecedně'!BV39)</f>
        <v>0</v>
      </c>
      <c r="AH39" s="246" t="n">
        <f aca="false">INDEX('ZŠ abecedně'!$AF$6:$AF$52,'ZŠ abecedně'!BV39)</f>
        <v>0</v>
      </c>
      <c r="AI39" s="242" t="n">
        <f aca="false">INDEX('ZŠ abecedně'!$AG$6:$AG$52,'ZŠ abecedně'!BV39)</f>
        <v>0</v>
      </c>
      <c r="AJ39" s="246" t="n">
        <f aca="false">INDEX('ZŠ abecedně'!$AH$6:$AH$52,'ZŠ abecedně'!BV39)</f>
        <v>0</v>
      </c>
      <c r="AK39" s="245" t="n">
        <f aca="false">INDEX('ZŠ abecedně'!$AI$6:$AI$52,'ZŠ abecedně'!BV39)</f>
        <v>0</v>
      </c>
      <c r="AL39" s="235" t="n">
        <f aca="false">INDEX('ZŠ abecedně'!$AJ$6:$AJ$52,'ZŠ abecedně'!BV39)</f>
        <v>0</v>
      </c>
      <c r="AM39" s="235" t="n">
        <f aca="false">INDEX('ZŠ abecedně'!$AK$6:$AK$52,'ZŠ abecedně'!BV39)</f>
        <v>0</v>
      </c>
      <c r="AN39" s="235" t="n">
        <f aca="false">INDEX('ZŠ abecedně'!$AL$6:$AL$52,'ZŠ abecedně'!BV39)</f>
        <v>0</v>
      </c>
      <c r="AO39" s="235" t="n">
        <f aca="false">INDEX('ZŠ abecedně'!$AM$6:$AM$52,'ZŠ abecedně'!BV39)</f>
        <v>0</v>
      </c>
      <c r="AP39" s="235" t="n">
        <f aca="false">INDEX('ZŠ abecedně'!$AN$6:$AN$52,'ZŠ abecedně'!BV39)</f>
        <v>0</v>
      </c>
      <c r="AQ39" s="235" t="n">
        <f aca="false">INDEX('ZŠ abecedně'!$AO$6:$AO$52,'ZŠ abecedně'!BV39)</f>
        <v>0</v>
      </c>
      <c r="AR39" s="243" t="n">
        <f aca="false">INDEX('ZŠ abecedně'!$AP$6:$AP$52,'ZŠ abecedně'!BV39)</f>
        <v>0</v>
      </c>
      <c r="AS39" s="242" t="n">
        <f aca="false">INDEX('ZŠ abecedně'!$AQ$6:$AQ$52,'ZŠ abecedně'!BV39)</f>
        <v>0</v>
      </c>
      <c r="AT39" s="235" t="n">
        <f aca="false">INDEX('ZŠ abecedně'!$AR$6:$AR$52,'ZŠ abecedně'!BV39)</f>
        <v>0</v>
      </c>
      <c r="AU39" s="235" t="n">
        <f aca="false">INDEX('ZŠ abecedně'!$AS$6:$AS$52,'ZŠ abecedně'!BV39)</f>
        <v>0</v>
      </c>
      <c r="AV39" s="246" t="n">
        <f aca="false">INDEX('ZŠ abecedně'!$AT$6:$AT$52,'ZŠ abecedně'!BV39)</f>
        <v>0</v>
      </c>
      <c r="AW39" s="247" t="n">
        <f aca="false">INDEX('ZŠ abecedně'!$AU$6:$AU$52,'ZŠ abecedně'!BV39)</f>
        <v>0</v>
      </c>
      <c r="AX39" s="245" t="n">
        <f aca="false">INDEX('ZŠ abecedně'!$AV$6:$AV$52,'ZŠ abecedně'!BV39)</f>
        <v>0</v>
      </c>
      <c r="AY39" s="235" t="n">
        <f aca="false">INDEX('ZŠ abecedně'!$AW$6:$AW$52,'ZŠ abecedně'!BV39)</f>
        <v>0</v>
      </c>
      <c r="AZ39" s="235" t="n">
        <f aca="false">INDEX('ZŠ abecedně'!$AX$6:$AX$52,'ZŠ abecedně'!BV39)</f>
        <v>0</v>
      </c>
      <c r="BA39" s="243" t="n">
        <f aca="false">INDEX('ZŠ abecedně'!$AY$6:$AY$52,'ZŠ abecedně'!BV39)</f>
        <v>0</v>
      </c>
      <c r="BB39" s="242" t="n">
        <f aca="false">INDEX('ZŠ abecedně'!$AZ$6:$AZ$52,'ZŠ abecedně'!BV39)</f>
        <v>0</v>
      </c>
      <c r="BC39" s="235" t="n">
        <f aca="false">INDEX('ZŠ abecedně'!$BA$6:$BA$52,'ZŠ abecedně'!BV39)</f>
        <v>0</v>
      </c>
      <c r="BD39" s="235" t="n">
        <f aca="false">INDEX('ZŠ abecedně'!$BB$6:$BB$52,'ZŠ abecedně'!BV39)</f>
        <v>0</v>
      </c>
      <c r="BE39" s="235" t="n">
        <f aca="false">INDEX('ZŠ abecedně'!$BC$6:$BC$52,'ZŠ abecedně'!BV39)</f>
        <v>0</v>
      </c>
      <c r="BF39" s="235" t="n">
        <f aca="false">INDEX('ZŠ abecedně'!$BD$6:$BD$52,'ZŠ abecedně'!BV39)</f>
        <v>0</v>
      </c>
      <c r="BG39" s="235" t="n">
        <f aca="false">INDEX('ZŠ abecedně'!$BE$6:$BE$52,'ZŠ abecedně'!BV39)</f>
        <v>0</v>
      </c>
      <c r="BH39" s="235" t="n">
        <f aca="false">INDEX('ZŠ abecedně'!$BF$6:$BF$52,'ZŠ abecedně'!BV39)</f>
        <v>0</v>
      </c>
      <c r="BI39" s="246" t="n">
        <f aca="false">INDEX('ZŠ abecedně'!$BG$6:$BG$52,'ZŠ abecedně'!BV39)</f>
        <v>0</v>
      </c>
      <c r="BJ39" s="242" t="n">
        <f aca="false">INDEX('ZŠ abecedně'!$BH$6:$BH$52,'ZŠ abecedně'!BV39)</f>
        <v>0</v>
      </c>
      <c r="BK39" s="235" t="n">
        <f aca="false">INDEX('ZŠ abecedně'!$BI$6:$BI$52,'ZŠ abecedně'!BV39)</f>
        <v>0</v>
      </c>
      <c r="BL39" s="235" t="n">
        <f aca="false">INDEX('ZŠ abecedně'!$BJ$6:$BJ$52,'ZŠ abecedně'!BV39)</f>
        <v>0</v>
      </c>
      <c r="BM39" s="243" t="n">
        <f aca="false">INDEX('ZŠ abecedně'!$BK$6:$BK$52,'ZŠ abecedně'!BV39)</f>
        <v>0</v>
      </c>
      <c r="BN39" s="247" t="n">
        <f aca="false">INDEX('ZŠ abecedně'!$BL$6:$BL$52,'ZŠ abecedně'!BV39)</f>
        <v>0</v>
      </c>
      <c r="BO39" s="248" t="n">
        <f aca="false">INDEX('ZŠ abecedně'!$BM$6:$BM$52,'ZŠ abecedně'!BV39)</f>
        <v>0</v>
      </c>
      <c r="BP39" s="239" t="n">
        <f aca="false">INDEX('ZŠ abecedně'!$BN$6:$BN$52,'ZŠ abecedně'!BV39)</f>
        <v>0</v>
      </c>
      <c r="BQ39" s="244" t="n">
        <f aca="false">INDEX('ZŠ abecedně'!$BO$6:$BO$52,'ZŠ abecedně'!BV39)</f>
        <v>0</v>
      </c>
      <c r="BR39" s="241" t="n">
        <f aca="false">INDEX('ZŠ abecedně'!$BP$6:$BP$52,'ZŠ abecedně'!BV39)</f>
        <v>0</v>
      </c>
    </row>
    <row r="40" customFormat="false" ht="13.5" hidden="true" customHeight="false" outlineLevel="0" collapsed="false">
      <c r="B40" s="226" t="str">
        <f aca="false">INDEX('ZŠ abecedně'!$D$6:$D$52,'ZŠ abecedně'!BV40)</f>
        <v/>
      </c>
      <c r="C40" s="227" t="str">
        <f aca="false">INDEX('ZŠ abecedně'!$C$6:$C$52,'ZŠ abecedně'!BV40)</f>
        <v>Kněždub</v>
      </c>
      <c r="D40" s="228" t="n">
        <f aca="false">INDEX('ZŠ abecedně'!$BW$6:$BW$52,'ZŠ abecedně'!BV40)</f>
        <v>0</v>
      </c>
      <c r="E40" s="229" t="n">
        <f aca="false">INDEX('ZŠ abecedně'!$E$6:$E$52,'ZŠ abecedně'!BV40)</f>
        <v>0.2</v>
      </c>
      <c r="F40" s="239" t="n">
        <f aca="false">INDEX('ZŠ abecedně'!$F$6:$F$52,'ZŠ abecedně'!BV40)</f>
        <v>0</v>
      </c>
      <c r="G40" s="240" t="n">
        <f aca="false">INDEX('ZŠ abecedně'!$G$6:$G$52,'ZŠ abecedně'!BV40)</f>
        <v>0</v>
      </c>
      <c r="H40" s="241" t="n">
        <f aca="false">INDEX('ZŠ abecedně'!$H$6:$H$52,'ZŠ abecedně'!BV40)</f>
        <v>0</v>
      </c>
      <c r="I40" s="242" t="n">
        <f aca="false">INDEX('ZŠ abecedně'!$I$6:$I$52,'ZŠ abecedně'!BV40)</f>
        <v>0</v>
      </c>
      <c r="J40" s="235" t="n">
        <f aca="false">INDEX('ZŠ abecedně'!$J$6:$J$52,'ZŠ abecedně'!BV40)</f>
        <v>0</v>
      </c>
      <c r="K40" s="235" t="n">
        <f aca="false">INDEX('ZŠ abecedně'!$K$6:$K$52,'ZŠ abecedně'!BV40)</f>
        <v>0</v>
      </c>
      <c r="L40" s="243" t="n">
        <f aca="false">INDEX('ZŠ abecedně'!$L$6:$L$52,'ZŠ abecedně'!BV40)</f>
        <v>0</v>
      </c>
      <c r="M40" s="242" t="e">
        <f aca="false">INDEX(#REF!,'ZŠ abecedně'!BV40)</f>
        <v>#REF!</v>
      </c>
      <c r="N40" s="243" t="e">
        <f aca="false">INDEX(#REF!,'ZŠ abecedně'!BV40)</f>
        <v>#REF!</v>
      </c>
      <c r="O40" s="239" t="n">
        <f aca="false">INDEX('ZŠ abecedně'!$M$6:$M$52,'ZŠ abecedně'!BV40)</f>
        <v>0</v>
      </c>
      <c r="P40" s="240" t="n">
        <f aca="false">INDEX('ZŠ abecedně'!$N$6:$N$52,'ZŠ abecedně'!BV40)</f>
        <v>0</v>
      </c>
      <c r="Q40" s="240" t="n">
        <f aca="false">INDEX('ZŠ abecedně'!$O$6:$O$52,'ZŠ abecedně'!BV40)</f>
        <v>0</v>
      </c>
      <c r="R40" s="244" t="n">
        <f aca="false">INDEX('ZŠ abecedně'!$P$6:$P$52,'ZŠ abecedně'!BV40)</f>
        <v>0</v>
      </c>
      <c r="S40" s="226" t="n">
        <f aca="false">INDEX('ZŠ abecedně'!$Q$6:$Q$52,'ZŠ abecedně'!BV40)</f>
        <v>0</v>
      </c>
      <c r="T40" s="240" t="n">
        <f aca="false">INDEX('ZŠ abecedně'!$R$6:$R$52,'ZŠ abecedně'!BV40)</f>
        <v>0</v>
      </c>
      <c r="U40" s="240" t="n">
        <f aca="false">INDEX('ZŠ abecedně'!$S$6:$S$52,'ZŠ abecedně'!BV40)</f>
        <v>0</v>
      </c>
      <c r="V40" s="240" t="n">
        <f aca="false">INDEX('ZŠ abecedně'!$T$6:$T$52,'ZŠ abecedně'!BV40)</f>
        <v>0</v>
      </c>
      <c r="W40" s="240" t="n">
        <f aca="false">INDEX('ZŠ abecedně'!$U$6:$U$52,'ZŠ abecedně'!BV40)</f>
        <v>0</v>
      </c>
      <c r="X40" s="240" t="n">
        <f aca="false">INDEX('ZŠ abecedně'!$V$6:$V$52,'ZŠ abecedně'!BV40)</f>
        <v>0</v>
      </c>
      <c r="Y40" s="241" t="n">
        <f aca="false">INDEX('ZŠ abecedně'!$W$6:$W$52,'ZŠ abecedně'!BV40)</f>
        <v>0</v>
      </c>
      <c r="Z40" s="245" t="n">
        <f aca="false">INDEX('ZŠ abecedně'!$X$6:$X$52,'ZŠ abecedně'!BV40)</f>
        <v>0</v>
      </c>
      <c r="AA40" s="235" t="n">
        <f aca="false">INDEX('ZŠ abecedně'!$Y$6:$Y$52,'ZŠ abecedně'!BV40)</f>
        <v>0</v>
      </c>
      <c r="AB40" s="246" t="n">
        <f aca="false">INDEX('ZŠ abecedně'!$Z$6:$Z$52,'ZŠ abecedně'!BV40)</f>
        <v>0</v>
      </c>
      <c r="AC40" s="245" t="n">
        <f aca="false">INDEX('ZŠ abecedně'!$AA$6:$AA$52,'ZŠ abecedně'!BV40)</f>
        <v>0</v>
      </c>
      <c r="AD40" s="243" t="n">
        <f aca="false">INDEX('ZŠ abecedně'!$AB$6:$AB$52,'ZŠ abecedně'!BV40)</f>
        <v>0</v>
      </c>
      <c r="AE40" s="242" t="n">
        <f aca="false">INDEX('ZŠ abecedně'!$AC$6:$AC$52,'ZŠ abecedně'!BV40)</f>
        <v>0</v>
      </c>
      <c r="AF40" s="235" t="n">
        <f aca="false">INDEX('ZŠ abecedně'!$AD$6:$AD$52,'ZŠ abecedně'!BV40)</f>
        <v>0</v>
      </c>
      <c r="AG40" s="242" t="n">
        <f aca="false">INDEX('ZŠ abecedně'!$AE$6:$AE$52,'ZŠ abecedně'!BV40)</f>
        <v>0</v>
      </c>
      <c r="AH40" s="246" t="n">
        <f aca="false">INDEX('ZŠ abecedně'!$AF$6:$AF$52,'ZŠ abecedně'!BV40)</f>
        <v>0</v>
      </c>
      <c r="AI40" s="242" t="n">
        <f aca="false">INDEX('ZŠ abecedně'!$AG$6:$AG$52,'ZŠ abecedně'!BV40)</f>
        <v>0</v>
      </c>
      <c r="AJ40" s="246" t="n">
        <f aca="false">INDEX('ZŠ abecedně'!$AH$6:$AH$52,'ZŠ abecedně'!BV40)</f>
        <v>0</v>
      </c>
      <c r="AK40" s="245" t="n">
        <f aca="false">INDEX('ZŠ abecedně'!$AI$6:$AI$52,'ZŠ abecedně'!BV40)</f>
        <v>0</v>
      </c>
      <c r="AL40" s="235" t="n">
        <f aca="false">INDEX('ZŠ abecedně'!$AJ$6:$AJ$52,'ZŠ abecedně'!BV40)</f>
        <v>0</v>
      </c>
      <c r="AM40" s="235" t="n">
        <f aca="false">INDEX('ZŠ abecedně'!$AK$6:$AK$52,'ZŠ abecedně'!BV40)</f>
        <v>0</v>
      </c>
      <c r="AN40" s="235" t="n">
        <f aca="false">INDEX('ZŠ abecedně'!$AL$6:$AL$52,'ZŠ abecedně'!BV40)</f>
        <v>0</v>
      </c>
      <c r="AO40" s="235" t="n">
        <f aca="false">INDEX('ZŠ abecedně'!$AM$6:$AM$52,'ZŠ abecedně'!BV40)</f>
        <v>0</v>
      </c>
      <c r="AP40" s="235" t="n">
        <f aca="false">INDEX('ZŠ abecedně'!$AN$6:$AN$52,'ZŠ abecedně'!BV40)</f>
        <v>0</v>
      </c>
      <c r="AQ40" s="235" t="n">
        <f aca="false">INDEX('ZŠ abecedně'!$AO$6:$AO$52,'ZŠ abecedně'!BV40)</f>
        <v>0</v>
      </c>
      <c r="AR40" s="243" t="n">
        <f aca="false">INDEX('ZŠ abecedně'!$AP$6:$AP$52,'ZŠ abecedně'!BV40)</f>
        <v>0</v>
      </c>
      <c r="AS40" s="242" t="n">
        <f aca="false">INDEX('ZŠ abecedně'!$AQ$6:$AQ$52,'ZŠ abecedně'!BV40)</f>
        <v>0</v>
      </c>
      <c r="AT40" s="235" t="n">
        <f aca="false">INDEX('ZŠ abecedně'!$AR$6:$AR$52,'ZŠ abecedně'!BV40)</f>
        <v>0</v>
      </c>
      <c r="AU40" s="235" t="n">
        <f aca="false">INDEX('ZŠ abecedně'!$AS$6:$AS$52,'ZŠ abecedně'!BV40)</f>
        <v>0</v>
      </c>
      <c r="AV40" s="246" t="n">
        <f aca="false">INDEX('ZŠ abecedně'!$AT$6:$AT$52,'ZŠ abecedně'!BV40)</f>
        <v>0</v>
      </c>
      <c r="AW40" s="247" t="n">
        <f aca="false">INDEX('ZŠ abecedně'!$AU$6:$AU$52,'ZŠ abecedně'!BV40)</f>
        <v>0</v>
      </c>
      <c r="AX40" s="245" t="n">
        <f aca="false">INDEX('ZŠ abecedně'!$AV$6:$AV$52,'ZŠ abecedně'!BV40)</f>
        <v>0</v>
      </c>
      <c r="AY40" s="235" t="n">
        <f aca="false">INDEX('ZŠ abecedně'!$AW$6:$AW$52,'ZŠ abecedně'!BV40)</f>
        <v>0</v>
      </c>
      <c r="AZ40" s="235" t="n">
        <f aca="false">INDEX('ZŠ abecedně'!$AX$6:$AX$52,'ZŠ abecedně'!BV40)</f>
        <v>0</v>
      </c>
      <c r="BA40" s="243" t="n">
        <f aca="false">INDEX('ZŠ abecedně'!$AY$6:$AY$52,'ZŠ abecedně'!BV40)</f>
        <v>0</v>
      </c>
      <c r="BB40" s="242" t="n">
        <f aca="false">INDEX('ZŠ abecedně'!$AZ$6:$AZ$52,'ZŠ abecedně'!BV40)</f>
        <v>0</v>
      </c>
      <c r="BC40" s="235" t="n">
        <f aca="false">INDEX('ZŠ abecedně'!$BA$6:$BA$52,'ZŠ abecedně'!BV40)</f>
        <v>0</v>
      </c>
      <c r="BD40" s="235" t="n">
        <f aca="false">INDEX('ZŠ abecedně'!$BB$6:$BB$52,'ZŠ abecedně'!BV40)</f>
        <v>0</v>
      </c>
      <c r="BE40" s="235" t="n">
        <f aca="false">INDEX('ZŠ abecedně'!$BC$6:$BC$52,'ZŠ abecedně'!BV40)</f>
        <v>0</v>
      </c>
      <c r="BF40" s="235" t="n">
        <f aca="false">INDEX('ZŠ abecedně'!$BD$6:$BD$52,'ZŠ abecedně'!BV40)</f>
        <v>0</v>
      </c>
      <c r="BG40" s="235" t="n">
        <f aca="false">INDEX('ZŠ abecedně'!$BE$6:$BE$52,'ZŠ abecedně'!BV40)</f>
        <v>0</v>
      </c>
      <c r="BH40" s="235" t="n">
        <f aca="false">INDEX('ZŠ abecedně'!$BF$6:$BF$52,'ZŠ abecedně'!BV40)</f>
        <v>0</v>
      </c>
      <c r="BI40" s="246" t="n">
        <f aca="false">INDEX('ZŠ abecedně'!$BG$6:$BG$52,'ZŠ abecedně'!BV40)</f>
        <v>0</v>
      </c>
      <c r="BJ40" s="242" t="n">
        <f aca="false">INDEX('ZŠ abecedně'!$BH$6:$BH$52,'ZŠ abecedně'!BV40)</f>
        <v>0</v>
      </c>
      <c r="BK40" s="235" t="n">
        <f aca="false">INDEX('ZŠ abecedně'!$BI$6:$BI$52,'ZŠ abecedně'!BV40)</f>
        <v>0</v>
      </c>
      <c r="BL40" s="235" t="n">
        <f aca="false">INDEX('ZŠ abecedně'!$BJ$6:$BJ$52,'ZŠ abecedně'!BV40)</f>
        <v>0</v>
      </c>
      <c r="BM40" s="243" t="n">
        <f aca="false">INDEX('ZŠ abecedně'!$BK$6:$BK$52,'ZŠ abecedně'!BV40)</f>
        <v>0</v>
      </c>
      <c r="BN40" s="247" t="n">
        <f aca="false">INDEX('ZŠ abecedně'!$BL$6:$BL$52,'ZŠ abecedně'!BV40)</f>
        <v>0</v>
      </c>
      <c r="BO40" s="248" t="n">
        <f aca="false">INDEX('ZŠ abecedně'!$BM$6:$BM$52,'ZŠ abecedně'!BV40)</f>
        <v>0</v>
      </c>
      <c r="BP40" s="239" t="n">
        <f aca="false">INDEX('ZŠ abecedně'!$BN$6:$BN$52,'ZŠ abecedně'!BV40)</f>
        <v>0</v>
      </c>
      <c r="BQ40" s="244" t="n">
        <f aca="false">INDEX('ZŠ abecedně'!$BO$6:$BO$52,'ZŠ abecedně'!BV40)</f>
        <v>0</v>
      </c>
      <c r="BR40" s="241" t="n">
        <f aca="false">INDEX('ZŠ abecedně'!$BP$6:$BP$52,'ZŠ abecedně'!BV40)</f>
        <v>0</v>
      </c>
    </row>
    <row r="41" customFormat="false" ht="13.5" hidden="true" customHeight="false" outlineLevel="0" collapsed="false">
      <c r="B41" s="226" t="str">
        <f aca="false">INDEX('ZŠ abecedně'!$D$6:$D$52,'ZŠ abecedně'!BV41)</f>
        <v/>
      </c>
      <c r="C41" s="227" t="str">
        <f aca="false">INDEX('ZŠ abecedně'!$C$6:$C$52,'ZŠ abecedně'!BV41)</f>
        <v>Vacenovice</v>
      </c>
      <c r="D41" s="228" t="n">
        <f aca="false">INDEX('ZŠ abecedně'!$BW$6:$BW$52,'ZŠ abecedně'!BV41)</f>
        <v>0</v>
      </c>
      <c r="E41" s="229" t="n">
        <f aca="false">INDEX('ZŠ abecedně'!$E$6:$E$52,'ZŠ abecedně'!BV41)</f>
        <v>0.2</v>
      </c>
      <c r="F41" s="239" t="n">
        <f aca="false">INDEX('ZŠ abecedně'!$F$6:$F$52,'ZŠ abecedně'!BV41)</f>
        <v>0</v>
      </c>
      <c r="G41" s="240" t="n">
        <f aca="false">INDEX('ZŠ abecedně'!$G$6:$G$52,'ZŠ abecedně'!BV41)</f>
        <v>0</v>
      </c>
      <c r="H41" s="241" t="n">
        <f aca="false">INDEX('ZŠ abecedně'!$H$6:$H$52,'ZŠ abecedně'!BV41)</f>
        <v>0</v>
      </c>
      <c r="I41" s="242" t="n">
        <f aca="false">INDEX('ZŠ abecedně'!$I$6:$I$52,'ZŠ abecedně'!BV41)</f>
        <v>0</v>
      </c>
      <c r="J41" s="235" t="n">
        <f aca="false">INDEX('ZŠ abecedně'!$J$6:$J$52,'ZŠ abecedně'!BV41)</f>
        <v>0</v>
      </c>
      <c r="K41" s="235" t="n">
        <f aca="false">INDEX('ZŠ abecedně'!$K$6:$K$52,'ZŠ abecedně'!BV41)</f>
        <v>0</v>
      </c>
      <c r="L41" s="243" t="n">
        <f aca="false">INDEX('ZŠ abecedně'!$L$6:$L$52,'ZŠ abecedně'!BV41)</f>
        <v>0</v>
      </c>
      <c r="M41" s="242" t="e">
        <f aca="false">INDEX(#REF!,'ZŠ abecedně'!BV41)</f>
        <v>#REF!</v>
      </c>
      <c r="N41" s="243" t="e">
        <f aca="false">INDEX(#REF!,'ZŠ abecedně'!BV41)</f>
        <v>#REF!</v>
      </c>
      <c r="O41" s="239" t="n">
        <f aca="false">INDEX('ZŠ abecedně'!$M$6:$M$52,'ZŠ abecedně'!BV41)</f>
        <v>0</v>
      </c>
      <c r="P41" s="240" t="n">
        <f aca="false">INDEX('ZŠ abecedně'!$N$6:$N$52,'ZŠ abecedně'!BV41)</f>
        <v>0</v>
      </c>
      <c r="Q41" s="240" t="n">
        <f aca="false">INDEX('ZŠ abecedně'!$O$6:$O$52,'ZŠ abecedně'!BV41)</f>
        <v>0</v>
      </c>
      <c r="R41" s="244" t="n">
        <f aca="false">INDEX('ZŠ abecedně'!$P$6:$P$52,'ZŠ abecedně'!BV41)</f>
        <v>0</v>
      </c>
      <c r="S41" s="226" t="n">
        <f aca="false">INDEX('ZŠ abecedně'!$Q$6:$Q$52,'ZŠ abecedně'!BV41)</f>
        <v>0</v>
      </c>
      <c r="T41" s="240" t="n">
        <f aca="false">INDEX('ZŠ abecedně'!$R$6:$R$52,'ZŠ abecedně'!BV41)</f>
        <v>0</v>
      </c>
      <c r="U41" s="240" t="n">
        <f aca="false">INDEX('ZŠ abecedně'!$S$6:$S$52,'ZŠ abecedně'!BV41)</f>
        <v>0</v>
      </c>
      <c r="V41" s="235" t="n">
        <f aca="false">INDEX('ZŠ abecedně'!$T$6:$T$52,'ZŠ abecedně'!BV41)</f>
        <v>0</v>
      </c>
      <c r="W41" s="240" t="n">
        <f aca="false">INDEX('ZŠ abecedně'!$U$6:$U$52,'ZŠ abecedně'!BV41)</f>
        <v>0</v>
      </c>
      <c r="X41" s="240" t="n">
        <f aca="false">INDEX('ZŠ abecedně'!$V$6:$V$52,'ZŠ abecedně'!BV41)</f>
        <v>0</v>
      </c>
      <c r="Y41" s="241" t="n">
        <f aca="false">INDEX('ZŠ abecedně'!$W$6:$W$52,'ZŠ abecedně'!BV41)</f>
        <v>0</v>
      </c>
      <c r="Z41" s="245" t="n">
        <f aca="false">INDEX('ZŠ abecedně'!$X$6:$X$52,'ZŠ abecedně'!BV41)</f>
        <v>0</v>
      </c>
      <c r="AA41" s="235" t="n">
        <f aca="false">INDEX('ZŠ abecedně'!$Y$6:$Y$52,'ZŠ abecedně'!BV41)</f>
        <v>0</v>
      </c>
      <c r="AB41" s="246" t="n">
        <f aca="false">INDEX('ZŠ abecedně'!$Z$6:$Z$52,'ZŠ abecedně'!BV41)</f>
        <v>0</v>
      </c>
      <c r="AC41" s="245" t="n">
        <f aca="false">INDEX('ZŠ abecedně'!$AA$6:$AA$52,'ZŠ abecedně'!BV41)</f>
        <v>0</v>
      </c>
      <c r="AD41" s="243" t="n">
        <f aca="false">INDEX('ZŠ abecedně'!$AB$6:$AB$52,'ZŠ abecedně'!BV41)</f>
        <v>0</v>
      </c>
      <c r="AE41" s="242" t="n">
        <f aca="false">INDEX('ZŠ abecedně'!$AC$6:$AC$52,'ZŠ abecedně'!BV41)</f>
        <v>0</v>
      </c>
      <c r="AF41" s="235" t="n">
        <f aca="false">INDEX('ZŠ abecedně'!$AD$6:$AD$52,'ZŠ abecedně'!BV41)</f>
        <v>0</v>
      </c>
      <c r="AG41" s="242" t="n">
        <f aca="false">INDEX('ZŠ abecedně'!$AE$6:$AE$52,'ZŠ abecedně'!BV41)</f>
        <v>0</v>
      </c>
      <c r="AH41" s="246" t="n">
        <f aca="false">INDEX('ZŠ abecedně'!$AF$6:$AF$52,'ZŠ abecedně'!BV41)</f>
        <v>0</v>
      </c>
      <c r="AI41" s="242" t="n">
        <f aca="false">INDEX('ZŠ abecedně'!$AG$6:$AG$52,'ZŠ abecedně'!BV41)</f>
        <v>0</v>
      </c>
      <c r="AJ41" s="246" t="n">
        <f aca="false">INDEX('ZŠ abecedně'!$AH$6:$AH$52,'ZŠ abecedně'!BV41)</f>
        <v>0</v>
      </c>
      <c r="AK41" s="245" t="n">
        <f aca="false">INDEX('ZŠ abecedně'!$AI$6:$AI$52,'ZŠ abecedně'!BV41)</f>
        <v>0</v>
      </c>
      <c r="AL41" s="235" t="n">
        <f aca="false">INDEX('ZŠ abecedně'!$AJ$6:$AJ$52,'ZŠ abecedně'!BV41)</f>
        <v>0</v>
      </c>
      <c r="AM41" s="235" t="n">
        <f aca="false">INDEX('ZŠ abecedně'!$AK$6:$AK$52,'ZŠ abecedně'!BV41)</f>
        <v>0</v>
      </c>
      <c r="AN41" s="235" t="n">
        <f aca="false">INDEX('ZŠ abecedně'!$AL$6:$AL$52,'ZŠ abecedně'!BV41)</f>
        <v>0</v>
      </c>
      <c r="AO41" s="235" t="n">
        <f aca="false">INDEX('ZŠ abecedně'!$AM$6:$AM$52,'ZŠ abecedně'!BV41)</f>
        <v>0</v>
      </c>
      <c r="AP41" s="235" t="n">
        <f aca="false">INDEX('ZŠ abecedně'!$AN$6:$AN$52,'ZŠ abecedně'!BV41)</f>
        <v>0</v>
      </c>
      <c r="AQ41" s="235" t="n">
        <f aca="false">INDEX('ZŠ abecedně'!$AO$6:$AO$52,'ZŠ abecedně'!BV41)</f>
        <v>0</v>
      </c>
      <c r="AR41" s="243" t="n">
        <f aca="false">INDEX('ZŠ abecedně'!$AP$6:$AP$52,'ZŠ abecedně'!BV41)</f>
        <v>0</v>
      </c>
      <c r="AS41" s="242" t="n">
        <f aca="false">INDEX('ZŠ abecedně'!$AQ$6:$AQ$52,'ZŠ abecedně'!BV41)</f>
        <v>0</v>
      </c>
      <c r="AT41" s="235" t="n">
        <f aca="false">INDEX('ZŠ abecedně'!$AR$6:$AR$52,'ZŠ abecedně'!BV41)</f>
        <v>0</v>
      </c>
      <c r="AU41" s="235" t="n">
        <f aca="false">INDEX('ZŠ abecedně'!$AS$6:$AS$52,'ZŠ abecedně'!BV41)</f>
        <v>0</v>
      </c>
      <c r="AV41" s="246" t="n">
        <f aca="false">INDEX('ZŠ abecedně'!$AT$6:$AT$52,'ZŠ abecedně'!BV41)</f>
        <v>0</v>
      </c>
      <c r="AW41" s="247" t="n">
        <f aca="false">INDEX('ZŠ abecedně'!$AU$6:$AU$52,'ZŠ abecedně'!BV41)</f>
        <v>0</v>
      </c>
      <c r="AX41" s="245" t="n">
        <f aca="false">INDEX('ZŠ abecedně'!$AV$6:$AV$52,'ZŠ abecedně'!BV41)</f>
        <v>0</v>
      </c>
      <c r="AY41" s="235" t="n">
        <f aca="false">INDEX('ZŠ abecedně'!$AW$6:$AW$52,'ZŠ abecedně'!BV41)</f>
        <v>0</v>
      </c>
      <c r="AZ41" s="235" t="n">
        <f aca="false">INDEX('ZŠ abecedně'!$AX$6:$AX$52,'ZŠ abecedně'!BV41)</f>
        <v>0</v>
      </c>
      <c r="BA41" s="243" t="n">
        <f aca="false">INDEX('ZŠ abecedně'!$AY$6:$AY$52,'ZŠ abecedně'!BV41)</f>
        <v>0</v>
      </c>
      <c r="BB41" s="242" t="n">
        <f aca="false">INDEX('ZŠ abecedně'!$AZ$6:$AZ$52,'ZŠ abecedně'!BV41)</f>
        <v>0</v>
      </c>
      <c r="BC41" s="235" t="n">
        <f aca="false">INDEX('ZŠ abecedně'!$BA$6:$BA$52,'ZŠ abecedně'!BV41)</f>
        <v>0</v>
      </c>
      <c r="BD41" s="235" t="n">
        <f aca="false">INDEX('ZŠ abecedně'!$BB$6:$BB$52,'ZŠ abecedně'!BV41)</f>
        <v>0</v>
      </c>
      <c r="BE41" s="235" t="n">
        <f aca="false">INDEX('ZŠ abecedně'!$BC$6:$BC$52,'ZŠ abecedně'!BV41)</f>
        <v>0</v>
      </c>
      <c r="BF41" s="235" t="n">
        <f aca="false">INDEX('ZŠ abecedně'!$BD$6:$BD$52,'ZŠ abecedně'!BV41)</f>
        <v>0</v>
      </c>
      <c r="BG41" s="235" t="n">
        <f aca="false">INDEX('ZŠ abecedně'!$BE$6:$BE$52,'ZŠ abecedně'!BV41)</f>
        <v>0</v>
      </c>
      <c r="BH41" s="235" t="n">
        <f aca="false">INDEX('ZŠ abecedně'!$BF$6:$BF$52,'ZŠ abecedně'!BV41)</f>
        <v>0</v>
      </c>
      <c r="BI41" s="246" t="n">
        <f aca="false">INDEX('ZŠ abecedně'!$BG$6:$BG$52,'ZŠ abecedně'!BV41)</f>
        <v>0</v>
      </c>
      <c r="BJ41" s="242" t="n">
        <f aca="false">INDEX('ZŠ abecedně'!$BH$6:$BH$52,'ZŠ abecedně'!BV41)</f>
        <v>0</v>
      </c>
      <c r="BK41" s="235" t="n">
        <f aca="false">INDEX('ZŠ abecedně'!$BI$6:$BI$52,'ZŠ abecedně'!BV41)</f>
        <v>0</v>
      </c>
      <c r="BL41" s="235" t="n">
        <f aca="false">INDEX('ZŠ abecedně'!$BJ$6:$BJ$52,'ZŠ abecedně'!BV41)</f>
        <v>0</v>
      </c>
      <c r="BM41" s="243" t="n">
        <f aca="false">INDEX('ZŠ abecedně'!$BK$6:$BK$52,'ZŠ abecedně'!BV41)</f>
        <v>0</v>
      </c>
      <c r="BN41" s="247" t="n">
        <f aca="false">INDEX('ZŠ abecedně'!$BL$6:$BL$52,'ZŠ abecedně'!BV41)</f>
        <v>0</v>
      </c>
      <c r="BO41" s="248" t="n">
        <f aca="false">INDEX('ZŠ abecedně'!$BM$6:$BM$52,'ZŠ abecedně'!BV41)</f>
        <v>0</v>
      </c>
      <c r="BP41" s="239" t="n">
        <f aca="false">INDEX('ZŠ abecedně'!$BN$6:$BN$52,'ZŠ abecedně'!BV41)</f>
        <v>0</v>
      </c>
      <c r="BQ41" s="244" t="n">
        <f aca="false">INDEX('ZŠ abecedně'!$BO$6:$BO$52,'ZŠ abecedně'!BV41)</f>
        <v>0</v>
      </c>
      <c r="BR41" s="241" t="n">
        <f aca="false">INDEX('ZŠ abecedně'!$BP$6:$BP$52,'ZŠ abecedně'!BV41)</f>
        <v>0</v>
      </c>
    </row>
    <row r="42" customFormat="false" ht="13.5" hidden="true" customHeight="false" outlineLevel="0" collapsed="false">
      <c r="B42" s="226" t="str">
        <f aca="false">INDEX('ZŠ abecedně'!$D$6:$D$52,'ZŠ abecedně'!BV42)</f>
        <v/>
      </c>
      <c r="C42" s="227" t="str">
        <f aca="false">INDEX('ZŠ abecedně'!$C$6:$C$52,'ZŠ abecedně'!BV42)</f>
        <v>Vlkoš</v>
      </c>
      <c r="D42" s="228" t="n">
        <f aca="false">INDEX('ZŠ abecedně'!$BW$6:$BW$52,'ZŠ abecedně'!BV42)</f>
        <v>0</v>
      </c>
      <c r="E42" s="229" t="n">
        <f aca="false">INDEX('ZŠ abecedně'!$E$6:$E$52,'ZŠ abecedně'!BV42)</f>
        <v>0.2</v>
      </c>
      <c r="F42" s="239" t="n">
        <f aca="false">INDEX('ZŠ abecedně'!$F$6:$F$52,'ZŠ abecedně'!BV42)</f>
        <v>0</v>
      </c>
      <c r="G42" s="240" t="n">
        <f aca="false">INDEX('ZŠ abecedně'!$G$6:$G$52,'ZŠ abecedně'!BV42)</f>
        <v>0</v>
      </c>
      <c r="H42" s="241" t="n">
        <f aca="false">INDEX('ZŠ abecedně'!$H$6:$H$52,'ZŠ abecedně'!BV42)</f>
        <v>0</v>
      </c>
      <c r="I42" s="242" t="n">
        <f aca="false">INDEX('ZŠ abecedně'!$I$6:$I$52,'ZŠ abecedně'!BV42)</f>
        <v>0</v>
      </c>
      <c r="J42" s="235" t="n">
        <f aca="false">INDEX('ZŠ abecedně'!$J$6:$J$52,'ZŠ abecedně'!BV42)</f>
        <v>0</v>
      </c>
      <c r="K42" s="235" t="n">
        <f aca="false">INDEX('ZŠ abecedně'!$K$6:$K$52,'ZŠ abecedně'!BV42)</f>
        <v>0</v>
      </c>
      <c r="L42" s="243" t="n">
        <f aca="false">INDEX('ZŠ abecedně'!$L$6:$L$52,'ZŠ abecedně'!BV42)</f>
        <v>0</v>
      </c>
      <c r="M42" s="242" t="e">
        <f aca="false">INDEX(#REF!,'ZŠ abecedně'!BV42)</f>
        <v>#REF!</v>
      </c>
      <c r="N42" s="243" t="e">
        <f aca="false">INDEX(#REF!,'ZŠ abecedně'!BV42)</f>
        <v>#REF!</v>
      </c>
      <c r="O42" s="239" t="n">
        <f aca="false">INDEX('ZŠ abecedně'!$M$6:$M$52,'ZŠ abecedně'!BV42)</f>
        <v>0</v>
      </c>
      <c r="P42" s="240" t="n">
        <f aca="false">INDEX('ZŠ abecedně'!$N$6:$N$52,'ZŠ abecedně'!BV42)</f>
        <v>0</v>
      </c>
      <c r="Q42" s="240" t="n">
        <f aca="false">INDEX('ZŠ abecedně'!$O$6:$O$52,'ZŠ abecedně'!BV42)</f>
        <v>0</v>
      </c>
      <c r="R42" s="244" t="n">
        <f aca="false">INDEX('ZŠ abecedně'!$P$6:$P$52,'ZŠ abecedně'!BV42)</f>
        <v>0</v>
      </c>
      <c r="S42" s="226" t="n">
        <f aca="false">INDEX('ZŠ abecedně'!$Q$6:$Q$52,'ZŠ abecedně'!BV42)</f>
        <v>0</v>
      </c>
      <c r="T42" s="240" t="n">
        <f aca="false">INDEX('ZŠ abecedně'!$R$6:$R$52,'ZŠ abecedně'!BV42)</f>
        <v>0</v>
      </c>
      <c r="U42" s="240" t="n">
        <f aca="false">INDEX('ZŠ abecedně'!$S$6:$S$52,'ZŠ abecedně'!BV42)</f>
        <v>0</v>
      </c>
      <c r="V42" s="235" t="n">
        <f aca="false">INDEX('ZŠ abecedně'!$T$6:$T$52,'ZŠ abecedně'!BV42)</f>
        <v>0</v>
      </c>
      <c r="W42" s="240" t="n">
        <f aca="false">INDEX('ZŠ abecedně'!$U$6:$U$52,'ZŠ abecedně'!BV42)</f>
        <v>0</v>
      </c>
      <c r="X42" s="240" t="n">
        <f aca="false">INDEX('ZŠ abecedně'!$V$6:$V$52,'ZŠ abecedně'!BV42)</f>
        <v>0</v>
      </c>
      <c r="Y42" s="241" t="n">
        <f aca="false">INDEX('ZŠ abecedně'!$W$6:$W$52,'ZŠ abecedně'!BV42)</f>
        <v>0</v>
      </c>
      <c r="Z42" s="245" t="n">
        <f aca="false">INDEX('ZŠ abecedně'!$X$6:$X$52,'ZŠ abecedně'!BV42)</f>
        <v>0</v>
      </c>
      <c r="AA42" s="235" t="n">
        <f aca="false">INDEX('ZŠ abecedně'!$Y$6:$Y$52,'ZŠ abecedně'!BV42)</f>
        <v>0</v>
      </c>
      <c r="AB42" s="246" t="n">
        <f aca="false">INDEX('ZŠ abecedně'!$Z$6:$Z$52,'ZŠ abecedně'!BV42)</f>
        <v>0</v>
      </c>
      <c r="AC42" s="245" t="n">
        <f aca="false">INDEX('ZŠ abecedně'!$AA$6:$AA$52,'ZŠ abecedně'!BV42)</f>
        <v>0</v>
      </c>
      <c r="AD42" s="243" t="n">
        <f aca="false">INDEX('ZŠ abecedně'!$AB$6:$AB$52,'ZŠ abecedně'!BV42)</f>
        <v>0</v>
      </c>
      <c r="AE42" s="242" t="n">
        <f aca="false">INDEX('ZŠ abecedně'!$AC$6:$AC$52,'ZŠ abecedně'!BV42)</f>
        <v>0</v>
      </c>
      <c r="AF42" s="235" t="n">
        <f aca="false">INDEX('ZŠ abecedně'!$AD$6:$AD$52,'ZŠ abecedně'!BV42)</f>
        <v>0</v>
      </c>
      <c r="AG42" s="242" t="n">
        <f aca="false">INDEX('ZŠ abecedně'!$AE$6:$AE$52,'ZŠ abecedně'!BV42)</f>
        <v>0</v>
      </c>
      <c r="AH42" s="246" t="n">
        <f aca="false">INDEX('ZŠ abecedně'!$AF$6:$AF$52,'ZŠ abecedně'!BV42)</f>
        <v>0</v>
      </c>
      <c r="AI42" s="242" t="n">
        <f aca="false">INDEX('ZŠ abecedně'!$AG$6:$AG$52,'ZŠ abecedně'!BV42)</f>
        <v>0</v>
      </c>
      <c r="AJ42" s="246" t="n">
        <f aca="false">INDEX('ZŠ abecedně'!$AH$6:$AH$52,'ZŠ abecedně'!BV42)</f>
        <v>0</v>
      </c>
      <c r="AK42" s="245" t="n">
        <f aca="false">INDEX('ZŠ abecedně'!$AI$6:$AI$52,'ZŠ abecedně'!BV42)</f>
        <v>0</v>
      </c>
      <c r="AL42" s="235" t="n">
        <f aca="false">INDEX('ZŠ abecedně'!$AJ$6:$AJ$52,'ZŠ abecedně'!BV42)</f>
        <v>0</v>
      </c>
      <c r="AM42" s="235" t="n">
        <f aca="false">INDEX('ZŠ abecedně'!$AK$6:$AK$52,'ZŠ abecedně'!BV42)</f>
        <v>0</v>
      </c>
      <c r="AN42" s="235" t="n">
        <f aca="false">INDEX('ZŠ abecedně'!$AL$6:$AL$52,'ZŠ abecedně'!BV42)</f>
        <v>0</v>
      </c>
      <c r="AO42" s="235" t="n">
        <f aca="false">INDEX('ZŠ abecedně'!$AM$6:$AM$52,'ZŠ abecedně'!BV42)</f>
        <v>0</v>
      </c>
      <c r="AP42" s="235" t="n">
        <f aca="false">INDEX('ZŠ abecedně'!$AN$6:$AN$52,'ZŠ abecedně'!BV42)</f>
        <v>0</v>
      </c>
      <c r="AQ42" s="235" t="n">
        <f aca="false">INDEX('ZŠ abecedně'!$AO$6:$AO$52,'ZŠ abecedně'!BV42)</f>
        <v>0</v>
      </c>
      <c r="AR42" s="243" t="n">
        <f aca="false">INDEX('ZŠ abecedně'!$AP$6:$AP$52,'ZŠ abecedně'!BV42)</f>
        <v>0</v>
      </c>
      <c r="AS42" s="242" t="n">
        <f aca="false">INDEX('ZŠ abecedně'!$AQ$6:$AQ$52,'ZŠ abecedně'!BV42)</f>
        <v>0</v>
      </c>
      <c r="AT42" s="235" t="n">
        <f aca="false">INDEX('ZŠ abecedně'!$AR$6:$AR$52,'ZŠ abecedně'!BV42)</f>
        <v>0</v>
      </c>
      <c r="AU42" s="235" t="n">
        <f aca="false">INDEX('ZŠ abecedně'!$AS$6:$AS$52,'ZŠ abecedně'!BV42)</f>
        <v>0</v>
      </c>
      <c r="AV42" s="246" t="n">
        <f aca="false">INDEX('ZŠ abecedně'!$AT$6:$AT$52,'ZŠ abecedně'!BV42)</f>
        <v>0</v>
      </c>
      <c r="AW42" s="247" t="n">
        <f aca="false">INDEX('ZŠ abecedně'!$AU$6:$AU$52,'ZŠ abecedně'!BV42)</f>
        <v>0</v>
      </c>
      <c r="AX42" s="245" t="n">
        <f aca="false">INDEX('ZŠ abecedně'!$AV$6:$AV$52,'ZŠ abecedně'!BV42)</f>
        <v>0</v>
      </c>
      <c r="AY42" s="235" t="n">
        <f aca="false">INDEX('ZŠ abecedně'!$AW$6:$AW$52,'ZŠ abecedně'!BV42)</f>
        <v>0</v>
      </c>
      <c r="AZ42" s="235" t="n">
        <f aca="false">INDEX('ZŠ abecedně'!$AX$6:$AX$52,'ZŠ abecedně'!BV42)</f>
        <v>0</v>
      </c>
      <c r="BA42" s="243" t="n">
        <f aca="false">INDEX('ZŠ abecedně'!$AY$6:$AY$52,'ZŠ abecedně'!BV42)</f>
        <v>0</v>
      </c>
      <c r="BB42" s="242" t="n">
        <f aca="false">INDEX('ZŠ abecedně'!$AZ$6:$AZ$52,'ZŠ abecedně'!BV42)</f>
        <v>0</v>
      </c>
      <c r="BC42" s="235" t="n">
        <f aca="false">INDEX('ZŠ abecedně'!$BA$6:$BA$52,'ZŠ abecedně'!BV42)</f>
        <v>0</v>
      </c>
      <c r="BD42" s="235" t="n">
        <f aca="false">INDEX('ZŠ abecedně'!$BB$6:$BB$52,'ZŠ abecedně'!BV42)</f>
        <v>0</v>
      </c>
      <c r="BE42" s="235" t="n">
        <f aca="false">INDEX('ZŠ abecedně'!$BC$6:$BC$52,'ZŠ abecedně'!BV42)</f>
        <v>0</v>
      </c>
      <c r="BF42" s="235" t="n">
        <f aca="false">INDEX('ZŠ abecedně'!$BD$6:$BD$52,'ZŠ abecedně'!BV42)</f>
        <v>0</v>
      </c>
      <c r="BG42" s="235" t="n">
        <f aca="false">INDEX('ZŠ abecedně'!$BE$6:$BE$52,'ZŠ abecedně'!BV42)</f>
        <v>0</v>
      </c>
      <c r="BH42" s="235" t="n">
        <f aca="false">INDEX('ZŠ abecedně'!$BF$6:$BF$52,'ZŠ abecedně'!BV42)</f>
        <v>0</v>
      </c>
      <c r="BI42" s="246" t="n">
        <f aca="false">INDEX('ZŠ abecedně'!$BG$6:$BG$52,'ZŠ abecedně'!BV42)</f>
        <v>0</v>
      </c>
      <c r="BJ42" s="242" t="n">
        <f aca="false">INDEX('ZŠ abecedně'!$BH$6:$BH$52,'ZŠ abecedně'!BV42)</f>
        <v>0</v>
      </c>
      <c r="BK42" s="235" t="n">
        <f aca="false">INDEX('ZŠ abecedně'!$BI$6:$BI$52,'ZŠ abecedně'!BV42)</f>
        <v>0</v>
      </c>
      <c r="BL42" s="235" t="n">
        <f aca="false">INDEX('ZŠ abecedně'!$BJ$6:$BJ$52,'ZŠ abecedně'!BV42)</f>
        <v>0</v>
      </c>
      <c r="BM42" s="243" t="n">
        <f aca="false">INDEX('ZŠ abecedně'!$BK$6:$BK$52,'ZŠ abecedně'!BV42)</f>
        <v>0</v>
      </c>
      <c r="BN42" s="247" t="n">
        <f aca="false">INDEX('ZŠ abecedně'!$BL$6:$BL$52,'ZŠ abecedně'!BV42)</f>
        <v>0</v>
      </c>
      <c r="BO42" s="248" t="n">
        <f aca="false">INDEX('ZŠ abecedně'!$BM$6:$BM$52,'ZŠ abecedně'!BV42)</f>
        <v>0</v>
      </c>
      <c r="BP42" s="239" t="n">
        <f aca="false">INDEX('ZŠ abecedně'!$BN$6:$BN$52,'ZŠ abecedně'!BV42)</f>
        <v>0</v>
      </c>
      <c r="BQ42" s="244" t="n">
        <f aca="false">INDEX('ZŠ abecedně'!$BO$6:$BO$52,'ZŠ abecedně'!BV42)</f>
        <v>0</v>
      </c>
      <c r="BR42" s="241" t="n">
        <f aca="false">INDEX('ZŠ abecedně'!$BP$6:$BP$52,'ZŠ abecedně'!BV42)</f>
        <v>0</v>
      </c>
    </row>
    <row r="43" customFormat="false" ht="14.45" hidden="true" customHeight="true" outlineLevel="0" collapsed="false">
      <c r="B43" s="226" t="str">
        <f aca="false">INDEX('ZŠ abecedně'!$D$6:$D$52,'ZŠ abecedně'!BV43)</f>
        <v/>
      </c>
      <c r="C43" s="227" t="str">
        <f aca="false">INDEX('ZŠ abecedně'!$C$6:$C$52,'ZŠ abecedně'!BV43)</f>
        <v>Gy Strážnice</v>
      </c>
      <c r="D43" s="228" t="n">
        <f aca="false">INDEX('ZŠ abecedně'!$BW$6:$BW$52,'ZŠ abecedně'!BV43)</f>
        <v>0</v>
      </c>
      <c r="E43" s="229" t="n">
        <f aca="false">INDEX('ZŠ abecedně'!$E$6:$E$52,'ZŠ abecedně'!BV43)</f>
        <v>0.2</v>
      </c>
      <c r="F43" s="239" t="n">
        <f aca="false">INDEX('ZŠ abecedně'!$F$6:$F$52,'ZŠ abecedně'!BV43)</f>
        <v>0</v>
      </c>
      <c r="G43" s="240" t="n">
        <f aca="false">INDEX('ZŠ abecedně'!$G$6:$G$52,'ZŠ abecedně'!BV43)</f>
        <v>0</v>
      </c>
      <c r="H43" s="241" t="n">
        <f aca="false">INDEX('ZŠ abecedně'!$H$6:$H$52,'ZŠ abecedně'!BV43)</f>
        <v>0</v>
      </c>
      <c r="I43" s="242" t="n">
        <f aca="false">INDEX('ZŠ abecedně'!$I$6:$I$52,'ZŠ abecedně'!BV43)</f>
        <v>0</v>
      </c>
      <c r="J43" s="235" t="n">
        <f aca="false">INDEX('ZŠ abecedně'!$J$6:$J$52,'ZŠ abecedně'!BV43)</f>
        <v>0</v>
      </c>
      <c r="K43" s="235" t="n">
        <f aca="false">INDEX('ZŠ abecedně'!$K$6:$K$52,'ZŠ abecedně'!BV43)</f>
        <v>0</v>
      </c>
      <c r="L43" s="243" t="n">
        <f aca="false">INDEX('ZŠ abecedně'!$L$6:$L$52,'ZŠ abecedně'!BV43)</f>
        <v>0</v>
      </c>
      <c r="M43" s="242" t="e">
        <f aca="false">INDEX(#REF!,'ZŠ abecedně'!BV43)</f>
        <v>#REF!</v>
      </c>
      <c r="N43" s="243" t="e">
        <f aca="false">INDEX(#REF!,'ZŠ abecedně'!BV43)</f>
        <v>#REF!</v>
      </c>
      <c r="O43" s="239" t="n">
        <f aca="false">INDEX('ZŠ abecedně'!$M$6:$M$52,'ZŠ abecedně'!BV43)</f>
        <v>0</v>
      </c>
      <c r="P43" s="240" t="n">
        <f aca="false">INDEX('ZŠ abecedně'!$N$6:$N$52,'ZŠ abecedně'!BV43)</f>
        <v>0</v>
      </c>
      <c r="Q43" s="240" t="n">
        <f aca="false">INDEX('ZŠ abecedně'!$O$6:$O$52,'ZŠ abecedně'!BV43)</f>
        <v>0</v>
      </c>
      <c r="R43" s="244" t="n">
        <f aca="false">INDEX('ZŠ abecedně'!$P$6:$P$52,'ZŠ abecedně'!BV43)</f>
        <v>0</v>
      </c>
      <c r="S43" s="226" t="n">
        <f aca="false">INDEX('ZŠ abecedně'!$Q$6:$Q$52,'ZŠ abecedně'!BV43)</f>
        <v>0</v>
      </c>
      <c r="T43" s="240" t="n">
        <f aca="false">INDEX('ZŠ abecedně'!$R$6:$R$52,'ZŠ abecedně'!BV43)</f>
        <v>0</v>
      </c>
      <c r="U43" s="240" t="n">
        <f aca="false">INDEX('ZŠ abecedně'!$S$6:$S$52,'ZŠ abecedně'!BV43)</f>
        <v>0</v>
      </c>
      <c r="V43" s="235" t="n">
        <f aca="false">INDEX('ZŠ abecedně'!$T$6:$T$52,'ZŠ abecedně'!BV43)</f>
        <v>0</v>
      </c>
      <c r="W43" s="240" t="n">
        <f aca="false">INDEX('ZŠ abecedně'!$U$6:$U$52,'ZŠ abecedně'!BV43)</f>
        <v>0</v>
      </c>
      <c r="X43" s="240" t="n">
        <f aca="false">INDEX('ZŠ abecedně'!$V$6:$V$52,'ZŠ abecedně'!BV43)</f>
        <v>0</v>
      </c>
      <c r="Y43" s="241" t="n">
        <f aca="false">INDEX('ZŠ abecedně'!$W$6:$W$52,'ZŠ abecedně'!BV43)</f>
        <v>0</v>
      </c>
      <c r="Z43" s="245" t="n">
        <f aca="false">INDEX('ZŠ abecedně'!$X$6:$X$52,'ZŠ abecedně'!BV43)</f>
        <v>0</v>
      </c>
      <c r="AA43" s="235" t="n">
        <f aca="false">INDEX('ZŠ abecedně'!$Y$6:$Y$52,'ZŠ abecedně'!BV43)</f>
        <v>0</v>
      </c>
      <c r="AB43" s="246" t="n">
        <f aca="false">INDEX('ZŠ abecedně'!$Z$6:$Z$52,'ZŠ abecedně'!BV43)</f>
        <v>0</v>
      </c>
      <c r="AC43" s="245" t="n">
        <f aca="false">INDEX('ZŠ abecedně'!$AA$6:$AA$52,'ZŠ abecedně'!BV43)</f>
        <v>0</v>
      </c>
      <c r="AD43" s="243" t="n">
        <f aca="false">INDEX('ZŠ abecedně'!$AB$6:$AB$52,'ZŠ abecedně'!BV43)</f>
        <v>0</v>
      </c>
      <c r="AE43" s="242" t="n">
        <f aca="false">INDEX('ZŠ abecedně'!$AC$6:$AC$52,'ZŠ abecedně'!BV43)</f>
        <v>0</v>
      </c>
      <c r="AF43" s="235" t="n">
        <f aca="false">INDEX('ZŠ abecedně'!$AD$6:$AD$52,'ZŠ abecedně'!BV43)</f>
        <v>0</v>
      </c>
      <c r="AG43" s="242" t="n">
        <f aca="false">INDEX('ZŠ abecedně'!$AE$6:$AE$52,'ZŠ abecedně'!BV43)</f>
        <v>0</v>
      </c>
      <c r="AH43" s="246" t="n">
        <f aca="false">INDEX('ZŠ abecedně'!$AF$6:$AF$52,'ZŠ abecedně'!BV43)</f>
        <v>0</v>
      </c>
      <c r="AI43" s="242" t="n">
        <f aca="false">INDEX('ZŠ abecedně'!$AG$6:$AG$52,'ZŠ abecedně'!BV43)</f>
        <v>0</v>
      </c>
      <c r="AJ43" s="246" t="n">
        <f aca="false">INDEX('ZŠ abecedně'!$AH$6:$AH$52,'ZŠ abecedně'!BV43)</f>
        <v>0</v>
      </c>
      <c r="AK43" s="245" t="n">
        <f aca="false">INDEX('ZŠ abecedně'!$AI$6:$AI$52,'ZŠ abecedně'!BV43)</f>
        <v>0</v>
      </c>
      <c r="AL43" s="235" t="n">
        <f aca="false">INDEX('ZŠ abecedně'!$AJ$6:$AJ$52,'ZŠ abecedně'!BV43)</f>
        <v>0</v>
      </c>
      <c r="AM43" s="235" t="n">
        <f aca="false">INDEX('ZŠ abecedně'!$AK$6:$AK$52,'ZŠ abecedně'!BV43)</f>
        <v>0</v>
      </c>
      <c r="AN43" s="235" t="n">
        <f aca="false">INDEX('ZŠ abecedně'!$AL$6:$AL$52,'ZŠ abecedně'!BV43)</f>
        <v>0</v>
      </c>
      <c r="AO43" s="235" t="n">
        <f aca="false">INDEX('ZŠ abecedně'!$AM$6:$AM$52,'ZŠ abecedně'!BV43)</f>
        <v>0</v>
      </c>
      <c r="AP43" s="235" t="n">
        <f aca="false">INDEX('ZŠ abecedně'!$AN$6:$AN$52,'ZŠ abecedně'!BV43)</f>
        <v>0</v>
      </c>
      <c r="AQ43" s="235" t="n">
        <f aca="false">INDEX('ZŠ abecedně'!$AO$6:$AO$52,'ZŠ abecedně'!BV43)</f>
        <v>0</v>
      </c>
      <c r="AR43" s="243" t="n">
        <f aca="false">INDEX('ZŠ abecedně'!$AP$6:$AP$52,'ZŠ abecedně'!BV43)</f>
        <v>0</v>
      </c>
      <c r="AS43" s="242" t="n">
        <f aca="false">INDEX('ZŠ abecedně'!$AQ$6:$AQ$52,'ZŠ abecedně'!BV43)</f>
        <v>0</v>
      </c>
      <c r="AT43" s="235" t="n">
        <f aca="false">INDEX('ZŠ abecedně'!$AR$6:$AR$52,'ZŠ abecedně'!BV43)</f>
        <v>0</v>
      </c>
      <c r="AU43" s="235" t="n">
        <f aca="false">INDEX('ZŠ abecedně'!$AS$6:$AS$52,'ZŠ abecedně'!BV43)</f>
        <v>0</v>
      </c>
      <c r="AV43" s="246" t="n">
        <f aca="false">INDEX('ZŠ abecedně'!$AT$6:$AT$52,'ZŠ abecedně'!BV43)</f>
        <v>0</v>
      </c>
      <c r="AW43" s="247" t="n">
        <f aca="false">INDEX('ZŠ abecedně'!$AU$6:$AU$52,'ZŠ abecedně'!BV43)</f>
        <v>0</v>
      </c>
      <c r="AX43" s="245" t="n">
        <f aca="false">INDEX('ZŠ abecedně'!$AV$6:$AV$52,'ZŠ abecedně'!BV43)</f>
        <v>0</v>
      </c>
      <c r="AY43" s="235" t="n">
        <f aca="false">INDEX('ZŠ abecedně'!$AW$6:$AW$52,'ZŠ abecedně'!BV43)</f>
        <v>0</v>
      </c>
      <c r="AZ43" s="235" t="n">
        <f aca="false">INDEX('ZŠ abecedně'!$AX$6:$AX$52,'ZŠ abecedně'!BV43)</f>
        <v>0</v>
      </c>
      <c r="BA43" s="243" t="n">
        <f aca="false">INDEX('ZŠ abecedně'!$AY$6:$AY$52,'ZŠ abecedně'!BV43)</f>
        <v>0</v>
      </c>
      <c r="BB43" s="242" t="n">
        <f aca="false">INDEX('ZŠ abecedně'!$AZ$6:$AZ$52,'ZŠ abecedně'!BV43)</f>
        <v>0</v>
      </c>
      <c r="BC43" s="235" t="n">
        <f aca="false">INDEX('ZŠ abecedně'!$BA$6:$BA$52,'ZŠ abecedně'!BV43)</f>
        <v>0</v>
      </c>
      <c r="BD43" s="235" t="n">
        <f aca="false">INDEX('ZŠ abecedně'!$BB$6:$BB$52,'ZŠ abecedně'!BV43)</f>
        <v>0</v>
      </c>
      <c r="BE43" s="235" t="n">
        <f aca="false">INDEX('ZŠ abecedně'!$BC$6:$BC$52,'ZŠ abecedně'!BV43)</f>
        <v>0</v>
      </c>
      <c r="BF43" s="235" t="n">
        <f aca="false">INDEX('ZŠ abecedně'!$BD$6:$BD$52,'ZŠ abecedně'!BV43)</f>
        <v>0</v>
      </c>
      <c r="BG43" s="235" t="n">
        <f aca="false">INDEX('ZŠ abecedně'!$BE$6:$BE$52,'ZŠ abecedně'!BV43)</f>
        <v>0</v>
      </c>
      <c r="BH43" s="235" t="n">
        <f aca="false">INDEX('ZŠ abecedně'!$BF$6:$BF$52,'ZŠ abecedně'!BV43)</f>
        <v>0</v>
      </c>
      <c r="BI43" s="246" t="n">
        <f aca="false">INDEX('ZŠ abecedně'!$BG$6:$BG$52,'ZŠ abecedně'!BV43)</f>
        <v>0</v>
      </c>
      <c r="BJ43" s="242" t="n">
        <f aca="false">INDEX('ZŠ abecedně'!$BH$6:$BH$52,'ZŠ abecedně'!BV43)</f>
        <v>0</v>
      </c>
      <c r="BK43" s="235" t="n">
        <f aca="false">INDEX('ZŠ abecedně'!$BI$6:$BI$52,'ZŠ abecedně'!BV43)</f>
        <v>0</v>
      </c>
      <c r="BL43" s="235" t="n">
        <f aca="false">INDEX('ZŠ abecedně'!$BJ$6:$BJ$52,'ZŠ abecedně'!BV43)</f>
        <v>0</v>
      </c>
      <c r="BM43" s="243" t="n">
        <f aca="false">INDEX('ZŠ abecedně'!$BK$6:$BK$52,'ZŠ abecedně'!BV43)</f>
        <v>0</v>
      </c>
      <c r="BN43" s="247" t="n">
        <f aca="false">INDEX('ZŠ abecedně'!$BL$6:$BL$52,'ZŠ abecedně'!BV43)</f>
        <v>0</v>
      </c>
      <c r="BO43" s="248" t="n">
        <f aca="false">INDEX('ZŠ abecedně'!$BM$6:$BM$52,'ZŠ abecedně'!BV43)</f>
        <v>0</v>
      </c>
      <c r="BP43" s="239" t="n">
        <f aca="false">INDEX('ZŠ abecedně'!$BN$6:$BN$52,'ZŠ abecedně'!BV43)</f>
        <v>0</v>
      </c>
      <c r="BQ43" s="244" t="n">
        <f aca="false">INDEX('ZŠ abecedně'!$BO$6:$BO$52,'ZŠ abecedně'!BV43)</f>
        <v>0</v>
      </c>
      <c r="BR43" s="241" t="n">
        <f aca="false">INDEX('ZŠ abecedně'!$BP$6:$BP$52,'ZŠ abecedně'!BV43)</f>
        <v>0</v>
      </c>
    </row>
    <row r="44" s="249" customFormat="true" ht="14.45" hidden="true" customHeight="true" outlineLevel="0" collapsed="false">
      <c r="B44" s="226" t="str">
        <f aca="false">INDEX('ZŠ abecedně'!$D$6:$D$52,'ZŠ abecedně'!BV44)</f>
        <v/>
      </c>
      <c r="C44" s="227" t="str">
        <f aca="false">INDEX('ZŠ abecedně'!$C$6:$C$52,'ZŠ abecedně'!BV44)</f>
        <v>Žeravice</v>
      </c>
      <c r="D44" s="228" t="n">
        <f aca="false">INDEX('ZŠ abecedně'!$BW$6:$BW$52,'ZŠ abecedně'!BV44)</f>
        <v>0</v>
      </c>
      <c r="E44" s="229" t="n">
        <f aca="false">INDEX('ZŠ abecedně'!$E$6:$E$52,'ZŠ abecedně'!BV44)</f>
        <v>0.2</v>
      </c>
      <c r="F44" s="239" t="n">
        <f aca="false">INDEX('ZŠ abecedně'!$F$6:$F$52,'ZŠ abecedně'!BV44)</f>
        <v>0</v>
      </c>
      <c r="G44" s="240" t="n">
        <f aca="false">INDEX('ZŠ abecedně'!$G$6:$G$52,'ZŠ abecedně'!BV44)</f>
        <v>0</v>
      </c>
      <c r="H44" s="241" t="n">
        <f aca="false">INDEX('ZŠ abecedně'!$H$6:$H$52,'ZŠ abecedně'!BV44)</f>
        <v>0</v>
      </c>
      <c r="I44" s="242" t="n">
        <f aca="false">INDEX('ZŠ abecedně'!$I$6:$I$52,'ZŠ abecedně'!BV44)</f>
        <v>0</v>
      </c>
      <c r="J44" s="235" t="n">
        <f aca="false">INDEX('ZŠ abecedně'!$J$6:$J$52,'ZŠ abecedně'!BV44)</f>
        <v>0</v>
      </c>
      <c r="K44" s="235" t="n">
        <f aca="false">INDEX('ZŠ abecedně'!$K$6:$K$52,'ZŠ abecedně'!BV44)</f>
        <v>0</v>
      </c>
      <c r="L44" s="243" t="n">
        <f aca="false">INDEX('ZŠ abecedně'!$L$6:$L$52,'ZŠ abecedně'!BV44)</f>
        <v>0</v>
      </c>
      <c r="M44" s="242" t="e">
        <f aca="false">INDEX(#REF!,'ZŠ abecedně'!BV44)</f>
        <v>#REF!</v>
      </c>
      <c r="N44" s="243" t="e">
        <f aca="false">INDEX(#REF!,'ZŠ abecedně'!BV44)</f>
        <v>#REF!</v>
      </c>
      <c r="O44" s="239" t="n">
        <f aca="false">INDEX('ZŠ abecedně'!$M$6:$M$52,'ZŠ abecedně'!BV44)</f>
        <v>0</v>
      </c>
      <c r="P44" s="240" t="n">
        <f aca="false">INDEX('ZŠ abecedně'!$N$6:$N$52,'ZŠ abecedně'!BV44)</f>
        <v>0</v>
      </c>
      <c r="Q44" s="240" t="n">
        <f aca="false">INDEX('ZŠ abecedně'!$O$6:$O$52,'ZŠ abecedně'!BV44)</f>
        <v>0</v>
      </c>
      <c r="R44" s="244" t="n">
        <f aca="false">INDEX('ZŠ abecedně'!$P$6:$P$52,'ZŠ abecedně'!BV44)</f>
        <v>0</v>
      </c>
      <c r="S44" s="226" t="n">
        <f aca="false">INDEX('ZŠ abecedně'!$Q$6:$Q$52,'ZŠ abecedně'!BV44)</f>
        <v>0</v>
      </c>
      <c r="T44" s="240" t="n">
        <f aca="false">INDEX('ZŠ abecedně'!$R$6:$R$52,'ZŠ abecedně'!BV44)</f>
        <v>0</v>
      </c>
      <c r="U44" s="240" t="n">
        <f aca="false">INDEX('ZŠ abecedně'!$S$6:$S$52,'ZŠ abecedně'!BV44)</f>
        <v>0</v>
      </c>
      <c r="V44" s="235" t="n">
        <f aca="false">INDEX('ZŠ abecedně'!$T$6:$T$52,'ZŠ abecedně'!BV44)</f>
        <v>0</v>
      </c>
      <c r="W44" s="240" t="n">
        <f aca="false">INDEX('ZŠ abecedně'!$U$6:$U$52,'ZŠ abecedně'!BV44)</f>
        <v>0</v>
      </c>
      <c r="X44" s="240" t="n">
        <f aca="false">INDEX('ZŠ abecedně'!$V$6:$V$52,'ZŠ abecedně'!BV44)</f>
        <v>0</v>
      </c>
      <c r="Y44" s="241" t="n">
        <f aca="false">INDEX('ZŠ abecedně'!$W$6:$W$52,'ZŠ abecedně'!BV44)</f>
        <v>0</v>
      </c>
      <c r="Z44" s="245" t="n">
        <f aca="false">INDEX('ZŠ abecedně'!$X$6:$X$52,'ZŠ abecedně'!BV44)</f>
        <v>0</v>
      </c>
      <c r="AA44" s="235" t="n">
        <f aca="false">INDEX('ZŠ abecedně'!$Y$6:$Y$52,'ZŠ abecedně'!BV44)</f>
        <v>0</v>
      </c>
      <c r="AB44" s="246" t="n">
        <f aca="false">INDEX('ZŠ abecedně'!$Z$6:$Z$52,'ZŠ abecedně'!BV44)</f>
        <v>0</v>
      </c>
      <c r="AC44" s="245" t="n">
        <f aca="false">INDEX('ZŠ abecedně'!$AA$6:$AA$52,'ZŠ abecedně'!BV44)</f>
        <v>0</v>
      </c>
      <c r="AD44" s="243" t="n">
        <f aca="false">INDEX('ZŠ abecedně'!$AB$6:$AB$52,'ZŠ abecedně'!BV44)</f>
        <v>0</v>
      </c>
      <c r="AE44" s="242" t="n">
        <f aca="false">INDEX('ZŠ abecedně'!$AC$6:$AC$52,'ZŠ abecedně'!BV44)</f>
        <v>0</v>
      </c>
      <c r="AF44" s="235" t="n">
        <f aca="false">INDEX('ZŠ abecedně'!$AD$6:$AD$52,'ZŠ abecedně'!BV44)</f>
        <v>0</v>
      </c>
      <c r="AG44" s="242" t="n">
        <f aca="false">INDEX('ZŠ abecedně'!$AE$6:$AE$52,'ZŠ abecedně'!BV44)</f>
        <v>0</v>
      </c>
      <c r="AH44" s="246" t="n">
        <f aca="false">INDEX('ZŠ abecedně'!$AF$6:$AF$52,'ZŠ abecedně'!BV44)</f>
        <v>0</v>
      </c>
      <c r="AI44" s="242" t="n">
        <f aca="false">INDEX('ZŠ abecedně'!$AG$6:$AG$52,'ZŠ abecedně'!BV44)</f>
        <v>0</v>
      </c>
      <c r="AJ44" s="246" t="n">
        <f aca="false">INDEX('ZŠ abecedně'!$AH$6:$AH$52,'ZŠ abecedně'!BV44)</f>
        <v>0</v>
      </c>
      <c r="AK44" s="245" t="n">
        <f aca="false">INDEX('ZŠ abecedně'!$AI$6:$AI$52,'ZŠ abecedně'!BV44)</f>
        <v>0</v>
      </c>
      <c r="AL44" s="235" t="n">
        <f aca="false">INDEX('ZŠ abecedně'!$AJ$6:$AJ$52,'ZŠ abecedně'!BV44)</f>
        <v>0</v>
      </c>
      <c r="AM44" s="235" t="n">
        <f aca="false">INDEX('ZŠ abecedně'!$AK$6:$AK$52,'ZŠ abecedně'!BV44)</f>
        <v>0</v>
      </c>
      <c r="AN44" s="235" t="n">
        <f aca="false">INDEX('ZŠ abecedně'!$AL$6:$AL$52,'ZŠ abecedně'!BV44)</f>
        <v>0</v>
      </c>
      <c r="AO44" s="235" t="n">
        <f aca="false">INDEX('ZŠ abecedně'!$AM$6:$AM$52,'ZŠ abecedně'!BV44)</f>
        <v>0</v>
      </c>
      <c r="AP44" s="235" t="n">
        <f aca="false">INDEX('ZŠ abecedně'!$AN$6:$AN$52,'ZŠ abecedně'!BV44)</f>
        <v>0</v>
      </c>
      <c r="AQ44" s="235" t="n">
        <f aca="false">INDEX('ZŠ abecedně'!$AO$6:$AO$52,'ZŠ abecedně'!BV44)</f>
        <v>0</v>
      </c>
      <c r="AR44" s="243" t="n">
        <f aca="false">INDEX('ZŠ abecedně'!$AP$6:$AP$52,'ZŠ abecedně'!BV44)</f>
        <v>0</v>
      </c>
      <c r="AS44" s="242" t="n">
        <f aca="false">INDEX('ZŠ abecedně'!$AQ$6:$AQ$52,'ZŠ abecedně'!BV44)</f>
        <v>0</v>
      </c>
      <c r="AT44" s="235" t="n">
        <f aca="false">INDEX('ZŠ abecedně'!$AR$6:$AR$52,'ZŠ abecedně'!BV44)</f>
        <v>0</v>
      </c>
      <c r="AU44" s="235" t="n">
        <f aca="false">INDEX('ZŠ abecedně'!$AS$6:$AS$52,'ZŠ abecedně'!BV44)</f>
        <v>0</v>
      </c>
      <c r="AV44" s="246" t="n">
        <f aca="false">INDEX('ZŠ abecedně'!$AT$6:$AT$52,'ZŠ abecedně'!BV44)</f>
        <v>0</v>
      </c>
      <c r="AW44" s="247" t="n">
        <f aca="false">INDEX('ZŠ abecedně'!$AU$6:$AU$52,'ZŠ abecedně'!BV44)</f>
        <v>0</v>
      </c>
      <c r="AX44" s="245" t="n">
        <f aca="false">INDEX('ZŠ abecedně'!$AV$6:$AV$52,'ZŠ abecedně'!BV44)</f>
        <v>0</v>
      </c>
      <c r="AY44" s="235" t="n">
        <f aca="false">INDEX('ZŠ abecedně'!$AW$6:$AW$52,'ZŠ abecedně'!BV44)</f>
        <v>0</v>
      </c>
      <c r="AZ44" s="235" t="n">
        <f aca="false">INDEX('ZŠ abecedně'!$AX$6:$AX$52,'ZŠ abecedně'!BV44)</f>
        <v>0</v>
      </c>
      <c r="BA44" s="243" t="n">
        <f aca="false">INDEX('ZŠ abecedně'!$AY$6:$AY$52,'ZŠ abecedně'!BV44)</f>
        <v>0</v>
      </c>
      <c r="BB44" s="242" t="n">
        <f aca="false">INDEX('ZŠ abecedně'!$AZ$6:$AZ$52,'ZŠ abecedně'!BV44)</f>
        <v>0</v>
      </c>
      <c r="BC44" s="235" t="n">
        <f aca="false">INDEX('ZŠ abecedně'!$BA$6:$BA$52,'ZŠ abecedně'!BV44)</f>
        <v>0</v>
      </c>
      <c r="BD44" s="235" t="n">
        <f aca="false">INDEX('ZŠ abecedně'!$BB$6:$BB$52,'ZŠ abecedně'!BV44)</f>
        <v>0</v>
      </c>
      <c r="BE44" s="235" t="n">
        <f aca="false">INDEX('ZŠ abecedně'!$BC$6:$BC$52,'ZŠ abecedně'!BV44)</f>
        <v>0</v>
      </c>
      <c r="BF44" s="235" t="n">
        <f aca="false">INDEX('ZŠ abecedně'!$BD$6:$BD$52,'ZŠ abecedně'!BV44)</f>
        <v>0</v>
      </c>
      <c r="BG44" s="235" t="n">
        <f aca="false">INDEX('ZŠ abecedně'!$BE$6:$BE$52,'ZŠ abecedně'!BV44)</f>
        <v>0</v>
      </c>
      <c r="BH44" s="235" t="n">
        <f aca="false">INDEX('ZŠ abecedně'!$BF$6:$BF$52,'ZŠ abecedně'!BV44)</f>
        <v>0</v>
      </c>
      <c r="BI44" s="246" t="n">
        <f aca="false">INDEX('ZŠ abecedně'!$BG$6:$BG$52,'ZŠ abecedně'!BV44)</f>
        <v>0</v>
      </c>
      <c r="BJ44" s="242" t="n">
        <f aca="false">INDEX('ZŠ abecedně'!$BH$6:$BH$52,'ZŠ abecedně'!BV44)</f>
        <v>0</v>
      </c>
      <c r="BK44" s="235" t="n">
        <f aca="false">INDEX('ZŠ abecedně'!$BI$6:$BI$52,'ZŠ abecedně'!BV44)</f>
        <v>0</v>
      </c>
      <c r="BL44" s="235" t="n">
        <f aca="false">INDEX('ZŠ abecedně'!$BJ$6:$BJ$52,'ZŠ abecedně'!BV44)</f>
        <v>0</v>
      </c>
      <c r="BM44" s="243" t="n">
        <f aca="false">INDEX('ZŠ abecedně'!$BK$6:$BK$52,'ZŠ abecedně'!BV44)</f>
        <v>0</v>
      </c>
      <c r="BN44" s="247" t="n">
        <f aca="false">INDEX('ZŠ abecedně'!$BL$6:$BL$52,'ZŠ abecedně'!BV44)</f>
        <v>0</v>
      </c>
      <c r="BO44" s="248" t="n">
        <f aca="false">INDEX('ZŠ abecedně'!$BM$6:$BM$52,'ZŠ abecedně'!BV44)</f>
        <v>0</v>
      </c>
      <c r="BP44" s="239" t="n">
        <f aca="false">INDEX('ZŠ abecedně'!$BN$6:$BN$52,'ZŠ abecedně'!BV44)</f>
        <v>0</v>
      </c>
      <c r="BQ44" s="244" t="n">
        <f aca="false">INDEX('ZŠ abecedně'!$BO$6:$BO$52,'ZŠ abecedně'!BV44)</f>
        <v>0</v>
      </c>
      <c r="BR44" s="241" t="n">
        <f aca="false">INDEX('ZŠ abecedně'!$BP$6:$BP$52,'ZŠ abecedně'!BV44)</f>
        <v>0</v>
      </c>
      <c r="BS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4.45" hidden="true" customHeight="true" outlineLevel="0" collapsed="false">
      <c r="B45" s="226" t="str">
        <f aca="false">INDEX('ZŠ abecedně'!$D$6:$D$52,'ZŠ abecedně'!BV45)</f>
        <v/>
      </c>
      <c r="C45" s="227" t="str">
        <f aca="false">INDEX('ZŠ abecedně'!$C$6:$C$52,'ZŠ abecedně'!BV45)</f>
        <v>Lužice</v>
      </c>
      <c r="D45" s="228" t="n">
        <f aca="false">INDEX('ZŠ abecedně'!$BW$6:$BW$52,'ZŠ abecedně'!BV45)</f>
        <v>0</v>
      </c>
      <c r="E45" s="229" t="n">
        <f aca="false">INDEX('ZŠ abecedně'!$E$6:$E$52,'ZŠ abecedně'!BV45)</f>
        <v>0.2</v>
      </c>
      <c r="F45" s="239" t="n">
        <f aca="false">INDEX('ZŠ abecedně'!$F$6:$F$52,'ZŠ abecedně'!BV45)</f>
        <v>0</v>
      </c>
      <c r="G45" s="240" t="n">
        <f aca="false">INDEX('ZŠ abecedně'!$G$6:$G$52,'ZŠ abecedně'!BV45)</f>
        <v>0</v>
      </c>
      <c r="H45" s="241" t="n">
        <f aca="false">INDEX('ZŠ abecedně'!$H$6:$H$52,'ZŠ abecedně'!BV45)</f>
        <v>0</v>
      </c>
      <c r="I45" s="242" t="n">
        <f aca="false">INDEX('ZŠ abecedně'!$I$6:$I$52,'ZŠ abecedně'!BV45)</f>
        <v>0</v>
      </c>
      <c r="J45" s="235" t="n">
        <f aca="false">INDEX('ZŠ abecedně'!$J$6:$J$52,'ZŠ abecedně'!BV45)</f>
        <v>0</v>
      </c>
      <c r="K45" s="235" t="n">
        <f aca="false">INDEX('ZŠ abecedně'!$K$6:$K$52,'ZŠ abecedně'!BV45)</f>
        <v>0</v>
      </c>
      <c r="L45" s="243" t="n">
        <f aca="false">INDEX('ZŠ abecedně'!$L$6:$L$52,'ZŠ abecedně'!BV45)</f>
        <v>0</v>
      </c>
      <c r="M45" s="242" t="e">
        <f aca="false">INDEX(#REF!,'ZŠ abecedně'!BV45)</f>
        <v>#REF!</v>
      </c>
      <c r="N45" s="243" t="e">
        <f aca="false">INDEX(#REF!,'ZŠ abecedně'!BV45)</f>
        <v>#REF!</v>
      </c>
      <c r="O45" s="239" t="n">
        <f aca="false">INDEX('ZŠ abecedně'!$M$6:$M$52,'ZŠ abecedně'!BV45)</f>
        <v>0</v>
      </c>
      <c r="P45" s="240" t="n">
        <f aca="false">INDEX('ZŠ abecedně'!$N$6:$N$52,'ZŠ abecedně'!BV45)</f>
        <v>0</v>
      </c>
      <c r="Q45" s="240" t="n">
        <f aca="false">INDEX('ZŠ abecedně'!$O$6:$O$52,'ZŠ abecedně'!BV45)</f>
        <v>0</v>
      </c>
      <c r="R45" s="244" t="n">
        <f aca="false">INDEX('ZŠ abecedně'!$P$6:$P$52,'ZŠ abecedně'!BV45)</f>
        <v>0</v>
      </c>
      <c r="S45" s="226" t="n">
        <f aca="false">INDEX('ZŠ abecedně'!$Q$6:$Q$52,'ZŠ abecedně'!BV45)</f>
        <v>0</v>
      </c>
      <c r="T45" s="240" t="n">
        <f aca="false">INDEX('ZŠ abecedně'!$R$6:$R$52,'ZŠ abecedně'!BV45)</f>
        <v>0</v>
      </c>
      <c r="U45" s="240" t="n">
        <f aca="false">INDEX('ZŠ abecedně'!$S$6:$S$52,'ZŠ abecedně'!BV45)</f>
        <v>0</v>
      </c>
      <c r="V45" s="235" t="n">
        <f aca="false">INDEX('ZŠ abecedně'!$T$6:$T$52,'ZŠ abecedně'!BV45)</f>
        <v>0</v>
      </c>
      <c r="W45" s="240" t="n">
        <f aca="false">INDEX('ZŠ abecedně'!$U$6:$U$52,'ZŠ abecedně'!BV45)</f>
        <v>0</v>
      </c>
      <c r="X45" s="240" t="n">
        <f aca="false">INDEX('ZŠ abecedně'!$V$6:$V$52,'ZŠ abecedně'!BV45)</f>
        <v>0</v>
      </c>
      <c r="Y45" s="241" t="n">
        <f aca="false">INDEX('ZŠ abecedně'!$W$6:$W$52,'ZŠ abecedně'!BV45)</f>
        <v>0</v>
      </c>
      <c r="Z45" s="245" t="n">
        <f aca="false">INDEX('ZŠ abecedně'!$X$6:$X$52,'ZŠ abecedně'!BV45)</f>
        <v>0</v>
      </c>
      <c r="AA45" s="235" t="n">
        <f aca="false">INDEX('ZŠ abecedně'!$Y$6:$Y$52,'ZŠ abecedně'!BV45)</f>
        <v>0</v>
      </c>
      <c r="AB45" s="246" t="n">
        <f aca="false">INDEX('ZŠ abecedně'!$Z$6:$Z$52,'ZŠ abecedně'!BV45)</f>
        <v>0</v>
      </c>
      <c r="AC45" s="245" t="n">
        <f aca="false">INDEX('ZŠ abecedně'!$AA$6:$AA$52,'ZŠ abecedně'!BV45)</f>
        <v>0</v>
      </c>
      <c r="AD45" s="243" t="n">
        <f aca="false">INDEX('ZŠ abecedně'!$AB$6:$AB$52,'ZŠ abecedně'!BV45)</f>
        <v>0</v>
      </c>
      <c r="AE45" s="242" t="n">
        <f aca="false">INDEX('ZŠ abecedně'!$AC$6:$AC$52,'ZŠ abecedně'!BV45)</f>
        <v>0</v>
      </c>
      <c r="AF45" s="235" t="n">
        <f aca="false">INDEX('ZŠ abecedně'!$AD$6:$AD$52,'ZŠ abecedně'!BV45)</f>
        <v>0</v>
      </c>
      <c r="AG45" s="242" t="n">
        <f aca="false">INDEX('ZŠ abecedně'!$AE$6:$AE$52,'ZŠ abecedně'!BV45)</f>
        <v>0</v>
      </c>
      <c r="AH45" s="246" t="n">
        <f aca="false">INDEX('ZŠ abecedně'!$AF$6:$AF$52,'ZŠ abecedně'!BV45)</f>
        <v>0</v>
      </c>
      <c r="AI45" s="242" t="n">
        <f aca="false">INDEX('ZŠ abecedně'!$AG$6:$AG$52,'ZŠ abecedně'!BV45)</f>
        <v>0</v>
      </c>
      <c r="AJ45" s="246" t="n">
        <f aca="false">INDEX('ZŠ abecedně'!$AH$6:$AH$52,'ZŠ abecedně'!BV45)</f>
        <v>0</v>
      </c>
      <c r="AK45" s="245" t="n">
        <f aca="false">INDEX('ZŠ abecedně'!$AI$6:$AI$52,'ZŠ abecedně'!BV45)</f>
        <v>0</v>
      </c>
      <c r="AL45" s="235" t="n">
        <f aca="false">INDEX('ZŠ abecedně'!$AJ$6:$AJ$52,'ZŠ abecedně'!BV45)</f>
        <v>0</v>
      </c>
      <c r="AM45" s="235" t="n">
        <f aca="false">INDEX('ZŠ abecedně'!$AK$6:$AK$52,'ZŠ abecedně'!BV45)</f>
        <v>0</v>
      </c>
      <c r="AN45" s="235" t="n">
        <f aca="false">INDEX('ZŠ abecedně'!$AL$6:$AL$52,'ZŠ abecedně'!BV45)</f>
        <v>0</v>
      </c>
      <c r="AO45" s="235" t="n">
        <f aca="false">INDEX('ZŠ abecedně'!$AM$6:$AM$52,'ZŠ abecedně'!BV45)</f>
        <v>0</v>
      </c>
      <c r="AP45" s="235" t="n">
        <f aca="false">INDEX('ZŠ abecedně'!$AN$6:$AN$52,'ZŠ abecedně'!BV45)</f>
        <v>0</v>
      </c>
      <c r="AQ45" s="235" t="n">
        <f aca="false">INDEX('ZŠ abecedně'!$AO$6:$AO$52,'ZŠ abecedně'!BV45)</f>
        <v>0</v>
      </c>
      <c r="AR45" s="243" t="n">
        <f aca="false">INDEX('ZŠ abecedně'!$AP$6:$AP$52,'ZŠ abecedně'!BV45)</f>
        <v>0</v>
      </c>
      <c r="AS45" s="242" t="n">
        <f aca="false">INDEX('ZŠ abecedně'!$AQ$6:$AQ$52,'ZŠ abecedně'!BV45)</f>
        <v>0</v>
      </c>
      <c r="AT45" s="235" t="n">
        <f aca="false">INDEX('ZŠ abecedně'!$AR$6:$AR$52,'ZŠ abecedně'!BV45)</f>
        <v>0</v>
      </c>
      <c r="AU45" s="235" t="n">
        <f aca="false">INDEX('ZŠ abecedně'!$AS$6:$AS$52,'ZŠ abecedně'!BV45)</f>
        <v>0</v>
      </c>
      <c r="AV45" s="246" t="n">
        <f aca="false">INDEX('ZŠ abecedně'!$AT$6:$AT$52,'ZŠ abecedně'!BV45)</f>
        <v>0</v>
      </c>
      <c r="AW45" s="247" t="n">
        <f aca="false">INDEX('ZŠ abecedně'!$AU$6:$AU$52,'ZŠ abecedně'!BV45)</f>
        <v>0</v>
      </c>
      <c r="AX45" s="245" t="n">
        <f aca="false">INDEX('ZŠ abecedně'!$AV$6:$AV$52,'ZŠ abecedně'!BV45)</f>
        <v>0</v>
      </c>
      <c r="AY45" s="235" t="n">
        <f aca="false">INDEX('ZŠ abecedně'!$AW$6:$AW$52,'ZŠ abecedně'!BV45)</f>
        <v>0</v>
      </c>
      <c r="AZ45" s="235" t="n">
        <f aca="false">INDEX('ZŠ abecedně'!$AX$6:$AX$52,'ZŠ abecedně'!BV45)</f>
        <v>0</v>
      </c>
      <c r="BA45" s="243" t="n">
        <f aca="false">INDEX('ZŠ abecedně'!$AY$6:$AY$52,'ZŠ abecedně'!BV45)</f>
        <v>0</v>
      </c>
      <c r="BB45" s="242" t="n">
        <f aca="false">INDEX('ZŠ abecedně'!$AZ$6:$AZ$52,'ZŠ abecedně'!BV45)</f>
        <v>0</v>
      </c>
      <c r="BC45" s="235" t="n">
        <f aca="false">INDEX('ZŠ abecedně'!$BA$6:$BA$52,'ZŠ abecedně'!BV45)</f>
        <v>0</v>
      </c>
      <c r="BD45" s="235" t="n">
        <f aca="false">INDEX('ZŠ abecedně'!$BB$6:$BB$52,'ZŠ abecedně'!BV45)</f>
        <v>0</v>
      </c>
      <c r="BE45" s="235" t="n">
        <f aca="false">INDEX('ZŠ abecedně'!$BC$6:$BC$52,'ZŠ abecedně'!BV45)</f>
        <v>0</v>
      </c>
      <c r="BF45" s="235" t="n">
        <f aca="false">INDEX('ZŠ abecedně'!$BD$6:$BD$52,'ZŠ abecedně'!BV45)</f>
        <v>0</v>
      </c>
      <c r="BG45" s="235" t="n">
        <f aca="false">INDEX('ZŠ abecedně'!$BE$6:$BE$52,'ZŠ abecedně'!BV45)</f>
        <v>0</v>
      </c>
      <c r="BH45" s="235" t="n">
        <f aca="false">INDEX('ZŠ abecedně'!$BF$6:$BF$52,'ZŠ abecedně'!BV45)</f>
        <v>0</v>
      </c>
      <c r="BI45" s="246" t="n">
        <f aca="false">INDEX('ZŠ abecedně'!$BG$6:$BG$52,'ZŠ abecedně'!BV45)</f>
        <v>0</v>
      </c>
      <c r="BJ45" s="242" t="n">
        <f aca="false">INDEX('ZŠ abecedně'!$BH$6:$BH$52,'ZŠ abecedně'!BV45)</f>
        <v>0</v>
      </c>
      <c r="BK45" s="235" t="n">
        <f aca="false">INDEX('ZŠ abecedně'!$BI$6:$BI$52,'ZŠ abecedně'!BV45)</f>
        <v>0</v>
      </c>
      <c r="BL45" s="235" t="n">
        <f aca="false">INDEX('ZŠ abecedně'!$BJ$6:$BJ$52,'ZŠ abecedně'!BV45)</f>
        <v>0</v>
      </c>
      <c r="BM45" s="243" t="n">
        <f aca="false">INDEX('ZŠ abecedně'!$BK$6:$BK$52,'ZŠ abecedně'!BV45)</f>
        <v>0</v>
      </c>
      <c r="BN45" s="247" t="n">
        <f aca="false">INDEX('ZŠ abecedně'!$BL$6:$BL$52,'ZŠ abecedně'!BV45)</f>
        <v>0</v>
      </c>
      <c r="BO45" s="248" t="n">
        <f aca="false">INDEX('ZŠ abecedně'!$BM$6:$BM$52,'ZŠ abecedně'!BV45)</f>
        <v>0</v>
      </c>
      <c r="BP45" s="239" t="n">
        <f aca="false">INDEX('ZŠ abecedně'!$BN$6:$BN$52,'ZŠ abecedně'!BV45)</f>
        <v>0</v>
      </c>
      <c r="BQ45" s="244" t="n">
        <f aca="false">INDEX('ZŠ abecedně'!$BO$6:$BO$52,'ZŠ abecedně'!BV45)</f>
        <v>0</v>
      </c>
      <c r="BR45" s="241" t="n">
        <f aca="false">INDEX('ZŠ abecedně'!$BP$6:$BP$52,'ZŠ abecedně'!BV45)</f>
        <v>0</v>
      </c>
    </row>
    <row r="46" customFormat="false" ht="14.45" hidden="true" customHeight="true" outlineLevel="0" collapsed="false">
      <c r="B46" s="226" t="str">
        <f aca="false">INDEX('ZŠ abecedně'!$D$6:$D$52,'ZŠ abecedně'!BV46)</f>
        <v/>
      </c>
      <c r="C46" s="227" t="str">
        <f aca="false">INDEX('ZŠ abecedně'!$C$6:$C$52,'ZŠ abecedně'!BV46)</f>
        <v>Mikulčice</v>
      </c>
      <c r="D46" s="228" t="n">
        <f aca="false">INDEX('ZŠ abecedně'!$BW$6:$BW$52,'ZŠ abecedně'!BV46)</f>
        <v>0</v>
      </c>
      <c r="E46" s="229" t="n">
        <f aca="false">INDEX('ZŠ abecedně'!$E$6:$E$52,'ZŠ abecedně'!BV46)</f>
        <v>0.2</v>
      </c>
      <c r="F46" s="239" t="n">
        <f aca="false">INDEX('ZŠ abecedně'!$F$6:$F$52,'ZŠ abecedně'!BV46)</f>
        <v>0</v>
      </c>
      <c r="G46" s="240" t="n">
        <f aca="false">INDEX('ZŠ abecedně'!$G$6:$G$52,'ZŠ abecedně'!BV46)</f>
        <v>0</v>
      </c>
      <c r="H46" s="241" t="n">
        <f aca="false">INDEX('ZŠ abecedně'!$H$6:$H$52,'ZŠ abecedně'!BV46)</f>
        <v>0</v>
      </c>
      <c r="I46" s="242" t="n">
        <f aca="false">INDEX('ZŠ abecedně'!$I$6:$I$52,'ZŠ abecedně'!BV46)</f>
        <v>0</v>
      </c>
      <c r="J46" s="235" t="n">
        <f aca="false">INDEX('ZŠ abecedně'!$J$6:$J$52,'ZŠ abecedně'!BV46)</f>
        <v>0</v>
      </c>
      <c r="K46" s="235" t="n">
        <f aca="false">INDEX('ZŠ abecedně'!$K$6:$K$52,'ZŠ abecedně'!BV46)</f>
        <v>0</v>
      </c>
      <c r="L46" s="243" t="n">
        <f aca="false">INDEX('ZŠ abecedně'!$L$6:$L$52,'ZŠ abecedně'!BV46)</f>
        <v>0</v>
      </c>
      <c r="M46" s="242" t="e">
        <f aca="false">INDEX(#REF!,'ZŠ abecedně'!BV46)</f>
        <v>#REF!</v>
      </c>
      <c r="N46" s="243" t="e">
        <f aca="false">INDEX(#REF!,'ZŠ abecedně'!BV46)</f>
        <v>#REF!</v>
      </c>
      <c r="O46" s="239" t="n">
        <f aca="false">INDEX('ZŠ abecedně'!$M$6:$M$52,'ZŠ abecedně'!BV46)</f>
        <v>0</v>
      </c>
      <c r="P46" s="240" t="n">
        <f aca="false">INDEX('ZŠ abecedně'!$N$6:$N$52,'ZŠ abecedně'!BV46)</f>
        <v>0</v>
      </c>
      <c r="Q46" s="240" t="n">
        <f aca="false">INDEX('ZŠ abecedně'!$O$6:$O$52,'ZŠ abecedně'!BV46)</f>
        <v>0</v>
      </c>
      <c r="R46" s="244" t="n">
        <f aca="false">INDEX('ZŠ abecedně'!$P$6:$P$52,'ZŠ abecedně'!BV46)</f>
        <v>0</v>
      </c>
      <c r="S46" s="226" t="n">
        <f aca="false">INDEX('ZŠ abecedně'!$Q$6:$Q$52,'ZŠ abecedně'!BV46)</f>
        <v>0</v>
      </c>
      <c r="T46" s="240" t="n">
        <f aca="false">INDEX('ZŠ abecedně'!$R$6:$R$52,'ZŠ abecedně'!BV46)</f>
        <v>0</v>
      </c>
      <c r="U46" s="240" t="n">
        <f aca="false">INDEX('ZŠ abecedně'!$S$6:$S$52,'ZŠ abecedně'!BV46)</f>
        <v>0</v>
      </c>
      <c r="V46" s="235" t="n">
        <f aca="false">INDEX('ZŠ abecedně'!$T$6:$T$52,'ZŠ abecedně'!BV46)</f>
        <v>0</v>
      </c>
      <c r="W46" s="240" t="n">
        <f aca="false">INDEX('ZŠ abecedně'!$U$6:$U$52,'ZŠ abecedně'!BV46)</f>
        <v>0</v>
      </c>
      <c r="X46" s="240" t="n">
        <f aca="false">INDEX('ZŠ abecedně'!$V$6:$V$52,'ZŠ abecedně'!BV46)</f>
        <v>0</v>
      </c>
      <c r="Y46" s="241" t="n">
        <f aca="false">INDEX('ZŠ abecedně'!$W$6:$W$52,'ZŠ abecedně'!BV46)</f>
        <v>0</v>
      </c>
      <c r="Z46" s="245" t="n">
        <f aca="false">INDEX('ZŠ abecedně'!$X$6:$X$52,'ZŠ abecedně'!BV46)</f>
        <v>0</v>
      </c>
      <c r="AA46" s="235" t="n">
        <f aca="false">INDEX('ZŠ abecedně'!$Y$6:$Y$52,'ZŠ abecedně'!BV46)</f>
        <v>0</v>
      </c>
      <c r="AB46" s="246" t="n">
        <f aca="false">INDEX('ZŠ abecedně'!$Z$6:$Z$52,'ZŠ abecedně'!BV46)</f>
        <v>0</v>
      </c>
      <c r="AC46" s="245" t="n">
        <f aca="false">INDEX('ZŠ abecedně'!$AA$6:$AA$52,'ZŠ abecedně'!BV46)</f>
        <v>0</v>
      </c>
      <c r="AD46" s="243" t="n">
        <f aca="false">INDEX('ZŠ abecedně'!$AB$6:$AB$52,'ZŠ abecedně'!BV46)</f>
        <v>0</v>
      </c>
      <c r="AE46" s="242" t="n">
        <f aca="false">INDEX('ZŠ abecedně'!$AC$6:$AC$52,'ZŠ abecedně'!BV46)</f>
        <v>0</v>
      </c>
      <c r="AF46" s="235" t="n">
        <f aca="false">INDEX('ZŠ abecedně'!$AD$6:$AD$52,'ZŠ abecedně'!BV46)</f>
        <v>0</v>
      </c>
      <c r="AG46" s="242" t="n">
        <f aca="false">INDEX('ZŠ abecedně'!$AE$6:$AE$52,'ZŠ abecedně'!BV46)</f>
        <v>0</v>
      </c>
      <c r="AH46" s="246" t="n">
        <f aca="false">INDEX('ZŠ abecedně'!$AF$6:$AF$52,'ZŠ abecedně'!BV46)</f>
        <v>0</v>
      </c>
      <c r="AI46" s="242" t="n">
        <f aca="false">INDEX('ZŠ abecedně'!$AG$6:$AG$52,'ZŠ abecedně'!BV46)</f>
        <v>0</v>
      </c>
      <c r="AJ46" s="246" t="n">
        <f aca="false">INDEX('ZŠ abecedně'!$AH$6:$AH$52,'ZŠ abecedně'!BV46)</f>
        <v>0</v>
      </c>
      <c r="AK46" s="245" t="n">
        <f aca="false">INDEX('ZŠ abecedně'!$AI$6:$AI$52,'ZŠ abecedně'!BV46)</f>
        <v>0</v>
      </c>
      <c r="AL46" s="235" t="n">
        <f aca="false">INDEX('ZŠ abecedně'!$AJ$6:$AJ$52,'ZŠ abecedně'!BV46)</f>
        <v>0</v>
      </c>
      <c r="AM46" s="235" t="n">
        <f aca="false">INDEX('ZŠ abecedně'!$AK$6:$AK$52,'ZŠ abecedně'!BV46)</f>
        <v>0</v>
      </c>
      <c r="AN46" s="235" t="n">
        <f aca="false">INDEX('ZŠ abecedně'!$AL$6:$AL$52,'ZŠ abecedně'!BV46)</f>
        <v>0</v>
      </c>
      <c r="AO46" s="235" t="n">
        <f aca="false">INDEX('ZŠ abecedně'!$AM$6:$AM$52,'ZŠ abecedně'!BV46)</f>
        <v>0</v>
      </c>
      <c r="AP46" s="235" t="n">
        <f aca="false">INDEX('ZŠ abecedně'!$AN$6:$AN$52,'ZŠ abecedně'!BV46)</f>
        <v>0</v>
      </c>
      <c r="AQ46" s="235" t="n">
        <f aca="false">INDEX('ZŠ abecedně'!$AO$6:$AO$52,'ZŠ abecedně'!BV46)</f>
        <v>0</v>
      </c>
      <c r="AR46" s="243" t="n">
        <f aca="false">INDEX('ZŠ abecedně'!$AP$6:$AP$52,'ZŠ abecedně'!BV46)</f>
        <v>0</v>
      </c>
      <c r="AS46" s="242" t="n">
        <f aca="false">INDEX('ZŠ abecedně'!$AQ$6:$AQ$52,'ZŠ abecedně'!BV46)</f>
        <v>0</v>
      </c>
      <c r="AT46" s="235" t="n">
        <f aca="false">INDEX('ZŠ abecedně'!$AR$6:$AR$52,'ZŠ abecedně'!BV46)</f>
        <v>0</v>
      </c>
      <c r="AU46" s="235" t="n">
        <f aca="false">INDEX('ZŠ abecedně'!$AS$6:$AS$52,'ZŠ abecedně'!BV46)</f>
        <v>0</v>
      </c>
      <c r="AV46" s="246" t="n">
        <f aca="false">INDEX('ZŠ abecedně'!$AT$6:$AT$52,'ZŠ abecedně'!BV46)</f>
        <v>0</v>
      </c>
      <c r="AW46" s="247" t="n">
        <f aca="false">INDEX('ZŠ abecedně'!$AU$6:$AU$52,'ZŠ abecedně'!BV46)</f>
        <v>0</v>
      </c>
      <c r="AX46" s="245" t="n">
        <f aca="false">INDEX('ZŠ abecedně'!$AV$6:$AV$52,'ZŠ abecedně'!BV46)</f>
        <v>0</v>
      </c>
      <c r="AY46" s="235" t="n">
        <f aca="false">INDEX('ZŠ abecedně'!$AW$6:$AW$52,'ZŠ abecedně'!BV46)</f>
        <v>0</v>
      </c>
      <c r="AZ46" s="235" t="n">
        <f aca="false">INDEX('ZŠ abecedně'!$AX$6:$AX$52,'ZŠ abecedně'!BV46)</f>
        <v>0</v>
      </c>
      <c r="BA46" s="243" t="n">
        <f aca="false">INDEX('ZŠ abecedně'!$AY$6:$AY$52,'ZŠ abecedně'!BV46)</f>
        <v>0</v>
      </c>
      <c r="BB46" s="242" t="n">
        <f aca="false">INDEX('ZŠ abecedně'!$AZ$6:$AZ$52,'ZŠ abecedně'!BV46)</f>
        <v>0</v>
      </c>
      <c r="BC46" s="235" t="n">
        <f aca="false">INDEX('ZŠ abecedně'!$BA$6:$BA$52,'ZŠ abecedně'!BV46)</f>
        <v>0</v>
      </c>
      <c r="BD46" s="235" t="n">
        <f aca="false">INDEX('ZŠ abecedně'!$BB$6:$BB$52,'ZŠ abecedně'!BV46)</f>
        <v>0</v>
      </c>
      <c r="BE46" s="235" t="n">
        <f aca="false">INDEX('ZŠ abecedně'!$BC$6:$BC$52,'ZŠ abecedně'!BV46)</f>
        <v>0</v>
      </c>
      <c r="BF46" s="235" t="n">
        <f aca="false">INDEX('ZŠ abecedně'!$BD$6:$BD$52,'ZŠ abecedně'!BV46)</f>
        <v>0</v>
      </c>
      <c r="BG46" s="235" t="n">
        <f aca="false">INDEX('ZŠ abecedně'!$BE$6:$BE$52,'ZŠ abecedně'!BV46)</f>
        <v>0</v>
      </c>
      <c r="BH46" s="235" t="n">
        <f aca="false">INDEX('ZŠ abecedně'!$BF$6:$BF$52,'ZŠ abecedně'!BV46)</f>
        <v>0</v>
      </c>
      <c r="BI46" s="246" t="n">
        <f aca="false">INDEX('ZŠ abecedně'!$BG$6:$BG$52,'ZŠ abecedně'!BV46)</f>
        <v>0</v>
      </c>
      <c r="BJ46" s="242" t="n">
        <f aca="false">INDEX('ZŠ abecedně'!$BH$6:$BH$52,'ZŠ abecedně'!BV46)</f>
        <v>0</v>
      </c>
      <c r="BK46" s="235" t="n">
        <f aca="false">INDEX('ZŠ abecedně'!$BI$6:$BI$52,'ZŠ abecedně'!BV46)</f>
        <v>0</v>
      </c>
      <c r="BL46" s="235" t="n">
        <f aca="false">INDEX('ZŠ abecedně'!$BJ$6:$BJ$52,'ZŠ abecedně'!BV46)</f>
        <v>0</v>
      </c>
      <c r="BM46" s="243" t="n">
        <f aca="false">INDEX('ZŠ abecedně'!$BK$6:$BK$52,'ZŠ abecedně'!BV46)</f>
        <v>0</v>
      </c>
      <c r="BN46" s="247" t="n">
        <f aca="false">INDEX('ZŠ abecedně'!$BL$6:$BL$52,'ZŠ abecedně'!BV46)</f>
        <v>0</v>
      </c>
      <c r="BO46" s="248" t="n">
        <f aca="false">INDEX('ZŠ abecedně'!$BM$6:$BM$52,'ZŠ abecedně'!BV46)</f>
        <v>0</v>
      </c>
      <c r="BP46" s="239" t="n">
        <f aca="false">INDEX('ZŠ abecedně'!$BN$6:$BN$52,'ZŠ abecedně'!BV46)</f>
        <v>0</v>
      </c>
      <c r="BQ46" s="244" t="n">
        <f aca="false">INDEX('ZŠ abecedně'!$BO$6:$BO$52,'ZŠ abecedně'!BV46)</f>
        <v>0</v>
      </c>
      <c r="BR46" s="241" t="n">
        <f aca="false">INDEX('ZŠ abecedně'!$BP$6:$BP$52,'ZŠ abecedně'!BV46)</f>
        <v>0</v>
      </c>
    </row>
    <row r="47" customFormat="false" ht="14.45" hidden="true" customHeight="true" outlineLevel="0" collapsed="false">
      <c r="B47" s="226" t="str">
        <f aca="false">INDEX('ZŠ abecedně'!$D$6:$D$52,'ZŠ abecedně'!BV47)</f>
        <v/>
      </c>
      <c r="C47" s="227" t="str">
        <f aca="false">INDEX('ZŠ abecedně'!$C$6:$C$52,'ZŠ abecedně'!BV47)</f>
        <v>Moravany</v>
      </c>
      <c r="D47" s="228" t="n">
        <f aca="false">INDEX('ZŠ abecedně'!$BW$6:$BW$52,'ZŠ abecedně'!BV47)</f>
        <v>0</v>
      </c>
      <c r="E47" s="229" t="n">
        <f aca="false">INDEX('ZŠ abecedně'!$E$6:$E$52,'ZŠ abecedně'!BV47)</f>
        <v>0.2</v>
      </c>
      <c r="F47" s="239" t="n">
        <f aca="false">INDEX('ZŠ abecedně'!$F$6:$F$52,'ZŠ abecedně'!BV47)</f>
        <v>0</v>
      </c>
      <c r="G47" s="240" t="n">
        <f aca="false">INDEX('ZŠ abecedně'!$G$6:$G$52,'ZŠ abecedně'!BV47)</f>
        <v>0</v>
      </c>
      <c r="H47" s="241" t="n">
        <f aca="false">INDEX('ZŠ abecedně'!$H$6:$H$52,'ZŠ abecedně'!BV47)</f>
        <v>0</v>
      </c>
      <c r="I47" s="242" t="n">
        <f aca="false">INDEX('ZŠ abecedně'!$I$6:$I$52,'ZŠ abecedně'!BV47)</f>
        <v>0</v>
      </c>
      <c r="J47" s="235" t="n">
        <f aca="false">INDEX('ZŠ abecedně'!$J$6:$J$52,'ZŠ abecedně'!BV47)</f>
        <v>0</v>
      </c>
      <c r="K47" s="235" t="n">
        <f aca="false">INDEX('ZŠ abecedně'!$K$6:$K$52,'ZŠ abecedně'!BV47)</f>
        <v>0</v>
      </c>
      <c r="L47" s="243" t="n">
        <f aca="false">INDEX('ZŠ abecedně'!$L$6:$L$52,'ZŠ abecedně'!BV47)</f>
        <v>0</v>
      </c>
      <c r="M47" s="242" t="e">
        <f aca="false">INDEX(#REF!,'ZŠ abecedně'!BV47)</f>
        <v>#REF!</v>
      </c>
      <c r="N47" s="243" t="e">
        <f aca="false">INDEX(#REF!,'ZŠ abecedně'!BV47)</f>
        <v>#REF!</v>
      </c>
      <c r="O47" s="239" t="n">
        <f aca="false">INDEX('ZŠ abecedně'!$M$6:$M$52,'ZŠ abecedně'!BV47)</f>
        <v>0</v>
      </c>
      <c r="P47" s="240" t="n">
        <f aca="false">INDEX('ZŠ abecedně'!$N$6:$N$52,'ZŠ abecedně'!BV47)</f>
        <v>0</v>
      </c>
      <c r="Q47" s="240" t="n">
        <f aca="false">INDEX('ZŠ abecedně'!$O$6:$O$52,'ZŠ abecedně'!BV47)</f>
        <v>0</v>
      </c>
      <c r="R47" s="244" t="n">
        <f aca="false">INDEX('ZŠ abecedně'!$P$6:$P$52,'ZŠ abecedně'!BV47)</f>
        <v>0</v>
      </c>
      <c r="S47" s="226" t="n">
        <f aca="false">INDEX('ZŠ abecedně'!$Q$6:$Q$52,'ZŠ abecedně'!BV47)</f>
        <v>0</v>
      </c>
      <c r="T47" s="240" t="n">
        <f aca="false">INDEX('ZŠ abecedně'!$R$6:$R$52,'ZŠ abecedně'!BV47)</f>
        <v>0</v>
      </c>
      <c r="U47" s="240" t="n">
        <f aca="false">INDEX('ZŠ abecedně'!$S$6:$S$52,'ZŠ abecedně'!BV47)</f>
        <v>0</v>
      </c>
      <c r="V47" s="235" t="n">
        <f aca="false">INDEX('ZŠ abecedně'!$T$6:$T$52,'ZŠ abecedně'!BV47)</f>
        <v>0</v>
      </c>
      <c r="W47" s="240" t="n">
        <f aca="false">INDEX('ZŠ abecedně'!$U$6:$U$52,'ZŠ abecedně'!BV47)</f>
        <v>0</v>
      </c>
      <c r="X47" s="240" t="n">
        <f aca="false">INDEX('ZŠ abecedně'!$V$6:$V$52,'ZŠ abecedně'!BV47)</f>
        <v>0</v>
      </c>
      <c r="Y47" s="241" t="n">
        <f aca="false">INDEX('ZŠ abecedně'!$W$6:$W$52,'ZŠ abecedně'!BV47)</f>
        <v>0</v>
      </c>
      <c r="Z47" s="245" t="n">
        <f aca="false">INDEX('ZŠ abecedně'!$X$6:$X$52,'ZŠ abecedně'!BV47)</f>
        <v>0</v>
      </c>
      <c r="AA47" s="235" t="n">
        <f aca="false">INDEX('ZŠ abecedně'!$Y$6:$Y$52,'ZŠ abecedně'!BV47)</f>
        <v>0</v>
      </c>
      <c r="AB47" s="246" t="n">
        <f aca="false">INDEX('ZŠ abecedně'!$Z$6:$Z$52,'ZŠ abecedně'!BV47)</f>
        <v>0</v>
      </c>
      <c r="AC47" s="245" t="n">
        <f aca="false">INDEX('ZŠ abecedně'!$AA$6:$AA$52,'ZŠ abecedně'!BV47)</f>
        <v>0</v>
      </c>
      <c r="AD47" s="243" t="n">
        <f aca="false">INDEX('ZŠ abecedně'!$AB$6:$AB$52,'ZŠ abecedně'!BV47)</f>
        <v>0</v>
      </c>
      <c r="AE47" s="242" t="n">
        <f aca="false">INDEX('ZŠ abecedně'!$AC$6:$AC$52,'ZŠ abecedně'!BV47)</f>
        <v>0</v>
      </c>
      <c r="AF47" s="235" t="n">
        <f aca="false">INDEX('ZŠ abecedně'!$AD$6:$AD$52,'ZŠ abecedně'!BV47)</f>
        <v>0</v>
      </c>
      <c r="AG47" s="242" t="n">
        <f aca="false">INDEX('ZŠ abecedně'!$AE$6:$AE$52,'ZŠ abecedně'!BV47)</f>
        <v>0</v>
      </c>
      <c r="AH47" s="246" t="n">
        <f aca="false">INDEX('ZŠ abecedně'!$AF$6:$AF$52,'ZŠ abecedně'!BV47)</f>
        <v>0</v>
      </c>
      <c r="AI47" s="242" t="n">
        <f aca="false">INDEX('ZŠ abecedně'!$AG$6:$AG$52,'ZŠ abecedně'!BV47)</f>
        <v>0</v>
      </c>
      <c r="AJ47" s="246" t="n">
        <f aca="false">INDEX('ZŠ abecedně'!$AH$6:$AH$52,'ZŠ abecedně'!BV47)</f>
        <v>0</v>
      </c>
      <c r="AK47" s="245" t="n">
        <f aca="false">INDEX('ZŠ abecedně'!$AI$6:$AI$52,'ZŠ abecedně'!BV47)</f>
        <v>0</v>
      </c>
      <c r="AL47" s="235" t="n">
        <f aca="false">INDEX('ZŠ abecedně'!$AJ$6:$AJ$52,'ZŠ abecedně'!BV47)</f>
        <v>0</v>
      </c>
      <c r="AM47" s="235" t="n">
        <f aca="false">INDEX('ZŠ abecedně'!$AK$6:$AK$52,'ZŠ abecedně'!BV47)</f>
        <v>0</v>
      </c>
      <c r="AN47" s="235" t="n">
        <f aca="false">INDEX('ZŠ abecedně'!$AL$6:$AL$52,'ZŠ abecedně'!BV47)</f>
        <v>0</v>
      </c>
      <c r="AO47" s="235" t="n">
        <f aca="false">INDEX('ZŠ abecedně'!$AM$6:$AM$52,'ZŠ abecedně'!BV47)</f>
        <v>0</v>
      </c>
      <c r="AP47" s="235" t="n">
        <f aca="false">INDEX('ZŠ abecedně'!$AN$6:$AN$52,'ZŠ abecedně'!BV47)</f>
        <v>0</v>
      </c>
      <c r="AQ47" s="235" t="n">
        <f aca="false">INDEX('ZŠ abecedně'!$AO$6:$AO$52,'ZŠ abecedně'!BV47)</f>
        <v>0</v>
      </c>
      <c r="AR47" s="243" t="n">
        <f aca="false">INDEX('ZŠ abecedně'!$AP$6:$AP$52,'ZŠ abecedně'!BV47)</f>
        <v>0</v>
      </c>
      <c r="AS47" s="242" t="n">
        <f aca="false">INDEX('ZŠ abecedně'!$AQ$6:$AQ$52,'ZŠ abecedně'!BV47)</f>
        <v>0</v>
      </c>
      <c r="AT47" s="235" t="n">
        <f aca="false">INDEX('ZŠ abecedně'!$AR$6:$AR$52,'ZŠ abecedně'!BV47)</f>
        <v>0</v>
      </c>
      <c r="AU47" s="235" t="n">
        <f aca="false">INDEX('ZŠ abecedně'!$AS$6:$AS$52,'ZŠ abecedně'!BV47)</f>
        <v>0</v>
      </c>
      <c r="AV47" s="246" t="n">
        <f aca="false">INDEX('ZŠ abecedně'!$AT$6:$AT$52,'ZŠ abecedně'!BV47)</f>
        <v>0</v>
      </c>
      <c r="AW47" s="247" t="n">
        <f aca="false">INDEX('ZŠ abecedně'!$AU$6:$AU$52,'ZŠ abecedně'!BV47)</f>
        <v>0</v>
      </c>
      <c r="AX47" s="245" t="n">
        <f aca="false">INDEX('ZŠ abecedně'!$AV$6:$AV$52,'ZŠ abecedně'!BV47)</f>
        <v>0</v>
      </c>
      <c r="AY47" s="235" t="n">
        <f aca="false">INDEX('ZŠ abecedně'!$AW$6:$AW$52,'ZŠ abecedně'!BV47)</f>
        <v>0</v>
      </c>
      <c r="AZ47" s="235" t="n">
        <f aca="false">INDEX('ZŠ abecedně'!$AX$6:$AX$52,'ZŠ abecedně'!BV47)</f>
        <v>0</v>
      </c>
      <c r="BA47" s="243" t="n">
        <f aca="false">INDEX('ZŠ abecedně'!$AY$6:$AY$52,'ZŠ abecedně'!BV47)</f>
        <v>0</v>
      </c>
      <c r="BB47" s="242" t="n">
        <f aca="false">INDEX('ZŠ abecedně'!$AZ$6:$AZ$52,'ZŠ abecedně'!BV47)</f>
        <v>0</v>
      </c>
      <c r="BC47" s="235" t="n">
        <f aca="false">INDEX('ZŠ abecedně'!$BA$6:$BA$52,'ZŠ abecedně'!BV47)</f>
        <v>0</v>
      </c>
      <c r="BD47" s="235" t="n">
        <f aca="false">INDEX('ZŠ abecedně'!$BB$6:$BB$52,'ZŠ abecedně'!BV47)</f>
        <v>0</v>
      </c>
      <c r="BE47" s="235" t="n">
        <f aca="false">INDEX('ZŠ abecedně'!$BC$6:$BC$52,'ZŠ abecedně'!BV47)</f>
        <v>0</v>
      </c>
      <c r="BF47" s="235" t="n">
        <f aca="false">INDEX('ZŠ abecedně'!$BD$6:$BD$52,'ZŠ abecedně'!BV47)</f>
        <v>0</v>
      </c>
      <c r="BG47" s="235" t="n">
        <f aca="false">INDEX('ZŠ abecedně'!$BE$6:$BE$52,'ZŠ abecedně'!BV47)</f>
        <v>0</v>
      </c>
      <c r="BH47" s="235" t="n">
        <f aca="false">INDEX('ZŠ abecedně'!$BF$6:$BF$52,'ZŠ abecedně'!BV47)</f>
        <v>0</v>
      </c>
      <c r="BI47" s="246" t="n">
        <f aca="false">INDEX('ZŠ abecedně'!$BG$6:$BG$52,'ZŠ abecedně'!BV47)</f>
        <v>0</v>
      </c>
      <c r="BJ47" s="242" t="n">
        <f aca="false">INDEX('ZŠ abecedně'!$BH$6:$BH$52,'ZŠ abecedně'!BV47)</f>
        <v>0</v>
      </c>
      <c r="BK47" s="235" t="n">
        <f aca="false">INDEX('ZŠ abecedně'!$BI$6:$BI$52,'ZŠ abecedně'!BV47)</f>
        <v>0</v>
      </c>
      <c r="BL47" s="235" t="n">
        <f aca="false">INDEX('ZŠ abecedně'!$BJ$6:$BJ$52,'ZŠ abecedně'!BV47)</f>
        <v>0</v>
      </c>
      <c r="BM47" s="243" t="n">
        <f aca="false">INDEX('ZŠ abecedně'!$BK$6:$BK$52,'ZŠ abecedně'!BV47)</f>
        <v>0</v>
      </c>
      <c r="BN47" s="247" t="n">
        <f aca="false">INDEX('ZŠ abecedně'!$BL$6:$BL$52,'ZŠ abecedně'!BV47)</f>
        <v>0</v>
      </c>
      <c r="BO47" s="248" t="n">
        <f aca="false">INDEX('ZŠ abecedně'!$BM$6:$BM$52,'ZŠ abecedně'!BV47)</f>
        <v>0</v>
      </c>
      <c r="BP47" s="239" t="n">
        <f aca="false">INDEX('ZŠ abecedně'!$BN$6:$BN$52,'ZŠ abecedně'!BV47)</f>
        <v>0</v>
      </c>
      <c r="BQ47" s="244" t="n">
        <f aca="false">INDEX('ZŠ abecedně'!$BO$6:$BO$52,'ZŠ abecedně'!BV47)</f>
        <v>0</v>
      </c>
      <c r="BR47" s="241" t="n">
        <f aca="false">INDEX('ZŠ abecedně'!$BP$6:$BP$52,'ZŠ abecedně'!BV47)</f>
        <v>0</v>
      </c>
    </row>
    <row r="48" customFormat="false" ht="14.45" hidden="true" customHeight="true" outlineLevel="0" collapsed="false">
      <c r="B48" s="226" t="str">
        <f aca="false">INDEX('ZŠ abecedně'!$D$6:$D$52,'ZŠ abecedně'!BV48)</f>
        <v/>
      </c>
      <c r="C48" s="227" t="str">
        <f aca="false">INDEX('ZŠ abecedně'!$C$6:$C$52,'ZŠ abecedně'!BV48)</f>
        <v>Mor. Písek</v>
      </c>
      <c r="D48" s="228" t="n">
        <f aca="false">INDEX('ZŠ abecedně'!$BW$6:$BW$52,'ZŠ abecedně'!BV48)</f>
        <v>0</v>
      </c>
      <c r="E48" s="229" t="n">
        <f aca="false">INDEX('ZŠ abecedně'!$E$6:$E$52,'ZŠ abecedně'!BV48)</f>
        <v>0.2</v>
      </c>
      <c r="F48" s="239" t="n">
        <f aca="false">INDEX('ZŠ abecedně'!$F$6:$F$52,'ZŠ abecedně'!BV48)</f>
        <v>0</v>
      </c>
      <c r="G48" s="240" t="n">
        <f aca="false">INDEX('ZŠ abecedně'!$G$6:$G$52,'ZŠ abecedně'!BV48)</f>
        <v>0</v>
      </c>
      <c r="H48" s="241" t="n">
        <f aca="false">INDEX('ZŠ abecedně'!$H$6:$H$52,'ZŠ abecedně'!BV48)</f>
        <v>0</v>
      </c>
      <c r="I48" s="242" t="n">
        <f aca="false">INDEX('ZŠ abecedně'!$I$6:$I$52,'ZŠ abecedně'!BV48)</f>
        <v>0</v>
      </c>
      <c r="J48" s="235" t="n">
        <f aca="false">INDEX('ZŠ abecedně'!$J$6:$J$52,'ZŠ abecedně'!BV48)</f>
        <v>0</v>
      </c>
      <c r="K48" s="235" t="n">
        <f aca="false">INDEX('ZŠ abecedně'!$K$6:$K$52,'ZŠ abecedně'!BV48)</f>
        <v>0</v>
      </c>
      <c r="L48" s="243" t="n">
        <f aca="false">INDEX('ZŠ abecedně'!$L$6:$L$52,'ZŠ abecedně'!BV48)</f>
        <v>0</v>
      </c>
      <c r="M48" s="242" t="e">
        <f aca="false">INDEX(#REF!,'ZŠ abecedně'!BV48)</f>
        <v>#REF!</v>
      </c>
      <c r="N48" s="243" t="e">
        <f aca="false">INDEX(#REF!,'ZŠ abecedně'!BV48)</f>
        <v>#REF!</v>
      </c>
      <c r="O48" s="239" t="n">
        <f aca="false">INDEX('ZŠ abecedně'!$M$6:$M$52,'ZŠ abecedně'!BV48)</f>
        <v>0</v>
      </c>
      <c r="P48" s="240" t="n">
        <f aca="false">INDEX('ZŠ abecedně'!$N$6:$N$52,'ZŠ abecedně'!BV48)</f>
        <v>0</v>
      </c>
      <c r="Q48" s="240" t="n">
        <f aca="false">INDEX('ZŠ abecedně'!$O$6:$O$52,'ZŠ abecedně'!BV48)</f>
        <v>0</v>
      </c>
      <c r="R48" s="244" t="n">
        <f aca="false">INDEX('ZŠ abecedně'!$P$6:$P$52,'ZŠ abecedně'!BV48)</f>
        <v>0</v>
      </c>
      <c r="S48" s="226" t="n">
        <f aca="false">INDEX('ZŠ abecedně'!$Q$6:$Q$52,'ZŠ abecedně'!BV48)</f>
        <v>0</v>
      </c>
      <c r="T48" s="240" t="n">
        <f aca="false">INDEX('ZŠ abecedně'!$R$6:$R$52,'ZŠ abecedně'!BV48)</f>
        <v>0</v>
      </c>
      <c r="U48" s="240" t="n">
        <f aca="false">INDEX('ZŠ abecedně'!$S$6:$S$52,'ZŠ abecedně'!BV48)</f>
        <v>0</v>
      </c>
      <c r="V48" s="235" t="n">
        <f aca="false">INDEX('ZŠ abecedně'!$T$6:$T$52,'ZŠ abecedně'!BV48)</f>
        <v>0</v>
      </c>
      <c r="W48" s="240" t="n">
        <f aca="false">INDEX('ZŠ abecedně'!$U$6:$U$52,'ZŠ abecedně'!BV48)</f>
        <v>0</v>
      </c>
      <c r="X48" s="240" t="n">
        <f aca="false">INDEX('ZŠ abecedně'!$V$6:$V$52,'ZŠ abecedně'!BV48)</f>
        <v>0</v>
      </c>
      <c r="Y48" s="241" t="n">
        <f aca="false">INDEX('ZŠ abecedně'!$W$6:$W$52,'ZŠ abecedně'!BV48)</f>
        <v>0</v>
      </c>
      <c r="Z48" s="245" t="n">
        <f aca="false">INDEX('ZŠ abecedně'!$X$6:$X$52,'ZŠ abecedně'!BV48)</f>
        <v>0</v>
      </c>
      <c r="AA48" s="235" t="n">
        <f aca="false">INDEX('ZŠ abecedně'!$Y$6:$Y$52,'ZŠ abecedně'!BV48)</f>
        <v>0</v>
      </c>
      <c r="AB48" s="246" t="n">
        <f aca="false">INDEX('ZŠ abecedně'!$Z$6:$Z$52,'ZŠ abecedně'!BV48)</f>
        <v>0</v>
      </c>
      <c r="AC48" s="245" t="n">
        <f aca="false">INDEX('ZŠ abecedně'!$AA$6:$AA$52,'ZŠ abecedně'!BV48)</f>
        <v>0</v>
      </c>
      <c r="AD48" s="243" t="n">
        <f aca="false">INDEX('ZŠ abecedně'!$AB$6:$AB$52,'ZŠ abecedně'!BV48)</f>
        <v>0</v>
      </c>
      <c r="AE48" s="242" t="n">
        <f aca="false">INDEX('ZŠ abecedně'!$AC$6:$AC$52,'ZŠ abecedně'!BV48)</f>
        <v>0</v>
      </c>
      <c r="AF48" s="235" t="n">
        <f aca="false">INDEX('ZŠ abecedně'!$AD$6:$AD$52,'ZŠ abecedně'!BV48)</f>
        <v>0</v>
      </c>
      <c r="AG48" s="242" t="n">
        <f aca="false">INDEX('ZŠ abecedně'!$AE$6:$AE$52,'ZŠ abecedně'!BV48)</f>
        <v>0</v>
      </c>
      <c r="AH48" s="246" t="n">
        <f aca="false">INDEX('ZŠ abecedně'!$AF$6:$AF$52,'ZŠ abecedně'!BV48)</f>
        <v>0</v>
      </c>
      <c r="AI48" s="242" t="n">
        <f aca="false">INDEX('ZŠ abecedně'!$AG$6:$AG$52,'ZŠ abecedně'!BV48)</f>
        <v>0</v>
      </c>
      <c r="AJ48" s="246" t="n">
        <f aca="false">INDEX('ZŠ abecedně'!$AH$6:$AH$52,'ZŠ abecedně'!BV48)</f>
        <v>0</v>
      </c>
      <c r="AK48" s="245" t="n">
        <f aca="false">INDEX('ZŠ abecedně'!$AI$6:$AI$52,'ZŠ abecedně'!BV48)</f>
        <v>0</v>
      </c>
      <c r="AL48" s="235" t="n">
        <f aca="false">INDEX('ZŠ abecedně'!$AJ$6:$AJ$52,'ZŠ abecedně'!BV48)</f>
        <v>0</v>
      </c>
      <c r="AM48" s="235" t="n">
        <f aca="false">INDEX('ZŠ abecedně'!$AK$6:$AK$52,'ZŠ abecedně'!BV48)</f>
        <v>0</v>
      </c>
      <c r="AN48" s="235" t="n">
        <f aca="false">INDEX('ZŠ abecedně'!$AL$6:$AL$52,'ZŠ abecedně'!BV48)</f>
        <v>0</v>
      </c>
      <c r="AO48" s="235" t="n">
        <f aca="false">INDEX('ZŠ abecedně'!$AM$6:$AM$52,'ZŠ abecedně'!BV48)</f>
        <v>0</v>
      </c>
      <c r="AP48" s="235" t="n">
        <f aca="false">INDEX('ZŠ abecedně'!$AN$6:$AN$52,'ZŠ abecedně'!BV48)</f>
        <v>0</v>
      </c>
      <c r="AQ48" s="235" t="n">
        <f aca="false">INDEX('ZŠ abecedně'!$AO$6:$AO$52,'ZŠ abecedně'!BV48)</f>
        <v>0</v>
      </c>
      <c r="AR48" s="243" t="n">
        <f aca="false">INDEX('ZŠ abecedně'!$AP$6:$AP$52,'ZŠ abecedně'!BV48)</f>
        <v>0</v>
      </c>
      <c r="AS48" s="242" t="n">
        <f aca="false">INDEX('ZŠ abecedně'!$AQ$6:$AQ$52,'ZŠ abecedně'!BV48)</f>
        <v>0</v>
      </c>
      <c r="AT48" s="235" t="n">
        <f aca="false">INDEX('ZŠ abecedně'!$AR$6:$AR$52,'ZŠ abecedně'!BV48)</f>
        <v>0</v>
      </c>
      <c r="AU48" s="235" t="n">
        <f aca="false">INDEX('ZŠ abecedně'!$AS$6:$AS$52,'ZŠ abecedně'!BV48)</f>
        <v>0</v>
      </c>
      <c r="AV48" s="246" t="n">
        <f aca="false">INDEX('ZŠ abecedně'!$AT$6:$AT$52,'ZŠ abecedně'!BV48)</f>
        <v>0</v>
      </c>
      <c r="AW48" s="247" t="n">
        <f aca="false">INDEX('ZŠ abecedně'!$AU$6:$AU$52,'ZŠ abecedně'!BV48)</f>
        <v>0</v>
      </c>
      <c r="AX48" s="245" t="n">
        <f aca="false">INDEX('ZŠ abecedně'!$AV$6:$AV$52,'ZŠ abecedně'!BV48)</f>
        <v>0</v>
      </c>
      <c r="AY48" s="235" t="n">
        <f aca="false">INDEX('ZŠ abecedně'!$AW$6:$AW$52,'ZŠ abecedně'!BV48)</f>
        <v>0</v>
      </c>
      <c r="AZ48" s="235" t="n">
        <f aca="false">INDEX('ZŠ abecedně'!$AX$6:$AX$52,'ZŠ abecedně'!BV48)</f>
        <v>0</v>
      </c>
      <c r="BA48" s="243" t="n">
        <f aca="false">INDEX('ZŠ abecedně'!$AY$6:$AY$52,'ZŠ abecedně'!BV48)</f>
        <v>0</v>
      </c>
      <c r="BB48" s="242" t="n">
        <f aca="false">INDEX('ZŠ abecedně'!$AZ$6:$AZ$52,'ZŠ abecedně'!BV48)</f>
        <v>0</v>
      </c>
      <c r="BC48" s="235" t="n">
        <f aca="false">INDEX('ZŠ abecedně'!$BA$6:$BA$52,'ZŠ abecedně'!BV48)</f>
        <v>0</v>
      </c>
      <c r="BD48" s="235" t="n">
        <f aca="false">INDEX('ZŠ abecedně'!$BB$6:$BB$52,'ZŠ abecedně'!BV48)</f>
        <v>0</v>
      </c>
      <c r="BE48" s="235" t="n">
        <f aca="false">INDEX('ZŠ abecedně'!$BC$6:$BC$52,'ZŠ abecedně'!BV48)</f>
        <v>0</v>
      </c>
      <c r="BF48" s="235" t="n">
        <f aca="false">INDEX('ZŠ abecedně'!$BD$6:$BD$52,'ZŠ abecedně'!BV48)</f>
        <v>0</v>
      </c>
      <c r="BG48" s="235" t="n">
        <f aca="false">INDEX('ZŠ abecedně'!$BE$6:$BE$52,'ZŠ abecedně'!BV48)</f>
        <v>0</v>
      </c>
      <c r="BH48" s="235" t="n">
        <f aca="false">INDEX('ZŠ abecedně'!$BF$6:$BF$52,'ZŠ abecedně'!BV48)</f>
        <v>0</v>
      </c>
      <c r="BI48" s="246" t="n">
        <f aca="false">INDEX('ZŠ abecedně'!$BG$6:$BG$52,'ZŠ abecedně'!BV48)</f>
        <v>0</v>
      </c>
      <c r="BJ48" s="242" t="n">
        <f aca="false">INDEX('ZŠ abecedně'!$BH$6:$BH$52,'ZŠ abecedně'!BV48)</f>
        <v>0</v>
      </c>
      <c r="BK48" s="235" t="n">
        <f aca="false">INDEX('ZŠ abecedně'!$BI$6:$BI$52,'ZŠ abecedně'!BV48)</f>
        <v>0</v>
      </c>
      <c r="BL48" s="235" t="n">
        <f aca="false">INDEX('ZŠ abecedně'!$BJ$6:$BJ$52,'ZŠ abecedně'!BV48)</f>
        <v>0</v>
      </c>
      <c r="BM48" s="243" t="n">
        <f aca="false">INDEX('ZŠ abecedně'!$BK$6:$BK$52,'ZŠ abecedně'!BV48)</f>
        <v>0</v>
      </c>
      <c r="BN48" s="247" t="n">
        <f aca="false">INDEX('ZŠ abecedně'!$BL$6:$BL$52,'ZŠ abecedně'!BV48)</f>
        <v>0</v>
      </c>
      <c r="BO48" s="248" t="n">
        <f aca="false">INDEX('ZŠ abecedně'!$BM$6:$BM$52,'ZŠ abecedně'!BV48)</f>
        <v>0</v>
      </c>
      <c r="BP48" s="239" t="n">
        <f aca="false">INDEX('ZŠ abecedně'!$BN$6:$BN$52,'ZŠ abecedně'!BV48)</f>
        <v>0</v>
      </c>
      <c r="BQ48" s="244" t="n">
        <f aca="false">INDEX('ZŠ abecedně'!$BO$6:$BO$52,'ZŠ abecedně'!BV48)</f>
        <v>0</v>
      </c>
      <c r="BR48" s="241" t="n">
        <f aca="false">INDEX('ZŠ abecedně'!$BP$6:$BP$52,'ZŠ abecedně'!BV48)</f>
        <v>0</v>
      </c>
    </row>
    <row r="49" customFormat="false" ht="14.45" hidden="true" customHeight="true" outlineLevel="0" collapsed="false">
      <c r="B49" s="226" t="str">
        <f aca="false">INDEX('ZŠ abecedně'!$D$6:$D$52,'ZŠ abecedně'!BV49)</f>
        <v/>
      </c>
      <c r="C49" s="227" t="str">
        <f aca="false">INDEX('ZŠ abecedně'!$C$6:$C$52,'ZŠ abecedně'!BV49)</f>
        <v>Petrov</v>
      </c>
      <c r="D49" s="228" t="n">
        <f aca="false">INDEX('ZŠ abecedně'!$BW$6:$BW$52,'ZŠ abecedně'!BV49)</f>
        <v>0</v>
      </c>
      <c r="E49" s="229" t="n">
        <f aca="false">INDEX('ZŠ abecedně'!$E$6:$E$52,'ZŠ abecedně'!BV49)</f>
        <v>0.2</v>
      </c>
      <c r="F49" s="239" t="n">
        <f aca="false">INDEX('ZŠ abecedně'!$F$6:$F$52,'ZŠ abecedně'!BV49)</f>
        <v>0</v>
      </c>
      <c r="G49" s="240" t="n">
        <f aca="false">INDEX('ZŠ abecedně'!$G$6:$G$52,'ZŠ abecedně'!BV49)</f>
        <v>0</v>
      </c>
      <c r="H49" s="241" t="n">
        <f aca="false">INDEX('ZŠ abecedně'!$H$6:$H$52,'ZŠ abecedně'!BV49)</f>
        <v>0</v>
      </c>
      <c r="I49" s="242" t="n">
        <f aca="false">INDEX('ZŠ abecedně'!$I$6:$I$52,'ZŠ abecedně'!BV49)</f>
        <v>0</v>
      </c>
      <c r="J49" s="235" t="n">
        <f aca="false">INDEX('ZŠ abecedně'!$J$6:$J$52,'ZŠ abecedně'!BV49)</f>
        <v>0</v>
      </c>
      <c r="K49" s="235" t="n">
        <f aca="false">INDEX('ZŠ abecedně'!$K$6:$K$52,'ZŠ abecedně'!BV49)</f>
        <v>0</v>
      </c>
      <c r="L49" s="243" t="n">
        <f aca="false">INDEX('ZŠ abecedně'!$L$6:$L$52,'ZŠ abecedně'!BV49)</f>
        <v>0</v>
      </c>
      <c r="M49" s="242" t="e">
        <f aca="false">INDEX(#REF!,'ZŠ abecedně'!BV49)</f>
        <v>#REF!</v>
      </c>
      <c r="N49" s="243" t="e">
        <f aca="false">INDEX(#REF!,'ZŠ abecedně'!BV49)</f>
        <v>#REF!</v>
      </c>
      <c r="O49" s="239" t="n">
        <f aca="false">INDEX('ZŠ abecedně'!$M$6:$M$52,'ZŠ abecedně'!BV49)</f>
        <v>0</v>
      </c>
      <c r="P49" s="240" t="n">
        <f aca="false">INDEX('ZŠ abecedně'!$N$6:$N$52,'ZŠ abecedně'!BV49)</f>
        <v>0</v>
      </c>
      <c r="Q49" s="240" t="n">
        <f aca="false">INDEX('ZŠ abecedně'!$O$6:$O$52,'ZŠ abecedně'!BV49)</f>
        <v>0</v>
      </c>
      <c r="R49" s="244" t="n">
        <f aca="false">INDEX('ZŠ abecedně'!$P$6:$P$52,'ZŠ abecedně'!BV49)</f>
        <v>0</v>
      </c>
      <c r="S49" s="226" t="n">
        <f aca="false">INDEX('ZŠ abecedně'!$Q$6:$Q$52,'ZŠ abecedně'!BV49)</f>
        <v>0</v>
      </c>
      <c r="T49" s="240" t="n">
        <f aca="false">INDEX('ZŠ abecedně'!$R$6:$R$52,'ZŠ abecedně'!BV49)</f>
        <v>0</v>
      </c>
      <c r="U49" s="240" t="n">
        <f aca="false">INDEX('ZŠ abecedně'!$S$6:$S$52,'ZŠ abecedně'!BV49)</f>
        <v>0</v>
      </c>
      <c r="V49" s="235" t="n">
        <f aca="false">INDEX('ZŠ abecedně'!$T$6:$T$52,'ZŠ abecedně'!BV49)</f>
        <v>0</v>
      </c>
      <c r="W49" s="240" t="n">
        <f aca="false">INDEX('ZŠ abecedně'!$U$6:$U$52,'ZŠ abecedně'!BV49)</f>
        <v>0</v>
      </c>
      <c r="X49" s="240" t="n">
        <f aca="false">INDEX('ZŠ abecedně'!$V$6:$V$52,'ZŠ abecedně'!BV49)</f>
        <v>0</v>
      </c>
      <c r="Y49" s="241" t="n">
        <f aca="false">INDEX('ZŠ abecedně'!$W$6:$W$52,'ZŠ abecedně'!BV49)</f>
        <v>0</v>
      </c>
      <c r="Z49" s="245" t="n">
        <f aca="false">INDEX('ZŠ abecedně'!$X$6:$X$52,'ZŠ abecedně'!BV49)</f>
        <v>0</v>
      </c>
      <c r="AA49" s="235" t="n">
        <f aca="false">INDEX('ZŠ abecedně'!$Y$6:$Y$52,'ZŠ abecedně'!BV49)</f>
        <v>0</v>
      </c>
      <c r="AB49" s="246" t="n">
        <f aca="false">INDEX('ZŠ abecedně'!$Z$6:$Z$52,'ZŠ abecedně'!BV49)</f>
        <v>0</v>
      </c>
      <c r="AC49" s="245" t="n">
        <f aca="false">INDEX('ZŠ abecedně'!$AA$6:$AA$52,'ZŠ abecedně'!BV49)</f>
        <v>0</v>
      </c>
      <c r="AD49" s="243" t="n">
        <f aca="false">INDEX('ZŠ abecedně'!$AB$6:$AB$52,'ZŠ abecedně'!BV49)</f>
        <v>0</v>
      </c>
      <c r="AE49" s="242" t="n">
        <f aca="false">INDEX('ZŠ abecedně'!$AC$6:$AC$52,'ZŠ abecedně'!BV49)</f>
        <v>0</v>
      </c>
      <c r="AF49" s="235" t="n">
        <f aca="false">INDEX('ZŠ abecedně'!$AD$6:$AD$52,'ZŠ abecedně'!BV49)</f>
        <v>0</v>
      </c>
      <c r="AG49" s="242" t="n">
        <f aca="false">INDEX('ZŠ abecedně'!$AE$6:$AE$52,'ZŠ abecedně'!BV49)</f>
        <v>0</v>
      </c>
      <c r="AH49" s="246" t="n">
        <f aca="false">INDEX('ZŠ abecedně'!$AF$6:$AF$52,'ZŠ abecedně'!BV49)</f>
        <v>0</v>
      </c>
      <c r="AI49" s="242" t="n">
        <f aca="false">INDEX('ZŠ abecedně'!$AG$6:$AG$52,'ZŠ abecedně'!BV49)</f>
        <v>0</v>
      </c>
      <c r="AJ49" s="246" t="n">
        <f aca="false">INDEX('ZŠ abecedně'!$AH$6:$AH$52,'ZŠ abecedně'!BV49)</f>
        <v>0</v>
      </c>
      <c r="AK49" s="245" t="n">
        <f aca="false">INDEX('ZŠ abecedně'!$AI$6:$AI$52,'ZŠ abecedně'!BV49)</f>
        <v>0</v>
      </c>
      <c r="AL49" s="235" t="n">
        <f aca="false">INDEX('ZŠ abecedně'!$AJ$6:$AJ$52,'ZŠ abecedně'!BV49)</f>
        <v>0</v>
      </c>
      <c r="AM49" s="235" t="n">
        <f aca="false">INDEX('ZŠ abecedně'!$AK$6:$AK$52,'ZŠ abecedně'!BV49)</f>
        <v>0</v>
      </c>
      <c r="AN49" s="235" t="n">
        <f aca="false">INDEX('ZŠ abecedně'!$AL$6:$AL$52,'ZŠ abecedně'!BV49)</f>
        <v>0</v>
      </c>
      <c r="AO49" s="235" t="n">
        <f aca="false">INDEX('ZŠ abecedně'!$AM$6:$AM$52,'ZŠ abecedně'!BV49)</f>
        <v>0</v>
      </c>
      <c r="AP49" s="235" t="n">
        <f aca="false">INDEX('ZŠ abecedně'!$AN$6:$AN$52,'ZŠ abecedně'!BV49)</f>
        <v>0</v>
      </c>
      <c r="AQ49" s="235" t="n">
        <f aca="false">INDEX('ZŠ abecedně'!$AO$6:$AO$52,'ZŠ abecedně'!BV49)</f>
        <v>0</v>
      </c>
      <c r="AR49" s="243" t="n">
        <f aca="false">INDEX('ZŠ abecedně'!$AP$6:$AP$52,'ZŠ abecedně'!BV49)</f>
        <v>0</v>
      </c>
      <c r="AS49" s="242" t="n">
        <f aca="false">INDEX('ZŠ abecedně'!$AQ$6:$AQ$52,'ZŠ abecedně'!BV49)</f>
        <v>0</v>
      </c>
      <c r="AT49" s="235" t="n">
        <f aca="false">INDEX('ZŠ abecedně'!$AR$6:$AR$52,'ZŠ abecedně'!BV49)</f>
        <v>0</v>
      </c>
      <c r="AU49" s="235" t="n">
        <f aca="false">INDEX('ZŠ abecedně'!$AS$6:$AS$52,'ZŠ abecedně'!BV49)</f>
        <v>0</v>
      </c>
      <c r="AV49" s="246" t="n">
        <f aca="false">INDEX('ZŠ abecedně'!$AT$6:$AT$52,'ZŠ abecedně'!BV49)</f>
        <v>0</v>
      </c>
      <c r="AW49" s="247" t="n">
        <f aca="false">INDEX('ZŠ abecedně'!$AU$6:$AU$52,'ZŠ abecedně'!BV49)</f>
        <v>0</v>
      </c>
      <c r="AX49" s="245" t="n">
        <f aca="false">INDEX('ZŠ abecedně'!$AV$6:$AV$52,'ZŠ abecedně'!BV49)</f>
        <v>0</v>
      </c>
      <c r="AY49" s="235" t="n">
        <f aca="false">INDEX('ZŠ abecedně'!$AW$6:$AW$52,'ZŠ abecedně'!BV49)</f>
        <v>0</v>
      </c>
      <c r="AZ49" s="235" t="n">
        <f aca="false">INDEX('ZŠ abecedně'!$AX$6:$AX$52,'ZŠ abecedně'!BV49)</f>
        <v>0</v>
      </c>
      <c r="BA49" s="243" t="n">
        <f aca="false">INDEX('ZŠ abecedně'!$AY$6:$AY$52,'ZŠ abecedně'!BV49)</f>
        <v>0</v>
      </c>
      <c r="BB49" s="242" t="n">
        <f aca="false">INDEX('ZŠ abecedně'!$AZ$6:$AZ$52,'ZŠ abecedně'!BV49)</f>
        <v>0</v>
      </c>
      <c r="BC49" s="235" t="n">
        <f aca="false">INDEX('ZŠ abecedně'!$BA$6:$BA$52,'ZŠ abecedně'!BV49)</f>
        <v>0</v>
      </c>
      <c r="BD49" s="235" t="n">
        <f aca="false">INDEX('ZŠ abecedně'!$BB$6:$BB$52,'ZŠ abecedně'!BV49)</f>
        <v>0</v>
      </c>
      <c r="BE49" s="235" t="n">
        <f aca="false">INDEX('ZŠ abecedně'!$BC$6:$BC$52,'ZŠ abecedně'!BV49)</f>
        <v>0</v>
      </c>
      <c r="BF49" s="235" t="n">
        <f aca="false">INDEX('ZŠ abecedně'!$BD$6:$BD$52,'ZŠ abecedně'!BV49)</f>
        <v>0</v>
      </c>
      <c r="BG49" s="235" t="n">
        <f aca="false">INDEX('ZŠ abecedně'!$BE$6:$BE$52,'ZŠ abecedně'!BV49)</f>
        <v>0</v>
      </c>
      <c r="BH49" s="235" t="n">
        <f aca="false">INDEX('ZŠ abecedně'!$BF$6:$BF$52,'ZŠ abecedně'!BV49)</f>
        <v>0</v>
      </c>
      <c r="BI49" s="246" t="n">
        <f aca="false">INDEX('ZŠ abecedně'!$BG$6:$BG$52,'ZŠ abecedně'!BV49)</f>
        <v>0</v>
      </c>
      <c r="BJ49" s="242" t="n">
        <f aca="false">INDEX('ZŠ abecedně'!$BH$6:$BH$52,'ZŠ abecedně'!BV49)</f>
        <v>0</v>
      </c>
      <c r="BK49" s="235" t="n">
        <f aca="false">INDEX('ZŠ abecedně'!$BI$6:$BI$52,'ZŠ abecedně'!BV49)</f>
        <v>0</v>
      </c>
      <c r="BL49" s="235" t="n">
        <f aca="false">INDEX('ZŠ abecedně'!$BJ$6:$BJ$52,'ZŠ abecedně'!BV49)</f>
        <v>0</v>
      </c>
      <c r="BM49" s="243" t="n">
        <f aca="false">INDEX('ZŠ abecedně'!$BK$6:$BK$52,'ZŠ abecedně'!BV49)</f>
        <v>0</v>
      </c>
      <c r="BN49" s="247" t="n">
        <f aca="false">INDEX('ZŠ abecedně'!$BL$6:$BL$52,'ZŠ abecedně'!BV49)</f>
        <v>0</v>
      </c>
      <c r="BO49" s="248" t="n">
        <f aca="false">INDEX('ZŠ abecedně'!$BM$6:$BM$52,'ZŠ abecedně'!BV49)</f>
        <v>0</v>
      </c>
      <c r="BP49" s="239" t="n">
        <f aca="false">INDEX('ZŠ abecedně'!$BN$6:$BN$52,'ZŠ abecedně'!BV49)</f>
        <v>0</v>
      </c>
      <c r="BQ49" s="244" t="n">
        <f aca="false">INDEX('ZŠ abecedně'!$BO$6:$BO$52,'ZŠ abecedně'!BV49)</f>
        <v>0</v>
      </c>
      <c r="BR49" s="241" t="n">
        <f aca="false">INDEX('ZŠ abecedně'!$BP$6:$BP$52,'ZŠ abecedně'!BV49)</f>
        <v>0</v>
      </c>
    </row>
    <row r="50" customFormat="false" ht="14.45" hidden="true" customHeight="true" outlineLevel="0" collapsed="false">
      <c r="B50" s="226" t="str">
        <f aca="false">INDEX('ZŠ abecedně'!$D$6:$D$52,'ZŠ abecedně'!BV50)</f>
        <v/>
      </c>
      <c r="C50" s="227" t="str">
        <f aca="false">INDEX('ZŠ abecedně'!$C$6:$C$52,'ZŠ abecedně'!BV50)</f>
        <v>Strážovice</v>
      </c>
      <c r="D50" s="228" t="n">
        <f aca="false">INDEX('ZŠ abecedně'!$BW$6:$BW$52,'ZŠ abecedně'!BV50)</f>
        <v>0</v>
      </c>
      <c r="E50" s="229" t="n">
        <f aca="false">INDEX('ZŠ abecedně'!$E$6:$E$52,'ZŠ abecedně'!BV50)</f>
        <v>0.2</v>
      </c>
      <c r="F50" s="239" t="n">
        <f aca="false">INDEX('ZŠ abecedně'!$F$6:$F$52,'ZŠ abecedně'!BV50)</f>
        <v>0</v>
      </c>
      <c r="G50" s="240" t="n">
        <f aca="false">INDEX('ZŠ abecedně'!$G$6:$G$52,'ZŠ abecedně'!BV50)</f>
        <v>0</v>
      </c>
      <c r="H50" s="241" t="n">
        <f aca="false">INDEX('ZŠ abecedně'!$H$6:$H$52,'ZŠ abecedně'!BV50)</f>
        <v>0</v>
      </c>
      <c r="I50" s="242" t="n">
        <f aca="false">INDEX('ZŠ abecedně'!$I$6:$I$52,'ZŠ abecedně'!BV50)</f>
        <v>0</v>
      </c>
      <c r="J50" s="235" t="n">
        <f aca="false">INDEX('ZŠ abecedně'!$J$6:$J$52,'ZŠ abecedně'!BV50)</f>
        <v>0</v>
      </c>
      <c r="K50" s="235" t="n">
        <f aca="false">INDEX('ZŠ abecedně'!$K$6:$K$52,'ZŠ abecedně'!BV50)</f>
        <v>0</v>
      </c>
      <c r="L50" s="243" t="n">
        <f aca="false">INDEX('ZŠ abecedně'!$L$6:$L$52,'ZŠ abecedně'!BV50)</f>
        <v>0</v>
      </c>
      <c r="M50" s="242" t="e">
        <f aca="false">INDEX(#REF!,'ZŠ abecedně'!BV50)</f>
        <v>#REF!</v>
      </c>
      <c r="N50" s="243" t="e">
        <f aca="false">INDEX(#REF!,'ZŠ abecedně'!BV50)</f>
        <v>#REF!</v>
      </c>
      <c r="O50" s="239" t="n">
        <f aca="false">INDEX('ZŠ abecedně'!$M$6:$M$52,'ZŠ abecedně'!BV50)</f>
        <v>0</v>
      </c>
      <c r="P50" s="240" t="n">
        <f aca="false">INDEX('ZŠ abecedně'!$N$6:$N$52,'ZŠ abecedně'!BV50)</f>
        <v>0</v>
      </c>
      <c r="Q50" s="240" t="n">
        <f aca="false">INDEX('ZŠ abecedně'!$O$6:$O$52,'ZŠ abecedně'!BV50)</f>
        <v>0</v>
      </c>
      <c r="R50" s="244" t="n">
        <f aca="false">INDEX('ZŠ abecedně'!$P$6:$P$52,'ZŠ abecedně'!BV50)</f>
        <v>0</v>
      </c>
      <c r="S50" s="226" t="n">
        <f aca="false">INDEX('ZŠ abecedně'!$Q$6:$Q$52,'ZŠ abecedně'!BV50)</f>
        <v>0</v>
      </c>
      <c r="T50" s="240" t="n">
        <f aca="false">INDEX('ZŠ abecedně'!$R$6:$R$52,'ZŠ abecedně'!BV50)</f>
        <v>0</v>
      </c>
      <c r="U50" s="240" t="n">
        <f aca="false">INDEX('ZŠ abecedně'!$S$6:$S$52,'ZŠ abecedně'!BV50)</f>
        <v>0</v>
      </c>
      <c r="V50" s="235" t="n">
        <f aca="false">INDEX('ZŠ abecedně'!$T$6:$T$52,'ZŠ abecedně'!BV50)</f>
        <v>0</v>
      </c>
      <c r="W50" s="240" t="n">
        <f aca="false">INDEX('ZŠ abecedně'!$U$6:$U$52,'ZŠ abecedně'!BV50)</f>
        <v>0</v>
      </c>
      <c r="X50" s="240" t="n">
        <f aca="false">INDEX('ZŠ abecedně'!$V$6:$V$52,'ZŠ abecedně'!BV50)</f>
        <v>0</v>
      </c>
      <c r="Y50" s="241" t="n">
        <f aca="false">INDEX('ZŠ abecedně'!$W$6:$W$52,'ZŠ abecedně'!BV50)</f>
        <v>0</v>
      </c>
      <c r="Z50" s="245" t="n">
        <f aca="false">INDEX('ZŠ abecedně'!$X$6:$X$52,'ZŠ abecedně'!BV50)</f>
        <v>0</v>
      </c>
      <c r="AA50" s="235" t="n">
        <f aca="false">INDEX('ZŠ abecedně'!$Y$6:$Y$52,'ZŠ abecedně'!BV50)</f>
        <v>0</v>
      </c>
      <c r="AB50" s="246" t="n">
        <f aca="false">INDEX('ZŠ abecedně'!$Z$6:$Z$52,'ZŠ abecedně'!BV50)</f>
        <v>0</v>
      </c>
      <c r="AC50" s="245" t="n">
        <f aca="false">INDEX('ZŠ abecedně'!$AA$6:$AA$52,'ZŠ abecedně'!BV50)</f>
        <v>0</v>
      </c>
      <c r="AD50" s="243" t="n">
        <f aca="false">INDEX('ZŠ abecedně'!$AB$6:$AB$52,'ZŠ abecedně'!BV50)</f>
        <v>0</v>
      </c>
      <c r="AE50" s="242" t="n">
        <f aca="false">INDEX('ZŠ abecedně'!$AC$6:$AC$52,'ZŠ abecedně'!BV50)</f>
        <v>0</v>
      </c>
      <c r="AF50" s="235" t="n">
        <f aca="false">INDEX('ZŠ abecedně'!$AD$6:$AD$52,'ZŠ abecedně'!BV50)</f>
        <v>0</v>
      </c>
      <c r="AG50" s="242" t="n">
        <f aca="false">INDEX('ZŠ abecedně'!$AE$6:$AE$52,'ZŠ abecedně'!BV50)</f>
        <v>0</v>
      </c>
      <c r="AH50" s="246" t="n">
        <f aca="false">INDEX('ZŠ abecedně'!$AF$6:$AF$52,'ZŠ abecedně'!BV50)</f>
        <v>0</v>
      </c>
      <c r="AI50" s="242" t="n">
        <f aca="false">INDEX('ZŠ abecedně'!$AG$6:$AG$52,'ZŠ abecedně'!BV50)</f>
        <v>0</v>
      </c>
      <c r="AJ50" s="246" t="n">
        <f aca="false">INDEX('ZŠ abecedně'!$AH$6:$AH$52,'ZŠ abecedně'!BV50)</f>
        <v>0</v>
      </c>
      <c r="AK50" s="245" t="n">
        <f aca="false">INDEX('ZŠ abecedně'!$AI$6:$AI$52,'ZŠ abecedně'!BV50)</f>
        <v>0</v>
      </c>
      <c r="AL50" s="235" t="n">
        <f aca="false">INDEX('ZŠ abecedně'!$AJ$6:$AJ$52,'ZŠ abecedně'!BV50)</f>
        <v>0</v>
      </c>
      <c r="AM50" s="235" t="n">
        <f aca="false">INDEX('ZŠ abecedně'!$AK$6:$AK$52,'ZŠ abecedně'!BV50)</f>
        <v>0</v>
      </c>
      <c r="AN50" s="235" t="n">
        <f aca="false">INDEX('ZŠ abecedně'!$AL$6:$AL$52,'ZŠ abecedně'!BV50)</f>
        <v>0</v>
      </c>
      <c r="AO50" s="235" t="n">
        <f aca="false">INDEX('ZŠ abecedně'!$AM$6:$AM$52,'ZŠ abecedně'!BV50)</f>
        <v>0</v>
      </c>
      <c r="AP50" s="235" t="n">
        <f aca="false">INDEX('ZŠ abecedně'!$AN$6:$AN$52,'ZŠ abecedně'!BV50)</f>
        <v>0</v>
      </c>
      <c r="AQ50" s="235" t="n">
        <f aca="false">INDEX('ZŠ abecedně'!$AO$6:$AO$52,'ZŠ abecedně'!BV50)</f>
        <v>0</v>
      </c>
      <c r="AR50" s="243" t="n">
        <f aca="false">INDEX('ZŠ abecedně'!$AP$6:$AP$52,'ZŠ abecedně'!BV50)</f>
        <v>0</v>
      </c>
      <c r="AS50" s="242" t="n">
        <f aca="false">INDEX('ZŠ abecedně'!$AQ$6:$AQ$52,'ZŠ abecedně'!BV50)</f>
        <v>0</v>
      </c>
      <c r="AT50" s="235" t="n">
        <f aca="false">INDEX('ZŠ abecedně'!$AR$6:$AR$52,'ZŠ abecedně'!BV50)</f>
        <v>0</v>
      </c>
      <c r="AU50" s="235" t="n">
        <f aca="false">INDEX('ZŠ abecedně'!$AS$6:$AS$52,'ZŠ abecedně'!BV50)</f>
        <v>0</v>
      </c>
      <c r="AV50" s="246" t="n">
        <f aca="false">INDEX('ZŠ abecedně'!$AT$6:$AT$52,'ZŠ abecedně'!BV50)</f>
        <v>0</v>
      </c>
      <c r="AW50" s="247" t="n">
        <f aca="false">INDEX('ZŠ abecedně'!$AU$6:$AU$52,'ZŠ abecedně'!BV50)</f>
        <v>0</v>
      </c>
      <c r="AX50" s="245" t="n">
        <f aca="false">INDEX('ZŠ abecedně'!$AV$6:$AV$52,'ZŠ abecedně'!BV50)</f>
        <v>0</v>
      </c>
      <c r="AY50" s="235" t="n">
        <f aca="false">INDEX('ZŠ abecedně'!$AW$6:$AW$52,'ZŠ abecedně'!BV50)</f>
        <v>0</v>
      </c>
      <c r="AZ50" s="235" t="n">
        <f aca="false">INDEX('ZŠ abecedně'!$AX$6:$AX$52,'ZŠ abecedně'!BV50)</f>
        <v>0</v>
      </c>
      <c r="BA50" s="243" t="n">
        <f aca="false">INDEX('ZŠ abecedně'!$AY$6:$AY$52,'ZŠ abecedně'!BV50)</f>
        <v>0</v>
      </c>
      <c r="BB50" s="242" t="n">
        <f aca="false">INDEX('ZŠ abecedně'!$AZ$6:$AZ$52,'ZŠ abecedně'!BV50)</f>
        <v>0</v>
      </c>
      <c r="BC50" s="235" t="n">
        <f aca="false">INDEX('ZŠ abecedně'!$BA$6:$BA$52,'ZŠ abecedně'!BV50)</f>
        <v>0</v>
      </c>
      <c r="BD50" s="235" t="n">
        <f aca="false">INDEX('ZŠ abecedně'!$BB$6:$BB$52,'ZŠ abecedně'!BV50)</f>
        <v>0</v>
      </c>
      <c r="BE50" s="235" t="n">
        <f aca="false">INDEX('ZŠ abecedně'!$BC$6:$BC$52,'ZŠ abecedně'!BV50)</f>
        <v>0</v>
      </c>
      <c r="BF50" s="235" t="n">
        <f aca="false">INDEX('ZŠ abecedně'!$BD$6:$BD$52,'ZŠ abecedně'!BV50)</f>
        <v>0</v>
      </c>
      <c r="BG50" s="235" t="n">
        <f aca="false">INDEX('ZŠ abecedně'!$BE$6:$BE$52,'ZŠ abecedně'!BV50)</f>
        <v>0</v>
      </c>
      <c r="BH50" s="235" t="n">
        <f aca="false">INDEX('ZŠ abecedně'!$BF$6:$BF$52,'ZŠ abecedně'!BV50)</f>
        <v>0</v>
      </c>
      <c r="BI50" s="246" t="n">
        <f aca="false">INDEX('ZŠ abecedně'!$BG$6:$BG$52,'ZŠ abecedně'!BV50)</f>
        <v>0</v>
      </c>
      <c r="BJ50" s="242" t="n">
        <f aca="false">INDEX('ZŠ abecedně'!$BH$6:$BH$52,'ZŠ abecedně'!BV50)</f>
        <v>0</v>
      </c>
      <c r="BK50" s="235" t="n">
        <f aca="false">INDEX('ZŠ abecedně'!$BI$6:$BI$52,'ZŠ abecedně'!BV50)</f>
        <v>0</v>
      </c>
      <c r="BL50" s="235" t="n">
        <f aca="false">INDEX('ZŠ abecedně'!$BJ$6:$BJ$52,'ZŠ abecedně'!BV50)</f>
        <v>0</v>
      </c>
      <c r="BM50" s="243" t="n">
        <f aca="false">INDEX('ZŠ abecedně'!$BK$6:$BK$52,'ZŠ abecedně'!BV50)</f>
        <v>0</v>
      </c>
      <c r="BN50" s="247" t="n">
        <f aca="false">INDEX('ZŠ abecedně'!$BL$6:$BL$52,'ZŠ abecedně'!BV50)</f>
        <v>0</v>
      </c>
      <c r="BO50" s="248" t="n">
        <f aca="false">INDEX('ZŠ abecedně'!$BM$6:$BM$52,'ZŠ abecedně'!BV50)</f>
        <v>0</v>
      </c>
      <c r="BP50" s="239" t="n">
        <f aca="false">INDEX('ZŠ abecedně'!$BN$6:$BN$52,'ZŠ abecedně'!BV50)</f>
        <v>0</v>
      </c>
      <c r="BQ50" s="244" t="n">
        <f aca="false">INDEX('ZŠ abecedně'!$BO$6:$BO$52,'ZŠ abecedně'!BV50)</f>
        <v>0</v>
      </c>
      <c r="BR50" s="241" t="n">
        <f aca="false">INDEX('ZŠ abecedně'!$BP$6:$BP$52,'ZŠ abecedně'!BV50)</f>
        <v>0</v>
      </c>
    </row>
    <row r="51" customFormat="false" ht="14.45" hidden="true" customHeight="true" outlineLevel="0" collapsed="false">
      <c r="B51" s="226" t="str">
        <f aca="false">INDEX('ZŠ abecedně'!$D$6:$D$52,'ZŠ abecedně'!BV51)</f>
        <v/>
      </c>
      <c r="C51" s="227" t="str">
        <f aca="false">INDEX('ZŠ abecedně'!$C$6:$C$52,'ZŠ abecedně'!BV51)</f>
        <v>Šardice</v>
      </c>
      <c r="D51" s="228" t="n">
        <f aca="false">INDEX('ZŠ abecedně'!$BW$6:$BW$52,'ZŠ abecedně'!BV51)</f>
        <v>0</v>
      </c>
      <c r="E51" s="229" t="n">
        <f aca="false">INDEX('ZŠ abecedně'!$E$6:$E$52,'ZŠ abecedně'!BV51)</f>
        <v>0.2</v>
      </c>
      <c r="F51" s="239" t="n">
        <f aca="false">INDEX('ZŠ abecedně'!$F$6:$F$52,'ZŠ abecedně'!BV51)</f>
        <v>0</v>
      </c>
      <c r="G51" s="240" t="n">
        <f aca="false">INDEX('ZŠ abecedně'!$G$6:$G$52,'ZŠ abecedně'!BV51)</f>
        <v>0</v>
      </c>
      <c r="H51" s="241" t="n">
        <f aca="false">INDEX('ZŠ abecedně'!$H$6:$H$52,'ZŠ abecedně'!BV51)</f>
        <v>0</v>
      </c>
      <c r="I51" s="242" t="n">
        <f aca="false">INDEX('ZŠ abecedně'!$I$6:$I$52,'ZŠ abecedně'!BV51)</f>
        <v>0</v>
      </c>
      <c r="J51" s="235" t="n">
        <f aca="false">INDEX('ZŠ abecedně'!$J$6:$J$52,'ZŠ abecedně'!BV51)</f>
        <v>0</v>
      </c>
      <c r="K51" s="235" t="n">
        <f aca="false">INDEX('ZŠ abecedně'!$K$6:$K$52,'ZŠ abecedně'!BV51)</f>
        <v>0</v>
      </c>
      <c r="L51" s="243" t="n">
        <f aca="false">INDEX('ZŠ abecedně'!$L$6:$L$52,'ZŠ abecedně'!BV51)</f>
        <v>0</v>
      </c>
      <c r="M51" s="242" t="e">
        <f aca="false">INDEX(#REF!,'ZŠ abecedně'!BV51)</f>
        <v>#REF!</v>
      </c>
      <c r="N51" s="243" t="e">
        <f aca="false">INDEX(#REF!,'ZŠ abecedně'!BV51)</f>
        <v>#REF!</v>
      </c>
      <c r="O51" s="239" t="n">
        <f aca="false">INDEX('ZŠ abecedně'!$M$6:$M$52,'ZŠ abecedně'!BV51)</f>
        <v>0</v>
      </c>
      <c r="P51" s="240" t="n">
        <f aca="false">INDEX('ZŠ abecedně'!$N$6:$N$52,'ZŠ abecedně'!BV51)</f>
        <v>0</v>
      </c>
      <c r="Q51" s="240" t="n">
        <f aca="false">INDEX('ZŠ abecedně'!$O$6:$O$52,'ZŠ abecedně'!BV51)</f>
        <v>0</v>
      </c>
      <c r="R51" s="244" t="n">
        <f aca="false">INDEX('ZŠ abecedně'!$P$6:$P$52,'ZŠ abecedně'!BV51)</f>
        <v>0</v>
      </c>
      <c r="S51" s="226" t="n">
        <f aca="false">INDEX('ZŠ abecedně'!$Q$6:$Q$52,'ZŠ abecedně'!BV51)</f>
        <v>0</v>
      </c>
      <c r="T51" s="240" t="n">
        <f aca="false">INDEX('ZŠ abecedně'!$R$6:$R$52,'ZŠ abecedně'!BV51)</f>
        <v>0</v>
      </c>
      <c r="U51" s="240" t="n">
        <f aca="false">INDEX('ZŠ abecedně'!$S$6:$S$52,'ZŠ abecedně'!BV51)</f>
        <v>0</v>
      </c>
      <c r="V51" s="235" t="n">
        <f aca="false">INDEX('ZŠ abecedně'!$T$6:$T$52,'ZŠ abecedně'!BV51)</f>
        <v>0</v>
      </c>
      <c r="W51" s="240" t="n">
        <f aca="false">INDEX('ZŠ abecedně'!$U$6:$U$52,'ZŠ abecedně'!BV51)</f>
        <v>0</v>
      </c>
      <c r="X51" s="240" t="n">
        <f aca="false">INDEX('ZŠ abecedně'!$V$6:$V$52,'ZŠ abecedně'!BV51)</f>
        <v>0</v>
      </c>
      <c r="Y51" s="241" t="n">
        <f aca="false">INDEX('ZŠ abecedně'!$W$6:$W$52,'ZŠ abecedně'!BV51)</f>
        <v>0</v>
      </c>
      <c r="Z51" s="245" t="n">
        <f aca="false">INDEX('ZŠ abecedně'!$X$6:$X$52,'ZŠ abecedně'!BV51)</f>
        <v>0</v>
      </c>
      <c r="AA51" s="235" t="n">
        <f aca="false">INDEX('ZŠ abecedně'!$Y$6:$Y$52,'ZŠ abecedně'!BV51)</f>
        <v>0</v>
      </c>
      <c r="AB51" s="246" t="n">
        <f aca="false">INDEX('ZŠ abecedně'!$Z$6:$Z$52,'ZŠ abecedně'!BV51)</f>
        <v>0</v>
      </c>
      <c r="AC51" s="245" t="n">
        <f aca="false">INDEX('ZŠ abecedně'!$AA$6:$AA$52,'ZŠ abecedně'!BV51)</f>
        <v>0</v>
      </c>
      <c r="AD51" s="243" t="n">
        <f aca="false">INDEX('ZŠ abecedně'!$AB$6:$AB$52,'ZŠ abecedně'!BV51)</f>
        <v>0</v>
      </c>
      <c r="AE51" s="242" t="n">
        <f aca="false">INDEX('ZŠ abecedně'!$AC$6:$AC$52,'ZŠ abecedně'!BV51)</f>
        <v>0</v>
      </c>
      <c r="AF51" s="235" t="n">
        <f aca="false">INDEX('ZŠ abecedně'!$AD$6:$AD$52,'ZŠ abecedně'!BV51)</f>
        <v>0</v>
      </c>
      <c r="AG51" s="242" t="n">
        <f aca="false">INDEX('ZŠ abecedně'!$AE$6:$AE$52,'ZŠ abecedně'!BV51)</f>
        <v>0</v>
      </c>
      <c r="AH51" s="246" t="n">
        <f aca="false">INDEX('ZŠ abecedně'!$AF$6:$AF$52,'ZŠ abecedně'!BV51)</f>
        <v>0</v>
      </c>
      <c r="AI51" s="242" t="n">
        <f aca="false">INDEX('ZŠ abecedně'!$AG$6:$AG$52,'ZŠ abecedně'!BV51)</f>
        <v>0</v>
      </c>
      <c r="AJ51" s="246" t="n">
        <f aca="false">INDEX('ZŠ abecedně'!$AH$6:$AH$52,'ZŠ abecedně'!BV51)</f>
        <v>0</v>
      </c>
      <c r="AK51" s="245" t="n">
        <f aca="false">INDEX('ZŠ abecedně'!$AI$6:$AI$52,'ZŠ abecedně'!BV51)</f>
        <v>0</v>
      </c>
      <c r="AL51" s="235" t="n">
        <f aca="false">INDEX('ZŠ abecedně'!$AJ$6:$AJ$52,'ZŠ abecedně'!BV51)</f>
        <v>0</v>
      </c>
      <c r="AM51" s="235" t="n">
        <f aca="false">INDEX('ZŠ abecedně'!$AK$6:$AK$52,'ZŠ abecedně'!BV51)</f>
        <v>0</v>
      </c>
      <c r="AN51" s="235" t="n">
        <f aca="false">INDEX('ZŠ abecedně'!$AL$6:$AL$52,'ZŠ abecedně'!BV51)</f>
        <v>0</v>
      </c>
      <c r="AO51" s="235" t="n">
        <f aca="false">INDEX('ZŠ abecedně'!$AM$6:$AM$52,'ZŠ abecedně'!BV51)</f>
        <v>0</v>
      </c>
      <c r="AP51" s="235" t="n">
        <f aca="false">INDEX('ZŠ abecedně'!$AN$6:$AN$52,'ZŠ abecedně'!BV51)</f>
        <v>0</v>
      </c>
      <c r="AQ51" s="235" t="n">
        <f aca="false">INDEX('ZŠ abecedně'!$AO$6:$AO$52,'ZŠ abecedně'!BV51)</f>
        <v>0</v>
      </c>
      <c r="AR51" s="243" t="n">
        <f aca="false">INDEX('ZŠ abecedně'!$AP$6:$AP$52,'ZŠ abecedně'!BV51)</f>
        <v>0</v>
      </c>
      <c r="AS51" s="242" t="n">
        <f aca="false">INDEX('ZŠ abecedně'!$AQ$6:$AQ$52,'ZŠ abecedně'!BV51)</f>
        <v>0</v>
      </c>
      <c r="AT51" s="235" t="n">
        <f aca="false">INDEX('ZŠ abecedně'!$AR$6:$AR$52,'ZŠ abecedně'!BV51)</f>
        <v>0</v>
      </c>
      <c r="AU51" s="235" t="n">
        <f aca="false">INDEX('ZŠ abecedně'!$AS$6:$AS$52,'ZŠ abecedně'!BV51)</f>
        <v>0</v>
      </c>
      <c r="AV51" s="246" t="n">
        <f aca="false">INDEX('ZŠ abecedně'!$AT$6:$AT$52,'ZŠ abecedně'!BV51)</f>
        <v>0</v>
      </c>
      <c r="AW51" s="247" t="n">
        <f aca="false">INDEX('ZŠ abecedně'!$AU$6:$AU$52,'ZŠ abecedně'!BV51)</f>
        <v>0</v>
      </c>
      <c r="AX51" s="245" t="n">
        <f aca="false">INDEX('ZŠ abecedně'!$AV$6:$AV$52,'ZŠ abecedně'!BV51)</f>
        <v>0</v>
      </c>
      <c r="AY51" s="235" t="n">
        <f aca="false">INDEX('ZŠ abecedně'!$AW$6:$AW$52,'ZŠ abecedně'!BV51)</f>
        <v>0</v>
      </c>
      <c r="AZ51" s="235" t="n">
        <f aca="false">INDEX('ZŠ abecedně'!$AX$6:$AX$52,'ZŠ abecedně'!BV51)</f>
        <v>0</v>
      </c>
      <c r="BA51" s="243" t="n">
        <f aca="false">INDEX('ZŠ abecedně'!$AY$6:$AY$52,'ZŠ abecedně'!BV51)</f>
        <v>0</v>
      </c>
      <c r="BB51" s="242" t="n">
        <f aca="false">INDEX('ZŠ abecedně'!$AZ$6:$AZ$52,'ZŠ abecedně'!BV51)</f>
        <v>0</v>
      </c>
      <c r="BC51" s="235" t="n">
        <f aca="false">INDEX('ZŠ abecedně'!$BA$6:$BA$52,'ZŠ abecedně'!BV51)</f>
        <v>0</v>
      </c>
      <c r="BD51" s="235" t="n">
        <f aca="false">INDEX('ZŠ abecedně'!$BB$6:$BB$52,'ZŠ abecedně'!BV51)</f>
        <v>0</v>
      </c>
      <c r="BE51" s="235" t="n">
        <f aca="false">INDEX('ZŠ abecedně'!$BC$6:$BC$52,'ZŠ abecedně'!BV51)</f>
        <v>0</v>
      </c>
      <c r="BF51" s="235" t="n">
        <f aca="false">INDEX('ZŠ abecedně'!$BD$6:$BD$52,'ZŠ abecedně'!BV51)</f>
        <v>0</v>
      </c>
      <c r="BG51" s="235" t="n">
        <f aca="false">INDEX('ZŠ abecedně'!$BE$6:$BE$52,'ZŠ abecedně'!BV51)</f>
        <v>0</v>
      </c>
      <c r="BH51" s="235" t="n">
        <f aca="false">INDEX('ZŠ abecedně'!$BF$6:$BF$52,'ZŠ abecedně'!BV51)</f>
        <v>0</v>
      </c>
      <c r="BI51" s="246" t="n">
        <f aca="false">INDEX('ZŠ abecedně'!$BG$6:$BG$52,'ZŠ abecedně'!BV51)</f>
        <v>0</v>
      </c>
      <c r="BJ51" s="242" t="n">
        <f aca="false">INDEX('ZŠ abecedně'!$BH$6:$BH$52,'ZŠ abecedně'!BV51)</f>
        <v>0</v>
      </c>
      <c r="BK51" s="235" t="n">
        <f aca="false">INDEX('ZŠ abecedně'!$BI$6:$BI$52,'ZŠ abecedně'!BV51)</f>
        <v>0</v>
      </c>
      <c r="BL51" s="235" t="n">
        <f aca="false">INDEX('ZŠ abecedně'!$BJ$6:$BJ$52,'ZŠ abecedně'!BV51)</f>
        <v>0</v>
      </c>
      <c r="BM51" s="243" t="n">
        <f aca="false">INDEX('ZŠ abecedně'!$BK$6:$BK$52,'ZŠ abecedně'!BV51)</f>
        <v>0</v>
      </c>
      <c r="BN51" s="247" t="n">
        <f aca="false">INDEX('ZŠ abecedně'!$BL$6:$BL$52,'ZŠ abecedně'!BV51)</f>
        <v>0</v>
      </c>
      <c r="BO51" s="248" t="n">
        <f aca="false">INDEX('ZŠ abecedně'!$BM$6:$BM$52,'ZŠ abecedně'!BV51)</f>
        <v>0</v>
      </c>
      <c r="BP51" s="239" t="n">
        <f aca="false">INDEX('ZŠ abecedně'!$BN$6:$BN$52,'ZŠ abecedně'!BV51)</f>
        <v>0</v>
      </c>
      <c r="BQ51" s="244" t="n">
        <f aca="false">INDEX('ZŠ abecedně'!$BO$6:$BO$52,'ZŠ abecedně'!BV51)</f>
        <v>0</v>
      </c>
      <c r="BR51" s="241" t="n">
        <f aca="false">INDEX('ZŠ abecedně'!$BP$6:$BP$52,'ZŠ abecedně'!BV51)</f>
        <v>0</v>
      </c>
    </row>
    <row r="52" customFormat="false" ht="14.45" hidden="true" customHeight="true" outlineLevel="0" collapsed="false">
      <c r="B52" s="226" t="str">
        <f aca="false">INDEX('ZŠ abecedně'!$D$6:$D$52,'ZŠ abecedně'!BV52)</f>
        <v/>
      </c>
      <c r="C52" s="227" t="str">
        <f aca="false">INDEX('ZŠ abecedně'!$C$6:$C$52,'ZŠ abecedně'!BV52)</f>
        <v>Ždánice</v>
      </c>
      <c r="D52" s="228" t="n">
        <f aca="false">INDEX('ZŠ abecedně'!$BW$6:$BW$52,'ZŠ abecedně'!BV52)</f>
        <v>0</v>
      </c>
      <c r="E52" s="229" t="n">
        <f aca="false">INDEX('ZŠ abecedně'!$E$6:$E$52,'ZŠ abecedně'!BV52)</f>
        <v>0.2</v>
      </c>
      <c r="F52" s="239" t="n">
        <f aca="false">INDEX('ZŠ abecedně'!$F$6:$F$52,'ZŠ abecedně'!BV52)</f>
        <v>0</v>
      </c>
      <c r="G52" s="240" t="n">
        <f aca="false">INDEX('ZŠ abecedně'!$G$6:$G$52,'ZŠ abecedně'!BV52)</f>
        <v>0</v>
      </c>
      <c r="H52" s="241" t="n">
        <f aca="false">INDEX('ZŠ abecedně'!$H$6:$H$52,'ZŠ abecedně'!BV52)</f>
        <v>0</v>
      </c>
      <c r="I52" s="242" t="n">
        <f aca="false">INDEX('ZŠ abecedně'!$I$6:$I$52,'ZŠ abecedně'!BV52)</f>
        <v>0</v>
      </c>
      <c r="J52" s="235" t="n">
        <f aca="false">INDEX('ZŠ abecedně'!$J$6:$J$52,'ZŠ abecedně'!BV52)</f>
        <v>0</v>
      </c>
      <c r="K52" s="235" t="n">
        <f aca="false">INDEX('ZŠ abecedně'!$K$6:$K$52,'ZŠ abecedně'!BV52)</f>
        <v>0</v>
      </c>
      <c r="L52" s="243" t="n">
        <f aca="false">INDEX('ZŠ abecedně'!$L$6:$L$52,'ZŠ abecedně'!BV52)</f>
        <v>0</v>
      </c>
      <c r="M52" s="242" t="e">
        <f aca="false">INDEX(#REF!,'ZŠ abecedně'!BV52)</f>
        <v>#REF!</v>
      </c>
      <c r="N52" s="243" t="e">
        <f aca="false">INDEX(#REF!,'ZŠ abecedně'!BV52)</f>
        <v>#REF!</v>
      </c>
      <c r="O52" s="239" t="n">
        <f aca="false">INDEX('ZŠ abecedně'!$M$6:$M$52,'ZŠ abecedně'!BV52)</f>
        <v>0</v>
      </c>
      <c r="P52" s="240" t="n">
        <f aca="false">INDEX('ZŠ abecedně'!$N$6:$N$52,'ZŠ abecedně'!BV52)</f>
        <v>0</v>
      </c>
      <c r="Q52" s="240" t="n">
        <f aca="false">INDEX('ZŠ abecedně'!$O$6:$O$52,'ZŠ abecedně'!BV52)</f>
        <v>0</v>
      </c>
      <c r="R52" s="244" t="n">
        <f aca="false">INDEX('ZŠ abecedně'!$P$6:$P$52,'ZŠ abecedně'!BV52)</f>
        <v>0</v>
      </c>
      <c r="S52" s="263" t="n">
        <f aca="false">INDEX('ZŠ abecedně'!$Q$6:$Q$52,'ZŠ abecedně'!BV52)</f>
        <v>0</v>
      </c>
      <c r="T52" s="264" t="n">
        <f aca="false">INDEX('ZŠ abecedně'!$R$6:$R$52,'ZŠ abecedně'!BV52)</f>
        <v>0</v>
      </c>
      <c r="U52" s="264" t="n">
        <f aca="false">INDEX('ZŠ abecedně'!$S$6:$S$52,'ZŠ abecedně'!BV52)</f>
        <v>0</v>
      </c>
      <c r="V52" s="265" t="n">
        <f aca="false">INDEX('ZŠ abecedně'!$T$6:$T$52,'ZŠ abecedně'!BV52)</f>
        <v>0</v>
      </c>
      <c r="W52" s="264" t="n">
        <f aca="false">INDEX('ZŠ abecedně'!$U$6:$U$52,'ZŠ abecedně'!BV52)</f>
        <v>0</v>
      </c>
      <c r="X52" s="264" t="n">
        <f aca="false">INDEX('ZŠ abecedně'!$V$6:$V$52,'ZŠ abecedně'!BV52)</f>
        <v>0</v>
      </c>
      <c r="Y52" s="266" t="n">
        <f aca="false">INDEX('ZŠ abecedně'!$W$6:$W$52,'ZŠ abecedně'!BV52)</f>
        <v>0</v>
      </c>
      <c r="Z52" s="245" t="n">
        <f aca="false">INDEX('ZŠ abecedně'!$X$6:$X$52,'ZŠ abecedně'!BV52)</f>
        <v>0</v>
      </c>
      <c r="AA52" s="235" t="n">
        <f aca="false">INDEX('ZŠ abecedně'!$Y$6:$Y$52,'ZŠ abecedně'!BV52)</f>
        <v>0</v>
      </c>
      <c r="AB52" s="246" t="n">
        <f aca="false">INDEX('ZŠ abecedně'!$Z$6:$Z$52,'ZŠ abecedně'!BV52)</f>
        <v>0</v>
      </c>
      <c r="AC52" s="245" t="n">
        <f aca="false">INDEX('ZŠ abecedně'!$AA$6:$AA$52,'ZŠ abecedně'!BV52)</f>
        <v>0</v>
      </c>
      <c r="AD52" s="243" t="n">
        <f aca="false">INDEX('ZŠ abecedně'!$AB$6:$AB$52,'ZŠ abecedně'!BV52)</f>
        <v>0</v>
      </c>
      <c r="AE52" s="242" t="n">
        <f aca="false">INDEX('ZŠ abecedně'!$AC$6:$AC$52,'ZŠ abecedně'!BV52)</f>
        <v>0</v>
      </c>
      <c r="AF52" s="235" t="n">
        <f aca="false">INDEX('ZŠ abecedně'!$AD$6:$AD$52,'ZŠ abecedně'!BV52)</f>
        <v>0</v>
      </c>
      <c r="AG52" s="242" t="n">
        <f aca="false">INDEX('ZŠ abecedně'!$AE$6:$AE$52,'ZŠ abecedně'!BV52)</f>
        <v>0</v>
      </c>
      <c r="AH52" s="246" t="n">
        <f aca="false">INDEX('ZŠ abecedně'!$AF$6:$AF$52,'ZŠ abecedně'!BV52)</f>
        <v>0</v>
      </c>
      <c r="AI52" s="242" t="n">
        <f aca="false">INDEX('ZŠ abecedně'!$AG$6:$AG$52,'ZŠ abecedně'!BV52)</f>
        <v>0</v>
      </c>
      <c r="AJ52" s="246" t="n">
        <f aca="false">INDEX('ZŠ abecedně'!$AH$6:$AH$52,'ZŠ abecedně'!BV52)</f>
        <v>0</v>
      </c>
      <c r="AK52" s="245" t="n">
        <f aca="false">INDEX('ZŠ abecedně'!$AI$6:$AI$52,'ZŠ abecedně'!BV52)</f>
        <v>0</v>
      </c>
      <c r="AL52" s="235" t="n">
        <f aca="false">INDEX('ZŠ abecedně'!$AJ$6:$AJ$52,'ZŠ abecedně'!BV52)</f>
        <v>0</v>
      </c>
      <c r="AM52" s="235" t="n">
        <f aca="false">INDEX('ZŠ abecedně'!$AK$6:$AK$52,'ZŠ abecedně'!BV52)</f>
        <v>0</v>
      </c>
      <c r="AN52" s="235" t="n">
        <f aca="false">INDEX('ZŠ abecedně'!$AL$6:$AL$52,'ZŠ abecedně'!BV52)</f>
        <v>0</v>
      </c>
      <c r="AO52" s="235" t="n">
        <f aca="false">INDEX('ZŠ abecedně'!$AM$6:$AM$52,'ZŠ abecedně'!BV52)</f>
        <v>0</v>
      </c>
      <c r="AP52" s="235" t="n">
        <f aca="false">INDEX('ZŠ abecedně'!$AN$6:$AN$52,'ZŠ abecedně'!BV52)</f>
        <v>0</v>
      </c>
      <c r="AQ52" s="235" t="n">
        <f aca="false">INDEX('ZŠ abecedně'!$AO$6:$AO$52,'ZŠ abecedně'!BV52)</f>
        <v>0</v>
      </c>
      <c r="AR52" s="243" t="n">
        <f aca="false">INDEX('ZŠ abecedně'!$AP$6:$AP$52,'ZŠ abecedně'!BV52)</f>
        <v>0</v>
      </c>
      <c r="AS52" s="242" t="n">
        <f aca="false">INDEX('ZŠ abecedně'!$AQ$6:$AQ$52,'ZŠ abecedně'!BV52)</f>
        <v>0</v>
      </c>
      <c r="AT52" s="235" t="n">
        <f aca="false">INDEX('ZŠ abecedně'!$AR$6:$AR$52,'ZŠ abecedně'!BV52)</f>
        <v>0</v>
      </c>
      <c r="AU52" s="235" t="n">
        <f aca="false">INDEX('ZŠ abecedně'!$AS$6:$AS$52,'ZŠ abecedně'!BV52)</f>
        <v>0</v>
      </c>
      <c r="AV52" s="246" t="n">
        <f aca="false">INDEX('ZŠ abecedně'!$AT$6:$AT$52,'ZŠ abecedně'!BV52)</f>
        <v>0</v>
      </c>
      <c r="AW52" s="247" t="n">
        <f aca="false">INDEX('ZŠ abecedně'!$AU$6:$AU$52,'ZŠ abecedně'!BV52)</f>
        <v>0</v>
      </c>
      <c r="AX52" s="245" t="n">
        <f aca="false">INDEX('ZŠ abecedně'!$AV$6:$AV$52,'ZŠ abecedně'!BV52)</f>
        <v>0</v>
      </c>
      <c r="AY52" s="235" t="n">
        <f aca="false">INDEX('ZŠ abecedně'!$AW$6:$AW$52,'ZŠ abecedně'!BV52)</f>
        <v>0</v>
      </c>
      <c r="AZ52" s="235" t="n">
        <f aca="false">INDEX('ZŠ abecedně'!$AX$6:$AX$52,'ZŠ abecedně'!BV52)</f>
        <v>0</v>
      </c>
      <c r="BA52" s="243" t="n">
        <f aca="false">INDEX('ZŠ abecedně'!$AY$6:$AY$52,'ZŠ abecedně'!BV52)</f>
        <v>0</v>
      </c>
      <c r="BB52" s="242" t="n">
        <f aca="false">INDEX('ZŠ abecedně'!$AZ$6:$AZ$52,'ZŠ abecedně'!BV52)</f>
        <v>0</v>
      </c>
      <c r="BC52" s="235" t="n">
        <f aca="false">INDEX('ZŠ abecedně'!$BA$6:$BA$52,'ZŠ abecedně'!BV52)</f>
        <v>0</v>
      </c>
      <c r="BD52" s="235" t="n">
        <f aca="false">INDEX('ZŠ abecedně'!$BB$6:$BB$52,'ZŠ abecedně'!BV52)</f>
        <v>0</v>
      </c>
      <c r="BE52" s="235" t="n">
        <f aca="false">INDEX('ZŠ abecedně'!$BC$6:$BC$52,'ZŠ abecedně'!BV52)</f>
        <v>0</v>
      </c>
      <c r="BF52" s="235" t="n">
        <f aca="false">INDEX('ZŠ abecedně'!$BD$6:$BD$52,'ZŠ abecedně'!BV52)</f>
        <v>0</v>
      </c>
      <c r="BG52" s="235" t="n">
        <f aca="false">INDEX('ZŠ abecedně'!$BE$6:$BE$52,'ZŠ abecedně'!BV52)</f>
        <v>0</v>
      </c>
      <c r="BH52" s="235" t="n">
        <f aca="false">INDEX('ZŠ abecedně'!$BF$6:$BF$52,'ZŠ abecedně'!BV52)</f>
        <v>0</v>
      </c>
      <c r="BI52" s="246" t="n">
        <f aca="false">INDEX('ZŠ abecedně'!$BG$6:$BG$52,'ZŠ abecedně'!BV52)</f>
        <v>0</v>
      </c>
      <c r="BJ52" s="242" t="n">
        <f aca="false">INDEX('ZŠ abecedně'!$BH$6:$BH$52,'ZŠ abecedně'!BV52)</f>
        <v>0</v>
      </c>
      <c r="BK52" s="235" t="n">
        <f aca="false">INDEX('ZŠ abecedně'!$BI$6:$BI$52,'ZŠ abecedně'!BV52)</f>
        <v>0</v>
      </c>
      <c r="BL52" s="235" t="n">
        <f aca="false">INDEX('ZŠ abecedně'!$BJ$6:$BJ$52,'ZŠ abecedně'!BV52)</f>
        <v>0</v>
      </c>
      <c r="BM52" s="243" t="n">
        <f aca="false">INDEX('ZŠ abecedně'!$BK$6:$BK$52,'ZŠ abecedně'!BV52)</f>
        <v>0</v>
      </c>
      <c r="BN52" s="247" t="n">
        <f aca="false">INDEX('ZŠ abecedně'!$BL$6:$BL$52,'ZŠ abecedně'!BV52)</f>
        <v>0</v>
      </c>
      <c r="BO52" s="248" t="n">
        <f aca="false">INDEX('ZŠ abecedně'!$BM$6:$BM$52,'ZŠ abecedně'!BV52)</f>
        <v>0</v>
      </c>
      <c r="BP52" s="267" t="n">
        <f aca="false">INDEX('ZŠ abecedně'!$BN$6:$BN$52,'ZŠ abecedně'!BV52)</f>
        <v>0</v>
      </c>
      <c r="BQ52" s="268" t="n">
        <f aca="false">INDEX('ZŠ abecedně'!$BO$6:$BO$52,'ZŠ abecedně'!BV52)</f>
        <v>0</v>
      </c>
      <c r="BR52" s="266" t="n">
        <f aca="false">INDEX('ZŠ abecedně'!$BP$6:$BP$52,'ZŠ abecedně'!BV52)</f>
        <v>0</v>
      </c>
    </row>
    <row r="53" s="5" customFormat="true" ht="14.25" hidden="false" customHeight="false" outlineLevel="0" collapsed="false">
      <c r="B53" s="269" t="str">
        <f aca="false">'ZŠ abecedně'!B53</f>
        <v>32  soutěžících škol</v>
      </c>
      <c r="C53" s="269"/>
      <c r="D53" s="269"/>
      <c r="E53" s="269"/>
      <c r="F53" s="170" t="n">
        <f aca="false">'ZŠ abecedně'!F55</f>
        <v>0</v>
      </c>
      <c r="G53" s="169" t="n">
        <f aca="false">'ZŠ abecedně'!G55</f>
        <v>0</v>
      </c>
      <c r="H53" s="172" t="n">
        <f aca="false">'ZŠ abecedně'!H55</f>
        <v>0</v>
      </c>
      <c r="I53" s="170" t="n">
        <f aca="false">'ZŠ abecedně'!I55</f>
        <v>0</v>
      </c>
      <c r="J53" s="171" t="n">
        <f aca="false">'ZŠ abecedně'!J55</f>
        <v>0</v>
      </c>
      <c r="K53" s="171" t="n">
        <f aca="false">'ZŠ abecedně'!K55</f>
        <v>0</v>
      </c>
      <c r="L53" s="169" t="n">
        <f aca="false">'ZŠ abecedně'!L55</f>
        <v>0</v>
      </c>
      <c r="M53" s="173" t="e">
        <f aca="false">#REF!</f>
        <v>#REF!</v>
      </c>
      <c r="N53" s="172" t="e">
        <f aca="false">#REF!</f>
        <v>#REF!</v>
      </c>
      <c r="O53" s="170" t="n">
        <f aca="false">'ZŠ abecedně'!M55</f>
        <v>0</v>
      </c>
      <c r="P53" s="171" t="n">
        <f aca="false">'ZŠ abecedně'!N55</f>
        <v>0</v>
      </c>
      <c r="Q53" s="171" t="n">
        <f aca="false">'ZŠ abecedně'!O55</f>
        <v>0</v>
      </c>
      <c r="R53" s="172" t="n">
        <f aca="false">'ZŠ abecedně'!P55</f>
        <v>0</v>
      </c>
      <c r="S53" s="173" t="n">
        <f aca="false">'ZŠ abecedně'!Q55</f>
        <v>11</v>
      </c>
      <c r="T53" s="171" t="n">
        <f aca="false">'ZŠ abecedně'!R55</f>
        <v>19</v>
      </c>
      <c r="U53" s="171" t="n">
        <f aca="false">'ZŠ abecedně'!S55</f>
        <v>19</v>
      </c>
      <c r="V53" s="171" t="n">
        <f aca="false">'ZŠ abecedně'!T55</f>
        <v>6</v>
      </c>
      <c r="W53" s="171" t="n">
        <f aca="false">'ZŠ abecedně'!U55</f>
        <v>5</v>
      </c>
      <c r="X53" s="171" t="n">
        <f aca="false">'ZŠ abecedně'!V55</f>
        <v>7</v>
      </c>
      <c r="Y53" s="172" t="n">
        <f aca="false">'ZŠ abecedně'!W55</f>
        <v>6</v>
      </c>
      <c r="Z53" s="170" t="n">
        <f aca="false">'ZŠ abecedně'!X55</f>
        <v>0</v>
      </c>
      <c r="AA53" s="171" t="n">
        <f aca="false">'ZŠ abecedně'!Y55</f>
        <v>0</v>
      </c>
      <c r="AB53" s="172" t="n">
        <f aca="false">'ZŠ abecedně'!Z55</f>
        <v>0</v>
      </c>
      <c r="AC53" s="174" t="n">
        <f aca="false">'ZŠ abecedně'!AA55</f>
        <v>0</v>
      </c>
      <c r="AD53" s="169" t="n">
        <f aca="false">'ZŠ abecedně'!AB55</f>
        <v>0</v>
      </c>
      <c r="AE53" s="170" t="n">
        <f aca="false">'ZŠ abecedně'!AC55</f>
        <v>0</v>
      </c>
      <c r="AF53" s="171" t="n">
        <f aca="false">'ZŠ abecedně'!AD55</f>
        <v>0</v>
      </c>
      <c r="AG53" s="170" t="n">
        <f aca="false">'ZŠ abecedně'!AE55</f>
        <v>0</v>
      </c>
      <c r="AH53" s="172" t="n">
        <f aca="false">'ZŠ abecedně'!AF55</f>
        <v>0</v>
      </c>
      <c r="AI53" s="170" t="n">
        <f aca="false">'ZŠ abecedně'!AG55</f>
        <v>13</v>
      </c>
      <c r="AJ53" s="172" t="n">
        <f aca="false">'ZŠ abecedně'!AH55</f>
        <v>13</v>
      </c>
      <c r="AK53" s="174" t="n">
        <f aca="false">'ZŠ abecedně'!AI55</f>
        <v>0</v>
      </c>
      <c r="AL53" s="171" t="n">
        <f aca="false">'ZŠ abecedně'!AJ55</f>
        <v>5</v>
      </c>
      <c r="AM53" s="171" t="n">
        <f aca="false">'ZŠ abecedně'!AK55</f>
        <v>6</v>
      </c>
      <c r="AN53" s="171" t="n">
        <f aca="false">'ZŠ abecedně'!AL55</f>
        <v>7</v>
      </c>
      <c r="AO53" s="171" t="n">
        <f aca="false">'ZŠ abecedně'!AM55</f>
        <v>0</v>
      </c>
      <c r="AP53" s="171" t="n">
        <f aca="false">'ZŠ abecedně'!AN55</f>
        <v>5</v>
      </c>
      <c r="AQ53" s="171" t="n">
        <f aca="false">'ZŠ abecedně'!AO55</f>
        <v>6</v>
      </c>
      <c r="AR53" s="169" t="n">
        <f aca="false">'ZŠ abecedně'!AP55</f>
        <v>7</v>
      </c>
      <c r="AS53" s="170" t="n">
        <f aca="false">'ZŠ abecedně'!AQ55</f>
        <v>0</v>
      </c>
      <c r="AT53" s="171" t="n">
        <f aca="false">'ZŠ abecedně'!AR55</f>
        <v>0</v>
      </c>
      <c r="AU53" s="171" t="n">
        <f aca="false">'ZŠ abecedně'!AS55</f>
        <v>0</v>
      </c>
      <c r="AV53" s="172" t="n">
        <f aca="false">'ZŠ abecedně'!AT55</f>
        <v>0</v>
      </c>
      <c r="AW53" s="175" t="n">
        <f aca="false">'ZŠ abecedně'!AU55</f>
        <v>4</v>
      </c>
      <c r="AX53" s="174" t="n">
        <f aca="false">'ZŠ abecedně'!AV55</f>
        <v>11</v>
      </c>
      <c r="AY53" s="171" t="n">
        <f aca="false">'ZŠ abecedně'!AW55</f>
        <v>12</v>
      </c>
      <c r="AZ53" s="171" t="n">
        <f aca="false">'ZŠ abecedně'!AX55</f>
        <v>10</v>
      </c>
      <c r="BA53" s="169" t="n">
        <f aca="false">'ZŠ abecedně'!AY55</f>
        <v>11</v>
      </c>
      <c r="BB53" s="170" t="n">
        <f aca="false">'ZŠ abecedně'!AZ55</f>
        <v>5</v>
      </c>
      <c r="BC53" s="171" t="n">
        <f aca="false">'ZŠ abecedně'!BA55</f>
        <v>7</v>
      </c>
      <c r="BD53" s="171" t="n">
        <f aca="false">'ZŠ abecedně'!BB55</f>
        <v>5</v>
      </c>
      <c r="BE53" s="171" t="n">
        <f aca="false">'ZŠ abecedně'!BC55</f>
        <v>6</v>
      </c>
      <c r="BF53" s="171" t="n">
        <f aca="false">'ZŠ abecedně'!BD55</f>
        <v>3</v>
      </c>
      <c r="BG53" s="171" t="n">
        <f aca="false">'ZŠ abecedně'!BE55</f>
        <v>3</v>
      </c>
      <c r="BH53" s="171" t="n">
        <f aca="false">'ZŠ abecedně'!BF55</f>
        <v>0</v>
      </c>
      <c r="BI53" s="172" t="n">
        <f aca="false">'ZŠ abecedně'!BG55</f>
        <v>0</v>
      </c>
      <c r="BJ53" s="170" t="n">
        <f aca="false">'ZŠ abecedně'!BH55</f>
        <v>0</v>
      </c>
      <c r="BK53" s="171" t="n">
        <f aca="false">'ZŠ abecedně'!BI55</f>
        <v>0</v>
      </c>
      <c r="BL53" s="171" t="n">
        <f aca="false">'ZŠ abecedně'!BJ55</f>
        <v>0</v>
      </c>
      <c r="BM53" s="169" t="n">
        <f aca="false">'ZŠ abecedně'!BK55</f>
        <v>0</v>
      </c>
      <c r="BN53" s="175" t="n">
        <f aca="false">'ZŠ abecedně'!BL55</f>
        <v>0</v>
      </c>
      <c r="BO53" s="175" t="n">
        <f aca="false">'ZŠ abecedně'!BM55</f>
        <v>0</v>
      </c>
      <c r="BP53" s="173" t="n">
        <f aca="false">'ZŠ abecedně'!BN55</f>
        <v>0</v>
      </c>
      <c r="BQ53" s="169" t="n">
        <f aca="false">'ZŠ abecedně'!BO55</f>
        <v>0</v>
      </c>
      <c r="BR53" s="172" t="n">
        <f aca="false">'ZŠ abecedně'!BP55</f>
        <v>0</v>
      </c>
    </row>
    <row r="54" customFormat="false" ht="12.75" hidden="true" customHeight="false" outlineLevel="0" collapsed="false">
      <c r="F54" s="4" t="n">
        <f aca="false">IF(MAX(F6:F52)&lt;2,-1,MAX(F6:F52))</f>
        <v>-1</v>
      </c>
      <c r="G54" s="4" t="n">
        <f aca="false">IF(MAX(G6:G52)&lt;2,-1,MAX(G6:G52))</f>
        <v>-1</v>
      </c>
      <c r="H54" s="4" t="n">
        <f aca="false">IF(MAX(H6:H52)&lt;2,-1,MAX(H6:H52))</f>
        <v>-1</v>
      </c>
      <c r="I54" s="4" t="n">
        <f aca="false">IF(MAX(I6:I52)&lt;2,-1,MAX(I6:I52))</f>
        <v>-1</v>
      </c>
      <c r="J54" s="4" t="n">
        <f aca="false">IF(MAX(J6:J52)&lt;2,-1,MAX(J6:J52))</f>
        <v>-1</v>
      </c>
      <c r="K54" s="4" t="n">
        <f aca="false">IF(MAX(K6:K52)&lt;2,-1,MAX(K6:K52))</f>
        <v>-1</v>
      </c>
      <c r="L54" s="4" t="n">
        <f aca="false">IF(MAX(L6:L52)&lt;2,-1,MAX(L6:L52))</f>
        <v>-1</v>
      </c>
      <c r="M54" s="4" t="e">
        <f aca="false">IF(MAX(M6:M52)&lt;2,-1,MAX(M6:M52))</f>
        <v>#REF!</v>
      </c>
      <c r="N54" s="4" t="e">
        <f aca="false">IF(MAX(N6:N52)&lt;2,-1,MAX(N6:N52))</f>
        <v>#REF!</v>
      </c>
      <c r="O54" s="4" t="n">
        <f aca="false">IF(MAX(O6:O52)&lt;2,-1,MAX(O6:O52))</f>
        <v>-1</v>
      </c>
      <c r="P54" s="4" t="n">
        <f aca="false">IF(MAX(P6:P52)&lt;2,-1,MAX(P6:P52))</f>
        <v>-1</v>
      </c>
      <c r="Q54" s="4" t="n">
        <f aca="false">IF(MAX(Q6:Q52)&lt;2,-1,MAX(Q6:Q52))</f>
        <v>-1</v>
      </c>
      <c r="R54" s="4" t="n">
        <f aca="false">IF(MAX(R6:R52)&lt;2,-1,MAX(R6:R52))</f>
        <v>-1</v>
      </c>
      <c r="S54" s="4" t="n">
        <f aca="false">IF(MAX(S6:S52)&lt;2,-1,MAX(S6:S52))</f>
        <v>6</v>
      </c>
      <c r="T54" s="4" t="n">
        <f aca="false">IF(MAX(T6:T52)&lt;2,-1,MAX(T6:T52))</f>
        <v>7</v>
      </c>
      <c r="U54" s="4" t="n">
        <f aca="false">IF(MAX(U6:U52)&lt;2,-1,MAX(U6:U52))</f>
        <v>7</v>
      </c>
      <c r="V54" s="4" t="n">
        <f aca="false">IF(MAX(V6:V52)&lt;2,-1,MAX(V6:V52))</f>
        <v>6</v>
      </c>
      <c r="W54" s="4" t="n">
        <f aca="false">IF(MAX(W6:W52)&lt;2,-1,MAX(W6:W52))</f>
        <v>5</v>
      </c>
      <c r="X54" s="4" t="n">
        <f aca="false">IF(MAX(X6:X52)&lt;2,-1,MAX(X6:X52))</f>
        <v>7</v>
      </c>
      <c r="Y54" s="4" t="n">
        <f aca="false">IF(MAX(Y6:Y52)&lt;2,-1,MAX(Y6:Y52))</f>
        <v>6</v>
      </c>
      <c r="Z54" s="4" t="n">
        <f aca="false">IF(MAX(Z6:Z52)&lt;2,-1,MAX(Z6:Z52))</f>
        <v>-1</v>
      </c>
      <c r="AA54" s="4" t="n">
        <f aca="false">IF(MAX(AA6:AA52)&lt;2,-1,MAX(AA6:AA52))</f>
        <v>-1</v>
      </c>
      <c r="AB54" s="4" t="n">
        <f aca="false">IF(MAX(AB6:AB52)&lt;2,-1,MAX(AB6:AB52))</f>
        <v>-1</v>
      </c>
      <c r="AC54" s="4" t="n">
        <f aca="false">IF(MAX(AC6:AC52)&lt;2,-1,MAX(AC6:AC52))</f>
        <v>-1</v>
      </c>
      <c r="AD54" s="4" t="n">
        <f aca="false">IF(MAX(AD6:AD52)&lt;2,-1,MAX(AD6:AD52))</f>
        <v>-1</v>
      </c>
      <c r="AE54" s="4" t="n">
        <f aca="false">IF(MAX(AE6:AE52)&lt;2,-1,MAX(AE6:AE52))</f>
        <v>-1</v>
      </c>
      <c r="AF54" s="4" t="n">
        <f aca="false">IF(MAX(AF6:AF52)&lt;2,-1,MAX(AF6:AF52))</f>
        <v>-1</v>
      </c>
      <c r="AG54" s="4" t="n">
        <f aca="false">IF(MAX(AG6:AG52)&lt;2,-1,MAX(AG6:AG52))</f>
        <v>-1</v>
      </c>
      <c r="AH54" s="4" t="n">
        <f aca="false">IF(MAX(AH6:AH52)&lt;2,-1,MAX(AH6:AH52))</f>
        <v>-1</v>
      </c>
      <c r="AI54" s="4" t="n">
        <f aca="false">IF(MAX(AI6:AI52)&lt;2,-1,MAX(AI6:AI52))</f>
        <v>7</v>
      </c>
      <c r="AJ54" s="4" t="n">
        <f aca="false">IF(MAX(AJ6:AJ52)&lt;2,-1,MAX(AJ6:AJ52))</f>
        <v>7</v>
      </c>
      <c r="AK54" s="4" t="n">
        <f aca="false">IF(MAX(AK6:AK52)&lt;2,-1,MAX(AK6:AK52))</f>
        <v>-1</v>
      </c>
      <c r="AL54" s="4" t="n">
        <f aca="false">IF(MAX(AL6:AL52)&lt;2,-1,MAX(AL6:AL52))</f>
        <v>5</v>
      </c>
      <c r="AM54" s="4" t="n">
        <f aca="false">IF(MAX(AM6:AM52)&lt;2,-1,MAX(AM6:AM52))</f>
        <v>6</v>
      </c>
      <c r="AN54" s="4" t="n">
        <f aca="false">IF(MAX(AN6:AN52)&lt;2,-1,MAX(AN6:AN52))</f>
        <v>7</v>
      </c>
      <c r="AO54" s="4" t="n">
        <f aca="false">IF(MAX(AO6:AO52)&lt;2,-1,MAX(AO6:AO52))</f>
        <v>-1</v>
      </c>
      <c r="AP54" s="4" t="n">
        <f aca="false">IF(MAX(AP6:AP52)&lt;2,-1,MAX(AP6:AP52))</f>
        <v>5</v>
      </c>
      <c r="AQ54" s="4" t="n">
        <f aca="false">IF(MAX(AQ6:AQ52)&lt;2,-1,MAX(AQ6:AQ52))</f>
        <v>6</v>
      </c>
      <c r="AR54" s="4" t="n">
        <f aca="false">IF(MAX(AR6:AR52)&lt;2,-1,MAX(AR6:AR52))</f>
        <v>7</v>
      </c>
      <c r="AS54" s="4" t="n">
        <f aca="false">IF(MAX(AS6:AS52)&lt;2,-1,MAX(AS6:AS52))</f>
        <v>-1</v>
      </c>
      <c r="AT54" s="4" t="n">
        <f aca="false">IF(MAX(AT6:AT52)&lt;2,-1,MAX(AT6:AT52))</f>
        <v>-1</v>
      </c>
      <c r="AU54" s="4" t="n">
        <f aca="false">IF(MAX(AU6:AU52)&lt;2,-1,MAX(AU6:AU52))</f>
        <v>-1</v>
      </c>
      <c r="AV54" s="4" t="n">
        <f aca="false">IF(MAX(AV6:AV52)&lt;2,-1,MAX(AV6:AV52))</f>
        <v>-1</v>
      </c>
      <c r="AW54" s="4" t="n">
        <f aca="false">IF(MAX(AW6:AW52)&lt;2,-1,MAX(AW6:AW52))</f>
        <v>4</v>
      </c>
      <c r="AX54" s="4" t="n">
        <f aca="false">IF(MAX(AX6:AX52)&lt;2,-1,MAX(AX6:AX52))</f>
        <v>9</v>
      </c>
      <c r="AY54" s="4" t="n">
        <f aca="false">IF(MAX(AY6:AY52)&lt;2,-1,MAX(AY6:AY52))</f>
        <v>9</v>
      </c>
      <c r="AZ54" s="4" t="n">
        <f aca="false">IF(MAX(AZ6:AZ52)&lt;2,-1,MAX(AZ6:AZ52))</f>
        <v>9</v>
      </c>
      <c r="BA54" s="4" t="n">
        <f aca="false">IF(MAX(BA6:BA52)&lt;2,-1,MAX(BA6:BA52))</f>
        <v>9</v>
      </c>
      <c r="BB54" s="4" t="n">
        <f aca="false">IF(MAX(BB6:BB52)&lt;2,-1,MAX(BB6:BB52))</f>
        <v>5</v>
      </c>
      <c r="BC54" s="4" t="n">
        <f aca="false">IF(MAX(BC6:BC52)&lt;2,-1,MAX(BC6:BC52))</f>
        <v>7</v>
      </c>
      <c r="BD54" s="4" t="n">
        <f aca="false">IF(MAX(BD6:BD52)&lt;2,-1,MAX(BD6:BD52))</f>
        <v>5</v>
      </c>
      <c r="BE54" s="4" t="n">
        <f aca="false">IF(MAX(BE6:BE52)&lt;2,-1,MAX(BE6:BE52))</f>
        <v>6</v>
      </c>
      <c r="BF54" s="4" t="n">
        <f aca="false">IF(MAX(BF6:BF52)&lt;2,-1,MAX(BF6:BF52))</f>
        <v>3</v>
      </c>
      <c r="BG54" s="4" t="n">
        <f aca="false">IF(MAX(BG6:BG52)&lt;2,-1,MAX(BG6:BG52))</f>
        <v>3</v>
      </c>
      <c r="BH54" s="4" t="n">
        <f aca="false">IF(MAX(BH6:BH52)&lt;2,-1,MAX(BH6:BH52))</f>
        <v>-1</v>
      </c>
      <c r="BI54" s="4" t="n">
        <f aca="false">IF(MAX(BI6:BI52)&lt;2,-1,MAX(BI6:BI52))</f>
        <v>-1</v>
      </c>
      <c r="BJ54" s="4" t="n">
        <f aca="false">IF(MAX(BJ6:BJ52)&lt;2,-1,MAX(BJ6:BJ52))</f>
        <v>-1</v>
      </c>
      <c r="BK54" s="4" t="n">
        <f aca="false">IF(MAX(BK6:BK52)&lt;2,-1,MAX(BK6:BK52))</f>
        <v>-1</v>
      </c>
      <c r="BL54" s="4" t="n">
        <f aca="false">IF(MAX(BL6:BL52)&lt;2,-1,MAX(BL6:BL52))</f>
        <v>-1</v>
      </c>
      <c r="BM54" s="4" t="n">
        <f aca="false">IF(MAX(BM6:BM52)&lt;2,-1,MAX(BM6:BM52))</f>
        <v>-1</v>
      </c>
      <c r="BN54" s="4" t="n">
        <f aca="false">IF(MAX(BN6:BN52)&lt;2,-1,MAX(BN6:BN52))</f>
        <v>-1</v>
      </c>
      <c r="BO54" s="4" t="n">
        <f aca="false">IF(MAX(BO6:BO52)&lt;2,-1,MAX(BO6:BO52))</f>
        <v>-1</v>
      </c>
      <c r="BP54" s="4" t="n">
        <f aca="false">IF(MAX(BP6:BP52)&lt;2,-1,MAX(BP6:BP52))</f>
        <v>-1</v>
      </c>
      <c r="BQ54" s="4" t="n">
        <f aca="false">IF(MAX(BQ6:BQ52)&lt;2,-1,MAX(BQ6:BQ52))</f>
        <v>-1</v>
      </c>
      <c r="BR54" s="4" t="n">
        <f aca="false">IF(MAX(BR6:BR52)&lt;2,-1,MAX(BR6:BR52))</f>
        <v>-1</v>
      </c>
    </row>
  </sheetData>
  <mergeCells count="51">
    <mergeCell ref="B2:B5"/>
    <mergeCell ref="C2:C3"/>
    <mergeCell ref="D2:D5"/>
    <mergeCell ref="E2:E5"/>
    <mergeCell ref="F2:H4"/>
    <mergeCell ref="I2:L3"/>
    <mergeCell ref="M2:N3"/>
    <mergeCell ref="O2:Y2"/>
    <mergeCell ref="Z2:AB3"/>
    <mergeCell ref="AC2:AD3"/>
    <mergeCell ref="AE2:AF3"/>
    <mergeCell ref="AG2:AH3"/>
    <mergeCell ref="AI2:AJ3"/>
    <mergeCell ref="AK2:AR3"/>
    <mergeCell ref="AS2:AV3"/>
    <mergeCell ref="AW2:AW3"/>
    <mergeCell ref="AX2:BA3"/>
    <mergeCell ref="BB2:BI2"/>
    <mergeCell ref="BJ2:BM3"/>
    <mergeCell ref="BN2:BN5"/>
    <mergeCell ref="BO2:BO3"/>
    <mergeCell ref="BP2:BR3"/>
    <mergeCell ref="O3:R3"/>
    <mergeCell ref="S3:Y3"/>
    <mergeCell ref="BB3:BE3"/>
    <mergeCell ref="BF3:BI3"/>
    <mergeCell ref="C4:C5"/>
    <mergeCell ref="I4:J4"/>
    <mergeCell ref="K4:L4"/>
    <mergeCell ref="O4:P4"/>
    <mergeCell ref="Q4:R4"/>
    <mergeCell ref="S4:U4"/>
    <mergeCell ref="W4:Y4"/>
    <mergeCell ref="Z4:AB4"/>
    <mergeCell ref="AC4:AD4"/>
    <mergeCell ref="AE4:AF4"/>
    <mergeCell ref="AG4:AH4"/>
    <mergeCell ref="AI4:AJ4"/>
    <mergeCell ref="AK4:AN4"/>
    <mergeCell ref="AO4:AR4"/>
    <mergeCell ref="AS4:AT4"/>
    <mergeCell ref="AU4:AV4"/>
    <mergeCell ref="AX4:AY4"/>
    <mergeCell ref="AZ4:BA4"/>
    <mergeCell ref="BB4:BC4"/>
    <mergeCell ref="BD4:BE4"/>
    <mergeCell ref="BF4:BG4"/>
    <mergeCell ref="BH4:BI4"/>
    <mergeCell ref="BJ4:BK4"/>
    <mergeCell ref="BL4:BM4"/>
    <mergeCell ref="B53:E53"/>
  </mergeCells>
  <conditionalFormatting sqref="F36:BR52 F26:BR34 F6:BR14 F16:BR24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F$54</formula>
    </cfRule>
    <cfRule type="cellIs" priority="4" operator="equal" aboveAverage="0" equalAverage="0" bottom="0" percent="0" rank="0" text="" dxfId="6">
      <formula>"F"</formula>
    </cfRule>
  </conditionalFormatting>
  <conditionalFormatting sqref="F25:BR25 F35:BR35 F15:BR15">
    <cfRule type="cellIs" priority="5" operator="equal" aboveAverage="0" equalAverage="0" bottom="0" percent="0" rank="0" text="" dxfId="7">
      <formula>0</formula>
    </cfRule>
    <cfRule type="cellIs" priority="6" operator="equal" aboveAverage="0" equalAverage="0" bottom="0" percent="0" rank="0" text="" dxfId="8">
      <formula>F$54</formula>
    </cfRule>
    <cfRule type="cellIs" priority="7" operator="equal" aboveAverage="0" equalAverage="0" bottom="0" percent="0" rank="0" text="" dxfId="9">
      <formula>"F"</formula>
    </cfRule>
  </conditionalFormatting>
  <conditionalFormatting sqref="F53:BR53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2" width="19.28"/>
    <col collapsed="false" customWidth="true" hidden="false" outlineLevel="0" max="5" min="3" style="3" width="3.7"/>
    <col collapsed="false" customWidth="true" hidden="false" outlineLevel="0" max="17" min="6" style="4" width="2.7"/>
    <col collapsed="false" customWidth="true" hidden="false" outlineLevel="0" max="48" min="18" style="4" width="2.42"/>
    <col collapsed="false" customWidth="true" hidden="false" outlineLevel="0" max="56" min="49" style="179" width="2.42"/>
    <col collapsed="false" customWidth="true" hidden="false" outlineLevel="0" max="60" min="57" style="4" width="2.56"/>
    <col collapsed="false" customWidth="true" hidden="false" outlineLevel="0" max="64" min="61" style="0" width="2.7"/>
  </cols>
  <sheetData>
    <row r="1" customFormat="false" ht="5.1" hidden="false" customHeight="true" outlineLevel="0" collapsed="false"/>
    <row r="2" s="270" customFormat="true" ht="51" hidden="false" customHeight="true" outlineLevel="0" collapsed="false">
      <c r="B2" s="271" t="str">
        <f aca="false">'ZŠ abecedně'!C2</f>
        <v>2019/20</v>
      </c>
      <c r="C2" s="272" t="s">
        <v>112</v>
      </c>
      <c r="D2" s="273" t="s">
        <v>113</v>
      </c>
      <c r="E2" s="274" t="s">
        <v>114</v>
      </c>
      <c r="F2" s="275" t="s">
        <v>5</v>
      </c>
      <c r="G2" s="275"/>
      <c r="H2" s="275" t="s">
        <v>115</v>
      </c>
      <c r="I2" s="275"/>
      <c r="J2" s="275" t="s">
        <v>116</v>
      </c>
      <c r="K2" s="275"/>
      <c r="L2" s="276" t="s">
        <v>117</v>
      </c>
      <c r="M2" s="276"/>
      <c r="N2" s="276" t="s">
        <v>6</v>
      </c>
      <c r="O2" s="276"/>
      <c r="P2" s="277" t="s">
        <v>118</v>
      </c>
      <c r="Q2" s="275" t="s">
        <v>7</v>
      </c>
      <c r="R2" s="275"/>
      <c r="S2" s="278" t="s">
        <v>119</v>
      </c>
      <c r="T2" s="279" t="s">
        <v>11</v>
      </c>
      <c r="U2" s="275" t="s">
        <v>15</v>
      </c>
      <c r="V2" s="275"/>
      <c r="W2" s="275" t="s">
        <v>120</v>
      </c>
      <c r="X2" s="275"/>
      <c r="Y2" s="275" t="s">
        <v>19</v>
      </c>
      <c r="Z2" s="275"/>
    </row>
    <row r="3" s="1" customFormat="true" ht="12.95" hidden="false" customHeight="true" outlineLevel="0" collapsed="false">
      <c r="B3" s="280" t="s">
        <v>25</v>
      </c>
      <c r="C3" s="272"/>
      <c r="D3" s="273"/>
      <c r="E3" s="274"/>
      <c r="F3" s="281" t="s">
        <v>26</v>
      </c>
      <c r="G3" s="282" t="s">
        <v>27</v>
      </c>
      <c r="H3" s="281" t="s">
        <v>26</v>
      </c>
      <c r="I3" s="282" t="s">
        <v>27</v>
      </c>
      <c r="J3" s="281" t="s">
        <v>26</v>
      </c>
      <c r="K3" s="282" t="s">
        <v>27</v>
      </c>
      <c r="L3" s="281" t="s">
        <v>26</v>
      </c>
      <c r="M3" s="283" t="s">
        <v>27</v>
      </c>
      <c r="N3" s="281" t="s">
        <v>26</v>
      </c>
      <c r="O3" s="283" t="s">
        <v>27</v>
      </c>
      <c r="P3" s="284" t="s">
        <v>26</v>
      </c>
      <c r="Q3" s="281" t="s">
        <v>26</v>
      </c>
      <c r="R3" s="282" t="s">
        <v>27</v>
      </c>
      <c r="S3" s="285" t="s">
        <v>26</v>
      </c>
      <c r="T3" s="286" t="s">
        <v>26</v>
      </c>
      <c r="U3" s="281" t="s">
        <v>26</v>
      </c>
      <c r="V3" s="282" t="s">
        <v>27</v>
      </c>
      <c r="W3" s="281" t="s">
        <v>26</v>
      </c>
      <c r="X3" s="282" t="s">
        <v>27</v>
      </c>
      <c r="Y3" s="281" t="s">
        <v>26</v>
      </c>
      <c r="Z3" s="282" t="s">
        <v>27</v>
      </c>
    </row>
    <row r="4" s="249" customFormat="true" ht="12.95" hidden="false" customHeight="true" outlineLevel="0" collapsed="false">
      <c r="B4" s="287" t="s">
        <v>121</v>
      </c>
      <c r="C4" s="288" t="str">
        <f aca="false">IF(E4=0,"",RANK(E4,E$4:E$16)&amp;".")</f>
        <v>2.</v>
      </c>
      <c r="D4" s="289" t="n">
        <f aca="false">COUNT(F4:Z4)</f>
        <v>4</v>
      </c>
      <c r="E4" s="290" t="n">
        <f aca="false">SUM(F4:Z4)-D4*0.01</f>
        <v>14.96</v>
      </c>
      <c r="F4" s="291"/>
      <c r="G4" s="292"/>
      <c r="H4" s="291"/>
      <c r="I4" s="292"/>
      <c r="J4" s="291"/>
      <c r="K4" s="292"/>
      <c r="L4" s="291"/>
      <c r="M4" s="292"/>
      <c r="N4" s="291" t="n">
        <v>3</v>
      </c>
      <c r="O4" s="292"/>
      <c r="P4" s="291"/>
      <c r="Q4" s="291"/>
      <c r="R4" s="292"/>
      <c r="S4" s="291"/>
      <c r="T4" s="291"/>
      <c r="U4" s="291" t="n">
        <v>4</v>
      </c>
      <c r="V4" s="292"/>
      <c r="W4" s="291" t="n">
        <v>4</v>
      </c>
      <c r="X4" s="292"/>
      <c r="Y4" s="291"/>
      <c r="Z4" s="292" t="n">
        <v>4</v>
      </c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</row>
    <row r="5" s="249" customFormat="true" ht="12.95" hidden="false" customHeight="true" outlineLevel="0" collapsed="false">
      <c r="B5" s="293" t="s">
        <v>122</v>
      </c>
      <c r="C5" s="288" t="str">
        <f aca="false">IF(E5=0,"",RANK(E5,E$4:E$16)&amp;".")</f>
        <v>3.</v>
      </c>
      <c r="D5" s="289" t="n">
        <f aca="false">COUNT(F5:Z5)</f>
        <v>2</v>
      </c>
      <c r="E5" s="290" t="n">
        <f aca="false">SUM(F5:Z5)-D5*0.01</f>
        <v>10.98</v>
      </c>
      <c r="F5" s="291"/>
      <c r="G5" s="294"/>
      <c r="H5" s="291"/>
      <c r="I5" s="294"/>
      <c r="J5" s="291"/>
      <c r="K5" s="294"/>
      <c r="L5" s="291"/>
      <c r="M5" s="294"/>
      <c r="N5" s="291"/>
      <c r="O5" s="294"/>
      <c r="P5" s="291"/>
      <c r="Q5" s="291"/>
      <c r="R5" s="294"/>
      <c r="S5" s="291"/>
      <c r="T5" s="291"/>
      <c r="U5" s="291"/>
      <c r="V5" s="294"/>
      <c r="W5" s="291"/>
      <c r="X5" s="294"/>
      <c r="Y5" s="291" t="n">
        <v>5</v>
      </c>
      <c r="Z5" s="294" t="n">
        <v>6</v>
      </c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</row>
    <row r="6" s="249" customFormat="true" ht="12.95" hidden="false" customHeight="true" outlineLevel="0" collapsed="false">
      <c r="B6" s="293" t="s">
        <v>123</v>
      </c>
      <c r="C6" s="288" t="str">
        <f aca="false">IF(E6=0,"",RANK(E6,E$4:E$16)&amp;".")</f>
        <v/>
      </c>
      <c r="D6" s="289" t="n">
        <f aca="false">COUNT(F6:Z6)</f>
        <v>0</v>
      </c>
      <c r="E6" s="290" t="n">
        <f aca="false">SUM(F6:Z6)-D6*0.01</f>
        <v>0</v>
      </c>
      <c r="F6" s="291"/>
      <c r="G6" s="294"/>
      <c r="H6" s="291"/>
      <c r="I6" s="294"/>
      <c r="J6" s="291"/>
      <c r="K6" s="294"/>
      <c r="L6" s="291"/>
      <c r="M6" s="294"/>
      <c r="N6" s="291"/>
      <c r="O6" s="294"/>
      <c r="P6" s="291"/>
      <c r="Q6" s="291"/>
      <c r="R6" s="294"/>
      <c r="S6" s="291"/>
      <c r="T6" s="291"/>
      <c r="U6" s="291"/>
      <c r="V6" s="294"/>
      <c r="W6" s="291"/>
      <c r="X6" s="294"/>
      <c r="Y6" s="291"/>
      <c r="Z6" s="294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</row>
    <row r="7" s="249" customFormat="true" ht="12.95" hidden="false" customHeight="true" outlineLevel="0" collapsed="false">
      <c r="B7" s="295" t="s">
        <v>124</v>
      </c>
      <c r="C7" s="288" t="str">
        <f aca="false">IF(E7=0,"",RANK(E7,E$4:E$16)&amp;".")</f>
        <v>4.</v>
      </c>
      <c r="D7" s="289" t="n">
        <f aca="false">COUNT(F7:Z7)</f>
        <v>2</v>
      </c>
      <c r="E7" s="290" t="n">
        <f aca="false">SUM(F7:Z7)-D7*0.01</f>
        <v>5.98</v>
      </c>
      <c r="F7" s="291"/>
      <c r="G7" s="294"/>
      <c r="H7" s="291"/>
      <c r="I7" s="294"/>
      <c r="J7" s="291"/>
      <c r="K7" s="294"/>
      <c r="L7" s="291"/>
      <c r="M7" s="294"/>
      <c r="N7" s="291"/>
      <c r="O7" s="294"/>
      <c r="P7" s="291"/>
      <c r="Q7" s="291"/>
      <c r="R7" s="294"/>
      <c r="S7" s="291"/>
      <c r="T7" s="291"/>
      <c r="U7" s="291"/>
      <c r="V7" s="294"/>
      <c r="W7" s="291"/>
      <c r="X7" s="294"/>
      <c r="Y7" s="291" t="n">
        <v>3</v>
      </c>
      <c r="Z7" s="294" t="n">
        <v>3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</row>
    <row r="8" s="249" customFormat="true" ht="12.95" hidden="false" customHeight="true" outlineLevel="0" collapsed="false">
      <c r="B8" s="293" t="s">
        <v>125</v>
      </c>
      <c r="C8" s="288" t="str">
        <f aca="false">IF(E8=0,"",RANK(E8,E$4:E$16)&amp;".")</f>
        <v/>
      </c>
      <c r="D8" s="289" t="n">
        <f aca="false">COUNT(F8:Z8)</f>
        <v>0</v>
      </c>
      <c r="E8" s="290" t="n">
        <f aca="false">SUM(F8:Z8)-D8*0.01</f>
        <v>0</v>
      </c>
      <c r="F8" s="291"/>
      <c r="G8" s="294"/>
      <c r="H8" s="291"/>
      <c r="I8" s="294"/>
      <c r="J8" s="291"/>
      <c r="K8" s="294"/>
      <c r="L8" s="291"/>
      <c r="M8" s="294"/>
      <c r="N8" s="291"/>
      <c r="O8" s="294"/>
      <c r="P8" s="291"/>
      <c r="Q8" s="291"/>
      <c r="R8" s="294"/>
      <c r="S8" s="291"/>
      <c r="T8" s="291"/>
      <c r="U8" s="291"/>
      <c r="V8" s="294"/>
      <c r="W8" s="291"/>
      <c r="X8" s="294"/>
      <c r="Y8" s="291"/>
      <c r="Z8" s="294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</row>
    <row r="9" s="249" customFormat="true" ht="12.95" hidden="false" customHeight="true" outlineLevel="0" collapsed="false">
      <c r="B9" s="293" t="s">
        <v>126</v>
      </c>
      <c r="C9" s="288" t="str">
        <f aca="false">IF(E9=0,"",RANK(E9,E$4:E$16)&amp;".")</f>
        <v>5.</v>
      </c>
      <c r="D9" s="289" t="n">
        <f aca="false">COUNT(F9:Z9)</f>
        <v>1</v>
      </c>
      <c r="E9" s="290" t="n">
        <f aca="false">SUM(F9:Z9)-D9*0.01</f>
        <v>4.99</v>
      </c>
      <c r="F9" s="291" t="n">
        <v>5</v>
      </c>
      <c r="G9" s="294"/>
      <c r="H9" s="291" t="s">
        <v>38</v>
      </c>
      <c r="I9" s="294" t="s">
        <v>38</v>
      </c>
      <c r="J9" s="291"/>
      <c r="K9" s="294"/>
      <c r="L9" s="291" t="s">
        <v>36</v>
      </c>
      <c r="M9" s="294"/>
      <c r="N9" s="291" t="s">
        <v>36</v>
      </c>
      <c r="O9" s="294"/>
      <c r="P9" s="291"/>
      <c r="Q9" s="291"/>
      <c r="R9" s="294"/>
      <c r="S9" s="291"/>
      <c r="T9" s="291"/>
      <c r="U9" s="291"/>
      <c r="V9" s="294"/>
      <c r="W9" s="291"/>
      <c r="X9" s="294"/>
      <c r="Y9" s="291"/>
      <c r="Z9" s="294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</row>
    <row r="10" s="249" customFormat="true" ht="12.95" hidden="false" customHeight="true" outlineLevel="0" collapsed="false">
      <c r="B10" s="293" t="s">
        <v>127</v>
      </c>
      <c r="C10" s="288" t="str">
        <f aca="false">IF(E10=0,"",RANK(E10,E$4:E$16)&amp;".")</f>
        <v>7.</v>
      </c>
      <c r="D10" s="289" t="n">
        <f aca="false">COUNT(F10:Z10)</f>
        <v>1</v>
      </c>
      <c r="E10" s="290" t="n">
        <f aca="false">SUM(F10:Z10)-D10*0.01</f>
        <v>2.99</v>
      </c>
      <c r="F10" s="291" t="n">
        <v>3</v>
      </c>
      <c r="G10" s="294"/>
      <c r="H10" s="291"/>
      <c r="I10" s="294"/>
      <c r="J10" s="291"/>
      <c r="K10" s="294"/>
      <c r="L10" s="291"/>
      <c r="M10" s="294"/>
      <c r="N10" s="291"/>
      <c r="O10" s="294"/>
      <c r="P10" s="291"/>
      <c r="Q10" s="291"/>
      <c r="R10" s="294"/>
      <c r="S10" s="291"/>
      <c r="T10" s="291"/>
      <c r="U10" s="291"/>
      <c r="V10" s="294"/>
      <c r="W10" s="291"/>
      <c r="X10" s="294"/>
      <c r="Y10" s="291"/>
      <c r="Z10" s="294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</row>
    <row r="11" s="249" customFormat="true" ht="12.95" hidden="false" customHeight="true" outlineLevel="0" collapsed="false">
      <c r="B11" s="293" t="s">
        <v>128</v>
      </c>
      <c r="C11" s="288" t="str">
        <f aca="false">IF(E11=0,"",RANK(E11,E$4:E$16)&amp;".")</f>
        <v/>
      </c>
      <c r="D11" s="289" t="n">
        <f aca="false">COUNT(F11:Z11)</f>
        <v>0</v>
      </c>
      <c r="E11" s="290" t="n">
        <f aca="false">SUM(F11:Z11)-D11*0.01</f>
        <v>0</v>
      </c>
      <c r="F11" s="291"/>
      <c r="G11" s="294"/>
      <c r="H11" s="291"/>
      <c r="I11" s="294"/>
      <c r="J11" s="291"/>
      <c r="K11" s="294"/>
      <c r="L11" s="291"/>
      <c r="M11" s="294"/>
      <c r="N11" s="291"/>
      <c r="O11" s="294"/>
      <c r="P11" s="291"/>
      <c r="Q11" s="291"/>
      <c r="R11" s="294"/>
      <c r="S11" s="291"/>
      <c r="T11" s="291"/>
      <c r="U11" s="291"/>
      <c r="V11" s="294"/>
      <c r="W11" s="291"/>
      <c r="X11" s="294"/>
      <c r="Y11" s="291"/>
      <c r="Z11" s="294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</row>
    <row r="12" s="249" customFormat="true" ht="12.95" hidden="false" customHeight="true" outlineLevel="0" collapsed="false">
      <c r="B12" s="293" t="s">
        <v>129</v>
      </c>
      <c r="C12" s="288" t="str">
        <f aca="false">IF(E12=0,"",RANK(E12,E$4:E$16)&amp;".")</f>
        <v/>
      </c>
      <c r="D12" s="289" t="n">
        <f aca="false">COUNT(F12:Z12)</f>
        <v>0</v>
      </c>
      <c r="E12" s="290" t="n">
        <f aca="false">SUM(F12:Z12)-D12*0.01</f>
        <v>0</v>
      </c>
      <c r="F12" s="291"/>
      <c r="G12" s="294"/>
      <c r="H12" s="291"/>
      <c r="I12" s="294"/>
      <c r="J12" s="291"/>
      <c r="K12" s="294"/>
      <c r="L12" s="291"/>
      <c r="M12" s="294"/>
      <c r="N12" s="291"/>
      <c r="O12" s="294"/>
      <c r="P12" s="291"/>
      <c r="Q12" s="291"/>
      <c r="R12" s="294"/>
      <c r="S12" s="291"/>
      <c r="T12" s="291"/>
      <c r="U12" s="291"/>
      <c r="V12" s="294"/>
      <c r="W12" s="291"/>
      <c r="X12" s="294"/>
      <c r="Y12" s="291"/>
      <c r="Z12" s="294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</row>
    <row r="13" s="249" customFormat="true" ht="12.95" hidden="false" customHeight="true" outlineLevel="0" collapsed="false">
      <c r="B13" s="293" t="s">
        <v>130</v>
      </c>
      <c r="C13" s="288" t="str">
        <f aca="false">IF(E13=0,"",RANK(E13,E$4:E$16)&amp;".")</f>
        <v/>
      </c>
      <c r="D13" s="289" t="n">
        <f aca="false">COUNT(F13:Z13)</f>
        <v>0</v>
      </c>
      <c r="E13" s="290" t="n">
        <f aca="false">SUM(F13:Z13)-D13*0.01</f>
        <v>0</v>
      </c>
      <c r="F13" s="291"/>
      <c r="G13" s="294"/>
      <c r="H13" s="291"/>
      <c r="I13" s="294"/>
      <c r="J13" s="291"/>
      <c r="K13" s="294"/>
      <c r="L13" s="291"/>
      <c r="M13" s="294"/>
      <c r="N13" s="291"/>
      <c r="O13" s="294"/>
      <c r="P13" s="291"/>
      <c r="Q13" s="291"/>
      <c r="R13" s="294"/>
      <c r="S13" s="291"/>
      <c r="T13" s="291"/>
      <c r="U13" s="291"/>
      <c r="V13" s="294"/>
      <c r="W13" s="291"/>
      <c r="X13" s="294"/>
      <c r="Y13" s="291"/>
      <c r="Z13" s="294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</row>
    <row r="14" s="249" customFormat="true" ht="12.95" hidden="false" customHeight="true" outlineLevel="0" collapsed="false">
      <c r="B14" s="293" t="s">
        <v>131</v>
      </c>
      <c r="C14" s="288" t="str">
        <f aca="false">IF(E14=0,"",RANK(E14,E$4:E$16)&amp;".")</f>
        <v>5.</v>
      </c>
      <c r="D14" s="289" t="n">
        <f aca="false">COUNT(F14:Z14)</f>
        <v>1</v>
      </c>
      <c r="E14" s="290" t="n">
        <f aca="false">SUM(F14:Z14)-D14*0.01</f>
        <v>4.99</v>
      </c>
      <c r="F14" s="291"/>
      <c r="G14" s="294"/>
      <c r="H14" s="291"/>
      <c r="I14" s="294"/>
      <c r="J14" s="291"/>
      <c r="K14" s="294"/>
      <c r="L14" s="291"/>
      <c r="M14" s="294"/>
      <c r="N14" s="291" t="n">
        <v>5</v>
      </c>
      <c r="O14" s="294"/>
      <c r="P14" s="291"/>
      <c r="Q14" s="291"/>
      <c r="R14" s="294"/>
      <c r="S14" s="291"/>
      <c r="T14" s="291"/>
      <c r="U14" s="291"/>
      <c r="V14" s="294"/>
      <c r="W14" s="291"/>
      <c r="X14" s="294"/>
      <c r="Y14" s="291"/>
      <c r="Z14" s="294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</row>
    <row r="15" s="249" customFormat="true" ht="12.95" hidden="false" customHeight="true" outlineLevel="0" collapsed="false">
      <c r="B15" s="293" t="s">
        <v>132</v>
      </c>
      <c r="C15" s="288" t="str">
        <f aca="false">IF(E15=0,"",RANK(E15,E$4:E$16)&amp;".")</f>
        <v/>
      </c>
      <c r="D15" s="289" t="n">
        <f aca="false">COUNT(F15:Z15)</f>
        <v>0</v>
      </c>
      <c r="E15" s="290" t="n">
        <f aca="false">SUM(F15:Z15)-D15*0.01</f>
        <v>0</v>
      </c>
      <c r="F15" s="291"/>
      <c r="G15" s="294"/>
      <c r="H15" s="291"/>
      <c r="I15" s="294"/>
      <c r="J15" s="291"/>
      <c r="K15" s="294"/>
      <c r="L15" s="291"/>
      <c r="M15" s="294"/>
      <c r="N15" s="291"/>
      <c r="O15" s="294"/>
      <c r="P15" s="291"/>
      <c r="Q15" s="291"/>
      <c r="R15" s="294"/>
      <c r="S15" s="291"/>
      <c r="T15" s="291"/>
      <c r="U15" s="291"/>
      <c r="V15" s="294"/>
      <c r="W15" s="291"/>
      <c r="X15" s="294"/>
      <c r="Y15" s="291"/>
      <c r="Z15" s="294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</row>
    <row r="16" s="249" customFormat="true" ht="12.95" hidden="false" customHeight="true" outlineLevel="0" collapsed="false">
      <c r="B16" s="296" t="s">
        <v>133</v>
      </c>
      <c r="C16" s="288" t="str">
        <f aca="false">IF(E16=0,"",RANK(E16,E$4:E$16)&amp;".")</f>
        <v>1.</v>
      </c>
      <c r="D16" s="289" t="n">
        <f aca="false">COUNT(F16:Z16)</f>
        <v>6</v>
      </c>
      <c r="E16" s="290" t="n">
        <f aca="false">SUM(F16:Z16)-D16*0.01</f>
        <v>24.94</v>
      </c>
      <c r="F16" s="297" t="n">
        <v>4</v>
      </c>
      <c r="G16" s="298"/>
      <c r="H16" s="297"/>
      <c r="I16" s="298"/>
      <c r="J16" s="297"/>
      <c r="K16" s="298"/>
      <c r="L16" s="297"/>
      <c r="M16" s="298"/>
      <c r="N16" s="297" t="n">
        <v>4</v>
      </c>
      <c r="O16" s="298"/>
      <c r="P16" s="297"/>
      <c r="Q16" s="297"/>
      <c r="R16" s="298"/>
      <c r="S16" s="297"/>
      <c r="T16" s="297"/>
      <c r="U16" s="297" t="n">
        <v>3</v>
      </c>
      <c r="V16" s="298"/>
      <c r="W16" s="297" t="n">
        <v>5</v>
      </c>
      <c r="X16" s="298"/>
      <c r="Y16" s="297" t="n">
        <v>4</v>
      </c>
      <c r="Z16" s="298" t="n">
        <v>5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</row>
    <row r="17" s="299" customFormat="true" ht="12.95" hidden="false" customHeight="true" outlineLevel="0" collapsed="false">
      <c r="B17" s="300" t="s">
        <v>134</v>
      </c>
      <c r="C17" s="300"/>
      <c r="D17" s="300"/>
      <c r="E17" s="300"/>
      <c r="F17" s="301" t="n">
        <f aca="false">COUNTA(F4:F16)</f>
        <v>3</v>
      </c>
      <c r="G17" s="302" t="n">
        <f aca="false">COUNTA(G4:G16)</f>
        <v>0</v>
      </c>
      <c r="H17" s="301" t="n">
        <f aca="false">COUNTA(H4:H16)</f>
        <v>1</v>
      </c>
      <c r="I17" s="302" t="n">
        <f aca="false">COUNTA(I4:I16)</f>
        <v>1</v>
      </c>
      <c r="J17" s="301" t="n">
        <f aca="false">COUNTA(J4:J16)</f>
        <v>0</v>
      </c>
      <c r="K17" s="303" t="n">
        <f aca="false">COUNTA(K4:K16)</f>
        <v>0</v>
      </c>
      <c r="L17" s="301" t="n">
        <f aca="false">COUNTA(L4:L16)</f>
        <v>1</v>
      </c>
      <c r="M17" s="303" t="n">
        <f aca="false">COUNTA(M4:M16)</f>
        <v>0</v>
      </c>
      <c r="N17" s="301" t="n">
        <f aca="false">COUNTA(N4:N16)</f>
        <v>4</v>
      </c>
      <c r="O17" s="303" t="n">
        <f aca="false">COUNTA(O4:O16)</f>
        <v>0</v>
      </c>
      <c r="P17" s="304" t="n">
        <f aca="false">COUNTA(P4:P16)</f>
        <v>0</v>
      </c>
      <c r="Q17" s="301" t="n">
        <f aca="false">COUNTA(Q4:Q16)</f>
        <v>0</v>
      </c>
      <c r="R17" s="302" t="n">
        <f aca="false">COUNTA(R4:R16)</f>
        <v>0</v>
      </c>
      <c r="S17" s="304" t="n">
        <f aca="false">COUNTA(S4:S16)</f>
        <v>0</v>
      </c>
      <c r="T17" s="304" t="n">
        <f aca="false">COUNTA(T4:T16)</f>
        <v>0</v>
      </c>
      <c r="U17" s="305" t="n">
        <f aca="false">COUNTA(U4:U16)</f>
        <v>2</v>
      </c>
      <c r="V17" s="306" t="n">
        <f aca="false">COUNTA(V4:V16)</f>
        <v>0</v>
      </c>
      <c r="W17" s="301" t="n">
        <f aca="false">COUNTA(W4:W16)</f>
        <v>2</v>
      </c>
      <c r="X17" s="302" t="n">
        <f aca="false">COUNTA(X4:X16)</f>
        <v>0</v>
      </c>
      <c r="Y17" s="307" t="n">
        <f aca="false">COUNTA(Y4:Y16)</f>
        <v>3</v>
      </c>
      <c r="Z17" s="302" t="n">
        <f aca="false">COUNTA(Z4:Z16)</f>
        <v>4</v>
      </c>
    </row>
    <row r="18" customFormat="false" ht="13.5" hidden="false" customHeight="false" outlineLevel="0" collapsed="false">
      <c r="F18" s="308" t="n">
        <f aca="false">IF(SUM(F4:F16)=0,-1,MAX(F4:F16))</f>
        <v>5</v>
      </c>
      <c r="G18" s="308" t="n">
        <f aca="false">IF(SUM(G4:G16)=0,-1,MAX(G4:G16))</f>
        <v>-1</v>
      </c>
      <c r="H18" s="308" t="n">
        <f aca="false">IF(SUM(H4:H16)=0,-1,MAX(H4:H16))</f>
        <v>-1</v>
      </c>
      <c r="I18" s="308" t="n">
        <f aca="false">IF(SUM(I4:I16)=0,-1,MAX(I4:I16))</f>
        <v>-1</v>
      </c>
      <c r="J18" s="308" t="n">
        <f aca="false">IF(SUM(J4:J16)=0,-1,MAX(J4:J16))</f>
        <v>-1</v>
      </c>
      <c r="K18" s="308" t="n">
        <f aca="false">IF(SUM(K4:K16)=0,-1,MAX(K4:K16))</f>
        <v>-1</v>
      </c>
      <c r="L18" s="308" t="n">
        <f aca="false">IF(SUM(L4:L16)=0,-1,MAX(L4:L16))</f>
        <v>-1</v>
      </c>
      <c r="M18" s="308" t="n">
        <f aca="false">IF(SUM(M4:M16)=0,-1,MAX(M4:M16))</f>
        <v>-1</v>
      </c>
      <c r="N18" s="308" t="n">
        <f aca="false">IF(SUM(N4:N16)=0,-1,MAX(N4:N16))</f>
        <v>5</v>
      </c>
      <c r="O18" s="308" t="n">
        <f aca="false">IF(SUM(O4:O16)=0,-1,MAX(O4:O16))</f>
        <v>-1</v>
      </c>
      <c r="P18" s="308" t="n">
        <f aca="false">IF(SUM(P4:P16)=0,-1,MAX(P4:P16))</f>
        <v>-1</v>
      </c>
      <c r="Q18" s="308" t="n">
        <f aca="false">IF(SUM(Q4:Q16)=0,-1,MAX(Q4:Q16))</f>
        <v>-1</v>
      </c>
      <c r="R18" s="308" t="n">
        <f aca="false">IF(SUM(R4:R16)=0,-1,MAX(R4:R16))</f>
        <v>-1</v>
      </c>
      <c r="S18" s="308" t="n">
        <f aca="false">IF(SUM(S4:S16)=0,-1,MAX(S4:S16))</f>
        <v>-1</v>
      </c>
      <c r="T18" s="308" t="n">
        <f aca="false">IF(SUM(T4:T16)=0,-1,MAX(T4:T16))</f>
        <v>-1</v>
      </c>
      <c r="U18" s="308" t="n">
        <f aca="false">IF(SUM(U4:U16)=0,-1,MAX(U4:U16))</f>
        <v>4</v>
      </c>
      <c r="V18" s="308" t="n">
        <f aca="false">IF(SUM(V4:V16)=0,-1,MAX(V4:V16))</f>
        <v>-1</v>
      </c>
      <c r="W18" s="308" t="n">
        <f aca="false">IF(SUM(W4:W16)=0,-1,MAX(W4:W16))</f>
        <v>5</v>
      </c>
      <c r="X18" s="308" t="n">
        <f aca="false">IF(SUM(X4:X16)=0,-1,MAX(X4:X16))</f>
        <v>-1</v>
      </c>
      <c r="Y18" s="308" t="n">
        <f aca="false">IF(SUM(Y4:Y16)=0,-1,MAX(Y4:Y16))</f>
        <v>5</v>
      </c>
      <c r="Z18" s="308" t="n">
        <f aca="false">IF(SUM(Z4:Z16)=0,-1,MAX(Z4:Z16))</f>
        <v>6</v>
      </c>
    </row>
    <row r="19" customFormat="false" ht="12.75" hidden="false" customHeight="false" outlineLevel="0" collapsed="false">
      <c r="B19" s="183" t="s">
        <v>135</v>
      </c>
      <c r="C19" s="309" t="s">
        <v>87</v>
      </c>
      <c r="D19" s="309"/>
      <c r="E19" s="309"/>
      <c r="F19" s="309"/>
      <c r="G19" s="309"/>
      <c r="H19" s="309"/>
      <c r="I19" s="309"/>
      <c r="J19" s="309"/>
      <c r="K19" s="185" t="s">
        <v>88</v>
      </c>
      <c r="L19" s="185"/>
      <c r="M19" s="185"/>
      <c r="O19" s="188"/>
      <c r="P19" s="310" t="s">
        <v>136</v>
      </c>
      <c r="Q19" s="310"/>
      <c r="R19" s="310"/>
      <c r="S19" s="310"/>
      <c r="T19" s="310"/>
      <c r="U19" s="310"/>
      <c r="V19" s="310"/>
      <c r="W19" s="310"/>
      <c r="Y19" s="187"/>
      <c r="Z19" s="187"/>
      <c r="AA19" s="187"/>
      <c r="AB19" s="187"/>
      <c r="AC19" s="187"/>
      <c r="AD19" s="187"/>
      <c r="AE19" s="187"/>
      <c r="AF19" s="311"/>
      <c r="AO19" s="179"/>
      <c r="AP19" s="179"/>
      <c r="AQ19" s="179"/>
      <c r="AR19" s="179"/>
      <c r="AS19" s="179"/>
      <c r="AT19" s="179"/>
      <c r="AU19" s="179"/>
      <c r="AV19" s="179"/>
      <c r="AW19" s="4"/>
      <c r="AX19" s="4"/>
      <c r="AY19" s="4"/>
      <c r="AZ19" s="4"/>
      <c r="BA19" s="0"/>
      <c r="BB19" s="0"/>
      <c r="BC19" s="0"/>
      <c r="BD19" s="0"/>
      <c r="BE19" s="0"/>
      <c r="BF19" s="0"/>
      <c r="BG19" s="0"/>
      <c r="BH19" s="0"/>
    </row>
    <row r="20" s="187" customFormat="true" ht="12.75" hidden="false" customHeight="false" outlineLevel="0" collapsed="false">
      <c r="B20" s="312" t="s">
        <v>137</v>
      </c>
      <c r="C20" s="313" t="s">
        <v>100</v>
      </c>
      <c r="D20" s="313"/>
      <c r="E20" s="313"/>
      <c r="F20" s="313"/>
      <c r="G20" s="313"/>
      <c r="H20" s="313"/>
      <c r="I20" s="313"/>
      <c r="J20" s="313"/>
      <c r="K20" s="314" t="s">
        <v>92</v>
      </c>
      <c r="L20" s="314"/>
      <c r="M20" s="314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</row>
    <row r="21" s="187" customFormat="true" ht="13.5" hidden="false" customHeight="false" outlineLevel="0" collapsed="false">
      <c r="B21" s="312"/>
      <c r="C21" s="315" t="s">
        <v>101</v>
      </c>
      <c r="D21" s="315"/>
      <c r="E21" s="315"/>
      <c r="F21" s="315"/>
      <c r="G21" s="315"/>
      <c r="H21" s="315"/>
      <c r="I21" s="315"/>
      <c r="J21" s="315"/>
      <c r="K21" s="316" t="s">
        <v>102</v>
      </c>
      <c r="L21" s="316"/>
      <c r="M21" s="316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</row>
    <row r="22" customFormat="false" ht="12.75" hidden="false" customHeight="false" outlineLevel="0" collapsed="false">
      <c r="B22" s="4"/>
      <c r="C22" s="4"/>
      <c r="D22" s="4"/>
      <c r="E22" s="4"/>
      <c r="AT22" s="179"/>
      <c r="AU22" s="179"/>
      <c r="AV22" s="179"/>
      <c r="BB22" s="4"/>
      <c r="BC22" s="4"/>
      <c r="BD22" s="4"/>
      <c r="BF22" s="0"/>
      <c r="BG22" s="0"/>
      <c r="BH22" s="0"/>
    </row>
    <row r="23" customFormat="false" ht="12.75" hidden="false" customHeight="false" outlineLevel="0" collapsed="false">
      <c r="B23" s="4"/>
      <c r="C23" s="4"/>
      <c r="D23" s="4"/>
      <c r="E23" s="4"/>
      <c r="AT23" s="179"/>
      <c r="AU23" s="179"/>
      <c r="AV23" s="179"/>
      <c r="BB23" s="4"/>
      <c r="BC23" s="4"/>
      <c r="BD23" s="4"/>
      <c r="BF23" s="0"/>
      <c r="BG23" s="0"/>
      <c r="BH23" s="0"/>
    </row>
    <row r="24" customFormat="false" ht="12.75" hidden="false" customHeight="false" outlineLevel="0" collapsed="false">
      <c r="B24" s="4"/>
      <c r="C24" s="4"/>
      <c r="D24" s="4"/>
      <c r="E24" s="4"/>
      <c r="AT24" s="179"/>
      <c r="AU24" s="179"/>
      <c r="AV24" s="179"/>
      <c r="BB24" s="4"/>
      <c r="BC24" s="4"/>
      <c r="BD24" s="4"/>
      <c r="BF24" s="0"/>
      <c r="BG24" s="0"/>
      <c r="BH24" s="0"/>
    </row>
    <row r="25" customFormat="false" ht="12.75" hidden="false" customHeight="false" outlineLevel="0" collapsed="false">
      <c r="B25" s="4"/>
      <c r="C25" s="4"/>
      <c r="D25" s="4"/>
      <c r="E25" s="4"/>
      <c r="AT25" s="179"/>
      <c r="AU25" s="179"/>
      <c r="AV25" s="179"/>
      <c r="BB25" s="4"/>
      <c r="BC25" s="4"/>
      <c r="BD25" s="4"/>
      <c r="BF25" s="0"/>
      <c r="BG25" s="0"/>
      <c r="BH25" s="0"/>
    </row>
    <row r="26" customFormat="false" ht="12.75" hidden="false" customHeight="false" outlineLevel="0" collapsed="false">
      <c r="B26" s="4"/>
      <c r="C26" s="4"/>
      <c r="D26" s="4"/>
      <c r="E26" s="4"/>
      <c r="AT26" s="179"/>
      <c r="AU26" s="179"/>
      <c r="AV26" s="179"/>
      <c r="BB26" s="4"/>
      <c r="BC26" s="4"/>
      <c r="BD26" s="4"/>
      <c r="BF26" s="0"/>
      <c r="BG26" s="0"/>
      <c r="BH26" s="0"/>
    </row>
    <row r="27" customFormat="false" ht="12.75" hidden="false" customHeight="false" outlineLevel="0" collapsed="false">
      <c r="B27" s="4"/>
      <c r="C27" s="4"/>
      <c r="D27" s="4"/>
      <c r="E27" s="4"/>
      <c r="AT27" s="179"/>
      <c r="AU27" s="179"/>
      <c r="AV27" s="179"/>
      <c r="BB27" s="4"/>
      <c r="BC27" s="4"/>
      <c r="BD27" s="4"/>
      <c r="BF27" s="0"/>
      <c r="BG27" s="0"/>
      <c r="BH27" s="0"/>
    </row>
    <row r="28" customFormat="false" ht="12.75" hidden="false" customHeight="false" outlineLevel="0" collapsed="false">
      <c r="B28" s="4"/>
      <c r="C28" s="4"/>
      <c r="D28" s="4"/>
      <c r="E28" s="4"/>
      <c r="AT28" s="179"/>
      <c r="AU28" s="179"/>
      <c r="AV28" s="179"/>
      <c r="BB28" s="4"/>
      <c r="BC28" s="4"/>
      <c r="BD28" s="4"/>
      <c r="BF28" s="0"/>
      <c r="BG28" s="0"/>
      <c r="BH28" s="0"/>
    </row>
    <row r="29" customFormat="false" ht="12.75" hidden="false" customHeight="false" outlineLevel="0" collapsed="false">
      <c r="B29" s="4"/>
      <c r="C29" s="4"/>
      <c r="D29" s="4"/>
      <c r="E29" s="4"/>
      <c r="AT29" s="179"/>
      <c r="AU29" s="179"/>
      <c r="AV29" s="179"/>
      <c r="BB29" s="4"/>
      <c r="BC29" s="4"/>
      <c r="BD29" s="4"/>
      <c r="BF29" s="0"/>
      <c r="BG29" s="0"/>
      <c r="BH29" s="0"/>
    </row>
    <row r="30" customFormat="false" ht="12.75" hidden="false" customHeight="false" outlineLevel="0" collapsed="false">
      <c r="B30" s="4"/>
      <c r="C30" s="4"/>
      <c r="D30" s="4"/>
      <c r="E30" s="4"/>
      <c r="AT30" s="179"/>
      <c r="AU30" s="179"/>
      <c r="AV30" s="179"/>
      <c r="BB30" s="4"/>
      <c r="BC30" s="4"/>
      <c r="BD30" s="4"/>
      <c r="BF30" s="0"/>
      <c r="BG30" s="0"/>
      <c r="BH30" s="0"/>
    </row>
    <row r="31" customFormat="false" ht="12.75" hidden="false" customHeight="false" outlineLevel="0" collapsed="false">
      <c r="B31" s="4"/>
      <c r="C31" s="4"/>
      <c r="D31" s="4"/>
      <c r="E31" s="4"/>
      <c r="AT31" s="179"/>
      <c r="AU31" s="179"/>
      <c r="AV31" s="179"/>
      <c r="BB31" s="4"/>
      <c r="BC31" s="4"/>
      <c r="BD31" s="4"/>
      <c r="BF31" s="0"/>
      <c r="BG31" s="0"/>
      <c r="BH31" s="0"/>
    </row>
    <row r="32" customFormat="false" ht="12.75" hidden="false" customHeight="false" outlineLevel="0" collapsed="false">
      <c r="B32" s="4"/>
      <c r="C32" s="4"/>
      <c r="D32" s="4"/>
      <c r="E32" s="4"/>
      <c r="AT32" s="179"/>
      <c r="AU32" s="179"/>
      <c r="AV32" s="179"/>
      <c r="BB32" s="4"/>
      <c r="BC32" s="4"/>
      <c r="BD32" s="4"/>
      <c r="BF32" s="0"/>
      <c r="BG32" s="0"/>
      <c r="BH32" s="0"/>
    </row>
    <row r="33" customFormat="false" ht="12.75" hidden="false" customHeight="false" outlineLevel="0" collapsed="false">
      <c r="B33" s="4"/>
      <c r="C33" s="4"/>
      <c r="D33" s="4"/>
      <c r="E33" s="4"/>
      <c r="AT33" s="179"/>
      <c r="AU33" s="179"/>
      <c r="AV33" s="179"/>
      <c r="BB33" s="4"/>
      <c r="BC33" s="4"/>
      <c r="BD33" s="4"/>
      <c r="BF33" s="0"/>
      <c r="BG33" s="0"/>
      <c r="BH33" s="0"/>
    </row>
    <row r="34" customFormat="false" ht="12.75" hidden="false" customHeight="false" outlineLevel="0" collapsed="false">
      <c r="B34" s="4"/>
      <c r="C34" s="4"/>
      <c r="D34" s="4"/>
      <c r="E34" s="4"/>
      <c r="AT34" s="179"/>
      <c r="AU34" s="179"/>
      <c r="AV34" s="179"/>
      <c r="BB34" s="4"/>
      <c r="BC34" s="4"/>
      <c r="BD34" s="4"/>
      <c r="BF34" s="0"/>
      <c r="BG34" s="0"/>
      <c r="BH34" s="0"/>
    </row>
    <row r="35" customFormat="false" ht="12.75" hidden="false" customHeight="false" outlineLevel="0" collapsed="false">
      <c r="B35" s="4"/>
      <c r="C35" s="4"/>
      <c r="D35" s="4"/>
      <c r="E35" s="4"/>
      <c r="AT35" s="179"/>
      <c r="AU35" s="179"/>
      <c r="AV35" s="179"/>
      <c r="BB35" s="4"/>
      <c r="BC35" s="4"/>
      <c r="BD35" s="4"/>
      <c r="BF35" s="0"/>
      <c r="BG35" s="0"/>
      <c r="BH35" s="0"/>
    </row>
    <row r="36" customFormat="false" ht="12.75" hidden="false" customHeight="false" outlineLevel="0" collapsed="false">
      <c r="B36" s="4"/>
      <c r="C36" s="4"/>
      <c r="D36" s="4"/>
      <c r="E36" s="4"/>
      <c r="AT36" s="179"/>
      <c r="AU36" s="179"/>
      <c r="AV36" s="179"/>
      <c r="BB36" s="4"/>
      <c r="BC36" s="4"/>
      <c r="BD36" s="4"/>
      <c r="BF36" s="0"/>
      <c r="BG36" s="0"/>
      <c r="BH36" s="0"/>
    </row>
    <row r="37" customFormat="false" ht="12.75" hidden="false" customHeight="false" outlineLevel="0" collapsed="false">
      <c r="B37" s="4"/>
      <c r="C37" s="4"/>
      <c r="D37" s="4"/>
      <c r="E37" s="4"/>
      <c r="AT37" s="179"/>
      <c r="AU37" s="179"/>
      <c r="AV37" s="179"/>
      <c r="BB37" s="4"/>
      <c r="BC37" s="4"/>
      <c r="BD37" s="4"/>
      <c r="BF37" s="0"/>
      <c r="BG37" s="0"/>
      <c r="BH37" s="0"/>
    </row>
    <row r="38" customFormat="false" ht="12.75" hidden="false" customHeight="false" outlineLevel="0" collapsed="false">
      <c r="B38" s="4"/>
      <c r="C38" s="4"/>
      <c r="D38" s="4"/>
      <c r="E38" s="4"/>
      <c r="AT38" s="179"/>
      <c r="AU38" s="179"/>
      <c r="AV38" s="179"/>
      <c r="BB38" s="4"/>
      <c r="BC38" s="4"/>
      <c r="BD38" s="4"/>
      <c r="BF38" s="0"/>
      <c r="BG38" s="0"/>
      <c r="BH38" s="0"/>
    </row>
    <row r="39" customFormat="false" ht="12.75" hidden="false" customHeight="false" outlineLevel="0" collapsed="false">
      <c r="B39" s="4"/>
      <c r="C39" s="4"/>
      <c r="D39" s="4"/>
      <c r="E39" s="4"/>
      <c r="AT39" s="179"/>
      <c r="AU39" s="179"/>
      <c r="AV39" s="179"/>
      <c r="BB39" s="4"/>
      <c r="BC39" s="4"/>
      <c r="BD39" s="4"/>
      <c r="BF39" s="0"/>
      <c r="BG39" s="0"/>
      <c r="BH39" s="0"/>
    </row>
    <row r="40" customFormat="false" ht="12.75" hidden="false" customHeight="false" outlineLevel="0" collapsed="false">
      <c r="B40" s="4"/>
      <c r="C40" s="4"/>
      <c r="D40" s="4"/>
      <c r="E40" s="4"/>
      <c r="AT40" s="179"/>
      <c r="AU40" s="179"/>
      <c r="AV40" s="179"/>
      <c r="BB40" s="4"/>
      <c r="BC40" s="4"/>
      <c r="BD40" s="4"/>
      <c r="BF40" s="0"/>
      <c r="BG40" s="0"/>
      <c r="BH40" s="0"/>
    </row>
    <row r="41" customFormat="false" ht="12.75" hidden="false" customHeight="false" outlineLevel="0" collapsed="false">
      <c r="B41" s="4"/>
      <c r="C41" s="4"/>
      <c r="D41" s="4"/>
      <c r="E41" s="4"/>
      <c r="AT41" s="179"/>
      <c r="AU41" s="179"/>
      <c r="AV41" s="179"/>
      <c r="BB41" s="4"/>
      <c r="BC41" s="4"/>
      <c r="BD41" s="4"/>
      <c r="BF41" s="0"/>
      <c r="BG41" s="0"/>
      <c r="BH41" s="0"/>
    </row>
    <row r="42" customFormat="false" ht="12.75" hidden="false" customHeight="false" outlineLevel="0" collapsed="false">
      <c r="B42" s="4"/>
      <c r="C42" s="4"/>
      <c r="D42" s="4"/>
      <c r="E42" s="4"/>
      <c r="AT42" s="179"/>
      <c r="AU42" s="179"/>
      <c r="AV42" s="179"/>
      <c r="BB42" s="4"/>
      <c r="BC42" s="4"/>
      <c r="BD42" s="4"/>
      <c r="BF42" s="0"/>
      <c r="BG42" s="0"/>
      <c r="BH42" s="0"/>
    </row>
    <row r="43" customFormat="false" ht="12.75" hidden="false" customHeight="false" outlineLevel="0" collapsed="false">
      <c r="B43" s="4"/>
      <c r="C43" s="4"/>
      <c r="D43" s="4"/>
      <c r="E43" s="4"/>
      <c r="AT43" s="179"/>
      <c r="AU43" s="179"/>
      <c r="AV43" s="179"/>
      <c r="BB43" s="4"/>
      <c r="BC43" s="4"/>
      <c r="BD43" s="4"/>
      <c r="BF43" s="0"/>
      <c r="BG43" s="0"/>
      <c r="BH43" s="0"/>
    </row>
    <row r="44" customFormat="false" ht="12.75" hidden="false" customHeight="false" outlineLevel="0" collapsed="false">
      <c r="B44" s="4"/>
      <c r="C44" s="4"/>
      <c r="D44" s="4"/>
      <c r="E44" s="4"/>
      <c r="AT44" s="179"/>
      <c r="AU44" s="179"/>
      <c r="AV44" s="179"/>
      <c r="BB44" s="4"/>
      <c r="BC44" s="4"/>
      <c r="BD44" s="4"/>
      <c r="BF44" s="0"/>
      <c r="BG44" s="0"/>
      <c r="BH44" s="0"/>
    </row>
    <row r="45" customFormat="false" ht="12.75" hidden="false" customHeight="false" outlineLevel="0" collapsed="false">
      <c r="B45" s="4"/>
      <c r="C45" s="4"/>
      <c r="D45" s="4"/>
      <c r="E45" s="4"/>
      <c r="AT45" s="179"/>
      <c r="AU45" s="179"/>
      <c r="AV45" s="179"/>
      <c r="BB45" s="4"/>
      <c r="BC45" s="4"/>
      <c r="BD45" s="4"/>
      <c r="BF45" s="0"/>
      <c r="BG45" s="0"/>
      <c r="BH45" s="0"/>
    </row>
    <row r="46" customFormat="false" ht="12.75" hidden="false" customHeight="false" outlineLevel="0" collapsed="false">
      <c r="B46" s="4"/>
      <c r="C46" s="4"/>
      <c r="D46" s="4"/>
      <c r="E46" s="4"/>
      <c r="AT46" s="179"/>
      <c r="AU46" s="179"/>
      <c r="AV46" s="179"/>
      <c r="BB46" s="4"/>
      <c r="BC46" s="4"/>
      <c r="BD46" s="4"/>
      <c r="BF46" s="0"/>
      <c r="BG46" s="0"/>
      <c r="BH46" s="0"/>
    </row>
    <row r="47" customFormat="false" ht="12.75" hidden="false" customHeight="false" outlineLevel="0" collapsed="false">
      <c r="B47" s="4"/>
      <c r="C47" s="4"/>
      <c r="D47" s="4"/>
      <c r="E47" s="4"/>
      <c r="AT47" s="179"/>
      <c r="AU47" s="179"/>
      <c r="AV47" s="179"/>
      <c r="BB47" s="4"/>
      <c r="BC47" s="4"/>
      <c r="BD47" s="4"/>
      <c r="BF47" s="0"/>
      <c r="BG47" s="0"/>
      <c r="BH47" s="0"/>
    </row>
    <row r="48" customFormat="false" ht="12.75" hidden="false" customHeight="false" outlineLevel="0" collapsed="false">
      <c r="B48" s="4"/>
      <c r="C48" s="4"/>
      <c r="D48" s="4"/>
      <c r="E48" s="4"/>
      <c r="AT48" s="179"/>
      <c r="AU48" s="179"/>
      <c r="AV48" s="179"/>
      <c r="BB48" s="4"/>
      <c r="BC48" s="4"/>
      <c r="BD48" s="4"/>
      <c r="BF48" s="0"/>
      <c r="BG48" s="0"/>
      <c r="BH48" s="0"/>
    </row>
    <row r="49" customFormat="false" ht="12.75" hidden="false" customHeight="false" outlineLevel="0" collapsed="false">
      <c r="B49" s="4"/>
      <c r="C49" s="4"/>
      <c r="D49" s="4"/>
      <c r="E49" s="4"/>
      <c r="AT49" s="179"/>
      <c r="AU49" s="179"/>
      <c r="AV49" s="179"/>
      <c r="BB49" s="4"/>
      <c r="BC49" s="4"/>
      <c r="BD49" s="4"/>
      <c r="BF49" s="0"/>
      <c r="BG49" s="0"/>
      <c r="BH49" s="0"/>
    </row>
    <row r="50" customFormat="false" ht="12.75" hidden="false" customHeight="false" outlineLevel="0" collapsed="false">
      <c r="B50" s="4"/>
      <c r="C50" s="4"/>
      <c r="D50" s="4"/>
      <c r="E50" s="4"/>
      <c r="AT50" s="179"/>
      <c r="AU50" s="179"/>
      <c r="AV50" s="179"/>
      <c r="BB50" s="4"/>
      <c r="BC50" s="4"/>
      <c r="BD50" s="4"/>
      <c r="BF50" s="0"/>
      <c r="BG50" s="0"/>
      <c r="BH50" s="0"/>
    </row>
    <row r="51" customFormat="false" ht="12.75" hidden="false" customHeight="false" outlineLevel="0" collapsed="false">
      <c r="B51" s="4"/>
      <c r="C51" s="4"/>
      <c r="D51" s="4"/>
      <c r="E51" s="4"/>
      <c r="AT51" s="179"/>
      <c r="AU51" s="179"/>
      <c r="AV51" s="179"/>
      <c r="BB51" s="4"/>
      <c r="BC51" s="4"/>
      <c r="BD51" s="4"/>
      <c r="BF51" s="0"/>
      <c r="BG51" s="0"/>
      <c r="BH51" s="0"/>
    </row>
    <row r="52" customFormat="false" ht="12.75" hidden="false" customHeight="false" outlineLevel="0" collapsed="false">
      <c r="B52" s="4"/>
      <c r="C52" s="4"/>
      <c r="D52" s="4"/>
      <c r="E52" s="4"/>
      <c r="AT52" s="179"/>
      <c r="AU52" s="179"/>
      <c r="AV52" s="179"/>
      <c r="BB52" s="4"/>
      <c r="BC52" s="4"/>
      <c r="BD52" s="4"/>
      <c r="BF52" s="0"/>
      <c r="BG52" s="0"/>
      <c r="BH52" s="0"/>
    </row>
    <row r="53" customFormat="false" ht="12.75" hidden="false" customHeight="false" outlineLevel="0" collapsed="false">
      <c r="B53" s="4"/>
      <c r="C53" s="4"/>
      <c r="D53" s="4"/>
      <c r="E53" s="4"/>
      <c r="AT53" s="179"/>
      <c r="AU53" s="179"/>
      <c r="AV53" s="179"/>
      <c r="BB53" s="4"/>
      <c r="BC53" s="4"/>
      <c r="BD53" s="4"/>
      <c r="BF53" s="0"/>
      <c r="BG53" s="0"/>
      <c r="BH53" s="0"/>
    </row>
    <row r="54" customFormat="false" ht="12.75" hidden="false" customHeight="false" outlineLevel="0" collapsed="false">
      <c r="B54" s="4"/>
      <c r="C54" s="4"/>
      <c r="D54" s="4"/>
      <c r="E54" s="4"/>
      <c r="AT54" s="179"/>
      <c r="AU54" s="179"/>
      <c r="AV54" s="179"/>
      <c r="BB54" s="4"/>
      <c r="BC54" s="4"/>
      <c r="BD54" s="4"/>
      <c r="BF54" s="0"/>
      <c r="BG54" s="0"/>
      <c r="BH54" s="0"/>
    </row>
    <row r="55" customFormat="false" ht="12.75" hidden="false" customHeight="false" outlineLevel="0" collapsed="false">
      <c r="B55" s="4"/>
      <c r="C55" s="4"/>
      <c r="D55" s="4"/>
      <c r="E55" s="4"/>
      <c r="AT55" s="179"/>
      <c r="AU55" s="179"/>
      <c r="AV55" s="179"/>
      <c r="BB55" s="4"/>
      <c r="BC55" s="4"/>
      <c r="BD55" s="4"/>
      <c r="BF55" s="0"/>
      <c r="BG55" s="0"/>
      <c r="BH55" s="0"/>
    </row>
    <row r="56" customFormat="false" ht="12.75" hidden="false" customHeight="false" outlineLevel="0" collapsed="false">
      <c r="B56" s="4"/>
      <c r="C56" s="4"/>
      <c r="D56" s="4"/>
      <c r="E56" s="4"/>
      <c r="AT56" s="179"/>
      <c r="AU56" s="179"/>
      <c r="AV56" s="179"/>
      <c r="BB56" s="4"/>
      <c r="BC56" s="4"/>
      <c r="BD56" s="4"/>
      <c r="BF56" s="0"/>
      <c r="BG56" s="0"/>
      <c r="BH56" s="0"/>
    </row>
    <row r="57" customFormat="false" ht="12.75" hidden="false" customHeight="false" outlineLevel="0" collapsed="false">
      <c r="B57" s="4"/>
      <c r="C57" s="4"/>
      <c r="D57" s="4"/>
      <c r="E57" s="4"/>
      <c r="AT57" s="179"/>
      <c r="AU57" s="179"/>
      <c r="AV57" s="179"/>
      <c r="BB57" s="4"/>
      <c r="BC57" s="4"/>
      <c r="BD57" s="4"/>
      <c r="BF57" s="0"/>
      <c r="BG57" s="0"/>
      <c r="BH57" s="0"/>
    </row>
    <row r="58" customFormat="false" ht="12.75" hidden="false" customHeight="false" outlineLevel="0" collapsed="false">
      <c r="B58" s="4"/>
      <c r="C58" s="4"/>
      <c r="D58" s="4"/>
      <c r="E58" s="4"/>
      <c r="AT58" s="179"/>
      <c r="AU58" s="179"/>
      <c r="AV58" s="179"/>
      <c r="BB58" s="4"/>
      <c r="BC58" s="4"/>
      <c r="BD58" s="4"/>
      <c r="BF58" s="0"/>
      <c r="BG58" s="0"/>
      <c r="BH58" s="0"/>
    </row>
    <row r="59" customFormat="false" ht="12.75" hidden="false" customHeight="false" outlineLevel="0" collapsed="false">
      <c r="B59" s="4"/>
      <c r="C59" s="4"/>
      <c r="D59" s="4"/>
      <c r="E59" s="4"/>
      <c r="AT59" s="179"/>
      <c r="AU59" s="179"/>
      <c r="AV59" s="179"/>
      <c r="BB59" s="4"/>
      <c r="BC59" s="4"/>
      <c r="BD59" s="4"/>
      <c r="BF59" s="0"/>
      <c r="BG59" s="0"/>
      <c r="BH59" s="0"/>
    </row>
    <row r="60" customFormat="false" ht="12.75" hidden="false" customHeight="false" outlineLevel="0" collapsed="false">
      <c r="B60" s="4"/>
      <c r="C60" s="4"/>
      <c r="D60" s="4"/>
      <c r="E60" s="4"/>
      <c r="AT60" s="179"/>
      <c r="AU60" s="179"/>
      <c r="AV60" s="179"/>
      <c r="BB60" s="4"/>
      <c r="BC60" s="4"/>
      <c r="BD60" s="4"/>
      <c r="BF60" s="0"/>
      <c r="BG60" s="0"/>
      <c r="BH60" s="0"/>
    </row>
    <row r="61" customFormat="false" ht="12.75" hidden="false" customHeight="false" outlineLevel="0" collapsed="false">
      <c r="B61" s="4"/>
      <c r="C61" s="4"/>
      <c r="D61" s="4"/>
      <c r="E61" s="4"/>
      <c r="AT61" s="179"/>
      <c r="AU61" s="179"/>
      <c r="AV61" s="179"/>
      <c r="BB61" s="4"/>
      <c r="BC61" s="4"/>
      <c r="BD61" s="4"/>
      <c r="BF61" s="0"/>
      <c r="BG61" s="0"/>
      <c r="BH61" s="0"/>
    </row>
    <row r="62" customFormat="false" ht="12.75" hidden="false" customHeight="false" outlineLevel="0" collapsed="false">
      <c r="B62" s="4"/>
      <c r="C62" s="4"/>
      <c r="D62" s="4"/>
      <c r="E62" s="4"/>
      <c r="AT62" s="179"/>
      <c r="AU62" s="179"/>
      <c r="AV62" s="179"/>
      <c r="BB62" s="4"/>
      <c r="BC62" s="4"/>
      <c r="BD62" s="4"/>
      <c r="BF62" s="0"/>
      <c r="BG62" s="0"/>
      <c r="BH62" s="0"/>
    </row>
    <row r="63" customFormat="false" ht="12.75" hidden="false" customHeight="false" outlineLevel="0" collapsed="false">
      <c r="B63" s="4"/>
      <c r="C63" s="4"/>
      <c r="D63" s="4"/>
      <c r="E63" s="4"/>
      <c r="AT63" s="179"/>
      <c r="AU63" s="179"/>
      <c r="AV63" s="179"/>
      <c r="BB63" s="4"/>
      <c r="BC63" s="4"/>
      <c r="BD63" s="4"/>
      <c r="BF63" s="0"/>
      <c r="BG63" s="0"/>
      <c r="BH63" s="0"/>
    </row>
    <row r="64" customFormat="false" ht="12.75" hidden="false" customHeight="false" outlineLevel="0" collapsed="false">
      <c r="B64" s="4"/>
      <c r="C64" s="4"/>
      <c r="D64" s="4"/>
      <c r="E64" s="4"/>
      <c r="AT64" s="179"/>
      <c r="AU64" s="179"/>
      <c r="AV64" s="179"/>
      <c r="BB64" s="4"/>
      <c r="BC64" s="4"/>
      <c r="BD64" s="4"/>
      <c r="BF64" s="0"/>
      <c r="BG64" s="0"/>
      <c r="BH64" s="0"/>
    </row>
    <row r="65" customFormat="false" ht="12.75" hidden="false" customHeight="false" outlineLevel="0" collapsed="false">
      <c r="B65" s="4"/>
      <c r="C65" s="4"/>
      <c r="D65" s="4"/>
      <c r="E65" s="4"/>
      <c r="AT65" s="179"/>
      <c r="AU65" s="179"/>
      <c r="AV65" s="179"/>
      <c r="BB65" s="4"/>
      <c r="BC65" s="4"/>
      <c r="BD65" s="4"/>
      <c r="BF65" s="0"/>
      <c r="BG65" s="0"/>
      <c r="BH65" s="0"/>
    </row>
    <row r="66" customFormat="false" ht="12.75" hidden="false" customHeight="false" outlineLevel="0" collapsed="false">
      <c r="B66" s="4"/>
      <c r="C66" s="4"/>
      <c r="D66" s="4"/>
      <c r="E66" s="4"/>
      <c r="AT66" s="179"/>
      <c r="AU66" s="179"/>
      <c r="AV66" s="179"/>
      <c r="BB66" s="4"/>
      <c r="BC66" s="4"/>
      <c r="BD66" s="4"/>
      <c r="BF66" s="0"/>
      <c r="BG66" s="0"/>
      <c r="BH66" s="0"/>
    </row>
    <row r="67" customFormat="false" ht="12.75" hidden="false" customHeight="false" outlineLevel="0" collapsed="false">
      <c r="B67" s="4"/>
      <c r="C67" s="4"/>
      <c r="D67" s="4"/>
      <c r="E67" s="4"/>
      <c r="AT67" s="179"/>
      <c r="AU67" s="179"/>
      <c r="AV67" s="179"/>
      <c r="BB67" s="4"/>
      <c r="BC67" s="4"/>
      <c r="BD67" s="4"/>
      <c r="BF67" s="0"/>
      <c r="BG67" s="0"/>
      <c r="BH67" s="0"/>
    </row>
    <row r="68" customFormat="false" ht="12.75" hidden="false" customHeight="false" outlineLevel="0" collapsed="false">
      <c r="B68" s="4"/>
      <c r="C68" s="4"/>
      <c r="D68" s="4"/>
      <c r="E68" s="4"/>
      <c r="AT68" s="179"/>
      <c r="AU68" s="179"/>
      <c r="AV68" s="179"/>
      <c r="BB68" s="4"/>
      <c r="BC68" s="4"/>
      <c r="BD68" s="4"/>
      <c r="BF68" s="0"/>
      <c r="BG68" s="0"/>
      <c r="BH68" s="0"/>
    </row>
    <row r="69" customFormat="false" ht="12.75" hidden="false" customHeight="false" outlineLevel="0" collapsed="false">
      <c r="B69" s="4"/>
      <c r="C69" s="4"/>
      <c r="D69" s="4"/>
      <c r="E69" s="4"/>
      <c r="AT69" s="179"/>
      <c r="AU69" s="179"/>
      <c r="AV69" s="179"/>
      <c r="BB69" s="4"/>
      <c r="BC69" s="4"/>
      <c r="BD69" s="4"/>
      <c r="BF69" s="0"/>
      <c r="BG69" s="0"/>
      <c r="BH69" s="0"/>
    </row>
    <row r="70" customFormat="false" ht="12.75" hidden="false" customHeight="false" outlineLevel="0" collapsed="false">
      <c r="B70" s="4"/>
      <c r="C70" s="4"/>
      <c r="D70" s="4"/>
      <c r="E70" s="4"/>
      <c r="AT70" s="179"/>
      <c r="AU70" s="179"/>
      <c r="AV70" s="179"/>
      <c r="BB70" s="4"/>
      <c r="BC70" s="4"/>
      <c r="BD70" s="4"/>
      <c r="BF70" s="0"/>
      <c r="BG70" s="0"/>
      <c r="BH70" s="0"/>
    </row>
    <row r="71" customFormat="false" ht="12.75" hidden="false" customHeight="false" outlineLevel="0" collapsed="false">
      <c r="B71" s="4"/>
      <c r="C71" s="4"/>
      <c r="D71" s="4"/>
      <c r="E71" s="4"/>
      <c r="AT71" s="179"/>
      <c r="AU71" s="179"/>
      <c r="AV71" s="179"/>
      <c r="BB71" s="4"/>
      <c r="BC71" s="4"/>
      <c r="BD71" s="4"/>
      <c r="BF71" s="0"/>
      <c r="BG71" s="0"/>
      <c r="BH71" s="0"/>
    </row>
    <row r="72" customFormat="false" ht="12.75" hidden="false" customHeight="false" outlineLevel="0" collapsed="false">
      <c r="B72" s="4"/>
      <c r="C72" s="4"/>
      <c r="D72" s="4"/>
      <c r="E72" s="4"/>
      <c r="AT72" s="179"/>
      <c r="AU72" s="179"/>
      <c r="AV72" s="179"/>
      <c r="BB72" s="4"/>
      <c r="BC72" s="4"/>
      <c r="BD72" s="4"/>
      <c r="BF72" s="0"/>
      <c r="BG72" s="0"/>
      <c r="BH72" s="0"/>
    </row>
    <row r="73" customFormat="false" ht="12.75" hidden="false" customHeight="false" outlineLevel="0" collapsed="false">
      <c r="B73" s="4"/>
      <c r="C73" s="4"/>
      <c r="D73" s="4"/>
      <c r="E73" s="4"/>
      <c r="AT73" s="179"/>
      <c r="AU73" s="179"/>
      <c r="AV73" s="179"/>
      <c r="BB73" s="4"/>
      <c r="BC73" s="4"/>
      <c r="BD73" s="4"/>
      <c r="BF73" s="0"/>
      <c r="BG73" s="0"/>
      <c r="BH73" s="0"/>
    </row>
    <row r="74" customFormat="false" ht="12.75" hidden="false" customHeight="false" outlineLevel="0" collapsed="false">
      <c r="B74" s="4"/>
      <c r="C74" s="4"/>
      <c r="D74" s="4"/>
      <c r="E74" s="4"/>
      <c r="AT74" s="179"/>
      <c r="AU74" s="179"/>
      <c r="AV74" s="179"/>
      <c r="BB74" s="4"/>
      <c r="BC74" s="4"/>
      <c r="BD74" s="4"/>
      <c r="BF74" s="0"/>
      <c r="BG74" s="0"/>
      <c r="BH74" s="0"/>
    </row>
    <row r="75" customFormat="false" ht="12.75" hidden="false" customHeight="false" outlineLevel="0" collapsed="false">
      <c r="B75" s="4"/>
      <c r="C75" s="4"/>
      <c r="D75" s="4"/>
      <c r="E75" s="4"/>
      <c r="AT75" s="179"/>
      <c r="AU75" s="179"/>
      <c r="AV75" s="179"/>
      <c r="BB75" s="4"/>
      <c r="BC75" s="4"/>
      <c r="BD75" s="4"/>
      <c r="BF75" s="0"/>
      <c r="BG75" s="0"/>
      <c r="BH75" s="0"/>
    </row>
    <row r="76" customFormat="false" ht="12.75" hidden="false" customHeight="false" outlineLevel="0" collapsed="false">
      <c r="B76" s="4"/>
      <c r="C76" s="4"/>
      <c r="D76" s="4"/>
      <c r="E76" s="4"/>
      <c r="AT76" s="179"/>
      <c r="AU76" s="179"/>
      <c r="AV76" s="179"/>
      <c r="BB76" s="4"/>
      <c r="BC76" s="4"/>
      <c r="BD76" s="4"/>
      <c r="BF76" s="0"/>
      <c r="BG76" s="0"/>
      <c r="BH76" s="0"/>
    </row>
    <row r="77" customFormat="false" ht="12.75" hidden="false" customHeight="false" outlineLevel="0" collapsed="false">
      <c r="B77" s="4"/>
      <c r="C77" s="4"/>
      <c r="D77" s="4"/>
      <c r="E77" s="4"/>
      <c r="AT77" s="179"/>
      <c r="AU77" s="179"/>
      <c r="AV77" s="179"/>
      <c r="BB77" s="4"/>
      <c r="BC77" s="4"/>
      <c r="BD77" s="4"/>
      <c r="BF77" s="0"/>
      <c r="BG77" s="0"/>
      <c r="BH77" s="0"/>
    </row>
  </sheetData>
  <mergeCells count="21">
    <mergeCell ref="C2:C3"/>
    <mergeCell ref="D2:D3"/>
    <mergeCell ref="E2:E3"/>
    <mergeCell ref="F2:G2"/>
    <mergeCell ref="H2:I2"/>
    <mergeCell ref="J2:K2"/>
    <mergeCell ref="L2:M2"/>
    <mergeCell ref="N2:O2"/>
    <mergeCell ref="Q2:R2"/>
    <mergeCell ref="U2:V2"/>
    <mergeCell ref="W2:X2"/>
    <mergeCell ref="Y2:Z2"/>
    <mergeCell ref="B17:E17"/>
    <mergeCell ref="C19:J19"/>
    <mergeCell ref="K19:M19"/>
    <mergeCell ref="P19:W19"/>
    <mergeCell ref="B20:B21"/>
    <mergeCell ref="C20:J20"/>
    <mergeCell ref="K20:M20"/>
    <mergeCell ref="C21:J21"/>
    <mergeCell ref="K21:M21"/>
  </mergeCells>
  <conditionalFormatting sqref="F4:Z16">
    <cfRule type="cellIs" priority="2" operator="equal" aboveAverage="0" equalAverage="0" bottom="0" percent="0" rank="0" text="" dxfId="11">
      <formula>F$18</formula>
    </cfRule>
  </conditionalFormatting>
  <conditionalFormatting sqref="C4:E16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9:37:15Z</dcterms:created>
  <dc:creator>Zdeněk Šebesta</dc:creator>
  <dc:description/>
  <dc:language>en-US</dc:language>
  <cp:lastModifiedBy>PaedDr. Zdeněk Šebesta</cp:lastModifiedBy>
  <cp:lastPrinted>2018-10-15T17:11:06Z</cp:lastPrinted>
  <dcterms:modified xsi:type="dcterms:W3CDTF">2020-03-05T17:27:10Z</dcterms:modified>
  <cp:revision>0</cp:revision>
  <dc:subject/>
  <dc:title/>
</cp:coreProperties>
</file>