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Š abecedně" sheetId="1" state="visible" r:id="rId2"/>
    <sheet name="ZŠ pořadí" sheetId="2" state="visible" r:id="rId3"/>
    <sheet name="SŠ abeced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31">
  <si>
    <t xml:space="preserve">číslo</t>
  </si>
  <si>
    <t xml:space="preserve">2012/13</t>
  </si>
  <si>
    <t xml:space="preserve">pořadí</t>
  </si>
  <si>
    <t xml:space="preserve">bodů</t>
  </si>
  <si>
    <t xml:space="preserve">basket</t>
  </si>
  <si>
    <t xml:space="preserve">Coca
Cola</t>
  </si>
  <si>
    <t xml:space="preserve">florbal</t>
  </si>
  <si>
    <t xml:space="preserve">házená</t>
  </si>
  <si>
    <t xml:space="preserve">kuželky</t>
  </si>
  <si>
    <t xml:space="preserve">malá
kopaná</t>
  </si>
  <si>
    <t xml:space="preserve">Mc
Donald</t>
  </si>
  <si>
    <t xml:space="preserve">nohejbal</t>
  </si>
  <si>
    <t xml:space="preserve">OVOV</t>
  </si>
  <si>
    <t xml:space="preserve">plavání</t>
  </si>
  <si>
    <t xml:space="preserve">pohár              rozhlasu</t>
  </si>
  <si>
    <t xml:space="preserve">přespolní běh</t>
  </si>
  <si>
    <t xml:space="preserve">stolní tenis</t>
  </si>
  <si>
    <t xml:space="preserve">šplh</t>
  </si>
  <si>
    <t xml:space="preserve">Velická laťka</t>
  </si>
  <si>
    <t xml:space="preserve">volejbal</t>
  </si>
  <si>
    <t xml:space="preserve">vybí-
jená</t>
  </si>
  <si>
    <t xml:space="preserve">malý</t>
  </si>
  <si>
    <t xml:space="preserve">velký</t>
  </si>
  <si>
    <t xml:space="preserve">registr.</t>
  </si>
  <si>
    <t xml:space="preserve">nereg.</t>
  </si>
  <si>
    <t xml:space="preserve">škola</t>
  </si>
  <si>
    <t xml:space="preserve">H</t>
  </si>
  <si>
    <t xml:space="preserve">D</t>
  </si>
  <si>
    <t xml:space="preserve">H+D</t>
  </si>
  <si>
    <t xml:space="preserve">III</t>
  </si>
  <si>
    <t xml:space="preserve">IV</t>
  </si>
  <si>
    <t xml:space="preserve">6A</t>
  </si>
  <si>
    <t xml:space="preserve">II</t>
  </si>
  <si>
    <t xml:space="preserve">I</t>
  </si>
  <si>
    <t xml:space="preserve">Archlebov</t>
  </si>
  <si>
    <t xml:space="preserve">Blatnice</t>
  </si>
  <si>
    <t xml:space="preserve">F</t>
  </si>
  <si>
    <t xml:space="preserve">x</t>
  </si>
  <si>
    <t xml:space="preserve">Bzenec</t>
  </si>
  <si>
    <t xml:space="preserve">Čejkovice</t>
  </si>
  <si>
    <t xml:space="preserve">Dambořice</t>
  </si>
  <si>
    <t xml:space="preserve">D. Bojanovice</t>
  </si>
  <si>
    <t xml:space="preserve">P</t>
  </si>
  <si>
    <t xml:space="preserve">Dubňany</t>
  </si>
  <si>
    <t xml:space="preserve">Hodonín ČD</t>
  </si>
  <si>
    <t xml:space="preserve">Hodonín MN</t>
  </si>
  <si>
    <t xml:space="preserve">Hodonín Očov</t>
  </si>
  <si>
    <t xml:space="preserve">Hodonín Van.</t>
  </si>
  <si>
    <t xml:space="preserve">Hovorany</t>
  </si>
  <si>
    <t xml:space="preserve">Hrozn. Lhota</t>
  </si>
  <si>
    <t xml:space="preserve">Kněždub</t>
  </si>
  <si>
    <t xml:space="preserve">Kyjov Joklíka </t>
  </si>
  <si>
    <t xml:space="preserve">Kyjov Kom.</t>
  </si>
  <si>
    <t xml:space="preserve">Lipov</t>
  </si>
  <si>
    <t xml:space="preserve">Lužice</t>
  </si>
  <si>
    <t xml:space="preserve">Mikulčice</t>
  </si>
  <si>
    <t xml:space="preserve">Milotice</t>
  </si>
  <si>
    <t xml:space="preserve">Mor. Písek</t>
  </si>
  <si>
    <t xml:space="preserve">Mutěnice</t>
  </si>
  <si>
    <t xml:space="preserve">Nenkovice</t>
  </si>
  <si>
    <t xml:space="preserve">Petrov</t>
  </si>
  <si>
    <t xml:space="preserve">Prušánky</t>
  </si>
  <si>
    <t xml:space="preserve">Ratíškovice</t>
  </si>
  <si>
    <t xml:space="preserve">Rohatec</t>
  </si>
  <si>
    <t xml:space="preserve">Strážnice MK</t>
  </si>
  <si>
    <t xml:space="preserve">Strážnice Šk.</t>
  </si>
  <si>
    <t xml:space="preserve">Velká nad Vel.</t>
  </si>
  <si>
    <t xml:space="preserve">Veselí církevní</t>
  </si>
  <si>
    <t xml:space="preserve">Veselí Hutník</t>
  </si>
  <si>
    <t xml:space="preserve">Vnorovy</t>
  </si>
  <si>
    <t xml:space="preserve">Vracov</t>
  </si>
  <si>
    <t xml:space="preserve">Žarošice</t>
  </si>
  <si>
    <t xml:space="preserve">Ždánice</t>
  </si>
  <si>
    <t xml:space="preserve">Žeravice</t>
  </si>
  <si>
    <t xml:space="preserve">Gy Hodonín</t>
  </si>
  <si>
    <t xml:space="preserve">Gy Kyjov</t>
  </si>
  <si>
    <t xml:space="preserve">Kuželov</t>
  </si>
  <si>
    <t xml:space="preserve">St. Poddvorov</t>
  </si>
  <si>
    <t xml:space="preserve">Svatobořice M.</t>
  </si>
  <si>
    <t xml:space="preserve">Šardice</t>
  </si>
  <si>
    <t xml:space="preserve">Veselí Kollár.</t>
  </si>
  <si>
    <t xml:space="preserve">Vlkoš</t>
  </si>
  <si>
    <t xml:space="preserve">Gy Strážnice</t>
  </si>
  <si>
    <t xml:space="preserve">Maximum bodů za jednu soutěž je 9</t>
  </si>
  <si>
    <t xml:space="preserve">Při rovnosti bodů rozhoduje menší počet soutěží</t>
  </si>
  <si>
    <t xml:space="preserve">Bodovací systém</t>
  </si>
  <si>
    <t xml:space="preserve">umístění</t>
  </si>
  <si>
    <t xml:space="preserve">body</t>
  </si>
  <si>
    <t xml:space="preserve"> = vítěz okresního kola</t>
  </si>
  <si>
    <t xml:space="preserve">okrsek</t>
  </si>
  <si>
    <t xml:space="preserve">vítěz okrsku</t>
  </si>
  <si>
    <t xml:space="preserve"> 3 body</t>
  </si>
  <si>
    <t xml:space="preserve">a</t>
  </si>
  <si>
    <t xml:space="preserve"> = škola bez přihlášek </t>
  </si>
  <si>
    <t xml:space="preserve">1. nepostupové místo</t>
  </si>
  <si>
    <t xml:space="preserve"> 2 body</t>
  </si>
  <si>
    <t xml:space="preserve">další místa</t>
  </si>
  <si>
    <t xml:space="preserve"> 1 bod</t>
  </si>
  <si>
    <t xml:space="preserve">okres                               po okrscích</t>
  </si>
  <si>
    <t xml:space="preserve">poslední družstvo</t>
  </si>
  <si>
    <t xml:space="preserve">předposlední družstvo</t>
  </si>
  <si>
    <t xml:space="preserve"> 4 body</t>
  </si>
  <si>
    <t xml:space="preserve">okres                                                 bez okrsků</t>
  </si>
  <si>
    <t xml:space="preserve">8. místo</t>
  </si>
  <si>
    <t xml:space="preserve">9. a další místo</t>
  </si>
  <si>
    <t xml:space="preserve">Body z okrsku a okresu se nesčítají !!!</t>
  </si>
  <si>
    <t xml:space="preserve">soutěží</t>
  </si>
  <si>
    <t xml:space="preserve">pohár
rozhlasu</t>
  </si>
  <si>
    <t xml:space="preserve">pořadí školy</t>
  </si>
  <si>
    <t xml:space="preserve">počet soutěží</t>
  </si>
  <si>
    <t xml:space="preserve">celkem bodů</t>
  </si>
  <si>
    <t xml:space="preserve">Corny pohár</t>
  </si>
  <si>
    <t xml:space="preserve">stolní         tenis</t>
  </si>
  <si>
    <t xml:space="preserve">basketbal</t>
  </si>
  <si>
    <t xml:space="preserve">Bzenec, Lesnická</t>
  </si>
  <si>
    <t xml:space="preserve">Bzenec, SPŠ a VOŠPT</t>
  </si>
  <si>
    <t xml:space="preserve">Hodonín, Gym a OA </t>
  </si>
  <si>
    <t xml:space="preserve">Hodonín, ISŠ</t>
  </si>
  <si>
    <t xml:space="preserve">Hodonín, OA</t>
  </si>
  <si>
    <t xml:space="preserve">Hodonín, SPŠ a VOŠ </t>
  </si>
  <si>
    <t xml:space="preserve">Kyjov, automobilní </t>
  </si>
  <si>
    <t xml:space="preserve">Kyjov, Gym a ZdrŠ</t>
  </si>
  <si>
    <t xml:space="preserve">Kyjov, Havlíčkova</t>
  </si>
  <si>
    <t xml:space="preserve">Kyjov, Stavební </t>
  </si>
  <si>
    <t xml:space="preserve">Kyjov, Zemědělské</t>
  </si>
  <si>
    <t xml:space="preserve">Kyjov, Nádražní </t>
  </si>
  <si>
    <t xml:space="preserve">Strážnice, Gymnázium</t>
  </si>
  <si>
    <t xml:space="preserve">Strážnice, SOŠ</t>
  </si>
  <si>
    <t xml:space="preserve">Veselí nad Mor., OA</t>
  </si>
  <si>
    <t xml:space="preserve">Přihlášených - soutěžících </t>
  </si>
  <si>
    <t xml:space="preserve">ok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Univers Condensed CE"/>
      <family val="2"/>
    </font>
    <font>
      <sz val="10"/>
      <color rgb="FFFFFFFF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1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11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1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5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5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11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5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5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5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5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7"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FFFFFFCC"/>
      </font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FFFFCC00"/>
      </font>
    </dxf>
    <dxf>
      <font>
        <name val="Arial CE"/>
        <charset val="238"/>
        <family val="0"/>
        <b val="0"/>
        <i val="0"/>
        <strike val="0"/>
        <color rgb="FFFFCC00"/>
      </font>
    </dxf>
    <dxf>
      <font>
        <name val="Arial CE"/>
        <charset val="238"/>
        <family val="0"/>
        <color rgb="FFFFCC00"/>
      </font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99"/>
    <col collapsed="false" customWidth="true" hidden="false" outlineLevel="0" max="3" min="3" style="3" width="3.28"/>
    <col collapsed="false" customWidth="true" hidden="false" outlineLevel="0" max="4" min="4" style="3" width="3.7"/>
    <col collapsed="false" customWidth="true" hidden="false" outlineLevel="0" max="6" min="5" style="4" width="2.13"/>
    <col collapsed="false" customWidth="true" hidden="true" outlineLevel="0" max="8" min="7" style="4" width="2.13"/>
    <col collapsed="false" customWidth="true" hidden="false" outlineLevel="0" max="59" min="9" style="4" width="2.13"/>
    <col collapsed="false" customWidth="true" hidden="true" outlineLevel="0" max="63" min="60" style="4" width="2.13"/>
    <col collapsed="false" customWidth="true" hidden="false" outlineLevel="0" max="67" min="64" style="4" width="2.13"/>
    <col collapsed="false" customWidth="true" hidden="true" outlineLevel="0" max="68" min="68" style="0" width="11.99"/>
    <col collapsed="false" customWidth="true" hidden="true" outlineLevel="0" max="69" min="69" style="0" width="2.7"/>
    <col collapsed="false" customWidth="true" hidden="true" outlineLevel="0" max="70" min="70" style="0" width="9.14"/>
    <col collapsed="false" customWidth="true" hidden="true" outlineLevel="0" max="72" min="71" style="0" width="2.99"/>
    <col collapsed="false" customWidth="true" hidden="true" outlineLevel="0" max="73" min="73" style="0" width="9.14"/>
  </cols>
  <sheetData>
    <row r="1" s="22" customFormat="true" ht="20.1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  <c r="G1" s="10"/>
      <c r="H1" s="10"/>
      <c r="I1" s="11" t="s">
        <v>5</v>
      </c>
      <c r="J1" s="11"/>
      <c r="K1" s="12" t="s">
        <v>6</v>
      </c>
      <c r="L1" s="12"/>
      <c r="M1" s="12"/>
      <c r="N1" s="12"/>
      <c r="O1" s="12"/>
      <c r="P1" s="12"/>
      <c r="Q1" s="12"/>
      <c r="R1" s="12"/>
      <c r="S1" s="13" t="s">
        <v>7</v>
      </c>
      <c r="T1" s="13" t="s">
        <v>8</v>
      </c>
      <c r="U1" s="13"/>
      <c r="V1" s="14" t="s">
        <v>9</v>
      </c>
      <c r="W1" s="14"/>
      <c r="X1" s="15" t="s">
        <v>10</v>
      </c>
      <c r="Y1" s="15"/>
      <c r="Z1" s="16" t="s">
        <v>11</v>
      </c>
      <c r="AA1" s="16"/>
      <c r="AB1" s="17" t="s">
        <v>12</v>
      </c>
      <c r="AC1" s="17"/>
      <c r="AD1" s="17"/>
      <c r="AE1" s="17"/>
      <c r="AF1" s="17" t="s">
        <v>13</v>
      </c>
      <c r="AG1" s="17"/>
      <c r="AH1" s="17"/>
      <c r="AI1" s="17"/>
      <c r="AJ1" s="17"/>
      <c r="AK1" s="17"/>
      <c r="AL1" s="17"/>
      <c r="AM1" s="17"/>
      <c r="AN1" s="17" t="s">
        <v>14</v>
      </c>
      <c r="AO1" s="17"/>
      <c r="AP1" s="17"/>
      <c r="AQ1" s="17"/>
      <c r="AR1" s="18" t="s">
        <v>15</v>
      </c>
      <c r="AS1" s="18"/>
      <c r="AT1" s="18"/>
      <c r="AU1" s="18"/>
      <c r="AV1" s="18"/>
      <c r="AW1" s="18"/>
      <c r="AX1" s="18"/>
      <c r="AY1" s="18"/>
      <c r="AZ1" s="17" t="s">
        <v>16</v>
      </c>
      <c r="BA1" s="17"/>
      <c r="BB1" s="17"/>
      <c r="BC1" s="17"/>
      <c r="BD1" s="17"/>
      <c r="BE1" s="17"/>
      <c r="BF1" s="17"/>
      <c r="BG1" s="17"/>
      <c r="BH1" s="19" t="s">
        <v>17</v>
      </c>
      <c r="BI1" s="19"/>
      <c r="BJ1" s="19"/>
      <c r="BK1" s="19"/>
      <c r="BL1" s="20" t="s">
        <v>18</v>
      </c>
      <c r="BM1" s="13" t="s">
        <v>19</v>
      </c>
      <c r="BN1" s="21" t="s">
        <v>20</v>
      </c>
      <c r="BO1" s="21"/>
    </row>
    <row r="2" s="28" customFormat="true" ht="15" hidden="false" customHeight="true" outlineLevel="0" collapsed="false">
      <c r="A2" s="5"/>
      <c r="B2" s="6"/>
      <c r="C2" s="7"/>
      <c r="D2" s="8"/>
      <c r="E2" s="9"/>
      <c r="F2" s="9"/>
      <c r="G2" s="23"/>
      <c r="H2" s="23"/>
      <c r="I2" s="11"/>
      <c r="J2" s="11"/>
      <c r="K2" s="24" t="s">
        <v>21</v>
      </c>
      <c r="L2" s="24"/>
      <c r="M2" s="24"/>
      <c r="N2" s="24"/>
      <c r="O2" s="25" t="s">
        <v>22</v>
      </c>
      <c r="P2" s="25"/>
      <c r="Q2" s="25"/>
      <c r="R2" s="25"/>
      <c r="S2" s="13"/>
      <c r="T2" s="13"/>
      <c r="U2" s="13"/>
      <c r="V2" s="14"/>
      <c r="W2" s="14"/>
      <c r="X2" s="15"/>
      <c r="Y2" s="15"/>
      <c r="Z2" s="16"/>
      <c r="AA2" s="16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8"/>
      <c r="AS2" s="18"/>
      <c r="AT2" s="18"/>
      <c r="AU2" s="18"/>
      <c r="AV2" s="18"/>
      <c r="AW2" s="18"/>
      <c r="AX2" s="18"/>
      <c r="AY2" s="18"/>
      <c r="AZ2" s="26" t="s">
        <v>23</v>
      </c>
      <c r="BA2" s="26"/>
      <c r="BB2" s="26"/>
      <c r="BC2" s="26"/>
      <c r="BD2" s="27" t="s">
        <v>24</v>
      </c>
      <c r="BE2" s="27"/>
      <c r="BF2" s="27"/>
      <c r="BG2" s="27"/>
      <c r="BH2" s="19"/>
      <c r="BI2" s="19"/>
      <c r="BJ2" s="19"/>
      <c r="BK2" s="19"/>
      <c r="BL2" s="20"/>
      <c r="BM2" s="13"/>
      <c r="BN2" s="21"/>
      <c r="BO2" s="21"/>
    </row>
    <row r="3" s="49" customFormat="true" ht="12.75" hidden="false" customHeight="true" outlineLevel="0" collapsed="false">
      <c r="A3" s="5"/>
      <c r="B3" s="29" t="s">
        <v>25</v>
      </c>
      <c r="C3" s="7"/>
      <c r="D3" s="8"/>
      <c r="E3" s="30" t="s">
        <v>26</v>
      </c>
      <c r="F3" s="30"/>
      <c r="G3" s="31"/>
      <c r="H3" s="32" t="s">
        <v>27</v>
      </c>
      <c r="I3" s="33" t="s">
        <v>26</v>
      </c>
      <c r="J3" s="34" t="s">
        <v>27</v>
      </c>
      <c r="K3" s="35" t="s">
        <v>26</v>
      </c>
      <c r="L3" s="35"/>
      <c r="M3" s="36" t="s">
        <v>27</v>
      </c>
      <c r="N3" s="36"/>
      <c r="O3" s="37" t="s">
        <v>26</v>
      </c>
      <c r="P3" s="37"/>
      <c r="Q3" s="38" t="s">
        <v>27</v>
      </c>
      <c r="R3" s="38"/>
      <c r="S3" s="39" t="s">
        <v>27</v>
      </c>
      <c r="T3" s="40" t="s">
        <v>28</v>
      </c>
      <c r="U3" s="40"/>
      <c r="V3" s="41" t="s">
        <v>26</v>
      </c>
      <c r="W3" s="41"/>
      <c r="X3" s="39" t="s">
        <v>26</v>
      </c>
      <c r="Y3" s="39"/>
      <c r="Z3" s="42" t="s">
        <v>26</v>
      </c>
      <c r="AA3" s="42"/>
      <c r="AB3" s="30" t="s">
        <v>26</v>
      </c>
      <c r="AC3" s="30"/>
      <c r="AD3" s="38" t="s">
        <v>27</v>
      </c>
      <c r="AE3" s="38"/>
      <c r="AF3" s="43" t="s">
        <v>26</v>
      </c>
      <c r="AG3" s="43"/>
      <c r="AH3" s="43"/>
      <c r="AI3" s="43"/>
      <c r="AJ3" s="38" t="s">
        <v>27</v>
      </c>
      <c r="AK3" s="38"/>
      <c r="AL3" s="38"/>
      <c r="AM3" s="38"/>
      <c r="AN3" s="41" t="s">
        <v>26</v>
      </c>
      <c r="AO3" s="41"/>
      <c r="AP3" s="38" t="s">
        <v>27</v>
      </c>
      <c r="AQ3" s="38"/>
      <c r="AR3" s="44" t="s">
        <v>26</v>
      </c>
      <c r="AS3" s="44"/>
      <c r="AT3" s="44"/>
      <c r="AU3" s="44"/>
      <c r="AV3" s="45" t="s">
        <v>27</v>
      </c>
      <c r="AW3" s="45"/>
      <c r="AX3" s="45"/>
      <c r="AY3" s="45"/>
      <c r="AZ3" s="44" t="s">
        <v>26</v>
      </c>
      <c r="BA3" s="44"/>
      <c r="BB3" s="46" t="s">
        <v>27</v>
      </c>
      <c r="BC3" s="46"/>
      <c r="BD3" s="47" t="s">
        <v>26</v>
      </c>
      <c r="BE3" s="47"/>
      <c r="BF3" s="38" t="s">
        <v>27</v>
      </c>
      <c r="BG3" s="38"/>
      <c r="BH3" s="42" t="s">
        <v>26</v>
      </c>
      <c r="BI3" s="42"/>
      <c r="BJ3" s="38" t="s">
        <v>27</v>
      </c>
      <c r="BK3" s="38"/>
      <c r="BL3" s="20"/>
      <c r="BM3" s="39" t="s">
        <v>27</v>
      </c>
      <c r="BN3" s="48" t="s">
        <v>26</v>
      </c>
      <c r="BO3" s="34" t="s">
        <v>27</v>
      </c>
    </row>
    <row r="4" s="49" customFormat="true" ht="12.75" hidden="false" customHeight="true" outlineLevel="0" collapsed="false">
      <c r="A4" s="5"/>
      <c r="B4" s="29"/>
      <c r="C4" s="29"/>
      <c r="D4" s="8"/>
      <c r="E4" s="50" t="s">
        <v>29</v>
      </c>
      <c r="F4" s="51" t="s">
        <v>30</v>
      </c>
      <c r="G4" s="51" t="s">
        <v>31</v>
      </c>
      <c r="H4" s="52" t="s">
        <v>29</v>
      </c>
      <c r="I4" s="53" t="s">
        <v>30</v>
      </c>
      <c r="J4" s="54" t="s">
        <v>30</v>
      </c>
      <c r="K4" s="50" t="s">
        <v>29</v>
      </c>
      <c r="L4" s="55" t="s">
        <v>30</v>
      </c>
      <c r="M4" s="55" t="s">
        <v>29</v>
      </c>
      <c r="N4" s="54" t="s">
        <v>30</v>
      </c>
      <c r="O4" s="51" t="s">
        <v>29</v>
      </c>
      <c r="P4" s="55" t="s">
        <v>30</v>
      </c>
      <c r="Q4" s="55" t="s">
        <v>29</v>
      </c>
      <c r="R4" s="54" t="s">
        <v>30</v>
      </c>
      <c r="S4" s="56" t="s">
        <v>32</v>
      </c>
      <c r="T4" s="50" t="s">
        <v>29</v>
      </c>
      <c r="U4" s="54" t="s">
        <v>30</v>
      </c>
      <c r="V4" s="50" t="s">
        <v>29</v>
      </c>
      <c r="W4" s="52" t="s">
        <v>30</v>
      </c>
      <c r="X4" s="50" t="s">
        <v>33</v>
      </c>
      <c r="Y4" s="54" t="s">
        <v>32</v>
      </c>
      <c r="Z4" s="51" t="s">
        <v>29</v>
      </c>
      <c r="AA4" s="52" t="s">
        <v>30</v>
      </c>
      <c r="AB4" s="50" t="s">
        <v>29</v>
      </c>
      <c r="AC4" s="55" t="s">
        <v>30</v>
      </c>
      <c r="AD4" s="55" t="s">
        <v>29</v>
      </c>
      <c r="AE4" s="54" t="s">
        <v>30</v>
      </c>
      <c r="AF4" s="50" t="s">
        <v>33</v>
      </c>
      <c r="AG4" s="55" t="s">
        <v>32</v>
      </c>
      <c r="AH4" s="55" t="s">
        <v>29</v>
      </c>
      <c r="AI4" s="55" t="s">
        <v>30</v>
      </c>
      <c r="AJ4" s="55" t="s">
        <v>33</v>
      </c>
      <c r="AK4" s="55" t="s">
        <v>32</v>
      </c>
      <c r="AL4" s="55" t="s">
        <v>29</v>
      </c>
      <c r="AM4" s="54" t="s">
        <v>30</v>
      </c>
      <c r="AN4" s="50" t="s">
        <v>29</v>
      </c>
      <c r="AO4" s="55" t="s">
        <v>30</v>
      </c>
      <c r="AP4" s="55" t="s">
        <v>29</v>
      </c>
      <c r="AQ4" s="54" t="s">
        <v>30</v>
      </c>
      <c r="AR4" s="50" t="s">
        <v>33</v>
      </c>
      <c r="AS4" s="55" t="s">
        <v>32</v>
      </c>
      <c r="AT4" s="55" t="s">
        <v>29</v>
      </c>
      <c r="AU4" s="55" t="s">
        <v>30</v>
      </c>
      <c r="AV4" s="55" t="s">
        <v>33</v>
      </c>
      <c r="AW4" s="55" t="s">
        <v>32</v>
      </c>
      <c r="AX4" s="55" t="s">
        <v>29</v>
      </c>
      <c r="AY4" s="52" t="s">
        <v>30</v>
      </c>
      <c r="AZ4" s="50" t="s">
        <v>29</v>
      </c>
      <c r="BA4" s="55" t="s">
        <v>30</v>
      </c>
      <c r="BB4" s="55" t="s">
        <v>29</v>
      </c>
      <c r="BC4" s="52" t="s">
        <v>30</v>
      </c>
      <c r="BD4" s="55" t="s">
        <v>29</v>
      </c>
      <c r="BE4" s="55" t="s">
        <v>30</v>
      </c>
      <c r="BF4" s="55" t="s">
        <v>29</v>
      </c>
      <c r="BG4" s="54" t="s">
        <v>30</v>
      </c>
      <c r="BH4" s="51" t="s">
        <v>29</v>
      </c>
      <c r="BI4" s="55" t="s">
        <v>30</v>
      </c>
      <c r="BJ4" s="55" t="s">
        <v>29</v>
      </c>
      <c r="BK4" s="54" t="s">
        <v>30</v>
      </c>
      <c r="BL4" s="20"/>
      <c r="BM4" s="56" t="s">
        <v>30</v>
      </c>
      <c r="BN4" s="51" t="s">
        <v>32</v>
      </c>
      <c r="BO4" s="54" t="s">
        <v>32</v>
      </c>
    </row>
    <row r="5" s="77" customFormat="true" ht="12.75" hidden="false" customHeight="true" outlineLevel="0" collapsed="false">
      <c r="A5" s="57" t="n">
        <v>1</v>
      </c>
      <c r="B5" s="58" t="s">
        <v>34</v>
      </c>
      <c r="C5" s="59" t="str">
        <f aca="false">IF(D5&lt;1,"",RANK(D5,D$5:D$50)&amp;".")</f>
        <v>32.</v>
      </c>
      <c r="D5" s="60" t="n">
        <f aca="false">SUM(E5:BO5)+(200-COUNT(E5:BO5))/1000</f>
        <v>4.199</v>
      </c>
      <c r="E5" s="61"/>
      <c r="F5" s="62"/>
      <c r="G5" s="62"/>
      <c r="H5" s="63"/>
      <c r="I5" s="61" t="n">
        <v>4</v>
      </c>
      <c r="J5" s="64"/>
      <c r="K5" s="65"/>
      <c r="L5" s="63"/>
      <c r="M5" s="63"/>
      <c r="N5" s="64"/>
      <c r="O5" s="66"/>
      <c r="P5" s="63"/>
      <c r="Q5" s="63"/>
      <c r="R5" s="64"/>
      <c r="S5" s="67"/>
      <c r="T5" s="68"/>
      <c r="U5" s="69"/>
      <c r="V5" s="61"/>
      <c r="W5" s="63"/>
      <c r="X5" s="61"/>
      <c r="Y5" s="64"/>
      <c r="Z5" s="66"/>
      <c r="AA5" s="63"/>
      <c r="AB5" s="61"/>
      <c r="AC5" s="63"/>
      <c r="AD5" s="63"/>
      <c r="AE5" s="64"/>
      <c r="AF5" s="68"/>
      <c r="AG5" s="70"/>
      <c r="AH5" s="70"/>
      <c r="AI5" s="70"/>
      <c r="AJ5" s="70"/>
      <c r="AK5" s="70"/>
      <c r="AL5" s="70"/>
      <c r="AM5" s="71"/>
      <c r="AN5" s="61"/>
      <c r="AO5" s="63"/>
      <c r="AP5" s="63"/>
      <c r="AQ5" s="64"/>
      <c r="AR5" s="68"/>
      <c r="AS5" s="70"/>
      <c r="AT5" s="70"/>
      <c r="AU5" s="70"/>
      <c r="AV5" s="70"/>
      <c r="AW5" s="70"/>
      <c r="AX5" s="70"/>
      <c r="AY5" s="71"/>
      <c r="AZ5" s="68"/>
      <c r="BA5" s="70"/>
      <c r="BB5" s="70"/>
      <c r="BC5" s="72"/>
      <c r="BD5" s="70"/>
      <c r="BE5" s="70"/>
      <c r="BF5" s="70"/>
      <c r="BG5" s="71"/>
      <c r="BH5" s="61"/>
      <c r="BI5" s="63"/>
      <c r="BJ5" s="63"/>
      <c r="BK5" s="64"/>
      <c r="BL5" s="73"/>
      <c r="BM5" s="61"/>
      <c r="BN5" s="74"/>
      <c r="BO5" s="75"/>
      <c r="BP5" s="76" t="str">
        <f aca="false">IF(COUNTA(E5:BO5)=0,B5,"")</f>
        <v/>
      </c>
      <c r="BQ5" s="77" t="n">
        <f aca="false">IF(B5=BP5,0,1)</f>
        <v>1</v>
      </c>
      <c r="BR5" s="77" t="n">
        <f aca="false">D5-A5/100000</f>
        <v>4.19899</v>
      </c>
      <c r="BS5" s="77" t="n">
        <f aca="false">RANK(BR5,$BR$5:$BR$50)</f>
        <v>32</v>
      </c>
      <c r="BT5" s="77" t="n">
        <f aca="false">MATCH(A5,$BS$5:$BS$50,0)</f>
        <v>30</v>
      </c>
      <c r="BU5" s="77" t="n">
        <f aca="false">COUNT(E5:BO5)</f>
        <v>1</v>
      </c>
    </row>
    <row r="6" s="77" customFormat="true" ht="12.75" hidden="false" customHeight="true" outlineLevel="0" collapsed="false">
      <c r="A6" s="57" t="n">
        <v>2</v>
      </c>
      <c r="B6" s="58" t="s">
        <v>35</v>
      </c>
      <c r="C6" s="78" t="str">
        <f aca="false">IF(D6&lt;1,"",RANK(D6,D$5:D$50)&amp;".")</f>
        <v>18.</v>
      </c>
      <c r="D6" s="60" t="n">
        <f aca="false">SUM(E6:BO6)+(200-COUNT(E6:BO6))/1000</f>
        <v>23.189</v>
      </c>
      <c r="E6" s="61"/>
      <c r="F6" s="62" t="n">
        <v>7</v>
      </c>
      <c r="G6" s="62"/>
      <c r="H6" s="63"/>
      <c r="I6" s="61" t="n">
        <v>1</v>
      </c>
      <c r="J6" s="64"/>
      <c r="K6" s="65" t="n">
        <v>2</v>
      </c>
      <c r="L6" s="63" t="n">
        <v>1</v>
      </c>
      <c r="M6" s="63"/>
      <c r="N6" s="64"/>
      <c r="O6" s="66"/>
      <c r="P6" s="63" t="n">
        <v>1</v>
      </c>
      <c r="Q6" s="63"/>
      <c r="R6" s="64"/>
      <c r="S6" s="73"/>
      <c r="T6" s="68"/>
      <c r="U6" s="69"/>
      <c r="V6" s="61" t="s">
        <v>36</v>
      </c>
      <c r="W6" s="63" t="n">
        <v>2</v>
      </c>
      <c r="X6" s="61"/>
      <c r="Y6" s="64" t="n">
        <v>1</v>
      </c>
      <c r="Z6" s="66"/>
      <c r="AA6" s="63"/>
      <c r="AB6" s="61" t="s">
        <v>37</v>
      </c>
      <c r="AC6" s="63" t="s">
        <v>37</v>
      </c>
      <c r="AD6" s="63"/>
      <c r="AE6" s="64"/>
      <c r="AF6" s="65"/>
      <c r="AG6" s="62"/>
      <c r="AH6" s="62" t="s">
        <v>37</v>
      </c>
      <c r="AI6" s="62" t="s">
        <v>37</v>
      </c>
      <c r="AJ6" s="62"/>
      <c r="AK6" s="62"/>
      <c r="AL6" s="62"/>
      <c r="AM6" s="64"/>
      <c r="AN6" s="61"/>
      <c r="AO6" s="63" t="n">
        <v>3</v>
      </c>
      <c r="AP6" s="63"/>
      <c r="AQ6" s="64"/>
      <c r="AR6" s="65"/>
      <c r="AS6" s="62"/>
      <c r="AT6" s="62"/>
      <c r="AU6" s="62"/>
      <c r="AV6" s="62"/>
      <c r="AW6" s="62"/>
      <c r="AX6" s="62"/>
      <c r="AY6" s="64"/>
      <c r="AZ6" s="65"/>
      <c r="BA6" s="62"/>
      <c r="BB6" s="62"/>
      <c r="BC6" s="63"/>
      <c r="BD6" s="62"/>
      <c r="BE6" s="62"/>
      <c r="BF6" s="62"/>
      <c r="BG6" s="64"/>
      <c r="BH6" s="61" t="s">
        <v>37</v>
      </c>
      <c r="BI6" s="63" t="s">
        <v>37</v>
      </c>
      <c r="BJ6" s="63" t="s">
        <v>37</v>
      </c>
      <c r="BK6" s="64" t="s">
        <v>37</v>
      </c>
      <c r="BL6" s="73" t="n">
        <v>3</v>
      </c>
      <c r="BM6" s="61" t="s">
        <v>37</v>
      </c>
      <c r="BN6" s="61" t="n">
        <v>1</v>
      </c>
      <c r="BO6" s="64" t="n">
        <v>1</v>
      </c>
      <c r="BP6" s="76" t="str">
        <f aca="false">IF(COUNTA(E6:BO6)=0,B6,"")</f>
        <v/>
      </c>
      <c r="BQ6" s="77" t="n">
        <f aca="false">IF(B6=BP6,0,1)</f>
        <v>1</v>
      </c>
      <c r="BR6" s="77" t="n">
        <f aca="false">D6-A6/100000</f>
        <v>23.18898</v>
      </c>
      <c r="BS6" s="77" t="n">
        <f aca="false">RANK(BR6,$BR$5:$BR$50)</f>
        <v>18</v>
      </c>
      <c r="BT6" s="77" t="n">
        <f aca="false">MATCH(A6,$BS$5:$BS$50,0)</f>
        <v>6</v>
      </c>
      <c r="BU6" s="77" t="n">
        <f aca="false">COUNT(E6:BO6)</f>
        <v>11</v>
      </c>
    </row>
    <row r="7" s="77" customFormat="true" ht="12.75" hidden="false" customHeight="true" outlineLevel="0" collapsed="false">
      <c r="A7" s="57" t="n">
        <v>3</v>
      </c>
      <c r="B7" s="58" t="s">
        <v>38</v>
      </c>
      <c r="C7" s="78" t="str">
        <f aca="false">IF(D7&lt;1,"",RANK(D7,D$5:D$50)&amp;".")</f>
        <v>7.</v>
      </c>
      <c r="D7" s="60" t="n">
        <f aca="false">SUM(E7:BO7)+(200-COUNT(E7:BO7))/1000</f>
        <v>69.178</v>
      </c>
      <c r="E7" s="79"/>
      <c r="F7" s="70"/>
      <c r="G7" s="72"/>
      <c r="H7" s="72"/>
      <c r="I7" s="79" t="n">
        <v>3</v>
      </c>
      <c r="J7" s="64"/>
      <c r="K7" s="68" t="n">
        <v>1</v>
      </c>
      <c r="L7" s="72" t="n">
        <v>1</v>
      </c>
      <c r="M7" s="72"/>
      <c r="N7" s="71"/>
      <c r="O7" s="80" t="n">
        <v>1</v>
      </c>
      <c r="P7" s="72" t="n">
        <v>1</v>
      </c>
      <c r="Q7" s="72"/>
      <c r="R7" s="71"/>
      <c r="S7" s="67"/>
      <c r="T7" s="68"/>
      <c r="U7" s="69"/>
      <c r="V7" s="61"/>
      <c r="W7" s="63" t="n">
        <v>8</v>
      </c>
      <c r="X7" s="61" t="n">
        <v>2</v>
      </c>
      <c r="Y7" s="64" t="n">
        <v>2</v>
      </c>
      <c r="Z7" s="80"/>
      <c r="AA7" s="72"/>
      <c r="AB7" s="61"/>
      <c r="AC7" s="63"/>
      <c r="AD7" s="63"/>
      <c r="AE7" s="64"/>
      <c r="AF7" s="68" t="s">
        <v>37</v>
      </c>
      <c r="AG7" s="62" t="s">
        <v>37</v>
      </c>
      <c r="AH7" s="62" t="s">
        <v>37</v>
      </c>
      <c r="AI7" s="62" t="s">
        <v>37</v>
      </c>
      <c r="AJ7" s="62" t="s">
        <v>37</v>
      </c>
      <c r="AK7" s="62" t="s">
        <v>37</v>
      </c>
      <c r="AL7" s="62" t="s">
        <v>37</v>
      </c>
      <c r="AM7" s="64" t="s">
        <v>37</v>
      </c>
      <c r="AN7" s="61" t="n">
        <v>3</v>
      </c>
      <c r="AO7" s="63" t="n">
        <v>4</v>
      </c>
      <c r="AP7" s="63" t="n">
        <v>6</v>
      </c>
      <c r="AQ7" s="64" t="n">
        <v>4</v>
      </c>
      <c r="AR7" s="68" t="n">
        <v>3</v>
      </c>
      <c r="AS7" s="70" t="n">
        <v>5</v>
      </c>
      <c r="AT7" s="70" t="n">
        <v>1</v>
      </c>
      <c r="AU7" s="70" t="n">
        <v>4</v>
      </c>
      <c r="AV7" s="70" t="n">
        <v>3</v>
      </c>
      <c r="AW7" s="70" t="n">
        <v>1</v>
      </c>
      <c r="AX7" s="70" t="n">
        <v>6</v>
      </c>
      <c r="AY7" s="71" t="n">
        <v>1</v>
      </c>
      <c r="AZ7" s="68"/>
      <c r="BA7" s="70"/>
      <c r="BB7" s="70"/>
      <c r="BC7" s="72"/>
      <c r="BD7" s="70"/>
      <c r="BE7" s="70"/>
      <c r="BF7" s="70"/>
      <c r="BG7" s="71"/>
      <c r="BH7" s="61"/>
      <c r="BI7" s="63"/>
      <c r="BJ7" s="63"/>
      <c r="BK7" s="64"/>
      <c r="BL7" s="73"/>
      <c r="BM7" s="61"/>
      <c r="BN7" s="61" t="n">
        <v>7</v>
      </c>
      <c r="BO7" s="64" t="n">
        <v>2</v>
      </c>
      <c r="BP7" s="76" t="str">
        <f aca="false">IF(COUNTA(E7:BO7)=0,B7,"")</f>
        <v/>
      </c>
      <c r="BQ7" s="77" t="n">
        <f aca="false">IF(B7=BP7,0,1)</f>
        <v>1</v>
      </c>
      <c r="BR7" s="77" t="n">
        <f aca="false">D7-A7/100000</f>
        <v>69.17797</v>
      </c>
      <c r="BS7" s="77" t="n">
        <f aca="false">RANK(BR7,$BR$5:$BR$50)</f>
        <v>7</v>
      </c>
      <c r="BT7" s="77" t="n">
        <f aca="false">MATCH(A7,$BS$5:$BS$50,0)</f>
        <v>32</v>
      </c>
      <c r="BU7" s="77" t="n">
        <f aca="false">COUNT(E7:BO7)</f>
        <v>22</v>
      </c>
    </row>
    <row r="8" s="77" customFormat="true" ht="12.75" hidden="false" customHeight="true" outlineLevel="0" collapsed="false">
      <c r="A8" s="57" t="n">
        <v>4</v>
      </c>
      <c r="B8" s="58" t="s">
        <v>39</v>
      </c>
      <c r="C8" s="78" t="str">
        <f aca="false">IF(D8&lt;1,"",RANK(D8,D$5:D$50)&amp;".")</f>
        <v>25.</v>
      </c>
      <c r="D8" s="60" t="n">
        <f aca="false">SUM(E8:BO8)+(200-COUNT(E8:BO8))/1000</f>
        <v>13.194</v>
      </c>
      <c r="E8" s="61"/>
      <c r="F8" s="62"/>
      <c r="G8" s="63"/>
      <c r="H8" s="63"/>
      <c r="I8" s="61"/>
      <c r="J8" s="64"/>
      <c r="K8" s="65"/>
      <c r="L8" s="63"/>
      <c r="M8" s="63"/>
      <c r="N8" s="64"/>
      <c r="O8" s="66"/>
      <c r="P8" s="63"/>
      <c r="Q8" s="63"/>
      <c r="R8" s="64"/>
      <c r="S8" s="67"/>
      <c r="T8" s="68"/>
      <c r="U8" s="69"/>
      <c r="V8" s="61"/>
      <c r="W8" s="63"/>
      <c r="X8" s="61" t="n">
        <v>1</v>
      </c>
      <c r="Y8" s="64" t="n">
        <v>1</v>
      </c>
      <c r="Z8" s="66"/>
      <c r="AA8" s="63"/>
      <c r="AB8" s="61"/>
      <c r="AC8" s="63"/>
      <c r="AD8" s="63"/>
      <c r="AE8" s="64"/>
      <c r="AF8" s="68" t="s">
        <v>37</v>
      </c>
      <c r="AG8" s="62" t="s">
        <v>37</v>
      </c>
      <c r="AH8" s="62" t="s">
        <v>37</v>
      </c>
      <c r="AI8" s="62" t="s">
        <v>37</v>
      </c>
      <c r="AJ8" s="62" t="s">
        <v>37</v>
      </c>
      <c r="AK8" s="62" t="s">
        <v>37</v>
      </c>
      <c r="AL8" s="62" t="s">
        <v>37</v>
      </c>
      <c r="AM8" s="64" t="s">
        <v>37</v>
      </c>
      <c r="AN8" s="61"/>
      <c r="AO8" s="63" t="n">
        <v>3</v>
      </c>
      <c r="AP8" s="63"/>
      <c r="AQ8" s="64" t="n">
        <v>5</v>
      </c>
      <c r="AR8" s="68"/>
      <c r="AS8" s="70"/>
      <c r="AT8" s="70"/>
      <c r="AU8" s="70"/>
      <c r="AV8" s="70"/>
      <c r="AW8" s="70"/>
      <c r="AX8" s="70"/>
      <c r="AY8" s="71"/>
      <c r="AZ8" s="68"/>
      <c r="BA8" s="70"/>
      <c r="BB8" s="70"/>
      <c r="BC8" s="72"/>
      <c r="BD8" s="70"/>
      <c r="BE8" s="70"/>
      <c r="BF8" s="70"/>
      <c r="BG8" s="71"/>
      <c r="BH8" s="61"/>
      <c r="BI8" s="63"/>
      <c r="BJ8" s="63"/>
      <c r="BK8" s="64"/>
      <c r="BL8" s="73"/>
      <c r="BM8" s="61"/>
      <c r="BN8" s="61" t="n">
        <v>2</v>
      </c>
      <c r="BO8" s="64" t="n">
        <v>1</v>
      </c>
      <c r="BP8" s="76" t="str">
        <f aca="false">IF(COUNTA(E8:BO8)=0,B8,"")</f>
        <v/>
      </c>
      <c r="BQ8" s="77" t="n">
        <f aca="false">IF(B8=BP8,0,1)</f>
        <v>1</v>
      </c>
      <c r="BR8" s="77" t="n">
        <f aca="false">D8-A8/100000</f>
        <v>13.19396</v>
      </c>
      <c r="BS8" s="77" t="n">
        <f aca="false">RANK(BR8,$BR$5:$BR$50)</f>
        <v>25</v>
      </c>
      <c r="BT8" s="77" t="n">
        <f aca="false">MATCH(A8,$BS$5:$BS$50,0)</f>
        <v>29</v>
      </c>
      <c r="BU8" s="77" t="n">
        <f aca="false">COUNT(E8:BO8)</f>
        <v>6</v>
      </c>
    </row>
    <row r="9" s="77" customFormat="true" ht="12.75" hidden="false" customHeight="true" outlineLevel="0" collapsed="false">
      <c r="A9" s="57" t="n">
        <v>5</v>
      </c>
      <c r="B9" s="58" t="s">
        <v>40</v>
      </c>
      <c r="C9" s="78" t="str">
        <f aca="false">IF(D9&lt;1,"",RANK(D9,D$5:D$50)&amp;".")</f>
        <v>29.</v>
      </c>
      <c r="D9" s="60" t="n">
        <f aca="false">SUM(E9:BO9)+(200-COUNT(E9:BO9))/1000</f>
        <v>9.196</v>
      </c>
      <c r="E9" s="61"/>
      <c r="F9" s="62"/>
      <c r="G9" s="63"/>
      <c r="H9" s="63"/>
      <c r="I9" s="61" t="n">
        <v>3</v>
      </c>
      <c r="J9" s="64"/>
      <c r="K9" s="65"/>
      <c r="L9" s="63"/>
      <c r="M9" s="63"/>
      <c r="N9" s="64"/>
      <c r="O9" s="66"/>
      <c r="P9" s="63" t="n">
        <v>1</v>
      </c>
      <c r="Q9" s="63"/>
      <c r="R9" s="64" t="n">
        <v>3</v>
      </c>
      <c r="S9" s="67"/>
      <c r="T9" s="68"/>
      <c r="U9" s="69"/>
      <c r="V9" s="61"/>
      <c r="W9" s="63"/>
      <c r="X9" s="61"/>
      <c r="Y9" s="64" t="n">
        <v>2</v>
      </c>
      <c r="Z9" s="66"/>
      <c r="AA9" s="63"/>
      <c r="AB9" s="61"/>
      <c r="AC9" s="63"/>
      <c r="AD9" s="63"/>
      <c r="AE9" s="64"/>
      <c r="AF9" s="68"/>
      <c r="AG9" s="62"/>
      <c r="AH9" s="62"/>
      <c r="AI9" s="62"/>
      <c r="AJ9" s="62"/>
      <c r="AK9" s="62"/>
      <c r="AL9" s="62"/>
      <c r="AM9" s="64"/>
      <c r="AN9" s="61"/>
      <c r="AO9" s="63"/>
      <c r="AP9" s="63"/>
      <c r="AQ9" s="64"/>
      <c r="AR9" s="68"/>
      <c r="AS9" s="70"/>
      <c r="AT9" s="70"/>
      <c r="AU9" s="70"/>
      <c r="AV9" s="70"/>
      <c r="AW9" s="70"/>
      <c r="AX9" s="70"/>
      <c r="AY9" s="71"/>
      <c r="AZ9" s="68"/>
      <c r="BA9" s="70"/>
      <c r="BB9" s="70"/>
      <c r="BC9" s="72"/>
      <c r="BD9" s="70"/>
      <c r="BE9" s="70"/>
      <c r="BF9" s="70"/>
      <c r="BG9" s="71"/>
      <c r="BH9" s="61"/>
      <c r="BI9" s="63"/>
      <c r="BJ9" s="63"/>
      <c r="BK9" s="64"/>
      <c r="BL9" s="73"/>
      <c r="BM9" s="61"/>
      <c r="BN9" s="61"/>
      <c r="BO9" s="64"/>
      <c r="BP9" s="76" t="str">
        <f aca="false">IF(COUNTA(E9:BO9)=0,B9,"")</f>
        <v/>
      </c>
      <c r="BQ9" s="77" t="n">
        <f aca="false">IF(B9=BP9,0,1)</f>
        <v>1</v>
      </c>
      <c r="BR9" s="77" t="n">
        <f aca="false">D9-A9/100000</f>
        <v>9.19595</v>
      </c>
      <c r="BS9" s="77" t="n">
        <f aca="false">RANK(BR9,$BR$5:$BR$50)</f>
        <v>29</v>
      </c>
      <c r="BT9" s="77" t="n">
        <f aca="false">MATCH(A9,$BS$5:$BS$50,0)</f>
        <v>13</v>
      </c>
      <c r="BU9" s="77" t="n">
        <f aca="false">COUNT(E9:BO9)</f>
        <v>4</v>
      </c>
    </row>
    <row r="10" s="77" customFormat="true" ht="12.75" hidden="false" customHeight="true" outlineLevel="0" collapsed="false">
      <c r="A10" s="57" t="n">
        <v>6</v>
      </c>
      <c r="B10" s="58" t="s">
        <v>41</v>
      </c>
      <c r="C10" s="78" t="str">
        <f aca="false">IF(D10&lt;1,"",RANK(D10,D$5:D$50)&amp;".")</f>
        <v>2.</v>
      </c>
      <c r="D10" s="60" t="n">
        <f aca="false">SUM(E10:BO10)+(200-COUNT(E10:BO10))/1000</f>
        <v>125.175</v>
      </c>
      <c r="E10" s="61"/>
      <c r="F10" s="62" t="n">
        <v>4</v>
      </c>
      <c r="G10" s="63"/>
      <c r="H10" s="63"/>
      <c r="I10" s="61"/>
      <c r="J10" s="64"/>
      <c r="K10" s="65" t="n">
        <v>5</v>
      </c>
      <c r="L10" s="63" t="n">
        <v>5</v>
      </c>
      <c r="M10" s="63" t="n">
        <v>6</v>
      </c>
      <c r="N10" s="64" t="n">
        <v>5</v>
      </c>
      <c r="O10" s="66" t="n">
        <v>6</v>
      </c>
      <c r="P10" s="63" t="n">
        <v>6</v>
      </c>
      <c r="Q10" s="63" t="n">
        <v>6</v>
      </c>
      <c r="R10" s="64" t="n">
        <v>5</v>
      </c>
      <c r="S10" s="67"/>
      <c r="T10" s="68"/>
      <c r="U10" s="69"/>
      <c r="V10" s="61"/>
      <c r="W10" s="63"/>
      <c r="X10" s="61"/>
      <c r="Y10" s="64" t="n">
        <v>7</v>
      </c>
      <c r="Z10" s="66" t="n">
        <v>6</v>
      </c>
      <c r="AA10" s="63" t="n">
        <v>2</v>
      </c>
      <c r="AB10" s="61"/>
      <c r="AC10" s="63"/>
      <c r="AD10" s="63"/>
      <c r="AE10" s="64"/>
      <c r="AF10" s="68"/>
      <c r="AG10" s="70"/>
      <c r="AH10" s="70"/>
      <c r="AI10" s="70"/>
      <c r="AJ10" s="70"/>
      <c r="AK10" s="70"/>
      <c r="AL10" s="70"/>
      <c r="AM10" s="71"/>
      <c r="AN10" s="61" t="n">
        <v>5</v>
      </c>
      <c r="AO10" s="63" t="n">
        <v>6</v>
      </c>
      <c r="AP10" s="63"/>
      <c r="AQ10" s="64" t="n">
        <v>7</v>
      </c>
      <c r="AR10" s="68" t="n">
        <v>4</v>
      </c>
      <c r="AS10" s="70" t="n">
        <v>4</v>
      </c>
      <c r="AT10" s="70" t="n">
        <v>6</v>
      </c>
      <c r="AU10" s="70" t="n">
        <v>6</v>
      </c>
      <c r="AV10" s="70" t="n">
        <v>4</v>
      </c>
      <c r="AW10" s="70" t="n">
        <v>5</v>
      </c>
      <c r="AX10" s="70" t="n">
        <v>4</v>
      </c>
      <c r="AY10" s="71" t="n">
        <v>2</v>
      </c>
      <c r="AZ10" s="68"/>
      <c r="BA10" s="70"/>
      <c r="BB10" s="70"/>
      <c r="BC10" s="72"/>
      <c r="BD10" s="70"/>
      <c r="BE10" s="70"/>
      <c r="BF10" s="70"/>
      <c r="BG10" s="71"/>
      <c r="BH10" s="61" t="s">
        <v>42</v>
      </c>
      <c r="BI10" s="63" t="s">
        <v>42</v>
      </c>
      <c r="BJ10" s="63" t="s">
        <v>42</v>
      </c>
      <c r="BK10" s="64" t="s">
        <v>42</v>
      </c>
      <c r="BL10" s="73"/>
      <c r="BM10" s="61"/>
      <c r="BN10" s="61" t="n">
        <v>6</v>
      </c>
      <c r="BO10" s="64" t="n">
        <v>3</v>
      </c>
      <c r="BP10" s="76" t="str">
        <f aca="false">IF(COUNTA(E10:BO10)=0,B10,"")</f>
        <v/>
      </c>
      <c r="BQ10" s="77" t="n">
        <f aca="false">IF(B10=BP10,0,1)</f>
        <v>1</v>
      </c>
      <c r="BR10" s="77" t="n">
        <f aca="false">D10-A10/100000</f>
        <v>125.17494</v>
      </c>
      <c r="BS10" s="77" t="n">
        <f aca="false">RANK(BR10,$BR$5:$BR$50)</f>
        <v>2</v>
      </c>
      <c r="BT10" s="77" t="n">
        <f aca="false">MATCH(A10,$BS$5:$BS$50,0)</f>
        <v>10</v>
      </c>
      <c r="BU10" s="77" t="n">
        <f aca="false">COUNT(E10:BO10)</f>
        <v>25</v>
      </c>
    </row>
    <row r="11" s="77" customFormat="true" ht="12.75" hidden="false" customHeight="true" outlineLevel="0" collapsed="false">
      <c r="A11" s="57" t="n">
        <v>7</v>
      </c>
      <c r="B11" s="58" t="s">
        <v>43</v>
      </c>
      <c r="C11" s="78" t="str">
        <f aca="false">IF(D11&lt;1,"",RANK(D11,D$5:D$50)&amp;".")</f>
        <v>17.</v>
      </c>
      <c r="D11" s="60" t="n">
        <f aca="false">SUM(E11:BO11)+(200-COUNT(E11:BO11))/1000</f>
        <v>31.187</v>
      </c>
      <c r="E11" s="61"/>
      <c r="F11" s="62" t="n">
        <v>3</v>
      </c>
      <c r="G11" s="63"/>
      <c r="H11" s="63"/>
      <c r="I11" s="61" t="n">
        <v>3</v>
      </c>
      <c r="J11" s="64"/>
      <c r="K11" s="65"/>
      <c r="L11" s="63"/>
      <c r="M11" s="63"/>
      <c r="N11" s="64"/>
      <c r="O11" s="66" t="n">
        <v>1</v>
      </c>
      <c r="P11" s="63" t="n">
        <v>2</v>
      </c>
      <c r="Q11" s="63"/>
      <c r="R11" s="64"/>
      <c r="S11" s="67"/>
      <c r="T11" s="68" t="s">
        <v>42</v>
      </c>
      <c r="U11" s="69" t="s">
        <v>42</v>
      </c>
      <c r="V11" s="61" t="n">
        <v>2</v>
      </c>
      <c r="W11" s="63" t="n">
        <v>2</v>
      </c>
      <c r="X11" s="61"/>
      <c r="Y11" s="64"/>
      <c r="Z11" s="66" t="n">
        <v>1</v>
      </c>
      <c r="AA11" s="63" t="n">
        <v>1</v>
      </c>
      <c r="AB11" s="61"/>
      <c r="AC11" s="63"/>
      <c r="AD11" s="63"/>
      <c r="AE11" s="64"/>
      <c r="AF11" s="68"/>
      <c r="AG11" s="70"/>
      <c r="AH11" s="70" t="s">
        <v>37</v>
      </c>
      <c r="AI11" s="70" t="s">
        <v>37</v>
      </c>
      <c r="AJ11" s="70"/>
      <c r="AK11" s="70"/>
      <c r="AL11" s="70" t="s">
        <v>37</v>
      </c>
      <c r="AM11" s="71" t="s">
        <v>37</v>
      </c>
      <c r="AN11" s="61"/>
      <c r="AO11" s="63"/>
      <c r="AP11" s="63"/>
      <c r="AQ11" s="64"/>
      <c r="AR11" s="68"/>
      <c r="AS11" s="70"/>
      <c r="AT11" s="70" t="n">
        <v>3</v>
      </c>
      <c r="AU11" s="70" t="n">
        <v>5</v>
      </c>
      <c r="AV11" s="70"/>
      <c r="AW11" s="70"/>
      <c r="AX11" s="70" t="n">
        <v>2</v>
      </c>
      <c r="AY11" s="71" t="n">
        <v>2</v>
      </c>
      <c r="AZ11" s="68"/>
      <c r="BA11" s="70"/>
      <c r="BB11" s="70" t="n">
        <v>4</v>
      </c>
      <c r="BC11" s="72"/>
      <c r="BD11" s="70"/>
      <c r="BE11" s="70"/>
      <c r="BF11" s="70"/>
      <c r="BG11" s="71"/>
      <c r="BH11" s="61"/>
      <c r="BI11" s="63"/>
      <c r="BJ11" s="63"/>
      <c r="BK11" s="64"/>
      <c r="BL11" s="73"/>
      <c r="BM11" s="61"/>
      <c r="BN11" s="61"/>
      <c r="BO11" s="64"/>
      <c r="BP11" s="76" t="str">
        <f aca="false">IF(COUNTA(E11:BO11)=0,B11,"")</f>
        <v/>
      </c>
      <c r="BQ11" s="77" t="n">
        <f aca="false">IF(B11=BP11,0,1)</f>
        <v>1</v>
      </c>
      <c r="BR11" s="77" t="n">
        <f aca="false">D11-A11/100000</f>
        <v>31.18693</v>
      </c>
      <c r="BS11" s="77" t="n">
        <f aca="false">RANK(BR11,$BR$5:$BR$50)</f>
        <v>17</v>
      </c>
      <c r="BT11" s="77" t="n">
        <f aca="false">MATCH(A11,$BS$5:$BS$50,0)</f>
        <v>3</v>
      </c>
      <c r="BU11" s="77" t="n">
        <f aca="false">COUNT(E11:BO11)</f>
        <v>13</v>
      </c>
    </row>
    <row r="12" s="77" customFormat="true" ht="12.75" hidden="false" customHeight="true" outlineLevel="0" collapsed="false">
      <c r="A12" s="57" t="n">
        <v>8</v>
      </c>
      <c r="B12" s="58" t="s">
        <v>44</v>
      </c>
      <c r="C12" s="78" t="str">
        <f aca="false">IF(D12&lt;1,"",RANK(D12,D$5:D$50)&amp;".")</f>
        <v>9.</v>
      </c>
      <c r="D12" s="60" t="n">
        <f aca="false">SUM(E12:BO12)+(200-COUNT(E12:BO12))/1000</f>
        <v>61.189</v>
      </c>
      <c r="E12" s="61"/>
      <c r="F12" s="62"/>
      <c r="G12" s="63"/>
      <c r="H12" s="63"/>
      <c r="I12" s="61"/>
      <c r="J12" s="64"/>
      <c r="K12" s="65"/>
      <c r="L12" s="63"/>
      <c r="M12" s="63"/>
      <c r="N12" s="64"/>
      <c r="O12" s="66" t="n">
        <v>2</v>
      </c>
      <c r="P12" s="63" t="n">
        <v>5</v>
      </c>
      <c r="Q12" s="63"/>
      <c r="R12" s="64"/>
      <c r="S12" s="67"/>
      <c r="T12" s="68"/>
      <c r="U12" s="69"/>
      <c r="V12" s="61"/>
      <c r="W12" s="63"/>
      <c r="X12" s="61"/>
      <c r="Y12" s="64" t="n">
        <v>8</v>
      </c>
      <c r="Z12" s="66"/>
      <c r="AA12" s="63"/>
      <c r="AB12" s="61" t="s">
        <v>37</v>
      </c>
      <c r="AC12" s="63" t="s">
        <v>37</v>
      </c>
      <c r="AD12" s="63" t="s">
        <v>37</v>
      </c>
      <c r="AE12" s="64" t="s">
        <v>37</v>
      </c>
      <c r="AF12" s="68"/>
      <c r="AG12" s="70"/>
      <c r="AH12" s="70"/>
      <c r="AI12" s="70"/>
      <c r="AJ12" s="70"/>
      <c r="AK12" s="70"/>
      <c r="AL12" s="70"/>
      <c r="AM12" s="71"/>
      <c r="AN12" s="61"/>
      <c r="AO12" s="63"/>
      <c r="AP12" s="63"/>
      <c r="AQ12" s="64"/>
      <c r="AR12" s="68" t="n">
        <v>2</v>
      </c>
      <c r="AS12" s="70" t="n">
        <v>5</v>
      </c>
      <c r="AT12" s="70" t="n">
        <v>7</v>
      </c>
      <c r="AU12" s="70" t="n">
        <v>9</v>
      </c>
      <c r="AV12" s="70" t="n">
        <v>3</v>
      </c>
      <c r="AW12" s="70" t="n">
        <v>2</v>
      </c>
      <c r="AX12" s="70" t="n">
        <v>9</v>
      </c>
      <c r="AY12" s="71" t="n">
        <v>9</v>
      </c>
      <c r="AZ12" s="68"/>
      <c r="BA12" s="70"/>
      <c r="BB12" s="70"/>
      <c r="BC12" s="72"/>
      <c r="BD12" s="70"/>
      <c r="BE12" s="70"/>
      <c r="BF12" s="70"/>
      <c r="BG12" s="71"/>
      <c r="BH12" s="61"/>
      <c r="BI12" s="63"/>
      <c r="BJ12" s="63"/>
      <c r="BK12" s="64"/>
      <c r="BL12" s="73"/>
      <c r="BM12" s="61"/>
      <c r="BN12" s="61"/>
      <c r="BO12" s="64"/>
      <c r="BP12" s="76" t="str">
        <f aca="false">IF(COUNTA(E12:BO12)=0,B12,"")</f>
        <v/>
      </c>
      <c r="BQ12" s="77" t="n">
        <f aca="false">IF(B12=BP12,0,1)</f>
        <v>1</v>
      </c>
      <c r="BR12" s="77" t="n">
        <f aca="false">D12-A12/100000</f>
        <v>61.18892</v>
      </c>
      <c r="BS12" s="77" t="n">
        <f aca="false">RANK(BR12,$BR$5:$BR$50)</f>
        <v>9</v>
      </c>
      <c r="BT12" s="77" t="n">
        <f aca="false">MATCH(A12,$BS$5:$BS$50,0)</f>
        <v>34</v>
      </c>
      <c r="BU12" s="77" t="n">
        <f aca="false">COUNT(E12:BO12)</f>
        <v>11</v>
      </c>
    </row>
    <row r="13" s="77" customFormat="true" ht="12.75" hidden="false" customHeight="true" outlineLevel="0" collapsed="false">
      <c r="A13" s="57" t="n">
        <v>9</v>
      </c>
      <c r="B13" s="58" t="s">
        <v>45</v>
      </c>
      <c r="C13" s="78" t="str">
        <f aca="false">IF(D13&lt;1,"",RANK(D13,D$5:D$50)&amp;".")</f>
        <v>13.</v>
      </c>
      <c r="D13" s="60" t="n">
        <f aca="false">SUM(E13:BO13)+(200-COUNT(E13:BO13))/1000</f>
        <v>41.185</v>
      </c>
      <c r="E13" s="61"/>
      <c r="F13" s="62"/>
      <c r="G13" s="62"/>
      <c r="H13" s="63"/>
      <c r="I13" s="61" t="n">
        <v>1</v>
      </c>
      <c r="J13" s="64" t="n">
        <v>3</v>
      </c>
      <c r="K13" s="65"/>
      <c r="L13" s="63"/>
      <c r="M13" s="63"/>
      <c r="N13" s="64"/>
      <c r="O13" s="66" t="n">
        <v>2</v>
      </c>
      <c r="P13" s="63"/>
      <c r="Q13" s="63"/>
      <c r="R13" s="64" t="n">
        <v>4</v>
      </c>
      <c r="S13" s="67"/>
      <c r="T13" s="68"/>
      <c r="U13" s="69"/>
      <c r="V13" s="61"/>
      <c r="W13" s="63"/>
      <c r="X13" s="61" t="n">
        <v>6</v>
      </c>
      <c r="Y13" s="64" t="n">
        <v>1</v>
      </c>
      <c r="Z13" s="66"/>
      <c r="AA13" s="63"/>
      <c r="AB13" s="61"/>
      <c r="AC13" s="63"/>
      <c r="AD13" s="63"/>
      <c r="AE13" s="64"/>
      <c r="AF13" s="68"/>
      <c r="AG13" s="70"/>
      <c r="AH13" s="70" t="s">
        <v>37</v>
      </c>
      <c r="AI13" s="70" t="s">
        <v>37</v>
      </c>
      <c r="AJ13" s="70"/>
      <c r="AK13" s="70"/>
      <c r="AL13" s="70" t="s">
        <v>37</v>
      </c>
      <c r="AM13" s="71" t="s">
        <v>37</v>
      </c>
      <c r="AN13" s="61"/>
      <c r="AO13" s="63"/>
      <c r="AP13" s="63"/>
      <c r="AQ13" s="64"/>
      <c r="AR13" s="68" t="n">
        <v>1</v>
      </c>
      <c r="AS13" s="70" t="n">
        <v>3</v>
      </c>
      <c r="AT13" s="70" t="n">
        <v>4</v>
      </c>
      <c r="AU13" s="70" t="n">
        <v>1</v>
      </c>
      <c r="AV13" s="70" t="n">
        <v>2</v>
      </c>
      <c r="AW13" s="70" t="n">
        <v>4</v>
      </c>
      <c r="AX13" s="70" t="n">
        <v>1</v>
      </c>
      <c r="AY13" s="71" t="n">
        <v>7</v>
      </c>
      <c r="AZ13" s="68"/>
      <c r="BA13" s="70"/>
      <c r="BB13" s="70"/>
      <c r="BC13" s="72"/>
      <c r="BD13" s="70"/>
      <c r="BE13" s="70"/>
      <c r="BF13" s="70"/>
      <c r="BG13" s="71"/>
      <c r="BH13" s="61"/>
      <c r="BI13" s="63"/>
      <c r="BJ13" s="63"/>
      <c r="BK13" s="64"/>
      <c r="BL13" s="73"/>
      <c r="BM13" s="61"/>
      <c r="BN13" s="61" t="n">
        <v>1</v>
      </c>
      <c r="BO13" s="64"/>
      <c r="BP13" s="76" t="str">
        <f aca="false">IF(COUNTA(E13:BO13)=0,B13,"")</f>
        <v/>
      </c>
      <c r="BQ13" s="77" t="n">
        <f aca="false">IF(B13=BP13,0,1)</f>
        <v>1</v>
      </c>
      <c r="BR13" s="77" t="n">
        <f aca="false">D13-A13/100000</f>
        <v>41.18491</v>
      </c>
      <c r="BS13" s="77" t="n">
        <f aca="false">RANK(BR13,$BR$5:$BR$50)</f>
        <v>13</v>
      </c>
      <c r="BT13" s="77" t="n">
        <f aca="false">MATCH(A13,$BS$5:$BS$50,0)</f>
        <v>8</v>
      </c>
      <c r="BU13" s="77" t="n">
        <f aca="false">COUNT(E13:BO13)</f>
        <v>15</v>
      </c>
    </row>
    <row r="14" s="77" customFormat="true" ht="12.75" hidden="false" customHeight="true" outlineLevel="0" collapsed="false">
      <c r="A14" s="81" t="n">
        <v>10</v>
      </c>
      <c r="B14" s="82" t="s">
        <v>46</v>
      </c>
      <c r="C14" s="78" t="str">
        <f aca="false">IF(D14&lt;1,"",RANK(D14,D$5:D$50)&amp;".")</f>
        <v>6.</v>
      </c>
      <c r="D14" s="60" t="n">
        <f aca="false">SUM(E14:BO14)+(200-COUNT(E14:BO14))/1000</f>
        <v>70.18</v>
      </c>
      <c r="E14" s="83"/>
      <c r="F14" s="84"/>
      <c r="G14" s="85"/>
      <c r="H14" s="86"/>
      <c r="I14" s="83"/>
      <c r="J14" s="87"/>
      <c r="K14" s="88"/>
      <c r="L14" s="86"/>
      <c r="M14" s="86"/>
      <c r="N14" s="89"/>
      <c r="O14" s="90" t="n">
        <v>4</v>
      </c>
      <c r="P14" s="86" t="n">
        <v>7</v>
      </c>
      <c r="Q14" s="86"/>
      <c r="R14" s="89"/>
      <c r="S14" s="91"/>
      <c r="T14" s="88"/>
      <c r="U14" s="92"/>
      <c r="V14" s="83" t="n">
        <v>2</v>
      </c>
      <c r="W14" s="86" t="n">
        <v>6</v>
      </c>
      <c r="X14" s="83" t="n">
        <v>2</v>
      </c>
      <c r="Y14" s="89" t="n">
        <v>2</v>
      </c>
      <c r="Z14" s="90" t="n">
        <v>2</v>
      </c>
      <c r="AA14" s="86" t="n">
        <v>6</v>
      </c>
      <c r="AB14" s="83"/>
      <c r="AC14" s="86"/>
      <c r="AD14" s="86"/>
      <c r="AE14" s="89"/>
      <c r="AF14" s="88" t="s">
        <v>37</v>
      </c>
      <c r="AG14" s="84" t="s">
        <v>37</v>
      </c>
      <c r="AH14" s="84" t="s">
        <v>37</v>
      </c>
      <c r="AI14" s="84" t="s">
        <v>37</v>
      </c>
      <c r="AJ14" s="84" t="s">
        <v>37</v>
      </c>
      <c r="AK14" s="84" t="s">
        <v>37</v>
      </c>
      <c r="AL14" s="84" t="s">
        <v>37</v>
      </c>
      <c r="AM14" s="89" t="s">
        <v>37</v>
      </c>
      <c r="AN14" s="83"/>
      <c r="AO14" s="86"/>
      <c r="AP14" s="86"/>
      <c r="AQ14" s="89"/>
      <c r="AR14" s="88" t="n">
        <v>3</v>
      </c>
      <c r="AS14" s="84" t="n">
        <v>1</v>
      </c>
      <c r="AT14" s="84" t="n">
        <v>2</v>
      </c>
      <c r="AU14" s="84" t="n">
        <v>8</v>
      </c>
      <c r="AV14" s="84" t="n">
        <v>1</v>
      </c>
      <c r="AW14" s="84" t="n">
        <v>3</v>
      </c>
      <c r="AX14" s="84" t="n">
        <v>2</v>
      </c>
      <c r="AY14" s="89" t="n">
        <v>5</v>
      </c>
      <c r="AZ14" s="88" t="n">
        <v>3</v>
      </c>
      <c r="BA14" s="84" t="n">
        <v>3</v>
      </c>
      <c r="BB14" s="84"/>
      <c r="BC14" s="86"/>
      <c r="BD14" s="84"/>
      <c r="BE14" s="84"/>
      <c r="BF14" s="84"/>
      <c r="BG14" s="89"/>
      <c r="BH14" s="83"/>
      <c r="BI14" s="86"/>
      <c r="BJ14" s="86"/>
      <c r="BK14" s="89"/>
      <c r="BL14" s="91"/>
      <c r="BM14" s="83" t="s">
        <v>42</v>
      </c>
      <c r="BN14" s="83" t="n">
        <v>4</v>
      </c>
      <c r="BO14" s="89" t="n">
        <v>4</v>
      </c>
      <c r="BP14" s="76" t="str">
        <f aca="false">IF(COUNTA(E14:BO14)=0,B14,"")</f>
        <v/>
      </c>
      <c r="BQ14" s="77" t="n">
        <f aca="false">IF(B14=BP14,0,1)</f>
        <v>1</v>
      </c>
      <c r="BR14" s="77" t="n">
        <f aca="false">D14-A14/100000</f>
        <v>70.1799</v>
      </c>
      <c r="BS14" s="77" t="n">
        <f aca="false">RANK(BR14,$BR$5:$BR$50)</f>
        <v>6</v>
      </c>
      <c r="BT14" s="77" t="n">
        <f aca="false">MATCH(A14,$BS$5:$BS$50,0)</f>
        <v>15</v>
      </c>
      <c r="BU14" s="77" t="n">
        <f aca="false">COUNT(E14:BO14)</f>
        <v>20</v>
      </c>
    </row>
    <row r="15" s="77" customFormat="true" ht="12.75" hidden="false" customHeight="true" outlineLevel="0" collapsed="false">
      <c r="A15" s="57" t="n">
        <v>11</v>
      </c>
      <c r="B15" s="58" t="s">
        <v>47</v>
      </c>
      <c r="C15" s="78" t="str">
        <f aca="false">IF(D15&lt;1,"",RANK(D15,D$5:D$50)&amp;".")</f>
        <v>19.</v>
      </c>
      <c r="D15" s="60" t="n">
        <f aca="false">SUM(E15:BO15)+(200-COUNT(E15:BO15))/1000</f>
        <v>20.191</v>
      </c>
      <c r="E15" s="61" t="n">
        <v>4</v>
      </c>
      <c r="F15" s="62"/>
      <c r="G15" s="62"/>
      <c r="H15" s="63"/>
      <c r="I15" s="61" t="n">
        <v>3</v>
      </c>
      <c r="J15" s="64"/>
      <c r="K15" s="65"/>
      <c r="L15" s="63" t="n">
        <v>2</v>
      </c>
      <c r="M15" s="63"/>
      <c r="N15" s="64"/>
      <c r="O15" s="66"/>
      <c r="P15" s="63" t="n">
        <v>2</v>
      </c>
      <c r="Q15" s="63"/>
      <c r="R15" s="64"/>
      <c r="S15" s="67" t="s">
        <v>37</v>
      </c>
      <c r="T15" s="68"/>
      <c r="U15" s="69"/>
      <c r="V15" s="61"/>
      <c r="W15" s="63" t="n">
        <v>2</v>
      </c>
      <c r="X15" s="61" t="n">
        <v>1</v>
      </c>
      <c r="Y15" s="64" t="n">
        <v>1</v>
      </c>
      <c r="Z15" s="66"/>
      <c r="AA15" s="63"/>
      <c r="AB15" s="61"/>
      <c r="AC15" s="63"/>
      <c r="AD15" s="63"/>
      <c r="AE15" s="64"/>
      <c r="AF15" s="68" t="s">
        <v>37</v>
      </c>
      <c r="AG15" s="70" t="s">
        <v>37</v>
      </c>
      <c r="AH15" s="70" t="s">
        <v>37</v>
      </c>
      <c r="AI15" s="70" t="s">
        <v>37</v>
      </c>
      <c r="AJ15" s="70" t="s">
        <v>37</v>
      </c>
      <c r="AK15" s="70" t="s">
        <v>37</v>
      </c>
      <c r="AL15" s="70" t="s">
        <v>37</v>
      </c>
      <c r="AM15" s="71" t="s">
        <v>37</v>
      </c>
      <c r="AN15" s="61"/>
      <c r="AO15" s="63"/>
      <c r="AP15" s="63"/>
      <c r="AQ15" s="64"/>
      <c r="AR15" s="68"/>
      <c r="AS15" s="70"/>
      <c r="AT15" s="70"/>
      <c r="AU15" s="70"/>
      <c r="AV15" s="70"/>
      <c r="AW15" s="70"/>
      <c r="AX15" s="70"/>
      <c r="AY15" s="71"/>
      <c r="AZ15" s="68"/>
      <c r="BA15" s="70"/>
      <c r="BB15" s="70"/>
      <c r="BC15" s="72"/>
      <c r="BD15" s="70"/>
      <c r="BE15" s="70"/>
      <c r="BF15" s="70"/>
      <c r="BG15" s="71"/>
      <c r="BH15" s="61"/>
      <c r="BI15" s="63"/>
      <c r="BJ15" s="63"/>
      <c r="BK15" s="64"/>
      <c r="BL15" s="73"/>
      <c r="BM15" s="61"/>
      <c r="BN15" s="61" t="n">
        <v>3</v>
      </c>
      <c r="BO15" s="64" t="n">
        <v>2</v>
      </c>
      <c r="BP15" s="76" t="str">
        <f aca="false">IF(COUNTA(E15:BO15)=0,B15,"")</f>
        <v/>
      </c>
      <c r="BQ15" s="77" t="n">
        <f aca="false">IF(B15=BP15,0,1)</f>
        <v>1</v>
      </c>
      <c r="BR15" s="77" t="n">
        <f aca="false">D15-A15/100000</f>
        <v>20.19089</v>
      </c>
      <c r="BS15" s="77" t="n">
        <f aca="false">RANK(BR15,$BR$5:$BR$50)</f>
        <v>19</v>
      </c>
      <c r="BT15" s="77" t="n">
        <f aca="false">MATCH(A15,$BS$5:$BS$50,0)</f>
        <v>16</v>
      </c>
      <c r="BU15" s="77" t="n">
        <f aca="false">COUNT(E15:BO15)</f>
        <v>9</v>
      </c>
    </row>
    <row r="16" s="77" customFormat="true" ht="12.75" hidden="false" customHeight="true" outlineLevel="0" collapsed="false">
      <c r="A16" s="57" t="n">
        <v>12</v>
      </c>
      <c r="B16" s="58" t="s">
        <v>48</v>
      </c>
      <c r="C16" s="78" t="str">
        <f aca="false">IF(D16&lt;1,"",RANK(D16,D$5:D$50)&amp;".")</f>
        <v>16.</v>
      </c>
      <c r="D16" s="60" t="n">
        <f aca="false">SUM(E16:BO16)+(200-COUNT(E16:BO16))/1000</f>
        <v>32.186</v>
      </c>
      <c r="E16" s="61"/>
      <c r="F16" s="62"/>
      <c r="G16" s="62"/>
      <c r="H16" s="63"/>
      <c r="I16" s="61" t="n">
        <v>4</v>
      </c>
      <c r="J16" s="64" t="n">
        <v>5</v>
      </c>
      <c r="K16" s="65"/>
      <c r="L16" s="63" t="n">
        <v>2</v>
      </c>
      <c r="M16" s="63"/>
      <c r="N16" s="64"/>
      <c r="O16" s="66"/>
      <c r="P16" s="63"/>
      <c r="Q16" s="63"/>
      <c r="R16" s="64"/>
      <c r="S16" s="67"/>
      <c r="T16" s="68"/>
      <c r="U16" s="69"/>
      <c r="V16" s="61" t="s">
        <v>42</v>
      </c>
      <c r="W16" s="63" t="n">
        <v>3</v>
      </c>
      <c r="X16" s="61" t="n">
        <v>5</v>
      </c>
      <c r="Y16" s="64"/>
      <c r="Z16" s="66"/>
      <c r="AA16" s="63"/>
      <c r="AB16" s="61" t="s">
        <v>37</v>
      </c>
      <c r="AC16" s="63" t="s">
        <v>37</v>
      </c>
      <c r="AD16" s="63" t="s">
        <v>37</v>
      </c>
      <c r="AE16" s="64" t="s">
        <v>37</v>
      </c>
      <c r="AF16" s="68"/>
      <c r="AG16" s="70"/>
      <c r="AH16" s="70"/>
      <c r="AI16" s="70"/>
      <c r="AJ16" s="70"/>
      <c r="AK16" s="70"/>
      <c r="AL16" s="70"/>
      <c r="AM16" s="71"/>
      <c r="AN16" s="61"/>
      <c r="AO16" s="63"/>
      <c r="AP16" s="63"/>
      <c r="AQ16" s="64"/>
      <c r="AR16" s="68" t="n">
        <v>1</v>
      </c>
      <c r="AS16" s="70" t="n">
        <v>2</v>
      </c>
      <c r="AT16" s="70" t="n">
        <v>1</v>
      </c>
      <c r="AU16" s="70" t="n">
        <v>2</v>
      </c>
      <c r="AV16" s="70"/>
      <c r="AW16" s="70" t="n">
        <v>1</v>
      </c>
      <c r="AX16" s="70" t="n">
        <v>3</v>
      </c>
      <c r="AY16" s="71" t="n">
        <v>1</v>
      </c>
      <c r="AZ16" s="68"/>
      <c r="BA16" s="70"/>
      <c r="BB16" s="70"/>
      <c r="BC16" s="72"/>
      <c r="BD16" s="70"/>
      <c r="BE16" s="70"/>
      <c r="BF16" s="70"/>
      <c r="BG16" s="71"/>
      <c r="BH16" s="61"/>
      <c r="BI16" s="63"/>
      <c r="BJ16" s="63"/>
      <c r="BK16" s="64"/>
      <c r="BL16" s="73"/>
      <c r="BM16" s="61"/>
      <c r="BN16" s="61" t="n">
        <v>1</v>
      </c>
      <c r="BO16" s="64" t="n">
        <v>1</v>
      </c>
      <c r="BP16" s="76" t="str">
        <f aca="false">IF(COUNTA(E16:BO16)=0,B16,"")</f>
        <v/>
      </c>
      <c r="BQ16" s="77" t="n">
        <f aca="false">IF(B16=BP16,0,1)</f>
        <v>1</v>
      </c>
      <c r="BR16" s="77" t="n">
        <f aca="false">D16-A16/100000</f>
        <v>32.18588</v>
      </c>
      <c r="BS16" s="77" t="n">
        <f aca="false">RANK(BR16,$BR$5:$BR$50)</f>
        <v>16</v>
      </c>
      <c r="BT16" s="77" t="n">
        <f aca="false">MATCH(A16,$BS$5:$BS$50,0)</f>
        <v>31</v>
      </c>
      <c r="BU16" s="77" t="n">
        <f aca="false">COUNT(E16:BO16)</f>
        <v>14</v>
      </c>
    </row>
    <row r="17" s="77" customFormat="true" ht="12.75" hidden="false" customHeight="true" outlineLevel="0" collapsed="false">
      <c r="A17" s="57" t="n">
        <v>13</v>
      </c>
      <c r="B17" s="58" t="s">
        <v>49</v>
      </c>
      <c r="C17" s="78" t="str">
        <f aca="false">IF(D17&lt;1,"",RANK(D17,D$5:D$50)&amp;".")</f>
        <v>5.</v>
      </c>
      <c r="D17" s="60" t="n">
        <f aca="false">SUM(E17:BO17)+(200-COUNT(E17:BO17))/1000</f>
        <v>78.178</v>
      </c>
      <c r="E17" s="61"/>
      <c r="F17" s="62"/>
      <c r="G17" s="62"/>
      <c r="H17" s="63"/>
      <c r="I17" s="61" t="n">
        <v>4</v>
      </c>
      <c r="J17" s="64"/>
      <c r="K17" s="65"/>
      <c r="L17" s="63" t="n">
        <v>2</v>
      </c>
      <c r="M17" s="63" t="n">
        <v>5</v>
      </c>
      <c r="N17" s="64"/>
      <c r="O17" s="66"/>
      <c r="P17" s="63" t="n">
        <v>1</v>
      </c>
      <c r="Q17" s="63" t="n">
        <v>5</v>
      </c>
      <c r="R17" s="64"/>
      <c r="S17" s="67"/>
      <c r="T17" s="68"/>
      <c r="U17" s="69"/>
      <c r="V17" s="61" t="n">
        <v>2</v>
      </c>
      <c r="W17" s="63"/>
      <c r="X17" s="61" t="n">
        <v>3</v>
      </c>
      <c r="Y17" s="64" t="n">
        <v>3</v>
      </c>
      <c r="Z17" s="66" t="n">
        <v>1</v>
      </c>
      <c r="AA17" s="63" t="n">
        <v>1</v>
      </c>
      <c r="AB17" s="61"/>
      <c r="AC17" s="63"/>
      <c r="AD17" s="63"/>
      <c r="AE17" s="64"/>
      <c r="AF17" s="68"/>
      <c r="AG17" s="70"/>
      <c r="AH17" s="70"/>
      <c r="AI17" s="70"/>
      <c r="AJ17" s="70"/>
      <c r="AK17" s="70"/>
      <c r="AL17" s="70"/>
      <c r="AM17" s="71"/>
      <c r="AN17" s="61" t="n">
        <v>4</v>
      </c>
      <c r="AO17" s="63"/>
      <c r="AP17" s="63" t="n">
        <v>3</v>
      </c>
      <c r="AQ17" s="64"/>
      <c r="AR17" s="68" t="n">
        <v>1</v>
      </c>
      <c r="AS17" s="70" t="n">
        <v>4</v>
      </c>
      <c r="AT17" s="70" t="n">
        <v>8</v>
      </c>
      <c r="AU17" s="70" t="n">
        <v>1</v>
      </c>
      <c r="AV17" s="70" t="n">
        <v>2</v>
      </c>
      <c r="AW17" s="70" t="n">
        <v>5</v>
      </c>
      <c r="AX17" s="70" t="n">
        <v>5</v>
      </c>
      <c r="AY17" s="71" t="n">
        <v>6</v>
      </c>
      <c r="AZ17" s="68"/>
      <c r="BA17" s="70"/>
      <c r="BB17" s="70"/>
      <c r="BC17" s="72"/>
      <c r="BD17" s="70"/>
      <c r="BE17" s="70"/>
      <c r="BF17" s="70"/>
      <c r="BG17" s="71"/>
      <c r="BH17" s="61"/>
      <c r="BI17" s="63"/>
      <c r="BJ17" s="63"/>
      <c r="BK17" s="64"/>
      <c r="BL17" s="73" t="n">
        <v>7</v>
      </c>
      <c r="BM17" s="61" t="s">
        <v>37</v>
      </c>
      <c r="BN17" s="61" t="n">
        <v>5</v>
      </c>
      <c r="BO17" s="64" t="s">
        <v>37</v>
      </c>
      <c r="BP17" s="76" t="str">
        <f aca="false">IF(COUNTA(E17:BO17)=0,B17,"")</f>
        <v/>
      </c>
      <c r="BQ17" s="77" t="n">
        <f aca="false">IF(B17=BP17,0,1)</f>
        <v>1</v>
      </c>
      <c r="BR17" s="77" t="n">
        <f aca="false">D17-A17/100000</f>
        <v>78.17787</v>
      </c>
      <c r="BS17" s="77" t="n">
        <f aca="false">RANK(BR17,$BR$5:$BR$50)</f>
        <v>5</v>
      </c>
      <c r="BT17" s="77" t="n">
        <f aca="false">MATCH(A17,$BS$5:$BS$50,0)</f>
        <v>9</v>
      </c>
      <c r="BU17" s="77" t="n">
        <f aca="false">COUNT(E17:BO17)</f>
        <v>22</v>
      </c>
    </row>
    <row r="18" s="77" customFormat="true" ht="12.75" hidden="false" customHeight="true" outlineLevel="0" collapsed="false">
      <c r="A18" s="57" t="n">
        <v>14</v>
      </c>
      <c r="B18" s="58" t="s">
        <v>50</v>
      </c>
      <c r="C18" s="78" t="str">
        <f aca="false">IF(D18&lt;1,"",RANK(D18,D$5:D$50)&amp;".")</f>
        <v>38.</v>
      </c>
      <c r="D18" s="60" t="n">
        <f aca="false">SUM(E18:BO18)+(200-COUNT(E18:BO18))/1000</f>
        <v>1.199</v>
      </c>
      <c r="E18" s="61"/>
      <c r="F18" s="62"/>
      <c r="G18" s="63"/>
      <c r="H18" s="63"/>
      <c r="I18" s="61"/>
      <c r="J18" s="64"/>
      <c r="K18" s="65"/>
      <c r="L18" s="63"/>
      <c r="M18" s="63"/>
      <c r="N18" s="64"/>
      <c r="O18" s="66"/>
      <c r="P18" s="63"/>
      <c r="Q18" s="63"/>
      <c r="R18" s="64"/>
      <c r="S18" s="67"/>
      <c r="T18" s="68"/>
      <c r="U18" s="69"/>
      <c r="V18" s="61"/>
      <c r="W18" s="63"/>
      <c r="X18" s="61"/>
      <c r="Y18" s="64" t="n">
        <v>1</v>
      </c>
      <c r="Z18" s="66"/>
      <c r="AA18" s="63"/>
      <c r="AB18" s="61"/>
      <c r="AC18" s="63"/>
      <c r="AD18" s="63"/>
      <c r="AE18" s="64"/>
      <c r="AF18" s="68"/>
      <c r="AG18" s="70"/>
      <c r="AH18" s="70"/>
      <c r="AI18" s="70"/>
      <c r="AJ18" s="70"/>
      <c r="AK18" s="70"/>
      <c r="AL18" s="70"/>
      <c r="AM18" s="71"/>
      <c r="AN18" s="61"/>
      <c r="AO18" s="63"/>
      <c r="AP18" s="63"/>
      <c r="AQ18" s="64"/>
      <c r="AR18" s="68"/>
      <c r="AS18" s="70"/>
      <c r="AT18" s="70"/>
      <c r="AU18" s="70"/>
      <c r="AV18" s="70"/>
      <c r="AW18" s="70"/>
      <c r="AX18" s="70"/>
      <c r="AY18" s="71"/>
      <c r="AZ18" s="68"/>
      <c r="BA18" s="70"/>
      <c r="BB18" s="70"/>
      <c r="BC18" s="72"/>
      <c r="BD18" s="70"/>
      <c r="BE18" s="70"/>
      <c r="BF18" s="70"/>
      <c r="BG18" s="71"/>
      <c r="BH18" s="61"/>
      <c r="BI18" s="63"/>
      <c r="BJ18" s="63"/>
      <c r="BK18" s="64"/>
      <c r="BL18" s="73"/>
      <c r="BM18" s="61"/>
      <c r="BN18" s="61"/>
      <c r="BO18" s="64"/>
      <c r="BP18" s="76" t="str">
        <f aca="false">IF(COUNTA(E18:BO18)=0,B18,"")</f>
        <v/>
      </c>
      <c r="BQ18" s="77" t="n">
        <f aca="false">IF(B18=BP18,0,1)</f>
        <v>1</v>
      </c>
      <c r="BR18" s="77" t="n">
        <f aca="false">D18-A18/100000</f>
        <v>1.19886</v>
      </c>
      <c r="BS18" s="77" t="n">
        <f aca="false">RANK(BR18,$BR$5:$BR$50)</f>
        <v>38</v>
      </c>
      <c r="BT18" s="77" t="n">
        <f aca="false">MATCH(A18,$BS$5:$BS$50,0)</f>
        <v>17</v>
      </c>
      <c r="BU18" s="77" t="n">
        <f aca="false">COUNT(E18:BO18)</f>
        <v>1</v>
      </c>
    </row>
    <row r="19" s="77" customFormat="true" ht="12.75" hidden="false" customHeight="true" outlineLevel="0" collapsed="false">
      <c r="A19" s="57" t="n">
        <v>15</v>
      </c>
      <c r="B19" s="58" t="s">
        <v>51</v>
      </c>
      <c r="C19" s="78" t="str">
        <f aca="false">IF(D19&lt;1,"",RANK(D19,D$5:D$50)&amp;".")</f>
        <v>10.</v>
      </c>
      <c r="D19" s="60" t="n">
        <f aca="false">SUM(E19:BO19)+(200-COUNT(E19:BO19))/1000</f>
        <v>58.186</v>
      </c>
      <c r="E19" s="61"/>
      <c r="F19" s="62"/>
      <c r="G19" s="62"/>
      <c r="H19" s="63"/>
      <c r="I19" s="61" t="n">
        <v>5</v>
      </c>
      <c r="J19" s="64"/>
      <c r="K19" s="65"/>
      <c r="L19" s="63" t="n">
        <v>1</v>
      </c>
      <c r="M19" s="63"/>
      <c r="N19" s="64"/>
      <c r="O19" s="66"/>
      <c r="P19" s="63" t="n">
        <v>1</v>
      </c>
      <c r="Q19" s="63"/>
      <c r="R19" s="64"/>
      <c r="S19" s="67"/>
      <c r="T19" s="68"/>
      <c r="U19" s="69"/>
      <c r="V19" s="61" t="n">
        <v>2</v>
      </c>
      <c r="W19" s="63" t="n">
        <v>7</v>
      </c>
      <c r="X19" s="61" t="n">
        <v>1</v>
      </c>
      <c r="Y19" s="64" t="n">
        <v>6</v>
      </c>
      <c r="Z19" s="66" t="n">
        <v>5</v>
      </c>
      <c r="AA19" s="63" t="n">
        <v>2</v>
      </c>
      <c r="AB19" s="61"/>
      <c r="AC19" s="63"/>
      <c r="AD19" s="63"/>
      <c r="AE19" s="64"/>
      <c r="AF19" s="68"/>
      <c r="AG19" s="70"/>
      <c r="AH19" s="70"/>
      <c r="AI19" s="70"/>
      <c r="AJ19" s="70"/>
      <c r="AK19" s="70"/>
      <c r="AL19" s="70"/>
      <c r="AM19" s="71"/>
      <c r="AN19" s="61" t="n">
        <v>6</v>
      </c>
      <c r="AO19" s="63" t="n">
        <v>9</v>
      </c>
      <c r="AP19" s="63" t="n">
        <v>8</v>
      </c>
      <c r="AQ19" s="64" t="n">
        <v>3</v>
      </c>
      <c r="AR19" s="68"/>
      <c r="AS19" s="70"/>
      <c r="AT19" s="70"/>
      <c r="AU19" s="70"/>
      <c r="AV19" s="70"/>
      <c r="AW19" s="70"/>
      <c r="AX19" s="70"/>
      <c r="AY19" s="71"/>
      <c r="AZ19" s="68"/>
      <c r="BA19" s="70"/>
      <c r="BB19" s="70"/>
      <c r="BC19" s="72"/>
      <c r="BD19" s="70"/>
      <c r="BE19" s="70"/>
      <c r="BF19" s="70"/>
      <c r="BG19" s="71"/>
      <c r="BH19" s="61"/>
      <c r="BI19" s="63"/>
      <c r="BJ19" s="63"/>
      <c r="BK19" s="64"/>
      <c r="BL19" s="73"/>
      <c r="BM19" s="61"/>
      <c r="BN19" s="61" t="n">
        <v>2</v>
      </c>
      <c r="BO19" s="64"/>
      <c r="BP19" s="76" t="str">
        <f aca="false">IF(COUNTA(E19:BO19)=0,B19,"")</f>
        <v/>
      </c>
      <c r="BQ19" s="77" t="n">
        <f aca="false">IF(B19=BP19,0,1)</f>
        <v>1</v>
      </c>
      <c r="BR19" s="77" t="n">
        <f aca="false">D19-A19/100000</f>
        <v>58.18585</v>
      </c>
      <c r="BS19" s="77" t="n">
        <f aca="false">RANK(BR19,$BR$5:$BR$50)</f>
        <v>10</v>
      </c>
      <c r="BT19" s="77" t="n">
        <f aca="false">MATCH(A19,$BS$5:$BS$50,0)</f>
        <v>28</v>
      </c>
      <c r="BU19" s="77" t="n">
        <f aca="false">COUNT(E19:BO19)</f>
        <v>14</v>
      </c>
    </row>
    <row r="20" s="77" customFormat="true" ht="12.75" hidden="false" customHeight="true" outlineLevel="0" collapsed="false">
      <c r="A20" s="57" t="n">
        <v>16</v>
      </c>
      <c r="B20" s="58" t="s">
        <v>52</v>
      </c>
      <c r="C20" s="78" t="str">
        <f aca="false">IF(D20&lt;1,"",RANK(D20,D$5:D$50)&amp;".")</f>
        <v>11.</v>
      </c>
      <c r="D20" s="60" t="n">
        <f aca="false">SUM(E20:BO20)+(200-COUNT(E20:BO20))/1000</f>
        <v>54.191</v>
      </c>
      <c r="E20" s="61"/>
      <c r="F20" s="62" t="n">
        <v>9</v>
      </c>
      <c r="G20" s="62"/>
      <c r="H20" s="63"/>
      <c r="I20" s="61"/>
      <c r="J20" s="64"/>
      <c r="K20" s="65"/>
      <c r="L20" s="63"/>
      <c r="M20" s="63"/>
      <c r="N20" s="64"/>
      <c r="O20" s="66"/>
      <c r="P20" s="63"/>
      <c r="Q20" s="63"/>
      <c r="R20" s="64"/>
      <c r="S20" s="67"/>
      <c r="T20" s="68"/>
      <c r="U20" s="69"/>
      <c r="V20" s="61" t="s">
        <v>36</v>
      </c>
      <c r="W20" s="63" t="n">
        <v>2</v>
      </c>
      <c r="X20" s="61" t="n">
        <v>7</v>
      </c>
      <c r="Y20" s="64" t="n">
        <v>1</v>
      </c>
      <c r="Z20" s="66"/>
      <c r="AA20" s="63"/>
      <c r="AB20" s="61"/>
      <c r="AC20" s="63"/>
      <c r="AD20" s="63"/>
      <c r="AE20" s="64"/>
      <c r="AF20" s="68"/>
      <c r="AG20" s="70"/>
      <c r="AH20" s="70"/>
      <c r="AI20" s="70"/>
      <c r="AJ20" s="70"/>
      <c r="AK20" s="70"/>
      <c r="AL20" s="70"/>
      <c r="AM20" s="71"/>
      <c r="AN20" s="61" t="n">
        <v>8</v>
      </c>
      <c r="AO20" s="63" t="n">
        <v>7</v>
      </c>
      <c r="AP20" s="63" t="n">
        <v>4</v>
      </c>
      <c r="AQ20" s="64" t="n">
        <v>8</v>
      </c>
      <c r="AR20" s="68"/>
      <c r="AS20" s="70"/>
      <c r="AT20" s="70"/>
      <c r="AU20" s="70"/>
      <c r="AV20" s="70"/>
      <c r="AW20" s="70"/>
      <c r="AX20" s="70"/>
      <c r="AY20" s="71"/>
      <c r="AZ20" s="68"/>
      <c r="BA20" s="70"/>
      <c r="BB20" s="70"/>
      <c r="BC20" s="72"/>
      <c r="BD20" s="70"/>
      <c r="BE20" s="70"/>
      <c r="BF20" s="70"/>
      <c r="BG20" s="71"/>
      <c r="BH20" s="61"/>
      <c r="BI20" s="63"/>
      <c r="BJ20" s="63"/>
      <c r="BK20" s="64"/>
      <c r="BL20" s="73"/>
      <c r="BM20" s="61"/>
      <c r="BN20" s="61" t="n">
        <v>8</v>
      </c>
      <c r="BO20" s="64"/>
      <c r="BP20" s="76" t="str">
        <f aca="false">IF(COUNTA(E20:BO20)=0,B20,"")</f>
        <v/>
      </c>
      <c r="BQ20" s="77" t="n">
        <f aca="false">IF(B20=BP20,0,1)</f>
        <v>1</v>
      </c>
      <c r="BR20" s="77" t="n">
        <f aca="false">D20-A20/100000</f>
        <v>54.19084</v>
      </c>
      <c r="BS20" s="77" t="n">
        <f aca="false">RANK(BR20,$BR$5:$BR$50)</f>
        <v>11</v>
      </c>
      <c r="BT20" s="77" t="n">
        <f aca="false">MATCH(A20,$BS$5:$BS$50,0)</f>
        <v>12</v>
      </c>
      <c r="BU20" s="77" t="n">
        <f aca="false">COUNT(E20:BO20)</f>
        <v>9</v>
      </c>
    </row>
    <row r="21" s="77" customFormat="true" ht="12.75" hidden="false" customHeight="true" outlineLevel="0" collapsed="false">
      <c r="A21" s="57" t="n">
        <v>17</v>
      </c>
      <c r="B21" s="58" t="s">
        <v>53</v>
      </c>
      <c r="C21" s="78" t="str">
        <f aca="false">IF(D21&lt;1,"",RANK(D21,D$5:D$50)&amp;".")</f>
        <v>14.</v>
      </c>
      <c r="D21" s="60" t="n">
        <f aca="false">SUM(E21:BO21)+(200-COUNT(E21:BO21))/1000</f>
        <v>39.182</v>
      </c>
      <c r="E21" s="61" t="n">
        <v>3</v>
      </c>
      <c r="F21" s="62" t="n">
        <v>3</v>
      </c>
      <c r="G21" s="62"/>
      <c r="H21" s="63"/>
      <c r="I21" s="61" t="n">
        <v>3</v>
      </c>
      <c r="J21" s="64"/>
      <c r="K21" s="65" t="n">
        <v>1</v>
      </c>
      <c r="L21" s="63" t="n">
        <v>1</v>
      </c>
      <c r="M21" s="63"/>
      <c r="N21" s="64"/>
      <c r="O21" s="66" t="n">
        <v>2</v>
      </c>
      <c r="P21" s="63" t="n">
        <v>1</v>
      </c>
      <c r="Q21" s="63"/>
      <c r="R21" s="64"/>
      <c r="S21" s="67"/>
      <c r="T21" s="68"/>
      <c r="U21" s="69"/>
      <c r="V21" s="61" t="n">
        <v>1</v>
      </c>
      <c r="W21" s="63" t="n">
        <v>1</v>
      </c>
      <c r="X21" s="61" t="n">
        <v>1</v>
      </c>
      <c r="Y21" s="64" t="n">
        <v>1</v>
      </c>
      <c r="Z21" s="66" t="n">
        <v>1</v>
      </c>
      <c r="AA21" s="63" t="n">
        <v>4</v>
      </c>
      <c r="AB21" s="61"/>
      <c r="AC21" s="63"/>
      <c r="AD21" s="63"/>
      <c r="AE21" s="64"/>
      <c r="AF21" s="68"/>
      <c r="AG21" s="70"/>
      <c r="AH21" s="70"/>
      <c r="AI21" s="70" t="s">
        <v>37</v>
      </c>
      <c r="AJ21" s="70"/>
      <c r="AK21" s="70"/>
      <c r="AL21" s="70"/>
      <c r="AM21" s="71" t="s">
        <v>37</v>
      </c>
      <c r="AN21" s="61" t="n">
        <v>3</v>
      </c>
      <c r="AO21" s="63"/>
      <c r="AP21" s="63" t="n">
        <v>3</v>
      </c>
      <c r="AQ21" s="64"/>
      <c r="AR21" s="68"/>
      <c r="AS21" s="70"/>
      <c r="AT21" s="70"/>
      <c r="AU21" s="70"/>
      <c r="AV21" s="70"/>
      <c r="AW21" s="70"/>
      <c r="AX21" s="70"/>
      <c r="AY21" s="71"/>
      <c r="AZ21" s="68"/>
      <c r="BA21" s="70"/>
      <c r="BB21" s="70"/>
      <c r="BC21" s="72"/>
      <c r="BD21" s="70"/>
      <c r="BE21" s="70"/>
      <c r="BF21" s="70"/>
      <c r="BG21" s="71"/>
      <c r="BH21" s="61"/>
      <c r="BI21" s="63"/>
      <c r="BJ21" s="63"/>
      <c r="BK21" s="64"/>
      <c r="BL21" s="73" t="n">
        <v>6</v>
      </c>
      <c r="BM21" s="61" t="s">
        <v>37</v>
      </c>
      <c r="BN21" s="61" t="n">
        <v>2</v>
      </c>
      <c r="BO21" s="64" t="n">
        <v>2</v>
      </c>
      <c r="BP21" s="76" t="str">
        <f aca="false">IF(COUNTA(E21:BO21)=0,B21,"")</f>
        <v/>
      </c>
      <c r="BQ21" s="77" t="n">
        <f aca="false">IF(B21=BP21,0,1)</f>
        <v>1</v>
      </c>
      <c r="BR21" s="77" t="n">
        <f aca="false">D21-A21/100000</f>
        <v>39.18183</v>
      </c>
      <c r="BS21" s="77" t="n">
        <f aca="false">RANK(BR21,$BR$5:$BR$50)</f>
        <v>14</v>
      </c>
      <c r="BT21" s="77" t="n">
        <f aca="false">MATCH(A21,$BS$5:$BS$50,0)</f>
        <v>7</v>
      </c>
      <c r="BU21" s="77" t="n">
        <f aca="false">COUNT(E21:BO21)</f>
        <v>18</v>
      </c>
    </row>
    <row r="22" s="77" customFormat="true" ht="12.75" hidden="false" customHeight="true" outlineLevel="0" collapsed="false">
      <c r="A22" s="57" t="n">
        <v>18</v>
      </c>
      <c r="B22" s="58" t="s">
        <v>54</v>
      </c>
      <c r="C22" s="78" t="str">
        <f aca="false">IF(D22&lt;1,"",RANK(D22,D$5:D$50)&amp;".")</f>
        <v>37.</v>
      </c>
      <c r="D22" s="60" t="n">
        <f aca="false">SUM(E22:BO22)+(200-COUNT(E22:BO22))/1000</f>
        <v>2.199</v>
      </c>
      <c r="E22" s="61"/>
      <c r="F22" s="62"/>
      <c r="G22" s="62"/>
      <c r="H22" s="63"/>
      <c r="I22" s="61" t="n">
        <v>2</v>
      </c>
      <c r="J22" s="64"/>
      <c r="K22" s="65"/>
      <c r="L22" s="63"/>
      <c r="M22" s="63"/>
      <c r="N22" s="64"/>
      <c r="O22" s="66"/>
      <c r="P22" s="63"/>
      <c r="Q22" s="63"/>
      <c r="R22" s="64"/>
      <c r="S22" s="67"/>
      <c r="T22" s="68"/>
      <c r="U22" s="69"/>
      <c r="V22" s="61"/>
      <c r="W22" s="63"/>
      <c r="X22" s="61"/>
      <c r="Y22" s="64"/>
      <c r="Z22" s="66"/>
      <c r="AA22" s="63"/>
      <c r="AB22" s="61"/>
      <c r="AC22" s="63"/>
      <c r="AD22" s="63"/>
      <c r="AE22" s="64"/>
      <c r="AF22" s="68"/>
      <c r="AG22" s="70"/>
      <c r="AH22" s="70"/>
      <c r="AI22" s="70"/>
      <c r="AJ22" s="70"/>
      <c r="AK22" s="70"/>
      <c r="AL22" s="70"/>
      <c r="AM22" s="71"/>
      <c r="AN22" s="61"/>
      <c r="AO22" s="63"/>
      <c r="AP22" s="63"/>
      <c r="AQ22" s="64"/>
      <c r="AR22" s="68"/>
      <c r="AS22" s="70"/>
      <c r="AT22" s="70"/>
      <c r="AU22" s="70"/>
      <c r="AV22" s="70"/>
      <c r="AW22" s="70"/>
      <c r="AX22" s="70"/>
      <c r="AY22" s="71"/>
      <c r="AZ22" s="68"/>
      <c r="BA22" s="70"/>
      <c r="BB22" s="70"/>
      <c r="BC22" s="72"/>
      <c r="BD22" s="70"/>
      <c r="BE22" s="70"/>
      <c r="BF22" s="70"/>
      <c r="BG22" s="71"/>
      <c r="BH22" s="61"/>
      <c r="BI22" s="63"/>
      <c r="BJ22" s="63"/>
      <c r="BK22" s="64"/>
      <c r="BL22" s="73"/>
      <c r="BM22" s="61"/>
      <c r="BN22" s="61"/>
      <c r="BO22" s="64"/>
      <c r="BP22" s="76" t="str">
        <f aca="false">IF(COUNTA(E22:BO22)=0,B22,"")</f>
        <v/>
      </c>
      <c r="BQ22" s="77" t="n">
        <f aca="false">IF(B22=BP22,0,1)</f>
        <v>1</v>
      </c>
      <c r="BR22" s="77" t="n">
        <f aca="false">D22-A22/100000</f>
        <v>2.19882</v>
      </c>
      <c r="BS22" s="77" t="n">
        <f aca="false">RANK(BR22,$BR$5:$BR$50)</f>
        <v>37</v>
      </c>
      <c r="BT22" s="77" t="n">
        <f aca="false">MATCH(A22,$BS$5:$BS$50,0)</f>
        <v>2</v>
      </c>
      <c r="BU22" s="77" t="n">
        <f aca="false">COUNT(E22:BO22)</f>
        <v>1</v>
      </c>
    </row>
    <row r="23" s="77" customFormat="true" ht="12.75" hidden="false" customHeight="true" outlineLevel="0" collapsed="false">
      <c r="A23" s="57" t="n">
        <v>19</v>
      </c>
      <c r="B23" s="58" t="s">
        <v>55</v>
      </c>
      <c r="C23" s="78" t="str">
        <f aca="false">IF(D23&lt;1,"",RANK(D23,D$5:D$50)&amp;".")</f>
        <v>38.</v>
      </c>
      <c r="D23" s="60" t="n">
        <f aca="false">SUM(E23:BO23)+(200-COUNT(E23:BO23))/1000</f>
        <v>1.199</v>
      </c>
      <c r="E23" s="79"/>
      <c r="F23" s="70"/>
      <c r="G23" s="62"/>
      <c r="H23" s="72"/>
      <c r="I23" s="79"/>
      <c r="J23" s="64"/>
      <c r="K23" s="68"/>
      <c r="L23" s="72"/>
      <c r="M23" s="72"/>
      <c r="N23" s="71"/>
      <c r="O23" s="80"/>
      <c r="P23" s="72"/>
      <c r="Q23" s="72"/>
      <c r="R23" s="71"/>
      <c r="S23" s="67"/>
      <c r="T23" s="68"/>
      <c r="U23" s="93"/>
      <c r="V23" s="79"/>
      <c r="W23" s="72" t="n">
        <v>1</v>
      </c>
      <c r="X23" s="61"/>
      <c r="Y23" s="64"/>
      <c r="Z23" s="80"/>
      <c r="AA23" s="72"/>
      <c r="AB23" s="79" t="s">
        <v>42</v>
      </c>
      <c r="AC23" s="72" t="s">
        <v>42</v>
      </c>
      <c r="AD23" s="72" t="s">
        <v>42</v>
      </c>
      <c r="AE23" s="71" t="s">
        <v>42</v>
      </c>
      <c r="AF23" s="68"/>
      <c r="AG23" s="70"/>
      <c r="AH23" s="70"/>
      <c r="AI23" s="70"/>
      <c r="AJ23" s="70"/>
      <c r="AK23" s="70"/>
      <c r="AL23" s="70"/>
      <c r="AM23" s="71"/>
      <c r="AN23" s="79"/>
      <c r="AO23" s="72"/>
      <c r="AP23" s="72"/>
      <c r="AQ23" s="71"/>
      <c r="AR23" s="68"/>
      <c r="AS23" s="70"/>
      <c r="AT23" s="70"/>
      <c r="AU23" s="70"/>
      <c r="AV23" s="70"/>
      <c r="AW23" s="70"/>
      <c r="AX23" s="70"/>
      <c r="AY23" s="71"/>
      <c r="AZ23" s="68"/>
      <c r="BA23" s="70"/>
      <c r="BB23" s="70"/>
      <c r="BC23" s="72"/>
      <c r="BD23" s="70"/>
      <c r="BE23" s="70"/>
      <c r="BF23" s="70"/>
      <c r="BG23" s="71"/>
      <c r="BH23" s="79"/>
      <c r="BI23" s="72"/>
      <c r="BJ23" s="72"/>
      <c r="BK23" s="71"/>
      <c r="BL23" s="73"/>
      <c r="BM23" s="79"/>
      <c r="BN23" s="79"/>
      <c r="BO23" s="64"/>
      <c r="BP23" s="76" t="str">
        <f aca="false">IF(COUNTA(E23:BO23)=0,B23,"")</f>
        <v/>
      </c>
      <c r="BQ23" s="77" t="n">
        <f aca="false">IF(B23=BP23,0,1)</f>
        <v>1</v>
      </c>
      <c r="BR23" s="77" t="n">
        <f aca="false">D23-A23/100000</f>
        <v>1.19881</v>
      </c>
      <c r="BS23" s="77" t="n">
        <f aca="false">RANK(BR23,$BR$5:$BR$50)</f>
        <v>39</v>
      </c>
      <c r="BT23" s="77" t="n">
        <f aca="false">MATCH(A23,$BS$5:$BS$50,0)</f>
        <v>11</v>
      </c>
      <c r="BU23" s="77" t="n">
        <f aca="false">COUNT(E23:BO23)</f>
        <v>1</v>
      </c>
    </row>
    <row r="24" s="77" customFormat="true" ht="12.75" hidden="false" customHeight="true" outlineLevel="0" collapsed="false">
      <c r="A24" s="81" t="n">
        <v>20</v>
      </c>
      <c r="B24" s="82" t="s">
        <v>56</v>
      </c>
      <c r="C24" s="78" t="str">
        <f aca="false">IF(D24&lt;1,"",RANK(D24,D$5:D$50)&amp;".")</f>
        <v>34.</v>
      </c>
      <c r="D24" s="60" t="n">
        <f aca="false">SUM(E24:BO24)+(200-COUNT(E24:BO24))/1000</f>
        <v>3.197</v>
      </c>
      <c r="E24" s="94"/>
      <c r="F24" s="85"/>
      <c r="G24" s="85"/>
      <c r="H24" s="95"/>
      <c r="I24" s="94"/>
      <c r="J24" s="87"/>
      <c r="K24" s="96"/>
      <c r="L24" s="95"/>
      <c r="M24" s="95"/>
      <c r="N24" s="87"/>
      <c r="O24" s="97" t="n">
        <v>1</v>
      </c>
      <c r="P24" s="95"/>
      <c r="Q24" s="95"/>
      <c r="R24" s="87"/>
      <c r="S24" s="91"/>
      <c r="T24" s="88"/>
      <c r="U24" s="98"/>
      <c r="V24" s="94" t="n">
        <v>1</v>
      </c>
      <c r="W24" s="95" t="n">
        <v>1</v>
      </c>
      <c r="X24" s="94"/>
      <c r="Y24" s="87"/>
      <c r="Z24" s="97"/>
      <c r="AA24" s="95"/>
      <c r="AB24" s="94"/>
      <c r="AC24" s="95"/>
      <c r="AD24" s="95"/>
      <c r="AE24" s="87"/>
      <c r="AF24" s="88"/>
      <c r="AG24" s="84"/>
      <c r="AH24" s="84"/>
      <c r="AI24" s="84"/>
      <c r="AJ24" s="84"/>
      <c r="AK24" s="84"/>
      <c r="AL24" s="84"/>
      <c r="AM24" s="89"/>
      <c r="AN24" s="94"/>
      <c r="AO24" s="95"/>
      <c r="AP24" s="95"/>
      <c r="AQ24" s="87"/>
      <c r="AR24" s="88"/>
      <c r="AS24" s="84"/>
      <c r="AT24" s="84"/>
      <c r="AU24" s="84"/>
      <c r="AV24" s="84"/>
      <c r="AW24" s="84"/>
      <c r="AX24" s="84"/>
      <c r="AY24" s="89"/>
      <c r="AZ24" s="88"/>
      <c r="BA24" s="84"/>
      <c r="BB24" s="84"/>
      <c r="BC24" s="86"/>
      <c r="BD24" s="84"/>
      <c r="BE24" s="84"/>
      <c r="BF24" s="84"/>
      <c r="BG24" s="89"/>
      <c r="BH24" s="94"/>
      <c r="BI24" s="95"/>
      <c r="BJ24" s="95"/>
      <c r="BK24" s="87"/>
      <c r="BL24" s="99"/>
      <c r="BM24" s="94"/>
      <c r="BN24" s="94"/>
      <c r="BO24" s="87"/>
      <c r="BP24" s="76" t="str">
        <f aca="false">IF(COUNTA(E24:BO24)=0,B24,"")</f>
        <v/>
      </c>
      <c r="BQ24" s="77" t="n">
        <f aca="false">IF(B24=BP24,0,1)</f>
        <v>1</v>
      </c>
      <c r="BR24" s="77" t="n">
        <f aca="false">D24-A24/100000</f>
        <v>3.1968</v>
      </c>
      <c r="BS24" s="77" t="n">
        <f aca="false">RANK(BR24,$BR$5:$BR$50)</f>
        <v>34</v>
      </c>
      <c r="BT24" s="77" t="n">
        <f aca="false">MATCH(A24,$BS$5:$BS$50,0)</f>
        <v>35</v>
      </c>
      <c r="BU24" s="77" t="n">
        <f aca="false">COUNT(E24:BO24)</f>
        <v>3</v>
      </c>
    </row>
    <row r="25" s="77" customFormat="true" ht="12.75" hidden="false" customHeight="true" outlineLevel="0" collapsed="false">
      <c r="A25" s="57" t="n">
        <v>21</v>
      </c>
      <c r="B25" s="58" t="s">
        <v>57</v>
      </c>
      <c r="C25" s="59" t="str">
        <f aca="false">IF(D25&lt;1,"",RANK(D25,D$5:D$50)&amp;".")</f>
        <v>32.</v>
      </c>
      <c r="D25" s="60" t="n">
        <f aca="false">SUM(E25:BO25)+(200-COUNT(E25:BO25))/1000</f>
        <v>4.199</v>
      </c>
      <c r="E25" s="100"/>
      <c r="F25" s="101"/>
      <c r="G25" s="102"/>
      <c r="H25" s="102"/>
      <c r="I25" s="100" t="n">
        <v>4</v>
      </c>
      <c r="J25" s="103"/>
      <c r="K25" s="104"/>
      <c r="L25" s="102"/>
      <c r="M25" s="102"/>
      <c r="N25" s="103"/>
      <c r="O25" s="105"/>
      <c r="P25" s="102"/>
      <c r="Q25" s="102"/>
      <c r="R25" s="103"/>
      <c r="S25" s="106"/>
      <c r="T25" s="107"/>
      <c r="U25" s="108"/>
      <c r="V25" s="100"/>
      <c r="W25" s="102"/>
      <c r="X25" s="100"/>
      <c r="Y25" s="103"/>
      <c r="Z25" s="105"/>
      <c r="AA25" s="102"/>
      <c r="AB25" s="100"/>
      <c r="AC25" s="102"/>
      <c r="AD25" s="102"/>
      <c r="AE25" s="103"/>
      <c r="AF25" s="107"/>
      <c r="AG25" s="109"/>
      <c r="AH25" s="109"/>
      <c r="AI25" s="109"/>
      <c r="AJ25" s="109"/>
      <c r="AK25" s="109"/>
      <c r="AL25" s="109"/>
      <c r="AM25" s="110"/>
      <c r="AN25" s="100"/>
      <c r="AO25" s="102"/>
      <c r="AP25" s="102"/>
      <c r="AQ25" s="103"/>
      <c r="AR25" s="107"/>
      <c r="AS25" s="109"/>
      <c r="AT25" s="109"/>
      <c r="AU25" s="109"/>
      <c r="AV25" s="109"/>
      <c r="AW25" s="109"/>
      <c r="AX25" s="109"/>
      <c r="AY25" s="110"/>
      <c r="AZ25" s="107"/>
      <c r="BA25" s="109"/>
      <c r="BB25" s="109"/>
      <c r="BC25" s="111"/>
      <c r="BD25" s="109"/>
      <c r="BE25" s="109"/>
      <c r="BF25" s="109"/>
      <c r="BG25" s="110"/>
      <c r="BH25" s="100"/>
      <c r="BI25" s="102"/>
      <c r="BJ25" s="102"/>
      <c r="BK25" s="103"/>
      <c r="BL25" s="112"/>
      <c r="BM25" s="100"/>
      <c r="BN25" s="100"/>
      <c r="BO25" s="103"/>
      <c r="BP25" s="76" t="str">
        <f aca="false">IF(COUNTA(E25:BO25)=0,B25,"")</f>
        <v/>
      </c>
      <c r="BQ25" s="77" t="n">
        <f aca="false">IF(B25=BP25,0,1)</f>
        <v>1</v>
      </c>
      <c r="BR25" s="77" t="n">
        <f aca="false">D25-A25/100000</f>
        <v>4.19879</v>
      </c>
      <c r="BS25" s="77" t="n">
        <f aca="false">RANK(BR25,$BR$5:$BR$50)</f>
        <v>33</v>
      </c>
      <c r="BT25" s="77" t="n">
        <f aca="false">MATCH(A25,$BS$5:$BS$50,0)</f>
        <v>25</v>
      </c>
      <c r="BU25" s="77" t="n">
        <f aca="false">COUNT(E25:BO25)</f>
        <v>1</v>
      </c>
    </row>
    <row r="26" s="77" customFormat="true" ht="12.75" hidden="false" customHeight="true" outlineLevel="0" collapsed="false">
      <c r="A26" s="57" t="n">
        <v>22</v>
      </c>
      <c r="B26" s="58" t="s">
        <v>58</v>
      </c>
      <c r="C26" s="78" t="str">
        <f aca="false">IF(D26&lt;1,"",RANK(D26,D$5:D$50)&amp;".")</f>
        <v>26.</v>
      </c>
      <c r="D26" s="60" t="n">
        <f aca="false">SUM(E26:BO26)+(200-COUNT(E26:BO26))/1000</f>
        <v>12.197</v>
      </c>
      <c r="E26" s="61"/>
      <c r="F26" s="62"/>
      <c r="G26" s="62"/>
      <c r="H26" s="63"/>
      <c r="I26" s="61" t="n">
        <v>7</v>
      </c>
      <c r="J26" s="64" t="n">
        <v>4</v>
      </c>
      <c r="K26" s="65"/>
      <c r="L26" s="63"/>
      <c r="M26" s="63"/>
      <c r="N26" s="64"/>
      <c r="O26" s="66"/>
      <c r="P26" s="63"/>
      <c r="Q26" s="63"/>
      <c r="R26" s="64"/>
      <c r="S26" s="67"/>
      <c r="T26" s="68"/>
      <c r="U26" s="69"/>
      <c r="V26" s="61"/>
      <c r="W26" s="63"/>
      <c r="X26" s="61"/>
      <c r="Y26" s="64" t="n">
        <v>1</v>
      </c>
      <c r="Z26" s="66"/>
      <c r="AA26" s="63"/>
      <c r="AB26" s="61"/>
      <c r="AC26" s="63"/>
      <c r="AD26" s="63"/>
      <c r="AE26" s="64"/>
      <c r="AF26" s="68"/>
      <c r="AG26" s="70"/>
      <c r="AH26" s="70"/>
      <c r="AI26" s="70"/>
      <c r="AJ26" s="70"/>
      <c r="AK26" s="70"/>
      <c r="AL26" s="70"/>
      <c r="AM26" s="71"/>
      <c r="AN26" s="61"/>
      <c r="AO26" s="63"/>
      <c r="AP26" s="63"/>
      <c r="AQ26" s="64"/>
      <c r="AR26" s="68"/>
      <c r="AS26" s="70"/>
      <c r="AT26" s="70"/>
      <c r="AU26" s="70"/>
      <c r="AV26" s="70"/>
      <c r="AW26" s="70"/>
      <c r="AX26" s="70"/>
      <c r="AY26" s="71"/>
      <c r="AZ26" s="68"/>
      <c r="BA26" s="70"/>
      <c r="BB26" s="70"/>
      <c r="BC26" s="72"/>
      <c r="BD26" s="70"/>
      <c r="BE26" s="70"/>
      <c r="BF26" s="70"/>
      <c r="BG26" s="71"/>
      <c r="BH26" s="61"/>
      <c r="BI26" s="63"/>
      <c r="BJ26" s="63"/>
      <c r="BK26" s="64"/>
      <c r="BL26" s="73"/>
      <c r="BM26" s="61"/>
      <c r="BN26" s="61"/>
      <c r="BO26" s="64"/>
      <c r="BP26" s="76" t="str">
        <f aca="false">IF(COUNTA(E26:BO26)=0,B26,"")</f>
        <v/>
      </c>
      <c r="BQ26" s="77" t="n">
        <f aca="false">IF(B26=BP26,0,1)</f>
        <v>1</v>
      </c>
      <c r="BR26" s="77" t="n">
        <f aca="false">D26-A26/100000</f>
        <v>12.19678</v>
      </c>
      <c r="BS26" s="77" t="n">
        <f aca="false">RANK(BR26,$BR$5:$BR$50)</f>
        <v>26</v>
      </c>
      <c r="BT26" s="77" t="n">
        <f aca="false">MATCH(A26,$BS$5:$BS$50,0)</f>
        <v>39</v>
      </c>
      <c r="BU26" s="77" t="n">
        <f aca="false">COUNT(E26:BO26)</f>
        <v>3</v>
      </c>
    </row>
    <row r="27" s="77" customFormat="true" ht="12.75" hidden="false" customHeight="true" outlineLevel="0" collapsed="false">
      <c r="A27" s="57" t="n">
        <v>23</v>
      </c>
      <c r="B27" s="58" t="s">
        <v>59</v>
      </c>
      <c r="C27" s="78" t="str">
        <f aca="false">IF(D27&lt;1,"",RANK(D27,D$5:D$50)&amp;".")</f>
        <v>30.</v>
      </c>
      <c r="D27" s="60" t="n">
        <f aca="false">SUM(E27:BO27)+(200-COUNT(E27:BO27))/1000</f>
        <v>6.196</v>
      </c>
      <c r="E27" s="61"/>
      <c r="F27" s="62"/>
      <c r="G27" s="62"/>
      <c r="H27" s="63"/>
      <c r="I27" s="61" t="n">
        <v>1</v>
      </c>
      <c r="J27" s="64"/>
      <c r="K27" s="65"/>
      <c r="L27" s="63" t="n">
        <v>1</v>
      </c>
      <c r="M27" s="63"/>
      <c r="N27" s="64" t="n">
        <v>3</v>
      </c>
      <c r="O27" s="66"/>
      <c r="P27" s="63"/>
      <c r="Q27" s="63"/>
      <c r="R27" s="64"/>
      <c r="S27" s="67"/>
      <c r="T27" s="68"/>
      <c r="U27" s="69"/>
      <c r="V27" s="61"/>
      <c r="W27" s="63"/>
      <c r="X27" s="61"/>
      <c r="Y27" s="64" t="n">
        <v>1</v>
      </c>
      <c r="Z27" s="66"/>
      <c r="AA27" s="63"/>
      <c r="AB27" s="61"/>
      <c r="AC27" s="63"/>
      <c r="AD27" s="63"/>
      <c r="AE27" s="64"/>
      <c r="AF27" s="68"/>
      <c r="AG27" s="70"/>
      <c r="AH27" s="70"/>
      <c r="AI27" s="70"/>
      <c r="AJ27" s="70"/>
      <c r="AK27" s="70"/>
      <c r="AL27" s="70"/>
      <c r="AM27" s="71"/>
      <c r="AN27" s="61"/>
      <c r="AO27" s="63"/>
      <c r="AP27" s="63"/>
      <c r="AQ27" s="64"/>
      <c r="AR27" s="68"/>
      <c r="AS27" s="70"/>
      <c r="AT27" s="70"/>
      <c r="AU27" s="70"/>
      <c r="AV27" s="70"/>
      <c r="AW27" s="70"/>
      <c r="AX27" s="70"/>
      <c r="AY27" s="71"/>
      <c r="AZ27" s="68"/>
      <c r="BA27" s="70"/>
      <c r="BB27" s="70"/>
      <c r="BC27" s="72"/>
      <c r="BD27" s="70"/>
      <c r="BE27" s="70"/>
      <c r="BF27" s="70"/>
      <c r="BG27" s="71"/>
      <c r="BH27" s="61"/>
      <c r="BI27" s="63"/>
      <c r="BJ27" s="63"/>
      <c r="BK27" s="64"/>
      <c r="BL27" s="73"/>
      <c r="BM27" s="61"/>
      <c r="BN27" s="61"/>
      <c r="BO27" s="64"/>
      <c r="BP27" s="76" t="str">
        <f aca="false">IF(COUNTA(E27:BO27)=0,B27,"")</f>
        <v/>
      </c>
      <c r="BQ27" s="77" t="n">
        <f aca="false">IF(B27=BP27,0,1)</f>
        <v>1</v>
      </c>
      <c r="BR27" s="77" t="n">
        <f aca="false">D27-A27/100000</f>
        <v>6.19577</v>
      </c>
      <c r="BS27" s="77" t="n">
        <f aca="false">RANK(BR27,$BR$5:$BR$50)</f>
        <v>30</v>
      </c>
      <c r="BT27" s="77" t="n">
        <f aca="false">MATCH(A27,$BS$5:$BS$50,0)</f>
        <v>27</v>
      </c>
      <c r="BU27" s="77" t="n">
        <f aca="false">COUNT(E27:BO27)</f>
        <v>4</v>
      </c>
    </row>
    <row r="28" s="77" customFormat="true" ht="12.75" hidden="false" customHeight="true" outlineLevel="0" collapsed="false">
      <c r="A28" s="57" t="n">
        <v>24</v>
      </c>
      <c r="B28" s="58" t="s">
        <v>60</v>
      </c>
      <c r="C28" s="78" t="str">
        <f aca="false">IF(D28&lt;1,"",RANK(D28,D$5:D$50)&amp;".")</f>
        <v>34.</v>
      </c>
      <c r="D28" s="60" t="n">
        <f aca="false">SUM(E28:BO28)+(200-COUNT(E28:BO28))/1000</f>
        <v>3.197</v>
      </c>
      <c r="E28" s="61"/>
      <c r="F28" s="62"/>
      <c r="G28" s="63"/>
      <c r="H28" s="63"/>
      <c r="I28" s="61"/>
      <c r="J28" s="64"/>
      <c r="K28" s="65"/>
      <c r="L28" s="63"/>
      <c r="M28" s="63"/>
      <c r="N28" s="64"/>
      <c r="O28" s="66"/>
      <c r="P28" s="63"/>
      <c r="Q28" s="63"/>
      <c r="R28" s="64"/>
      <c r="S28" s="67" t="s">
        <v>37</v>
      </c>
      <c r="T28" s="68"/>
      <c r="U28" s="69"/>
      <c r="V28" s="61"/>
      <c r="W28" s="63"/>
      <c r="X28" s="61"/>
      <c r="Y28" s="64" t="n">
        <v>1</v>
      </c>
      <c r="Z28" s="66"/>
      <c r="AA28" s="63"/>
      <c r="AB28" s="61"/>
      <c r="AC28" s="63"/>
      <c r="AD28" s="63"/>
      <c r="AE28" s="64"/>
      <c r="AF28" s="68" t="s">
        <v>37</v>
      </c>
      <c r="AG28" s="70" t="s">
        <v>37</v>
      </c>
      <c r="AH28" s="70"/>
      <c r="AI28" s="70"/>
      <c r="AJ28" s="70" t="s">
        <v>37</v>
      </c>
      <c r="AK28" s="70" t="s">
        <v>37</v>
      </c>
      <c r="AL28" s="70"/>
      <c r="AM28" s="71"/>
      <c r="AN28" s="61"/>
      <c r="AO28" s="63"/>
      <c r="AP28" s="63"/>
      <c r="AQ28" s="64"/>
      <c r="AR28" s="68"/>
      <c r="AS28" s="70"/>
      <c r="AT28" s="70"/>
      <c r="AU28" s="70"/>
      <c r="AV28" s="70"/>
      <c r="AW28" s="70"/>
      <c r="AX28" s="70"/>
      <c r="AY28" s="71"/>
      <c r="AZ28" s="68"/>
      <c r="BA28" s="70"/>
      <c r="BB28" s="70"/>
      <c r="BC28" s="72"/>
      <c r="BD28" s="70"/>
      <c r="BE28" s="70"/>
      <c r="BF28" s="70"/>
      <c r="BG28" s="71"/>
      <c r="BH28" s="61"/>
      <c r="BI28" s="63"/>
      <c r="BJ28" s="63"/>
      <c r="BK28" s="64"/>
      <c r="BL28" s="73"/>
      <c r="BM28" s="61"/>
      <c r="BN28" s="61" t="n">
        <v>1</v>
      </c>
      <c r="BO28" s="64" t="n">
        <v>1</v>
      </c>
      <c r="BP28" s="76" t="str">
        <f aca="false">IF(COUNTA(E28:BO28)=0,B28,"")</f>
        <v/>
      </c>
      <c r="BQ28" s="77" t="n">
        <f aca="false">IF(B28=BP28,0,1)</f>
        <v>1</v>
      </c>
      <c r="BR28" s="77" t="n">
        <f aca="false">D28-A28/100000</f>
        <v>3.19676</v>
      </c>
      <c r="BS28" s="77" t="n">
        <f aca="false">RANK(BR28,$BR$5:$BR$50)</f>
        <v>35</v>
      </c>
      <c r="BT28" s="77" t="n">
        <f aca="false">MATCH(A28,$BS$5:$BS$50,0)</f>
        <v>33</v>
      </c>
      <c r="BU28" s="77" t="n">
        <f aca="false">COUNT(E28:BO28)</f>
        <v>3</v>
      </c>
    </row>
    <row r="29" s="77" customFormat="true" ht="12.75" hidden="false" customHeight="true" outlineLevel="0" collapsed="false">
      <c r="A29" s="57" t="n">
        <v>25</v>
      </c>
      <c r="B29" s="58" t="s">
        <v>61</v>
      </c>
      <c r="C29" s="78" t="str">
        <f aca="false">IF(D29&lt;1,"",RANK(D29,D$5:D$50)&amp;".")</f>
        <v>21.</v>
      </c>
      <c r="D29" s="60" t="n">
        <f aca="false">SUM(E29:BO29)+(200-COUNT(E29:BO29))/1000</f>
        <v>15.192</v>
      </c>
      <c r="E29" s="61"/>
      <c r="F29" s="62"/>
      <c r="G29" s="62"/>
      <c r="H29" s="63"/>
      <c r="I29" s="61"/>
      <c r="J29" s="64"/>
      <c r="K29" s="65" t="n">
        <v>2</v>
      </c>
      <c r="L29" s="63" t="n">
        <v>1</v>
      </c>
      <c r="M29" s="63"/>
      <c r="N29" s="64"/>
      <c r="O29" s="66" t="n">
        <v>1</v>
      </c>
      <c r="P29" s="63" t="n">
        <v>1</v>
      </c>
      <c r="Q29" s="63"/>
      <c r="R29" s="64"/>
      <c r="S29" s="67"/>
      <c r="T29" s="68"/>
      <c r="U29" s="69" t="s">
        <v>37</v>
      </c>
      <c r="V29" s="61"/>
      <c r="W29" s="63"/>
      <c r="X29" s="61"/>
      <c r="Y29" s="64"/>
      <c r="Z29" s="66" t="n">
        <v>2</v>
      </c>
      <c r="AA29" s="63"/>
      <c r="AB29" s="61"/>
      <c r="AC29" s="63"/>
      <c r="AD29" s="63"/>
      <c r="AE29" s="64"/>
      <c r="AF29" s="68"/>
      <c r="AG29" s="70"/>
      <c r="AH29" s="70"/>
      <c r="AI29" s="70"/>
      <c r="AJ29" s="70"/>
      <c r="AK29" s="70"/>
      <c r="AL29" s="70"/>
      <c r="AM29" s="71"/>
      <c r="AN29" s="61"/>
      <c r="AO29" s="63"/>
      <c r="AP29" s="63"/>
      <c r="AQ29" s="64"/>
      <c r="AR29" s="68"/>
      <c r="AS29" s="70"/>
      <c r="AT29" s="70"/>
      <c r="AU29" s="70"/>
      <c r="AV29" s="70"/>
      <c r="AW29" s="70"/>
      <c r="AX29" s="70"/>
      <c r="AY29" s="71"/>
      <c r="AZ29" s="68"/>
      <c r="BA29" s="70"/>
      <c r="BB29" s="70"/>
      <c r="BC29" s="72"/>
      <c r="BD29" s="70" t="n">
        <v>3</v>
      </c>
      <c r="BE29" s="70" t="n">
        <v>3</v>
      </c>
      <c r="BF29" s="70"/>
      <c r="BG29" s="71"/>
      <c r="BH29" s="61"/>
      <c r="BI29" s="63"/>
      <c r="BJ29" s="63"/>
      <c r="BK29" s="64"/>
      <c r="BL29" s="73"/>
      <c r="BM29" s="61"/>
      <c r="BN29" s="61"/>
      <c r="BO29" s="64" t="n">
        <v>2</v>
      </c>
      <c r="BP29" s="76" t="str">
        <f aca="false">IF(COUNTA(E29:BO29)=0,B29,"")</f>
        <v/>
      </c>
      <c r="BQ29" s="77" t="n">
        <f aca="false">IF(B29=BP29,0,1)</f>
        <v>1</v>
      </c>
      <c r="BR29" s="77" t="n">
        <f aca="false">D29-A29/100000</f>
        <v>15.19175</v>
      </c>
      <c r="BS29" s="77" t="n">
        <f aca="false">RANK(BR29,$BR$5:$BR$50)</f>
        <v>21</v>
      </c>
      <c r="BT29" s="77" t="n">
        <f aca="false">MATCH(A29,$BS$5:$BS$50,0)</f>
        <v>4</v>
      </c>
      <c r="BU29" s="77" t="n">
        <f aca="false">COUNT(E29:BO29)</f>
        <v>8</v>
      </c>
    </row>
    <row r="30" s="77" customFormat="true" ht="12.75" hidden="false" customHeight="true" outlineLevel="0" collapsed="false">
      <c r="A30" s="57" t="n">
        <v>26</v>
      </c>
      <c r="B30" s="58" t="s">
        <v>62</v>
      </c>
      <c r="C30" s="78" t="str">
        <f aca="false">IF(D30&lt;1,"",RANK(D30,D$5:D$50)&amp;".")</f>
        <v>28.</v>
      </c>
      <c r="D30" s="60" t="n">
        <f aca="false">SUM(E30:BO30)+(200-COUNT(E30:BO30))/1000</f>
        <v>10.195</v>
      </c>
      <c r="E30" s="61"/>
      <c r="F30" s="62"/>
      <c r="G30" s="62"/>
      <c r="H30" s="63"/>
      <c r="I30" s="61"/>
      <c r="J30" s="64"/>
      <c r="K30" s="65" t="n">
        <v>1</v>
      </c>
      <c r="L30" s="63"/>
      <c r="M30" s="63"/>
      <c r="N30" s="64"/>
      <c r="O30" s="66"/>
      <c r="P30" s="63"/>
      <c r="Q30" s="63"/>
      <c r="R30" s="64"/>
      <c r="S30" s="67"/>
      <c r="T30" s="68"/>
      <c r="U30" s="69"/>
      <c r="V30" s="61" t="s">
        <v>36</v>
      </c>
      <c r="W30" s="63" t="n">
        <v>1</v>
      </c>
      <c r="X30" s="61"/>
      <c r="Y30" s="64" t="n">
        <v>2</v>
      </c>
      <c r="Z30" s="66"/>
      <c r="AA30" s="63"/>
      <c r="AB30" s="61"/>
      <c r="AC30" s="63"/>
      <c r="AD30" s="63"/>
      <c r="AE30" s="64"/>
      <c r="AF30" s="68"/>
      <c r="AG30" s="70" t="s">
        <v>37</v>
      </c>
      <c r="AH30" s="70" t="s">
        <v>37</v>
      </c>
      <c r="AI30" s="70" t="s">
        <v>37</v>
      </c>
      <c r="AJ30" s="70"/>
      <c r="AK30" s="70" t="s">
        <v>37</v>
      </c>
      <c r="AL30" s="70" t="s">
        <v>37</v>
      </c>
      <c r="AM30" s="71"/>
      <c r="AN30" s="61"/>
      <c r="AO30" s="63"/>
      <c r="AP30" s="63"/>
      <c r="AQ30" s="64"/>
      <c r="AR30" s="68"/>
      <c r="AS30" s="70"/>
      <c r="AT30" s="70"/>
      <c r="AU30" s="70"/>
      <c r="AV30" s="70"/>
      <c r="AW30" s="70"/>
      <c r="AX30" s="70"/>
      <c r="AY30" s="71"/>
      <c r="AZ30" s="68"/>
      <c r="BA30" s="70" t="n">
        <v>5</v>
      </c>
      <c r="BB30" s="70"/>
      <c r="BC30" s="72"/>
      <c r="BD30" s="70"/>
      <c r="BE30" s="70"/>
      <c r="BF30" s="70"/>
      <c r="BG30" s="71"/>
      <c r="BH30" s="61"/>
      <c r="BI30" s="63"/>
      <c r="BJ30" s="63"/>
      <c r="BK30" s="64"/>
      <c r="BL30" s="73"/>
      <c r="BM30" s="61"/>
      <c r="BN30" s="61" t="n">
        <v>1</v>
      </c>
      <c r="BO30" s="64"/>
      <c r="BP30" s="76" t="str">
        <f aca="false">IF(COUNTA(E30:BO30)=0,B30,"")</f>
        <v/>
      </c>
      <c r="BQ30" s="77" t="n">
        <f aca="false">IF(B30=BP30,0,1)</f>
        <v>1</v>
      </c>
      <c r="BR30" s="77" t="n">
        <f aca="false">D30-A30/100000</f>
        <v>10.19474</v>
      </c>
      <c r="BS30" s="77" t="n">
        <f aca="false">RANK(BR30,$BR$5:$BR$50)</f>
        <v>28</v>
      </c>
      <c r="BT30" s="77" t="n">
        <f aca="false">MATCH(A30,$BS$5:$BS$50,0)</f>
        <v>22</v>
      </c>
      <c r="BU30" s="77" t="n">
        <f aca="false">COUNT(E30:BO30)</f>
        <v>5</v>
      </c>
    </row>
    <row r="31" s="77" customFormat="true" ht="12.75" hidden="false" customHeight="true" outlineLevel="0" collapsed="false">
      <c r="A31" s="57" t="n">
        <v>27</v>
      </c>
      <c r="B31" s="58" t="s">
        <v>63</v>
      </c>
      <c r="C31" s="78" t="str">
        <f aca="false">IF(D31&lt;1,"",RANK(D31,D$5:D$50)&amp;".")</f>
        <v>23.</v>
      </c>
      <c r="D31" s="60" t="n">
        <f aca="false">SUM(E31:BO31)+(200-COUNT(E31:BO31))/1000</f>
        <v>14.191</v>
      </c>
      <c r="E31" s="61"/>
      <c r="F31" s="62"/>
      <c r="G31" s="62"/>
      <c r="H31" s="63"/>
      <c r="I31" s="61"/>
      <c r="J31" s="64"/>
      <c r="K31" s="65" t="n">
        <v>3</v>
      </c>
      <c r="L31" s="63" t="n">
        <v>4</v>
      </c>
      <c r="M31" s="63"/>
      <c r="N31" s="64"/>
      <c r="O31" s="66"/>
      <c r="P31" s="63" t="n">
        <v>1</v>
      </c>
      <c r="Q31" s="63"/>
      <c r="R31" s="64"/>
      <c r="S31" s="67"/>
      <c r="T31" s="68"/>
      <c r="U31" s="69"/>
      <c r="V31" s="61" t="n">
        <v>1</v>
      </c>
      <c r="W31" s="63" t="n">
        <v>1</v>
      </c>
      <c r="X31" s="61"/>
      <c r="Y31" s="64"/>
      <c r="Z31" s="66"/>
      <c r="AA31" s="63" t="n">
        <v>1</v>
      </c>
      <c r="AB31" s="61"/>
      <c r="AC31" s="63"/>
      <c r="AD31" s="63"/>
      <c r="AE31" s="64"/>
      <c r="AF31" s="68"/>
      <c r="AG31" s="70"/>
      <c r="AH31" s="70"/>
      <c r="AI31" s="70"/>
      <c r="AJ31" s="70"/>
      <c r="AK31" s="70"/>
      <c r="AL31" s="70"/>
      <c r="AM31" s="71"/>
      <c r="AN31" s="61"/>
      <c r="AO31" s="63"/>
      <c r="AP31" s="63"/>
      <c r="AQ31" s="64"/>
      <c r="AR31" s="68"/>
      <c r="AS31" s="70"/>
      <c r="AT31" s="70" t="n">
        <v>1</v>
      </c>
      <c r="AU31" s="70" t="n">
        <v>1</v>
      </c>
      <c r="AV31" s="70"/>
      <c r="AW31" s="70"/>
      <c r="AX31" s="70" t="n">
        <v>1</v>
      </c>
      <c r="AY31" s="71"/>
      <c r="AZ31" s="68"/>
      <c r="BA31" s="70"/>
      <c r="BB31" s="70"/>
      <c r="BC31" s="72"/>
      <c r="BD31" s="70"/>
      <c r="BE31" s="70"/>
      <c r="BF31" s="70"/>
      <c r="BG31" s="71"/>
      <c r="BH31" s="61"/>
      <c r="BI31" s="63"/>
      <c r="BJ31" s="63"/>
      <c r="BK31" s="64"/>
      <c r="BL31" s="73"/>
      <c r="BM31" s="61"/>
      <c r="BN31" s="61"/>
      <c r="BO31" s="64"/>
      <c r="BP31" s="76" t="str">
        <f aca="false">IF(COUNTA(E31:BO31)=0,B31,"")</f>
        <v/>
      </c>
      <c r="BQ31" s="77" t="n">
        <f aca="false">IF(B31=BP31,0,1)</f>
        <v>1</v>
      </c>
      <c r="BR31" s="77" t="n">
        <f aca="false">D31-A31/100000</f>
        <v>14.19073</v>
      </c>
      <c r="BS31" s="77" t="n">
        <f aca="false">RANK(BR31,$BR$5:$BR$50)</f>
        <v>23</v>
      </c>
      <c r="BT31" s="77" t="n">
        <f aca="false">MATCH(A31,$BS$5:$BS$50,0)</f>
        <v>38</v>
      </c>
      <c r="BU31" s="77" t="n">
        <f aca="false">COUNT(E31:BO31)</f>
        <v>9</v>
      </c>
    </row>
    <row r="32" s="77" customFormat="true" ht="12.75" hidden="false" customHeight="true" outlineLevel="0" collapsed="false">
      <c r="A32" s="57" t="n">
        <v>28</v>
      </c>
      <c r="B32" s="58" t="s">
        <v>64</v>
      </c>
      <c r="C32" s="78" t="str">
        <f aca="false">IF(D32&lt;1,"",RANK(D32,D$5:D$50)&amp;".")</f>
        <v>15.</v>
      </c>
      <c r="D32" s="60" t="n">
        <f aca="false">SUM(E32:BO32)+(200-COUNT(E32:BO32))/1000</f>
        <v>37.19</v>
      </c>
      <c r="E32" s="61"/>
      <c r="F32" s="62"/>
      <c r="G32" s="62"/>
      <c r="H32" s="63"/>
      <c r="I32" s="61"/>
      <c r="J32" s="64"/>
      <c r="K32" s="65"/>
      <c r="L32" s="63"/>
      <c r="M32" s="63"/>
      <c r="N32" s="64"/>
      <c r="O32" s="66"/>
      <c r="P32" s="63" t="n">
        <v>1</v>
      </c>
      <c r="Q32" s="63"/>
      <c r="R32" s="64"/>
      <c r="S32" s="67"/>
      <c r="T32" s="68"/>
      <c r="U32" s="69"/>
      <c r="V32" s="61"/>
      <c r="W32" s="63"/>
      <c r="X32" s="61"/>
      <c r="Y32" s="64"/>
      <c r="Z32" s="66"/>
      <c r="AA32" s="63"/>
      <c r="AB32" s="61"/>
      <c r="AC32" s="63"/>
      <c r="AD32" s="63"/>
      <c r="AE32" s="64"/>
      <c r="AF32" s="68"/>
      <c r="AG32" s="70"/>
      <c r="AH32" s="70"/>
      <c r="AI32" s="70"/>
      <c r="AJ32" s="70"/>
      <c r="AK32" s="70"/>
      <c r="AL32" s="70"/>
      <c r="AM32" s="71"/>
      <c r="AN32" s="61" t="n">
        <v>3</v>
      </c>
      <c r="AO32" s="63" t="n">
        <v>3</v>
      </c>
      <c r="AP32" s="63" t="n">
        <v>3</v>
      </c>
      <c r="AQ32" s="64" t="n">
        <v>3</v>
      </c>
      <c r="AR32" s="68"/>
      <c r="AS32" s="70"/>
      <c r="AT32" s="70"/>
      <c r="AU32" s="70"/>
      <c r="AV32" s="70"/>
      <c r="AW32" s="70"/>
      <c r="AX32" s="70"/>
      <c r="AY32" s="71"/>
      <c r="AZ32" s="68"/>
      <c r="BA32" s="70"/>
      <c r="BB32" s="70"/>
      <c r="BC32" s="72"/>
      <c r="BD32" s="70" t="n">
        <v>5</v>
      </c>
      <c r="BE32" s="70" t="n">
        <v>6</v>
      </c>
      <c r="BF32" s="70" t="n">
        <v>3</v>
      </c>
      <c r="BG32" s="71" t="n">
        <v>5</v>
      </c>
      <c r="BH32" s="61"/>
      <c r="BI32" s="63"/>
      <c r="BJ32" s="63"/>
      <c r="BK32" s="64"/>
      <c r="BL32" s="73" t="n">
        <v>5</v>
      </c>
      <c r="BM32" s="61"/>
      <c r="BN32" s="61"/>
      <c r="BO32" s="64"/>
      <c r="BP32" s="76" t="str">
        <f aca="false">IF(COUNTA(E32:BO32)=0,B32,"")</f>
        <v/>
      </c>
      <c r="BQ32" s="77" t="n">
        <f aca="false">IF(B32=BP32,0,1)</f>
        <v>1</v>
      </c>
      <c r="BR32" s="77" t="n">
        <f aca="false">D32-A32/100000</f>
        <v>37.18972</v>
      </c>
      <c r="BS32" s="77" t="n">
        <f aca="false">RANK(BR32,$BR$5:$BR$50)</f>
        <v>15</v>
      </c>
      <c r="BT32" s="77" t="n">
        <f aca="false">MATCH(A32,$BS$5:$BS$50,0)</f>
        <v>26</v>
      </c>
      <c r="BU32" s="77" t="n">
        <f aca="false">COUNT(E32:BO32)</f>
        <v>10</v>
      </c>
    </row>
    <row r="33" s="77" customFormat="true" ht="12.75" hidden="false" customHeight="true" outlineLevel="0" collapsed="false">
      <c r="A33" s="57" t="n">
        <v>29</v>
      </c>
      <c r="B33" s="58" t="s">
        <v>65</v>
      </c>
      <c r="C33" s="78" t="str">
        <f aca="false">IF(D33&lt;1,"",RANK(D33,D$5:D$50)&amp;".")</f>
        <v>4.</v>
      </c>
      <c r="D33" s="60" t="n">
        <f aca="false">SUM(E33:BO33)+(200-COUNT(E33:BO33))/1000</f>
        <v>84.177</v>
      </c>
      <c r="E33" s="61" t="n">
        <v>5</v>
      </c>
      <c r="F33" s="62" t="n">
        <v>6</v>
      </c>
      <c r="G33" s="62"/>
      <c r="H33" s="63"/>
      <c r="I33" s="61" t="n">
        <v>3</v>
      </c>
      <c r="J33" s="64"/>
      <c r="K33" s="65" t="n">
        <v>1</v>
      </c>
      <c r="L33" s="63" t="n">
        <v>2</v>
      </c>
      <c r="M33" s="63"/>
      <c r="N33" s="64"/>
      <c r="O33" s="66" t="n">
        <v>3</v>
      </c>
      <c r="P33" s="63" t="n">
        <v>1</v>
      </c>
      <c r="Q33" s="63"/>
      <c r="R33" s="64"/>
      <c r="S33" s="67"/>
      <c r="T33" s="68"/>
      <c r="U33" s="69"/>
      <c r="V33" s="61" t="s">
        <v>36</v>
      </c>
      <c r="W33" s="63"/>
      <c r="X33" s="61"/>
      <c r="Y33" s="64"/>
      <c r="Z33" s="66" t="n">
        <v>3</v>
      </c>
      <c r="AA33" s="63" t="n">
        <v>1</v>
      </c>
      <c r="AB33" s="61"/>
      <c r="AC33" s="63"/>
      <c r="AD33" s="63"/>
      <c r="AE33" s="64"/>
      <c r="AF33" s="68"/>
      <c r="AG33" s="70" t="s">
        <v>37</v>
      </c>
      <c r="AH33" s="70" t="s">
        <v>37</v>
      </c>
      <c r="AI33" s="70" t="s">
        <v>37</v>
      </c>
      <c r="AJ33" s="70"/>
      <c r="AK33" s="70" t="s">
        <v>37</v>
      </c>
      <c r="AL33" s="70" t="s">
        <v>37</v>
      </c>
      <c r="AM33" s="71" t="s">
        <v>37</v>
      </c>
      <c r="AN33" s="61" t="n">
        <v>7</v>
      </c>
      <c r="AO33" s="63" t="n">
        <v>3</v>
      </c>
      <c r="AP33" s="63" t="n">
        <v>3</v>
      </c>
      <c r="AQ33" s="64" t="n">
        <v>3</v>
      </c>
      <c r="AR33" s="68"/>
      <c r="AS33" s="70" t="n">
        <v>1</v>
      </c>
      <c r="AT33" s="70" t="n">
        <v>9</v>
      </c>
      <c r="AU33" s="70" t="n">
        <v>7</v>
      </c>
      <c r="AV33" s="70"/>
      <c r="AW33" s="70"/>
      <c r="AX33" s="70" t="n">
        <v>1</v>
      </c>
      <c r="AY33" s="71" t="n">
        <v>3</v>
      </c>
      <c r="AZ33" s="68"/>
      <c r="BA33" s="70"/>
      <c r="BB33" s="70"/>
      <c r="BC33" s="72"/>
      <c r="BD33" s="70" t="n">
        <v>6</v>
      </c>
      <c r="BE33" s="70" t="n">
        <v>4</v>
      </c>
      <c r="BF33" s="70" t="n">
        <v>5</v>
      </c>
      <c r="BG33" s="71" t="n">
        <v>3</v>
      </c>
      <c r="BH33" s="61"/>
      <c r="BI33" s="63"/>
      <c r="BJ33" s="63"/>
      <c r="BK33" s="64"/>
      <c r="BL33" s="73" t="n">
        <v>4</v>
      </c>
      <c r="BM33" s="61"/>
      <c r="BN33" s="61"/>
      <c r="BO33" s="64"/>
      <c r="BP33" s="76" t="str">
        <f aca="false">IF(COUNTA(E33:BO33)=0,B33,"")</f>
        <v/>
      </c>
      <c r="BQ33" s="77" t="n">
        <f aca="false">IF(B33=BP33,0,1)</f>
        <v>1</v>
      </c>
      <c r="BR33" s="77" t="n">
        <f aca="false">D33-A33/100000</f>
        <v>84.17671</v>
      </c>
      <c r="BS33" s="77" t="n">
        <f aca="false">RANK(BR33,$BR$5:$BR$50)</f>
        <v>4</v>
      </c>
      <c r="BT33" s="77" t="n">
        <f aca="false">MATCH(A33,$BS$5:$BS$50,0)</f>
        <v>5</v>
      </c>
      <c r="BU33" s="77" t="n">
        <f aca="false">COUNT(E33:BO33)</f>
        <v>23</v>
      </c>
    </row>
    <row r="34" s="77" customFormat="true" ht="12.75" hidden="false" customHeight="true" outlineLevel="0" collapsed="false">
      <c r="A34" s="81" t="n">
        <v>30</v>
      </c>
      <c r="B34" s="82" t="s">
        <v>66</v>
      </c>
      <c r="C34" s="78" t="str">
        <f aca="false">IF(D34&lt;1,"",RANK(D34,D$5:D$50)&amp;".")</f>
        <v>1.</v>
      </c>
      <c r="D34" s="60" t="n">
        <f aca="false">SUM(E34:BO34)+(200-COUNT(E34:BO34))/1000</f>
        <v>142.165</v>
      </c>
      <c r="E34" s="94"/>
      <c r="F34" s="85" t="n">
        <v>5</v>
      </c>
      <c r="G34" s="85"/>
      <c r="H34" s="95"/>
      <c r="I34" s="94" t="n">
        <v>6</v>
      </c>
      <c r="J34" s="87"/>
      <c r="K34" s="96" t="n">
        <v>1</v>
      </c>
      <c r="L34" s="95" t="n">
        <v>1</v>
      </c>
      <c r="M34" s="95" t="n">
        <v>3</v>
      </c>
      <c r="N34" s="87" t="n">
        <v>4</v>
      </c>
      <c r="O34" s="97" t="n">
        <v>1</v>
      </c>
      <c r="P34" s="95" t="n">
        <v>4</v>
      </c>
      <c r="Q34" s="95" t="n">
        <v>3</v>
      </c>
      <c r="R34" s="87" t="n">
        <v>6</v>
      </c>
      <c r="S34" s="91"/>
      <c r="T34" s="88"/>
      <c r="U34" s="98"/>
      <c r="V34" s="94" t="n">
        <v>1</v>
      </c>
      <c r="W34" s="95" t="n">
        <v>4</v>
      </c>
      <c r="X34" s="94" t="n">
        <v>4</v>
      </c>
      <c r="Y34" s="87" t="n">
        <v>5</v>
      </c>
      <c r="Z34" s="97" t="n">
        <v>4</v>
      </c>
      <c r="AA34" s="95" t="n">
        <v>5</v>
      </c>
      <c r="AB34" s="94"/>
      <c r="AC34" s="95"/>
      <c r="AD34" s="95"/>
      <c r="AE34" s="87"/>
      <c r="AF34" s="88" t="s">
        <v>37</v>
      </c>
      <c r="AG34" s="84" t="s">
        <v>37</v>
      </c>
      <c r="AH34" s="84" t="s">
        <v>37</v>
      </c>
      <c r="AI34" s="84" t="s">
        <v>37</v>
      </c>
      <c r="AJ34" s="84" t="s">
        <v>37</v>
      </c>
      <c r="AK34" s="84" t="s">
        <v>37</v>
      </c>
      <c r="AL34" s="84" t="s">
        <v>37</v>
      </c>
      <c r="AM34" s="89" t="s">
        <v>37</v>
      </c>
      <c r="AN34" s="94" t="n">
        <v>3</v>
      </c>
      <c r="AO34" s="95" t="n">
        <v>8</v>
      </c>
      <c r="AP34" s="95" t="n">
        <v>5</v>
      </c>
      <c r="AQ34" s="87" t="n">
        <v>6</v>
      </c>
      <c r="AR34" s="88" t="n">
        <v>4</v>
      </c>
      <c r="AS34" s="84" t="n">
        <v>2</v>
      </c>
      <c r="AT34" s="84" t="n">
        <v>5</v>
      </c>
      <c r="AU34" s="84" t="n">
        <v>1</v>
      </c>
      <c r="AV34" s="84" t="n">
        <v>4</v>
      </c>
      <c r="AW34" s="84" t="n">
        <v>3</v>
      </c>
      <c r="AX34" s="84" t="n">
        <v>7</v>
      </c>
      <c r="AY34" s="89" t="n">
        <v>4</v>
      </c>
      <c r="AZ34" s="88"/>
      <c r="BA34" s="84"/>
      <c r="BB34" s="84"/>
      <c r="BC34" s="86"/>
      <c r="BD34" s="84" t="n">
        <v>4</v>
      </c>
      <c r="BE34" s="84" t="n">
        <v>5</v>
      </c>
      <c r="BF34" s="84" t="n">
        <v>4</v>
      </c>
      <c r="BG34" s="89" t="n">
        <v>4</v>
      </c>
      <c r="BH34" s="94" t="s">
        <v>37</v>
      </c>
      <c r="BI34" s="95" t="s">
        <v>37</v>
      </c>
      <c r="BJ34" s="95" t="s">
        <v>37</v>
      </c>
      <c r="BK34" s="87" t="s">
        <v>37</v>
      </c>
      <c r="BL34" s="99" t="n">
        <v>9</v>
      </c>
      <c r="BM34" s="94"/>
      <c r="BN34" s="94" t="n">
        <v>1</v>
      </c>
      <c r="BO34" s="87" t="n">
        <v>6</v>
      </c>
      <c r="BP34" s="76" t="str">
        <f aca="false">IF(COUNTA(E34:BO34)=0,B34,"")</f>
        <v/>
      </c>
      <c r="BQ34" s="77" t="n">
        <f aca="false">IF(B34=BP34,0,1)</f>
        <v>1</v>
      </c>
      <c r="BR34" s="77" t="n">
        <f aca="false">D34-A34/100000</f>
        <v>142.1647</v>
      </c>
      <c r="BS34" s="77" t="n">
        <f aca="false">RANK(BR34,$BR$5:$BR$50)</f>
        <v>1</v>
      </c>
      <c r="BT34" s="77" t="n">
        <f aca="false">MATCH(A34,$BS$5:$BS$50,0)</f>
        <v>23</v>
      </c>
      <c r="BU34" s="77" t="n">
        <f aca="false">COUNT(E34:BO34)</f>
        <v>35</v>
      </c>
    </row>
    <row r="35" s="113" customFormat="true" ht="12.75" hidden="false" customHeight="true" outlineLevel="0" collapsed="false">
      <c r="A35" s="57" t="n">
        <v>31</v>
      </c>
      <c r="B35" s="58" t="s">
        <v>67</v>
      </c>
      <c r="C35" s="78" t="str">
        <f aca="false">IF(D35&lt;1,"",RANK(D35,D$5:D$50)&amp;".")</f>
        <v>12.</v>
      </c>
      <c r="D35" s="60" t="n">
        <f aca="false">SUM(E35:BO35)+(200-COUNT(E35:BO35))/1000</f>
        <v>49.184</v>
      </c>
      <c r="E35" s="79"/>
      <c r="F35" s="70"/>
      <c r="G35" s="62"/>
      <c r="H35" s="72"/>
      <c r="I35" s="79" t="n">
        <v>1</v>
      </c>
      <c r="J35" s="64"/>
      <c r="K35" s="68" t="n">
        <v>4</v>
      </c>
      <c r="L35" s="72" t="n">
        <v>6</v>
      </c>
      <c r="M35" s="72"/>
      <c r="N35" s="71"/>
      <c r="O35" s="80" t="n">
        <v>2</v>
      </c>
      <c r="P35" s="72" t="n">
        <v>3</v>
      </c>
      <c r="Q35" s="72"/>
      <c r="R35" s="71"/>
      <c r="S35" s="67"/>
      <c r="T35" s="68"/>
      <c r="U35" s="93"/>
      <c r="V35" s="79" t="n">
        <v>2</v>
      </c>
      <c r="W35" s="72" t="n">
        <v>5</v>
      </c>
      <c r="X35" s="79"/>
      <c r="Y35" s="71" t="n">
        <v>1</v>
      </c>
      <c r="Z35" s="80" t="n">
        <v>1</v>
      </c>
      <c r="AA35" s="72" t="n">
        <v>1</v>
      </c>
      <c r="AB35" s="79" t="s">
        <v>37</v>
      </c>
      <c r="AC35" s="72" t="s">
        <v>37</v>
      </c>
      <c r="AD35" s="72" t="s">
        <v>37</v>
      </c>
      <c r="AE35" s="71" t="s">
        <v>37</v>
      </c>
      <c r="AF35" s="68" t="s">
        <v>37</v>
      </c>
      <c r="AG35" s="70" t="s">
        <v>37</v>
      </c>
      <c r="AH35" s="70"/>
      <c r="AI35" s="70"/>
      <c r="AJ35" s="70" t="s">
        <v>37</v>
      </c>
      <c r="AK35" s="70" t="s">
        <v>37</v>
      </c>
      <c r="AL35" s="70"/>
      <c r="AM35" s="71"/>
      <c r="AN35" s="79"/>
      <c r="AO35" s="72"/>
      <c r="AP35" s="72"/>
      <c r="AQ35" s="71"/>
      <c r="AR35" s="68" t="n">
        <v>2</v>
      </c>
      <c r="AS35" s="70" t="n">
        <v>6</v>
      </c>
      <c r="AT35" s="70" t="s">
        <v>37</v>
      </c>
      <c r="AU35" s="70" t="s">
        <v>37</v>
      </c>
      <c r="AV35" s="70" t="n">
        <v>6</v>
      </c>
      <c r="AW35" s="70" t="n">
        <v>6</v>
      </c>
      <c r="AX35" s="70" t="n">
        <v>2</v>
      </c>
      <c r="AY35" s="71" t="n">
        <v>1</v>
      </c>
      <c r="AZ35" s="68"/>
      <c r="BA35" s="70"/>
      <c r="BB35" s="70"/>
      <c r="BC35" s="72"/>
      <c r="BD35" s="70"/>
      <c r="BE35" s="70"/>
      <c r="BF35" s="70"/>
      <c r="BG35" s="71"/>
      <c r="BH35" s="79"/>
      <c r="BI35" s="72"/>
      <c r="BJ35" s="72"/>
      <c r="BK35" s="71"/>
      <c r="BL35" s="67"/>
      <c r="BM35" s="79"/>
      <c r="BN35" s="79"/>
      <c r="BO35" s="64"/>
      <c r="BP35" s="76" t="str">
        <f aca="false">IF(COUNTA(E35:BO35)=0,B35,"")</f>
        <v/>
      </c>
      <c r="BQ35" s="77" t="n">
        <f aca="false">IF(B35=BP35,0,1)</f>
        <v>1</v>
      </c>
      <c r="BR35" s="77" t="n">
        <f aca="false">D35-A35/100000</f>
        <v>49.18369</v>
      </c>
      <c r="BS35" s="77" t="n">
        <f aca="false">RANK(BR35,$BR$5:$BR$50)</f>
        <v>12</v>
      </c>
      <c r="BT35" s="77" t="n">
        <f aca="false">MATCH(A35,$BS$5:$BS$50,0)</f>
        <v>36</v>
      </c>
      <c r="BU35" s="77" t="n">
        <f aca="false">COUNT(E35:BO35)</f>
        <v>16</v>
      </c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</row>
    <row r="36" s="113" customFormat="true" ht="12.75" hidden="false" customHeight="true" outlineLevel="0" collapsed="false">
      <c r="A36" s="57" t="n">
        <v>32</v>
      </c>
      <c r="B36" s="58" t="s">
        <v>68</v>
      </c>
      <c r="C36" s="78" t="str">
        <f aca="false">IF(D36&lt;1,"",RANK(D36,D$5:D$50)&amp;".")</f>
        <v>3.</v>
      </c>
      <c r="D36" s="60" t="n">
        <f aca="false">SUM(E36:BO36)+(200-COUNT(E36:BO36))/1000</f>
        <v>98.181</v>
      </c>
      <c r="E36" s="61"/>
      <c r="F36" s="62"/>
      <c r="G36" s="62"/>
      <c r="H36" s="63"/>
      <c r="I36" s="61" t="n">
        <v>3</v>
      </c>
      <c r="J36" s="64"/>
      <c r="K36" s="65"/>
      <c r="L36" s="63"/>
      <c r="M36" s="63"/>
      <c r="N36" s="64"/>
      <c r="O36" s="66" t="n">
        <v>5</v>
      </c>
      <c r="P36" s="63" t="n">
        <v>2</v>
      </c>
      <c r="Q36" s="63"/>
      <c r="R36" s="64"/>
      <c r="S36" s="67"/>
      <c r="T36" s="68"/>
      <c r="U36" s="69"/>
      <c r="V36" s="61"/>
      <c r="W36" s="63"/>
      <c r="X36" s="61" t="n">
        <v>8</v>
      </c>
      <c r="Y36" s="64" t="n">
        <v>2</v>
      </c>
      <c r="Z36" s="66"/>
      <c r="AA36" s="63"/>
      <c r="AB36" s="61"/>
      <c r="AC36" s="63"/>
      <c r="AD36" s="63"/>
      <c r="AE36" s="64"/>
      <c r="AF36" s="68"/>
      <c r="AG36" s="70"/>
      <c r="AH36" s="70"/>
      <c r="AI36" s="70"/>
      <c r="AJ36" s="70"/>
      <c r="AK36" s="70"/>
      <c r="AL36" s="70"/>
      <c r="AM36" s="71"/>
      <c r="AN36" s="61" t="n">
        <v>9</v>
      </c>
      <c r="AO36" s="63" t="n">
        <v>5</v>
      </c>
      <c r="AP36" s="63" t="n">
        <v>9</v>
      </c>
      <c r="AQ36" s="64" t="n">
        <v>9</v>
      </c>
      <c r="AR36" s="68" t="n">
        <v>6</v>
      </c>
      <c r="AS36" s="70" t="n">
        <v>3</v>
      </c>
      <c r="AT36" s="70" t="n">
        <v>2</v>
      </c>
      <c r="AU36" s="70" t="n">
        <v>2</v>
      </c>
      <c r="AV36" s="70" t="n">
        <v>5</v>
      </c>
      <c r="AW36" s="70" t="n">
        <v>4</v>
      </c>
      <c r="AX36" s="70" t="n">
        <v>8</v>
      </c>
      <c r="AY36" s="71" t="n">
        <v>8</v>
      </c>
      <c r="AZ36" s="68"/>
      <c r="BA36" s="70"/>
      <c r="BB36" s="70"/>
      <c r="BC36" s="72"/>
      <c r="BD36" s="70"/>
      <c r="BE36" s="70"/>
      <c r="BF36" s="70"/>
      <c r="BG36" s="71"/>
      <c r="BH36" s="61"/>
      <c r="BI36" s="63"/>
      <c r="BJ36" s="63"/>
      <c r="BK36" s="64"/>
      <c r="BL36" s="73"/>
      <c r="BM36" s="61"/>
      <c r="BN36" s="61" t="n">
        <v>3</v>
      </c>
      <c r="BO36" s="64" t="n">
        <v>5</v>
      </c>
      <c r="BP36" s="76" t="str">
        <f aca="false">IF(COUNTA(E36:BO36)=0,B36,"")</f>
        <v/>
      </c>
      <c r="BQ36" s="77" t="n">
        <f aca="false">IF(B36=BP36,0,1)</f>
        <v>1</v>
      </c>
      <c r="BR36" s="77" t="n">
        <f aca="false">D36-A36/100000</f>
        <v>98.18068</v>
      </c>
      <c r="BS36" s="77" t="n">
        <f aca="false">RANK(BR36,$BR$5:$BR$50)</f>
        <v>3</v>
      </c>
      <c r="BT36" s="77" t="n">
        <f aca="false">MATCH(A36,$BS$5:$BS$50,0)</f>
        <v>1</v>
      </c>
      <c r="BU36" s="77" t="n">
        <f aca="false">COUNT(E36:BO36)</f>
        <v>19</v>
      </c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</row>
    <row r="37" s="113" customFormat="true" ht="12.75" hidden="false" customHeight="true" outlineLevel="0" collapsed="false">
      <c r="A37" s="57" t="n">
        <v>33</v>
      </c>
      <c r="B37" s="58" t="s">
        <v>69</v>
      </c>
      <c r="C37" s="78" t="str">
        <f aca="false">IF(D37&lt;1,"",RANK(D37,D$5:D$50)&amp;".")</f>
        <v>24.</v>
      </c>
      <c r="D37" s="60" t="n">
        <f aca="false">SUM(E37:BO37)+(200-COUNT(E37:BO37))/1000</f>
        <v>13.195</v>
      </c>
      <c r="E37" s="61"/>
      <c r="F37" s="62"/>
      <c r="G37" s="62"/>
      <c r="H37" s="63"/>
      <c r="I37" s="61" t="n">
        <v>1</v>
      </c>
      <c r="J37" s="64"/>
      <c r="K37" s="65"/>
      <c r="L37" s="63"/>
      <c r="M37" s="63"/>
      <c r="N37" s="64"/>
      <c r="O37" s="66"/>
      <c r="P37" s="63"/>
      <c r="Q37" s="63"/>
      <c r="R37" s="64"/>
      <c r="S37" s="67"/>
      <c r="T37" s="68"/>
      <c r="U37" s="69"/>
      <c r="V37" s="61"/>
      <c r="W37" s="63"/>
      <c r="X37" s="61"/>
      <c r="Y37" s="64"/>
      <c r="Z37" s="66"/>
      <c r="AA37" s="63"/>
      <c r="AB37" s="61"/>
      <c r="AC37" s="63"/>
      <c r="AD37" s="63"/>
      <c r="AE37" s="64"/>
      <c r="AF37" s="68"/>
      <c r="AG37" s="70"/>
      <c r="AH37" s="70"/>
      <c r="AI37" s="70"/>
      <c r="AJ37" s="70"/>
      <c r="AK37" s="70"/>
      <c r="AL37" s="70"/>
      <c r="AM37" s="71"/>
      <c r="AN37" s="61" t="n">
        <v>3</v>
      </c>
      <c r="AO37" s="63" t="n">
        <v>3</v>
      </c>
      <c r="AP37" s="63" t="n">
        <v>3</v>
      </c>
      <c r="AQ37" s="64" t="n">
        <v>3</v>
      </c>
      <c r="AR37" s="68"/>
      <c r="AS37" s="70"/>
      <c r="AT37" s="70"/>
      <c r="AU37" s="70"/>
      <c r="AV37" s="70"/>
      <c r="AW37" s="70"/>
      <c r="AX37" s="70"/>
      <c r="AY37" s="71"/>
      <c r="AZ37" s="68"/>
      <c r="BA37" s="70"/>
      <c r="BB37" s="70"/>
      <c r="BC37" s="72"/>
      <c r="BD37" s="70"/>
      <c r="BE37" s="70"/>
      <c r="BF37" s="70"/>
      <c r="BG37" s="71"/>
      <c r="BH37" s="61"/>
      <c r="BI37" s="63"/>
      <c r="BJ37" s="63"/>
      <c r="BK37" s="64"/>
      <c r="BL37" s="73"/>
      <c r="BM37" s="61"/>
      <c r="BN37" s="61"/>
      <c r="BO37" s="64"/>
      <c r="BP37" s="76" t="str">
        <f aca="false">IF(COUNTA(E37:BO37)=0,B37,"")</f>
        <v/>
      </c>
      <c r="BQ37" s="77" t="n">
        <f aca="false">IF(B37=BP37,0,1)</f>
        <v>1</v>
      </c>
      <c r="BR37" s="77" t="n">
        <f aca="false">D37-A37/100000</f>
        <v>13.19467</v>
      </c>
      <c r="BS37" s="77" t="n">
        <f aca="false">RANK(BR37,$BR$5:$BR$50)</f>
        <v>24</v>
      </c>
      <c r="BT37" s="77" t="n">
        <f aca="false">MATCH(A37,$BS$5:$BS$50,0)</f>
        <v>21</v>
      </c>
      <c r="BU37" s="77" t="n">
        <f aca="false">COUNT(E37:BO37)</f>
        <v>5</v>
      </c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</row>
    <row r="38" s="113" customFormat="true" ht="12.75" hidden="false" customHeight="true" outlineLevel="0" collapsed="false">
      <c r="A38" s="57" t="n">
        <v>34</v>
      </c>
      <c r="B38" s="58" t="s">
        <v>70</v>
      </c>
      <c r="C38" s="78" t="str">
        <f aca="false">IF(D38&lt;1,"",RANK(D38,D$5:D$50)&amp;".")</f>
        <v>8.</v>
      </c>
      <c r="D38" s="60" t="n">
        <f aca="false">SUM(E38:BO38)+(200-COUNT(E38:BO38))/1000</f>
        <v>66.179</v>
      </c>
      <c r="E38" s="61"/>
      <c r="F38" s="62"/>
      <c r="G38" s="62"/>
      <c r="H38" s="63"/>
      <c r="I38" s="61"/>
      <c r="J38" s="64"/>
      <c r="K38" s="65" t="n">
        <v>2</v>
      </c>
      <c r="L38" s="63" t="n">
        <v>3</v>
      </c>
      <c r="M38" s="63"/>
      <c r="N38" s="64"/>
      <c r="O38" s="66" t="n">
        <v>1</v>
      </c>
      <c r="P38" s="63" t="n">
        <v>1</v>
      </c>
      <c r="Q38" s="63"/>
      <c r="R38" s="64"/>
      <c r="S38" s="67"/>
      <c r="T38" s="68" t="s">
        <v>37</v>
      </c>
      <c r="U38" s="69" t="s">
        <v>37</v>
      </c>
      <c r="V38" s="61"/>
      <c r="W38" s="63"/>
      <c r="X38" s="61" t="n">
        <v>1</v>
      </c>
      <c r="Y38" s="64" t="n">
        <v>4</v>
      </c>
      <c r="Z38" s="66"/>
      <c r="AA38" s="63" t="n">
        <v>3</v>
      </c>
      <c r="AB38" s="61"/>
      <c r="AC38" s="63"/>
      <c r="AD38" s="63"/>
      <c r="AE38" s="64"/>
      <c r="AF38" s="68"/>
      <c r="AG38" s="70"/>
      <c r="AH38" s="70"/>
      <c r="AI38" s="70"/>
      <c r="AJ38" s="70"/>
      <c r="AK38" s="70"/>
      <c r="AL38" s="70"/>
      <c r="AM38" s="71"/>
      <c r="AN38" s="61" t="n">
        <v>3</v>
      </c>
      <c r="AO38" s="63" t="n">
        <v>3</v>
      </c>
      <c r="AP38" s="63" t="n">
        <v>7</v>
      </c>
      <c r="AQ38" s="64"/>
      <c r="AR38" s="68" t="n">
        <v>5</v>
      </c>
      <c r="AS38" s="70" t="n">
        <v>7</v>
      </c>
      <c r="AT38" s="70" t="n">
        <v>1</v>
      </c>
      <c r="AU38" s="70" t="n">
        <v>3</v>
      </c>
      <c r="AV38" s="70" t="n">
        <v>1</v>
      </c>
      <c r="AW38" s="70" t="n">
        <v>2</v>
      </c>
      <c r="AX38" s="70"/>
      <c r="AY38" s="71" t="n">
        <v>2</v>
      </c>
      <c r="AZ38" s="68"/>
      <c r="BA38" s="70" t="n">
        <v>6</v>
      </c>
      <c r="BB38" s="70"/>
      <c r="BC38" s="72"/>
      <c r="BD38" s="70"/>
      <c r="BE38" s="70"/>
      <c r="BF38" s="70"/>
      <c r="BG38" s="71"/>
      <c r="BH38" s="61"/>
      <c r="BI38" s="63"/>
      <c r="BJ38" s="63"/>
      <c r="BK38" s="64"/>
      <c r="BL38" s="73" t="n">
        <v>9</v>
      </c>
      <c r="BM38" s="61"/>
      <c r="BN38" s="61" t="n">
        <v>1</v>
      </c>
      <c r="BO38" s="64" t="n">
        <v>1</v>
      </c>
      <c r="BP38" s="76" t="str">
        <f aca="false">IF(COUNTA(E38:BO38)=0,B38,"")</f>
        <v/>
      </c>
      <c r="BQ38" s="77" t="n">
        <f aca="false">IF(B38=BP38,0,1)</f>
        <v>1</v>
      </c>
      <c r="BR38" s="77" t="n">
        <f aca="false">D38-A38/100000</f>
        <v>66.17866</v>
      </c>
      <c r="BS38" s="77" t="n">
        <f aca="false">RANK(BR38,$BR$5:$BR$50)</f>
        <v>8</v>
      </c>
      <c r="BT38" s="77" t="n">
        <f aca="false">MATCH(A38,$BS$5:$BS$50,0)</f>
        <v>20</v>
      </c>
      <c r="BU38" s="77" t="n">
        <f aca="false">COUNT(E38:BO38)</f>
        <v>21</v>
      </c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</row>
    <row r="39" s="113" customFormat="true" ht="12.75" hidden="false" customHeight="true" outlineLevel="0" collapsed="false">
      <c r="A39" s="57" t="n">
        <v>35</v>
      </c>
      <c r="B39" s="58" t="s">
        <v>71</v>
      </c>
      <c r="C39" s="78" t="str">
        <f aca="false">IF(D39&lt;1,"",RANK(D39,D$5:D$50)&amp;".")</f>
        <v>20.</v>
      </c>
      <c r="D39" s="60" t="n">
        <f aca="false">SUM(E39:BO39)+(200-COUNT(E39:BO39))/1000</f>
        <v>17.19</v>
      </c>
      <c r="E39" s="79"/>
      <c r="F39" s="70"/>
      <c r="G39" s="62"/>
      <c r="H39" s="72"/>
      <c r="I39" s="79"/>
      <c r="J39" s="64"/>
      <c r="K39" s="68"/>
      <c r="L39" s="72" t="n">
        <v>1</v>
      </c>
      <c r="M39" s="72" t="n">
        <v>4</v>
      </c>
      <c r="N39" s="71"/>
      <c r="O39" s="80" t="n">
        <v>1</v>
      </c>
      <c r="P39" s="72" t="n">
        <v>1</v>
      </c>
      <c r="Q39" s="72" t="n">
        <v>4</v>
      </c>
      <c r="R39" s="71"/>
      <c r="S39" s="67"/>
      <c r="T39" s="68"/>
      <c r="U39" s="93"/>
      <c r="V39" s="79" t="n">
        <v>1</v>
      </c>
      <c r="W39" s="72" t="n">
        <v>1</v>
      </c>
      <c r="X39" s="79" t="n">
        <v>2</v>
      </c>
      <c r="Y39" s="71" t="n">
        <v>1</v>
      </c>
      <c r="Z39" s="80"/>
      <c r="AA39" s="72"/>
      <c r="AB39" s="79"/>
      <c r="AC39" s="72"/>
      <c r="AD39" s="72"/>
      <c r="AE39" s="71"/>
      <c r="AF39" s="68"/>
      <c r="AG39" s="70"/>
      <c r="AH39" s="70"/>
      <c r="AI39" s="70"/>
      <c r="AJ39" s="70"/>
      <c r="AK39" s="70"/>
      <c r="AL39" s="70"/>
      <c r="AM39" s="71"/>
      <c r="AN39" s="79"/>
      <c r="AO39" s="72"/>
      <c r="AP39" s="72"/>
      <c r="AQ39" s="71"/>
      <c r="AR39" s="68"/>
      <c r="AS39" s="70"/>
      <c r="AT39" s="70"/>
      <c r="AU39" s="70"/>
      <c r="AV39" s="70"/>
      <c r="AW39" s="70"/>
      <c r="AX39" s="70"/>
      <c r="AY39" s="71"/>
      <c r="AZ39" s="68"/>
      <c r="BA39" s="70"/>
      <c r="BB39" s="70"/>
      <c r="BC39" s="72"/>
      <c r="BD39" s="70"/>
      <c r="BE39" s="70"/>
      <c r="BF39" s="70"/>
      <c r="BG39" s="71"/>
      <c r="BH39" s="79"/>
      <c r="BI39" s="72"/>
      <c r="BJ39" s="72"/>
      <c r="BK39" s="71"/>
      <c r="BL39" s="67"/>
      <c r="BM39" s="79"/>
      <c r="BN39" s="79" t="n">
        <v>1</v>
      </c>
      <c r="BO39" s="64"/>
      <c r="BP39" s="76" t="str">
        <f aca="false">IF(COUNTA(E39:BO39)=0,B39,"")</f>
        <v/>
      </c>
      <c r="BQ39" s="77" t="n">
        <f aca="false">IF(B39=BP39,0,1)</f>
        <v>1</v>
      </c>
      <c r="BR39" s="77" t="n">
        <f aca="false">D39-A39/100000</f>
        <v>17.18965</v>
      </c>
      <c r="BS39" s="77" t="n">
        <f aca="false">RANK(BR39,$BR$5:$BR$50)</f>
        <v>20</v>
      </c>
      <c r="BT39" s="77" t="n">
        <f aca="false">MATCH(A39,$BS$5:$BS$50,0)</f>
        <v>24</v>
      </c>
      <c r="BU39" s="77" t="n">
        <f aca="false">COUNT(E39:BO39)</f>
        <v>10</v>
      </c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</row>
    <row r="40" s="77" customFormat="true" ht="12.75" hidden="false" customHeight="true" outlineLevel="0" collapsed="false">
      <c r="A40" s="57" t="n">
        <v>36</v>
      </c>
      <c r="B40" s="58" t="s">
        <v>72</v>
      </c>
      <c r="C40" s="59" t="str">
        <f aca="false">IF(D40&lt;1,"",RANK(D40,D$5:D$50)&amp;".")</f>
        <v>30.</v>
      </c>
      <c r="D40" s="60" t="n">
        <f aca="false">SUM(E40:BO40)+(200-COUNT(E40:BO40))/1000</f>
        <v>6.196</v>
      </c>
      <c r="E40" s="100"/>
      <c r="F40" s="101"/>
      <c r="G40" s="102"/>
      <c r="H40" s="102"/>
      <c r="I40" s="100" t="n">
        <v>1</v>
      </c>
      <c r="J40" s="103"/>
      <c r="K40" s="104"/>
      <c r="L40" s="102"/>
      <c r="M40" s="102"/>
      <c r="N40" s="103"/>
      <c r="O40" s="105"/>
      <c r="P40" s="102"/>
      <c r="Q40" s="102"/>
      <c r="R40" s="103"/>
      <c r="S40" s="112"/>
      <c r="T40" s="104"/>
      <c r="U40" s="108"/>
      <c r="V40" s="100"/>
      <c r="W40" s="102"/>
      <c r="X40" s="100"/>
      <c r="Y40" s="103" t="n">
        <v>1</v>
      </c>
      <c r="Z40" s="105"/>
      <c r="AA40" s="102"/>
      <c r="AB40" s="100"/>
      <c r="AC40" s="102"/>
      <c r="AD40" s="102"/>
      <c r="AE40" s="103"/>
      <c r="AF40" s="104"/>
      <c r="AG40" s="101"/>
      <c r="AH40" s="101"/>
      <c r="AI40" s="101"/>
      <c r="AJ40" s="101"/>
      <c r="AK40" s="101"/>
      <c r="AL40" s="101"/>
      <c r="AM40" s="103"/>
      <c r="AN40" s="100"/>
      <c r="AO40" s="102"/>
      <c r="AP40" s="102"/>
      <c r="AQ40" s="103"/>
      <c r="AR40" s="104"/>
      <c r="AS40" s="101"/>
      <c r="AT40" s="101"/>
      <c r="AU40" s="101"/>
      <c r="AV40" s="101"/>
      <c r="AW40" s="101"/>
      <c r="AX40" s="101"/>
      <c r="AY40" s="103"/>
      <c r="AZ40" s="104"/>
      <c r="BA40" s="101"/>
      <c r="BB40" s="101"/>
      <c r="BC40" s="102"/>
      <c r="BD40" s="101"/>
      <c r="BE40" s="101"/>
      <c r="BF40" s="101"/>
      <c r="BG40" s="103"/>
      <c r="BH40" s="100"/>
      <c r="BI40" s="102"/>
      <c r="BJ40" s="102"/>
      <c r="BK40" s="103"/>
      <c r="BL40" s="112"/>
      <c r="BM40" s="100"/>
      <c r="BN40" s="100" t="n">
        <v>1</v>
      </c>
      <c r="BO40" s="103" t="n">
        <v>3</v>
      </c>
      <c r="BP40" s="76" t="str">
        <f aca="false">IF(COUNTA(E40:BO40)=0,B40,"")</f>
        <v/>
      </c>
      <c r="BQ40" s="77" t="n">
        <f aca="false">IF(B40=BP40,0,1)</f>
        <v>1</v>
      </c>
      <c r="BR40" s="77" t="n">
        <f aca="false">D40-A40/100000</f>
        <v>6.19564</v>
      </c>
      <c r="BS40" s="77" t="n">
        <f aca="false">RANK(BR40,$BR$5:$BR$50)</f>
        <v>31</v>
      </c>
      <c r="BT40" s="77" t="n">
        <f aca="false">MATCH(A40,$BS$5:$BS$50,0)</f>
        <v>37</v>
      </c>
      <c r="BU40" s="77" t="n">
        <f aca="false">COUNT(E40:BO40)</f>
        <v>4</v>
      </c>
    </row>
    <row r="41" s="77" customFormat="true" ht="12.75" hidden="false" customHeight="true" outlineLevel="0" collapsed="false">
      <c r="A41" s="57" t="n">
        <v>37</v>
      </c>
      <c r="B41" s="58" t="s">
        <v>73</v>
      </c>
      <c r="C41" s="78" t="str">
        <f aca="false">IF(D41&lt;1,"",RANK(D41,D$5:D$50)&amp;".")</f>
        <v>34.</v>
      </c>
      <c r="D41" s="60" t="n">
        <f aca="false">SUM(E41:BO41)+(200-COUNT(E41:BO41))/1000</f>
        <v>3.197</v>
      </c>
      <c r="E41" s="61"/>
      <c r="F41" s="62"/>
      <c r="G41" s="62"/>
      <c r="H41" s="63"/>
      <c r="I41" s="61"/>
      <c r="J41" s="64"/>
      <c r="K41" s="65"/>
      <c r="L41" s="63"/>
      <c r="M41" s="63"/>
      <c r="N41" s="64"/>
      <c r="O41" s="66"/>
      <c r="P41" s="63"/>
      <c r="Q41" s="63"/>
      <c r="R41" s="64"/>
      <c r="S41" s="73"/>
      <c r="T41" s="68"/>
      <c r="U41" s="69"/>
      <c r="V41" s="61" t="n">
        <v>1</v>
      </c>
      <c r="W41" s="63" t="n">
        <v>1</v>
      </c>
      <c r="X41" s="61"/>
      <c r="Y41" s="64"/>
      <c r="Z41" s="66"/>
      <c r="AA41" s="63"/>
      <c r="AB41" s="61"/>
      <c r="AC41" s="63"/>
      <c r="AD41" s="63"/>
      <c r="AE41" s="64"/>
      <c r="AF41" s="65" t="s">
        <v>37</v>
      </c>
      <c r="AG41" s="62" t="s">
        <v>37</v>
      </c>
      <c r="AH41" s="62" t="s">
        <v>37</v>
      </c>
      <c r="AI41" s="62" t="s">
        <v>37</v>
      </c>
      <c r="AJ41" s="62" t="s">
        <v>37</v>
      </c>
      <c r="AK41" s="62" t="s">
        <v>37</v>
      </c>
      <c r="AL41" s="62" t="s">
        <v>37</v>
      </c>
      <c r="AM41" s="64" t="s">
        <v>37</v>
      </c>
      <c r="AN41" s="61"/>
      <c r="AO41" s="63"/>
      <c r="AP41" s="63"/>
      <c r="AQ41" s="64"/>
      <c r="AR41" s="65"/>
      <c r="AS41" s="62"/>
      <c r="AT41" s="62"/>
      <c r="AU41" s="62"/>
      <c r="AV41" s="62"/>
      <c r="AW41" s="62"/>
      <c r="AX41" s="62"/>
      <c r="AY41" s="64"/>
      <c r="AZ41" s="65"/>
      <c r="BA41" s="62"/>
      <c r="BB41" s="62"/>
      <c r="BC41" s="63"/>
      <c r="BD41" s="62"/>
      <c r="BE41" s="62"/>
      <c r="BF41" s="62"/>
      <c r="BG41" s="64"/>
      <c r="BH41" s="61"/>
      <c r="BI41" s="63"/>
      <c r="BJ41" s="63"/>
      <c r="BK41" s="64"/>
      <c r="BL41" s="73"/>
      <c r="BM41" s="61"/>
      <c r="BN41" s="61"/>
      <c r="BO41" s="64" t="n">
        <v>1</v>
      </c>
      <c r="BP41" s="76" t="str">
        <f aca="false">IF(COUNTA(E41:BO41)=0,B41,"")</f>
        <v/>
      </c>
      <c r="BQ41" s="77" t="n">
        <f aca="false">IF(B41=BP41,0,1)</f>
        <v>1</v>
      </c>
      <c r="BR41" s="77" t="n">
        <f aca="false">D41-A41/100000</f>
        <v>3.19663</v>
      </c>
      <c r="BS41" s="77" t="n">
        <f aca="false">RANK(BR41,$BR$5:$BR$50)</f>
        <v>36</v>
      </c>
      <c r="BT41" s="77" t="n">
        <f aca="false">MATCH(A41,$BS$5:$BS$50,0)</f>
        <v>18</v>
      </c>
      <c r="BU41" s="77" t="n">
        <f aca="false">COUNT(E41:BO41)</f>
        <v>3</v>
      </c>
    </row>
    <row r="42" s="113" customFormat="true" ht="12.75" hidden="false" customHeight="true" outlineLevel="0" collapsed="false">
      <c r="A42" s="57" t="n">
        <v>38</v>
      </c>
      <c r="B42" s="58" t="s">
        <v>74</v>
      </c>
      <c r="C42" s="78" t="str">
        <f aca="false">IF(D42&lt;1,"",RANK(D42,D$5:D$50)&amp;".")</f>
        <v>27.</v>
      </c>
      <c r="D42" s="60" t="n">
        <f aca="false">SUM(E42:BO42)+(200-COUNT(E42:BO42))/1000</f>
        <v>11.197</v>
      </c>
      <c r="E42" s="79"/>
      <c r="F42" s="70"/>
      <c r="G42" s="62"/>
      <c r="H42" s="72"/>
      <c r="I42" s="79"/>
      <c r="J42" s="64"/>
      <c r="K42" s="68"/>
      <c r="L42" s="70"/>
      <c r="M42" s="70"/>
      <c r="N42" s="71"/>
      <c r="O42" s="114"/>
      <c r="P42" s="70"/>
      <c r="Q42" s="70"/>
      <c r="R42" s="71"/>
      <c r="S42" s="67"/>
      <c r="T42" s="68"/>
      <c r="U42" s="93"/>
      <c r="V42" s="68"/>
      <c r="W42" s="72"/>
      <c r="X42" s="68"/>
      <c r="Y42" s="71"/>
      <c r="Z42" s="114"/>
      <c r="AA42" s="72"/>
      <c r="AB42" s="68"/>
      <c r="AC42" s="70"/>
      <c r="AD42" s="70"/>
      <c r="AE42" s="71"/>
      <c r="AF42" s="68"/>
      <c r="AG42" s="70"/>
      <c r="AH42" s="70"/>
      <c r="AI42" s="70"/>
      <c r="AJ42" s="70"/>
      <c r="AK42" s="70"/>
      <c r="AL42" s="70"/>
      <c r="AM42" s="71"/>
      <c r="AN42" s="68"/>
      <c r="AO42" s="70"/>
      <c r="AP42" s="70"/>
      <c r="AQ42" s="71"/>
      <c r="AR42" s="68"/>
      <c r="AS42" s="70"/>
      <c r="AT42" s="70"/>
      <c r="AU42" s="70"/>
      <c r="AV42" s="70"/>
      <c r="AW42" s="70"/>
      <c r="AX42" s="70"/>
      <c r="AY42" s="71"/>
      <c r="AZ42" s="68" t="n">
        <v>4</v>
      </c>
      <c r="BA42" s="70" t="n">
        <v>4</v>
      </c>
      <c r="BB42" s="70" t="n">
        <v>3</v>
      </c>
      <c r="BC42" s="72"/>
      <c r="BD42" s="70"/>
      <c r="BE42" s="70"/>
      <c r="BF42" s="70"/>
      <c r="BG42" s="71"/>
      <c r="BH42" s="68"/>
      <c r="BI42" s="70"/>
      <c r="BJ42" s="70"/>
      <c r="BK42" s="71"/>
      <c r="BL42" s="67"/>
      <c r="BM42" s="79"/>
      <c r="BN42" s="68"/>
      <c r="BO42" s="64"/>
      <c r="BP42" s="76" t="str">
        <f aca="false">IF(COUNTA(E42:BO42)=0,B42,"")</f>
        <v/>
      </c>
      <c r="BQ42" s="77" t="n">
        <f aca="false">IF(B42=BP42,0,1)</f>
        <v>1</v>
      </c>
      <c r="BR42" s="77" t="n">
        <f aca="false">D42-A42/100000</f>
        <v>11.19662</v>
      </c>
      <c r="BS42" s="77" t="n">
        <f aca="false">RANK(BR42,$BR$5:$BR$50)</f>
        <v>27</v>
      </c>
      <c r="BT42" s="77" t="n">
        <f aca="false">MATCH(A42,$BS$5:$BS$50,0)</f>
        <v>14</v>
      </c>
      <c r="BU42" s="77" t="n">
        <f aca="false">COUNT(E42:BO42)</f>
        <v>3</v>
      </c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</row>
    <row r="43" s="113" customFormat="true" ht="12.75" hidden="false" customHeight="true" outlineLevel="0" collapsed="false">
      <c r="A43" s="57" t="n">
        <v>39</v>
      </c>
      <c r="B43" s="58" t="s">
        <v>75</v>
      </c>
      <c r="C43" s="78" t="str">
        <f aca="false">IF(D43&lt;1,"",RANK(D43,D$5:D$50)&amp;".")</f>
        <v>22.</v>
      </c>
      <c r="D43" s="60" t="n">
        <f aca="false">SUM(E43:BO43)+(200-COUNT(E43:BO43))/1000</f>
        <v>14.198</v>
      </c>
      <c r="E43" s="68" t="n">
        <v>6</v>
      </c>
      <c r="F43" s="70" t="n">
        <v>8</v>
      </c>
      <c r="G43" s="62"/>
      <c r="H43" s="72"/>
      <c r="I43" s="79"/>
      <c r="J43" s="64"/>
      <c r="K43" s="68"/>
      <c r="L43" s="70"/>
      <c r="M43" s="70"/>
      <c r="N43" s="71"/>
      <c r="O43" s="114"/>
      <c r="P43" s="70"/>
      <c r="Q43" s="70"/>
      <c r="R43" s="71"/>
      <c r="S43" s="67"/>
      <c r="T43" s="79"/>
      <c r="U43" s="71"/>
      <c r="V43" s="68"/>
      <c r="W43" s="72"/>
      <c r="X43" s="68"/>
      <c r="Y43" s="71"/>
      <c r="Z43" s="114"/>
      <c r="AA43" s="80"/>
      <c r="AB43" s="68"/>
      <c r="AC43" s="70"/>
      <c r="AD43" s="70"/>
      <c r="AE43" s="71"/>
      <c r="AF43" s="79"/>
      <c r="AG43" s="70"/>
      <c r="AH43" s="70"/>
      <c r="AI43" s="70"/>
      <c r="AJ43" s="70"/>
      <c r="AK43" s="70"/>
      <c r="AL43" s="70"/>
      <c r="AM43" s="93"/>
      <c r="AN43" s="68"/>
      <c r="AO43" s="70"/>
      <c r="AP43" s="70"/>
      <c r="AQ43" s="71"/>
      <c r="AR43" s="79"/>
      <c r="AS43" s="70"/>
      <c r="AT43" s="70"/>
      <c r="AU43" s="70"/>
      <c r="AV43" s="70"/>
      <c r="AW43" s="70"/>
      <c r="AX43" s="70"/>
      <c r="AY43" s="93"/>
      <c r="AZ43" s="68"/>
      <c r="BA43" s="70"/>
      <c r="BB43" s="70"/>
      <c r="BC43" s="72"/>
      <c r="BD43" s="70"/>
      <c r="BE43" s="70"/>
      <c r="BF43" s="70"/>
      <c r="BG43" s="93"/>
      <c r="BH43" s="68"/>
      <c r="BI43" s="70"/>
      <c r="BJ43" s="70"/>
      <c r="BK43" s="71"/>
      <c r="BL43" s="67"/>
      <c r="BM43" s="79"/>
      <c r="BN43" s="68"/>
      <c r="BO43" s="64"/>
      <c r="BP43" s="76" t="str">
        <f aca="false">IF(COUNTA(E43:BO43)=0,B43,"")</f>
        <v/>
      </c>
      <c r="BQ43" s="77" t="n">
        <f aca="false">IF(B43=BP43,0,1)</f>
        <v>1</v>
      </c>
      <c r="BR43" s="77" t="n">
        <f aca="false">D43-A43/100000</f>
        <v>14.19761</v>
      </c>
      <c r="BS43" s="77" t="n">
        <f aca="false">RANK(BR43,$BR$5:$BR$50)</f>
        <v>22</v>
      </c>
      <c r="BT43" s="77" t="n">
        <f aca="false">MATCH(A43,$BS$5:$BS$50,0)</f>
        <v>19</v>
      </c>
      <c r="BU43" s="77" t="n">
        <f aca="false">COUNT(E43:BO43)</f>
        <v>2</v>
      </c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</row>
    <row r="44" s="113" customFormat="true" ht="12.75" hidden="true" customHeight="true" outlineLevel="0" collapsed="false">
      <c r="A44" s="57" t="n">
        <v>40</v>
      </c>
      <c r="B44" s="58" t="s">
        <v>76</v>
      </c>
      <c r="C44" s="59" t="str">
        <f aca="false">IF(D44&lt;1,"",RANK(D44,D$5:D$50)&amp;".")</f>
        <v/>
      </c>
      <c r="D44" s="60" t="n">
        <f aca="false">SUM(E44:BO44)+(200-COUNT(E44:BO44))/1000</f>
        <v>0.2</v>
      </c>
      <c r="E44" s="115"/>
      <c r="F44" s="109"/>
      <c r="G44" s="111"/>
      <c r="H44" s="111"/>
      <c r="I44" s="115"/>
      <c r="J44" s="110"/>
      <c r="K44" s="107"/>
      <c r="L44" s="111"/>
      <c r="M44" s="111"/>
      <c r="N44" s="110"/>
      <c r="O44" s="116"/>
      <c r="P44" s="111"/>
      <c r="Q44" s="111"/>
      <c r="R44" s="110"/>
      <c r="S44" s="106"/>
      <c r="T44" s="107"/>
      <c r="U44" s="117"/>
      <c r="V44" s="115"/>
      <c r="W44" s="111"/>
      <c r="X44" s="115"/>
      <c r="Y44" s="110"/>
      <c r="Z44" s="116"/>
      <c r="AA44" s="111"/>
      <c r="AB44" s="115"/>
      <c r="AC44" s="111"/>
      <c r="AD44" s="111"/>
      <c r="AE44" s="110"/>
      <c r="AF44" s="107"/>
      <c r="AG44" s="109"/>
      <c r="AH44" s="109"/>
      <c r="AI44" s="109"/>
      <c r="AJ44" s="109"/>
      <c r="AK44" s="109"/>
      <c r="AL44" s="109"/>
      <c r="AM44" s="110"/>
      <c r="AN44" s="115"/>
      <c r="AO44" s="111"/>
      <c r="AP44" s="111"/>
      <c r="AQ44" s="110"/>
      <c r="AR44" s="107"/>
      <c r="AS44" s="109"/>
      <c r="AT44" s="109"/>
      <c r="AU44" s="109"/>
      <c r="AV44" s="109"/>
      <c r="AW44" s="109"/>
      <c r="AX44" s="109"/>
      <c r="AY44" s="110"/>
      <c r="AZ44" s="107"/>
      <c r="BA44" s="109"/>
      <c r="BB44" s="109"/>
      <c r="BC44" s="111"/>
      <c r="BD44" s="109"/>
      <c r="BE44" s="109"/>
      <c r="BF44" s="109"/>
      <c r="BG44" s="110"/>
      <c r="BH44" s="115"/>
      <c r="BI44" s="111"/>
      <c r="BJ44" s="111"/>
      <c r="BK44" s="110"/>
      <c r="BL44" s="106"/>
      <c r="BM44" s="115"/>
      <c r="BN44" s="115"/>
      <c r="BO44" s="103"/>
      <c r="BP44" s="76" t="str">
        <f aca="false">IF(COUNTA(E44:BO44)=0,B44,"")</f>
        <v>Kuželov</v>
      </c>
      <c r="BQ44" s="77" t="n">
        <f aca="false">IF(B44=BP44,0,1)</f>
        <v>0</v>
      </c>
      <c r="BR44" s="77" t="n">
        <f aca="false">D44-A44/100000</f>
        <v>0.1996</v>
      </c>
      <c r="BS44" s="77" t="n">
        <f aca="false">RANK(BR44,$BR$5:$BR$50)</f>
        <v>40</v>
      </c>
      <c r="BT44" s="77" t="n">
        <f aca="false">MATCH(A44,$BS$5:$BS$50,0)</f>
        <v>40</v>
      </c>
      <c r="BU44" s="77" t="n">
        <f aca="false">COUNT(E44:BO44)</f>
        <v>0</v>
      </c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</row>
    <row r="45" s="113" customFormat="true" ht="12.75" hidden="true" customHeight="true" outlineLevel="0" collapsed="false">
      <c r="A45" s="57" t="n">
        <v>41</v>
      </c>
      <c r="B45" s="58" t="s">
        <v>77</v>
      </c>
      <c r="C45" s="59" t="str">
        <f aca="false">IF(D45&lt;1,"",RANK(D45,D$5:D$50)&amp;".")</f>
        <v/>
      </c>
      <c r="D45" s="60" t="n">
        <f aca="false">SUM(E45:BO45)+(200-COUNT(E45:BO45))/1000</f>
        <v>0.2</v>
      </c>
      <c r="E45" s="115"/>
      <c r="F45" s="109"/>
      <c r="G45" s="111"/>
      <c r="H45" s="111"/>
      <c r="I45" s="115"/>
      <c r="J45" s="110"/>
      <c r="K45" s="107"/>
      <c r="L45" s="111"/>
      <c r="M45" s="111"/>
      <c r="N45" s="110"/>
      <c r="O45" s="116"/>
      <c r="P45" s="111"/>
      <c r="Q45" s="111"/>
      <c r="R45" s="110"/>
      <c r="S45" s="106"/>
      <c r="T45" s="107"/>
      <c r="U45" s="117"/>
      <c r="V45" s="115"/>
      <c r="W45" s="111"/>
      <c r="X45" s="115"/>
      <c r="Y45" s="110"/>
      <c r="Z45" s="116"/>
      <c r="AA45" s="111"/>
      <c r="AB45" s="115"/>
      <c r="AC45" s="111"/>
      <c r="AD45" s="111"/>
      <c r="AE45" s="110"/>
      <c r="AF45" s="107"/>
      <c r="AG45" s="109"/>
      <c r="AH45" s="109"/>
      <c r="AI45" s="109"/>
      <c r="AJ45" s="109"/>
      <c r="AK45" s="109"/>
      <c r="AL45" s="109"/>
      <c r="AM45" s="110"/>
      <c r="AN45" s="115"/>
      <c r="AO45" s="111"/>
      <c r="AP45" s="111"/>
      <c r="AQ45" s="110"/>
      <c r="AR45" s="107"/>
      <c r="AS45" s="109"/>
      <c r="AT45" s="109"/>
      <c r="AU45" s="109"/>
      <c r="AV45" s="109"/>
      <c r="AW45" s="109"/>
      <c r="AX45" s="109"/>
      <c r="AY45" s="110"/>
      <c r="AZ45" s="107"/>
      <c r="BA45" s="109"/>
      <c r="BB45" s="109"/>
      <c r="BC45" s="111"/>
      <c r="BD45" s="109"/>
      <c r="BE45" s="109"/>
      <c r="BF45" s="109"/>
      <c r="BG45" s="110"/>
      <c r="BH45" s="115"/>
      <c r="BI45" s="111"/>
      <c r="BJ45" s="111"/>
      <c r="BK45" s="110"/>
      <c r="BL45" s="106"/>
      <c r="BM45" s="115"/>
      <c r="BN45" s="115"/>
      <c r="BO45" s="103"/>
      <c r="BP45" s="76" t="str">
        <f aca="false">IF(COUNTA(E45:BO45)=0,B45,"")</f>
        <v>St. Poddvorov</v>
      </c>
      <c r="BQ45" s="77" t="n">
        <f aca="false">IF(B45=BP45,0,1)</f>
        <v>0</v>
      </c>
      <c r="BR45" s="77" t="n">
        <f aca="false">D45-A45/100000</f>
        <v>0.19959</v>
      </c>
      <c r="BS45" s="77" t="n">
        <f aca="false">RANK(BR45,$BR$5:$BR$50)</f>
        <v>41</v>
      </c>
      <c r="BT45" s="77" t="n">
        <f aca="false">MATCH(A45,$BS$5:$BS$50,0)</f>
        <v>41</v>
      </c>
      <c r="BU45" s="77" t="n">
        <f aca="false">COUNT(E45:BO45)</f>
        <v>0</v>
      </c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</row>
    <row r="46" s="113" customFormat="true" ht="12.75" hidden="true" customHeight="true" outlineLevel="0" collapsed="false">
      <c r="A46" s="57" t="n">
        <v>42</v>
      </c>
      <c r="B46" s="58" t="s">
        <v>78</v>
      </c>
      <c r="C46" s="59" t="str">
        <f aca="false">IF(D46&lt;1,"",RANK(D46,D$5:D$50)&amp;".")</f>
        <v/>
      </c>
      <c r="D46" s="60" t="n">
        <f aca="false">SUM(E46:BO46)+(200-COUNT(E46:BO46))/1000</f>
        <v>0.2</v>
      </c>
      <c r="E46" s="115"/>
      <c r="F46" s="109"/>
      <c r="G46" s="109"/>
      <c r="H46" s="111"/>
      <c r="I46" s="115"/>
      <c r="J46" s="110"/>
      <c r="K46" s="107"/>
      <c r="L46" s="109"/>
      <c r="M46" s="109"/>
      <c r="N46" s="110"/>
      <c r="O46" s="118"/>
      <c r="P46" s="109"/>
      <c r="Q46" s="109"/>
      <c r="R46" s="110"/>
      <c r="S46" s="106"/>
      <c r="T46" s="107"/>
      <c r="U46" s="117"/>
      <c r="V46" s="107"/>
      <c r="W46" s="111"/>
      <c r="X46" s="107"/>
      <c r="Y46" s="110"/>
      <c r="Z46" s="118"/>
      <c r="AA46" s="111"/>
      <c r="AB46" s="107"/>
      <c r="AC46" s="109"/>
      <c r="AD46" s="109"/>
      <c r="AE46" s="110"/>
      <c r="AF46" s="107"/>
      <c r="AG46" s="109"/>
      <c r="AH46" s="109"/>
      <c r="AI46" s="109"/>
      <c r="AJ46" s="109"/>
      <c r="AK46" s="109"/>
      <c r="AL46" s="109"/>
      <c r="AM46" s="110"/>
      <c r="AN46" s="107"/>
      <c r="AO46" s="109"/>
      <c r="AP46" s="109"/>
      <c r="AQ46" s="110"/>
      <c r="AR46" s="107"/>
      <c r="AS46" s="109"/>
      <c r="AT46" s="109"/>
      <c r="AU46" s="109"/>
      <c r="AV46" s="109"/>
      <c r="AW46" s="109"/>
      <c r="AX46" s="109"/>
      <c r="AY46" s="110"/>
      <c r="AZ46" s="107"/>
      <c r="BA46" s="109"/>
      <c r="BB46" s="109"/>
      <c r="BC46" s="111"/>
      <c r="BD46" s="109"/>
      <c r="BE46" s="109"/>
      <c r="BF46" s="109"/>
      <c r="BG46" s="110"/>
      <c r="BH46" s="107"/>
      <c r="BI46" s="109"/>
      <c r="BJ46" s="109"/>
      <c r="BK46" s="110"/>
      <c r="BL46" s="106"/>
      <c r="BM46" s="115"/>
      <c r="BN46" s="107"/>
      <c r="BO46" s="103"/>
      <c r="BP46" s="76" t="str">
        <f aca="false">IF(COUNTA(E46:BO46)=0,B46,"")</f>
        <v>Svatobořice M.</v>
      </c>
      <c r="BQ46" s="77" t="n">
        <f aca="false">IF(B46=BP46,0,1)</f>
        <v>0</v>
      </c>
      <c r="BR46" s="77" t="n">
        <f aca="false">D46-A46/100000</f>
        <v>0.19958</v>
      </c>
      <c r="BS46" s="77" t="n">
        <f aca="false">RANK(BR46,$BR$5:$BR$50)</f>
        <v>42</v>
      </c>
      <c r="BT46" s="77" t="n">
        <f aca="false">MATCH(A46,$BS$5:$BS$50,0)</f>
        <v>42</v>
      </c>
      <c r="BU46" s="77" t="n">
        <f aca="false">COUNT(E46:BO46)</f>
        <v>0</v>
      </c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</row>
    <row r="47" s="77" customFormat="true" ht="12.75" hidden="true" customHeight="true" outlineLevel="0" collapsed="false">
      <c r="A47" s="57" t="n">
        <v>43</v>
      </c>
      <c r="B47" s="58" t="s">
        <v>79</v>
      </c>
      <c r="C47" s="59" t="str">
        <f aca="false">IF(D47&lt;1,"",RANK(D47,D$5:D$50)&amp;".")</f>
        <v/>
      </c>
      <c r="D47" s="60" t="n">
        <f aca="false">SUM(E47:BO47)+(200-COUNT(E47:BO47))/1000</f>
        <v>0.2</v>
      </c>
      <c r="E47" s="100"/>
      <c r="F47" s="101"/>
      <c r="G47" s="102"/>
      <c r="H47" s="102"/>
      <c r="I47" s="100"/>
      <c r="J47" s="103"/>
      <c r="K47" s="104"/>
      <c r="L47" s="102"/>
      <c r="M47" s="102"/>
      <c r="N47" s="103"/>
      <c r="O47" s="105"/>
      <c r="P47" s="102"/>
      <c r="Q47" s="102"/>
      <c r="R47" s="103"/>
      <c r="S47" s="112"/>
      <c r="T47" s="104"/>
      <c r="U47" s="108"/>
      <c r="V47" s="100"/>
      <c r="W47" s="102"/>
      <c r="X47" s="100"/>
      <c r="Y47" s="103"/>
      <c r="Z47" s="105"/>
      <c r="AA47" s="102"/>
      <c r="AB47" s="100"/>
      <c r="AC47" s="102"/>
      <c r="AD47" s="102"/>
      <c r="AE47" s="103"/>
      <c r="AF47" s="104"/>
      <c r="AG47" s="101"/>
      <c r="AH47" s="101"/>
      <c r="AI47" s="101"/>
      <c r="AJ47" s="101"/>
      <c r="AK47" s="101"/>
      <c r="AL47" s="101"/>
      <c r="AM47" s="103"/>
      <c r="AN47" s="100"/>
      <c r="AO47" s="102"/>
      <c r="AP47" s="102"/>
      <c r="AQ47" s="103"/>
      <c r="AR47" s="104"/>
      <c r="AS47" s="101"/>
      <c r="AT47" s="101"/>
      <c r="AU47" s="101"/>
      <c r="AV47" s="101"/>
      <c r="AW47" s="101"/>
      <c r="AX47" s="101"/>
      <c r="AY47" s="103"/>
      <c r="AZ47" s="104"/>
      <c r="BA47" s="101"/>
      <c r="BB47" s="101"/>
      <c r="BC47" s="102"/>
      <c r="BD47" s="101"/>
      <c r="BE47" s="101"/>
      <c r="BF47" s="101"/>
      <c r="BG47" s="103"/>
      <c r="BH47" s="100"/>
      <c r="BI47" s="102"/>
      <c r="BJ47" s="102"/>
      <c r="BK47" s="103"/>
      <c r="BL47" s="112"/>
      <c r="BM47" s="100"/>
      <c r="BN47" s="100"/>
      <c r="BO47" s="103"/>
      <c r="BP47" s="76" t="str">
        <f aca="false">IF(COUNTA(E47:BO47)=0,B47,"")</f>
        <v>Šardice</v>
      </c>
      <c r="BQ47" s="77" t="n">
        <f aca="false">IF(B47=BP47,0,1)</f>
        <v>0</v>
      </c>
      <c r="BR47" s="77" t="n">
        <f aca="false">D47-A47/100000</f>
        <v>0.19957</v>
      </c>
      <c r="BS47" s="77" t="n">
        <f aca="false">RANK(BR47,$BR$5:$BR$50)</f>
        <v>43</v>
      </c>
      <c r="BT47" s="77" t="n">
        <f aca="false">MATCH(A47,$BS$5:$BS$50,0)</f>
        <v>43</v>
      </c>
      <c r="BU47" s="77" t="n">
        <f aca="false">COUNT(E47:BO47)</f>
        <v>0</v>
      </c>
    </row>
    <row r="48" s="113" customFormat="true" ht="12.75" hidden="true" customHeight="true" outlineLevel="0" collapsed="false">
      <c r="A48" s="57" t="n">
        <v>44</v>
      </c>
      <c r="B48" s="58" t="s">
        <v>80</v>
      </c>
      <c r="C48" s="78" t="str">
        <f aca="false">IF(D48&lt;1,"",RANK(D48,D$5:D$50)&amp;".")</f>
        <v/>
      </c>
      <c r="D48" s="60" t="n">
        <f aca="false">SUM(E48:BO48)+(200-COUNT(E48:BO48))/1000</f>
        <v>0.2</v>
      </c>
      <c r="E48" s="61"/>
      <c r="F48" s="62"/>
      <c r="G48" s="62"/>
      <c r="H48" s="63"/>
      <c r="I48" s="61"/>
      <c r="J48" s="64"/>
      <c r="K48" s="65"/>
      <c r="L48" s="63"/>
      <c r="M48" s="63"/>
      <c r="N48" s="64"/>
      <c r="O48" s="66"/>
      <c r="P48" s="63"/>
      <c r="Q48" s="63"/>
      <c r="R48" s="64"/>
      <c r="S48" s="67"/>
      <c r="T48" s="68"/>
      <c r="U48" s="69"/>
      <c r="V48" s="61"/>
      <c r="W48" s="63"/>
      <c r="X48" s="61"/>
      <c r="Y48" s="64"/>
      <c r="Z48" s="66"/>
      <c r="AA48" s="63"/>
      <c r="AB48" s="61"/>
      <c r="AC48" s="63"/>
      <c r="AD48" s="63"/>
      <c r="AE48" s="64"/>
      <c r="AF48" s="68"/>
      <c r="AG48" s="70"/>
      <c r="AH48" s="70"/>
      <c r="AI48" s="70"/>
      <c r="AJ48" s="70"/>
      <c r="AK48" s="70"/>
      <c r="AL48" s="70"/>
      <c r="AM48" s="71"/>
      <c r="AN48" s="61"/>
      <c r="AO48" s="63"/>
      <c r="AP48" s="63"/>
      <c r="AQ48" s="64"/>
      <c r="AR48" s="68"/>
      <c r="AS48" s="70"/>
      <c r="AT48" s="70"/>
      <c r="AU48" s="70"/>
      <c r="AV48" s="70"/>
      <c r="AW48" s="70"/>
      <c r="AX48" s="70"/>
      <c r="AY48" s="71"/>
      <c r="AZ48" s="68"/>
      <c r="BA48" s="70"/>
      <c r="BB48" s="70"/>
      <c r="BC48" s="72"/>
      <c r="BD48" s="70"/>
      <c r="BE48" s="70"/>
      <c r="BF48" s="70"/>
      <c r="BG48" s="71"/>
      <c r="BH48" s="61"/>
      <c r="BI48" s="63"/>
      <c r="BJ48" s="63"/>
      <c r="BK48" s="64"/>
      <c r="BL48" s="73"/>
      <c r="BM48" s="61"/>
      <c r="BN48" s="61"/>
      <c r="BO48" s="64"/>
      <c r="BP48" s="76" t="str">
        <f aca="false">IF(COUNTA(E48:BO48)=0,B48,"")</f>
        <v>Veselí Kollár.</v>
      </c>
      <c r="BQ48" s="77" t="n">
        <f aca="false">IF(B48=BP48,0,1)</f>
        <v>0</v>
      </c>
      <c r="BR48" s="77" t="n">
        <f aca="false">D48-A48/100000</f>
        <v>0.19956</v>
      </c>
      <c r="BS48" s="77" t="n">
        <f aca="false">RANK(BR48,$BR$5:$BR$50)</f>
        <v>44</v>
      </c>
      <c r="BT48" s="77" t="n">
        <f aca="false">MATCH(A48,$BS$5:$BS$50,0)</f>
        <v>44</v>
      </c>
      <c r="BU48" s="77" t="n">
        <f aca="false">COUNT(E48:BO48)</f>
        <v>0</v>
      </c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</row>
    <row r="49" s="113" customFormat="true" ht="12.75" hidden="true" customHeight="true" outlineLevel="0" collapsed="false">
      <c r="A49" s="57" t="n">
        <v>45</v>
      </c>
      <c r="B49" s="58" t="s">
        <v>81</v>
      </c>
      <c r="C49" s="78" t="str">
        <f aca="false">IF(D49&lt;1,"",RANK(D49,D$5:D$50)&amp;".")</f>
        <v/>
      </c>
      <c r="D49" s="60" t="n">
        <f aca="false">SUM(E49:BO49)+(200-COUNT(E49:BO49))/1000</f>
        <v>0.2</v>
      </c>
      <c r="E49" s="61"/>
      <c r="F49" s="62"/>
      <c r="G49" s="62"/>
      <c r="H49" s="63"/>
      <c r="I49" s="61"/>
      <c r="J49" s="64"/>
      <c r="K49" s="65"/>
      <c r="L49" s="63"/>
      <c r="M49" s="63"/>
      <c r="N49" s="64"/>
      <c r="O49" s="66"/>
      <c r="P49" s="63"/>
      <c r="Q49" s="63"/>
      <c r="R49" s="64"/>
      <c r="S49" s="67"/>
      <c r="T49" s="68"/>
      <c r="U49" s="69"/>
      <c r="V49" s="61"/>
      <c r="W49" s="63"/>
      <c r="X49" s="61"/>
      <c r="Y49" s="64"/>
      <c r="Z49" s="66"/>
      <c r="AA49" s="63"/>
      <c r="AB49" s="61"/>
      <c r="AC49" s="63"/>
      <c r="AD49" s="63"/>
      <c r="AE49" s="64"/>
      <c r="AF49" s="68"/>
      <c r="AG49" s="70"/>
      <c r="AH49" s="70"/>
      <c r="AI49" s="70"/>
      <c r="AJ49" s="70"/>
      <c r="AK49" s="70"/>
      <c r="AL49" s="70"/>
      <c r="AM49" s="71"/>
      <c r="AN49" s="61"/>
      <c r="AO49" s="63"/>
      <c r="AP49" s="63"/>
      <c r="AQ49" s="64"/>
      <c r="AR49" s="68"/>
      <c r="AS49" s="70"/>
      <c r="AT49" s="70"/>
      <c r="AU49" s="70"/>
      <c r="AV49" s="70"/>
      <c r="AW49" s="70"/>
      <c r="AX49" s="70"/>
      <c r="AY49" s="71"/>
      <c r="AZ49" s="68"/>
      <c r="BA49" s="70"/>
      <c r="BB49" s="70"/>
      <c r="BC49" s="72"/>
      <c r="BD49" s="70"/>
      <c r="BE49" s="70"/>
      <c r="BF49" s="70"/>
      <c r="BG49" s="71"/>
      <c r="BH49" s="61"/>
      <c r="BI49" s="63"/>
      <c r="BJ49" s="63"/>
      <c r="BK49" s="64"/>
      <c r="BL49" s="73"/>
      <c r="BM49" s="61"/>
      <c r="BN49" s="61"/>
      <c r="BO49" s="64"/>
      <c r="BP49" s="76" t="str">
        <f aca="false">IF(COUNTA(E49:BO49)=0,B49,"")</f>
        <v>Vlkoš</v>
      </c>
      <c r="BQ49" s="77" t="n">
        <f aca="false">IF(B49=BP49,0,1)</f>
        <v>0</v>
      </c>
      <c r="BR49" s="77" t="n">
        <f aca="false">D49-A49/100000</f>
        <v>0.19955</v>
      </c>
      <c r="BS49" s="77" t="n">
        <f aca="false">RANK(BR49,$BR$5:$BR$50)</f>
        <v>45</v>
      </c>
      <c r="BT49" s="77" t="n">
        <f aca="false">MATCH(A49,$BS$5:$BS$50,0)</f>
        <v>45</v>
      </c>
      <c r="BU49" s="77" t="n">
        <f aca="false">COUNT(E49:BO49)</f>
        <v>0</v>
      </c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</row>
    <row r="50" s="113" customFormat="true" ht="12.75" hidden="true" customHeight="true" outlineLevel="0" collapsed="false">
      <c r="A50" s="57" t="n">
        <v>46</v>
      </c>
      <c r="B50" s="58" t="s">
        <v>82</v>
      </c>
      <c r="C50" s="59" t="str">
        <f aca="false">IF(D50&lt;1,"",RANK(D50,D$5:D$50)&amp;".")</f>
        <v/>
      </c>
      <c r="D50" s="60" t="n">
        <f aca="false">SUM(E50:BO50)+(200-COUNT(E50:BO50))/1000</f>
        <v>0.2</v>
      </c>
      <c r="E50" s="107"/>
      <c r="F50" s="109"/>
      <c r="G50" s="109"/>
      <c r="H50" s="111"/>
      <c r="I50" s="115"/>
      <c r="J50" s="110"/>
      <c r="K50" s="107"/>
      <c r="L50" s="109"/>
      <c r="M50" s="109"/>
      <c r="N50" s="110"/>
      <c r="O50" s="118"/>
      <c r="P50" s="109"/>
      <c r="Q50" s="109"/>
      <c r="R50" s="110"/>
      <c r="S50" s="106"/>
      <c r="T50" s="115"/>
      <c r="U50" s="110"/>
      <c r="V50" s="107"/>
      <c r="W50" s="111"/>
      <c r="X50" s="107"/>
      <c r="Y50" s="110"/>
      <c r="Z50" s="118"/>
      <c r="AA50" s="116"/>
      <c r="AB50" s="107"/>
      <c r="AC50" s="109"/>
      <c r="AD50" s="109"/>
      <c r="AE50" s="110"/>
      <c r="AF50" s="115"/>
      <c r="AG50" s="109"/>
      <c r="AH50" s="109"/>
      <c r="AI50" s="109"/>
      <c r="AJ50" s="109"/>
      <c r="AK50" s="109"/>
      <c r="AL50" s="109"/>
      <c r="AM50" s="117"/>
      <c r="AN50" s="107"/>
      <c r="AO50" s="109"/>
      <c r="AP50" s="109"/>
      <c r="AQ50" s="110"/>
      <c r="AR50" s="115"/>
      <c r="AS50" s="109"/>
      <c r="AT50" s="109"/>
      <c r="AU50" s="109"/>
      <c r="AV50" s="109"/>
      <c r="AW50" s="109"/>
      <c r="AX50" s="109"/>
      <c r="AY50" s="117"/>
      <c r="AZ50" s="107"/>
      <c r="BA50" s="109"/>
      <c r="BB50" s="109"/>
      <c r="BC50" s="111"/>
      <c r="BD50" s="109"/>
      <c r="BE50" s="109"/>
      <c r="BF50" s="109"/>
      <c r="BG50" s="117"/>
      <c r="BH50" s="107"/>
      <c r="BI50" s="109"/>
      <c r="BJ50" s="109"/>
      <c r="BK50" s="110"/>
      <c r="BL50" s="106"/>
      <c r="BM50" s="115"/>
      <c r="BN50" s="107"/>
      <c r="BO50" s="103"/>
      <c r="BP50" s="76" t="str">
        <f aca="false">IF(COUNTA(E50:BO50)=0,B50,"")</f>
        <v>Gy Strážnice</v>
      </c>
      <c r="BQ50" s="77" t="n">
        <f aca="false">IF(B50=BP50,0,1)</f>
        <v>0</v>
      </c>
      <c r="BR50" s="77" t="n">
        <f aca="false">D50-A50/100000</f>
        <v>0.19954</v>
      </c>
      <c r="BS50" s="77" t="n">
        <f aca="false">RANK(BR50,$BR$5:$BR$50)</f>
        <v>46</v>
      </c>
      <c r="BT50" s="77" t="n">
        <f aca="false">MATCH(A50,$BS$5:$BS$50,0)</f>
        <v>46</v>
      </c>
      <c r="BU50" s="77" t="n">
        <f aca="false">COUNT(E50:BO50)</f>
        <v>0</v>
      </c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</row>
    <row r="51" s="77" customFormat="true" ht="12.75" hidden="false" customHeight="true" outlineLevel="0" collapsed="false">
      <c r="A51" s="119" t="str">
        <f aca="false">BQ51&amp;"  soutěžících škol"</f>
        <v>39  soutěžících škol</v>
      </c>
      <c r="B51" s="119"/>
      <c r="C51" s="119"/>
      <c r="D51" s="119"/>
      <c r="E51" s="120" t="n">
        <f aca="false">COUNTA(E5:E50)</f>
        <v>4</v>
      </c>
      <c r="F51" s="121" t="n">
        <f aca="false">COUNTA(F5:F50)</f>
        <v>8</v>
      </c>
      <c r="G51" s="121" t="n">
        <f aca="false">COUNTA(G5:G50)</f>
        <v>0</v>
      </c>
      <c r="H51" s="122" t="n">
        <f aca="false">COUNTA(H5:H50)</f>
        <v>0</v>
      </c>
      <c r="I51" s="120" t="n">
        <f aca="false">COUNTA(I5:I50)</f>
        <v>21</v>
      </c>
      <c r="J51" s="123" t="n">
        <f aca="false">COUNTA(J5:J50)</f>
        <v>3</v>
      </c>
      <c r="K51" s="120" t="n">
        <f aca="false">COUNTA(K5:K50)</f>
        <v>11</v>
      </c>
      <c r="L51" s="121" t="n">
        <f aca="false">COUNTA(L5:L50)</f>
        <v>16</v>
      </c>
      <c r="M51" s="121" t="n">
        <f aca="false">COUNTA(M5:M50)</f>
        <v>4</v>
      </c>
      <c r="N51" s="123" t="n">
        <f aca="false">COUNTA(N5:N50)</f>
        <v>3</v>
      </c>
      <c r="O51" s="124" t="n">
        <f aca="false">COUNTA(O5:O50)</f>
        <v>15</v>
      </c>
      <c r="P51" s="121" t="n">
        <f aca="false">COUNTA(P5:P50)</f>
        <v>20</v>
      </c>
      <c r="Q51" s="121" t="n">
        <f aca="false">COUNTA(Q5:Q50)</f>
        <v>4</v>
      </c>
      <c r="R51" s="123" t="n">
        <f aca="false">COUNTA(R5:R50)</f>
        <v>4</v>
      </c>
      <c r="S51" s="125" t="n">
        <f aca="false">COUNTA(S5:S50)</f>
        <v>2</v>
      </c>
      <c r="T51" s="121" t="n">
        <f aca="false">COUNTA(T5:T50)</f>
        <v>2</v>
      </c>
      <c r="U51" s="122" t="n">
        <f aca="false">COUNTA(U5:U50)</f>
        <v>3</v>
      </c>
      <c r="V51" s="120" t="n">
        <f aca="false">COUNTA(V5:V50)</f>
        <v>16</v>
      </c>
      <c r="W51" s="123" t="n">
        <f aca="false">COUNTA(W5:W50)</f>
        <v>17</v>
      </c>
      <c r="X51" s="121" t="n">
        <f aca="false">COUNTA(X5:X50)</f>
        <v>14</v>
      </c>
      <c r="Y51" s="122" t="n">
        <f aca="false">COUNTA(Y5:Y50)</f>
        <v>24</v>
      </c>
      <c r="Z51" s="120" t="n">
        <f aca="false">COUNTA(Z5:Z50)</f>
        <v>10</v>
      </c>
      <c r="AA51" s="123" t="n">
        <f aca="false">COUNTA(AA5:AA50)</f>
        <v>11</v>
      </c>
      <c r="AB51" s="124" t="n">
        <f aca="false">COUNTA(AB5:AB50)</f>
        <v>5</v>
      </c>
      <c r="AC51" s="121" t="n">
        <f aca="false">COUNTA(AC5:AC50)</f>
        <v>5</v>
      </c>
      <c r="AD51" s="121" t="n">
        <f aca="false">COUNTA(AD5:AD50)</f>
        <v>4</v>
      </c>
      <c r="AE51" s="121" t="n">
        <f aca="false">COUNTA(AE5:AE50)</f>
        <v>4</v>
      </c>
      <c r="AF51" s="124" t="n">
        <f aca="false">COUNTA(AF5:AF50)</f>
        <v>8</v>
      </c>
      <c r="AG51" s="121" t="n">
        <f aca="false">COUNTA(AG5:AG50)</f>
        <v>10</v>
      </c>
      <c r="AH51" s="121" t="n">
        <f aca="false">COUNTA(AH5:AH50)</f>
        <v>11</v>
      </c>
      <c r="AI51" s="121" t="n">
        <f aca="false">COUNTA(AI5:AI50)</f>
        <v>12</v>
      </c>
      <c r="AJ51" s="121" t="n">
        <f aca="false">COUNTA(AJ5:AJ50)</f>
        <v>8</v>
      </c>
      <c r="AK51" s="121" t="n">
        <f aca="false">COUNTA(AK5:AK50)</f>
        <v>10</v>
      </c>
      <c r="AL51" s="121" t="n">
        <f aca="false">COUNTA(AL5:AL50)</f>
        <v>10</v>
      </c>
      <c r="AM51" s="122" t="n">
        <f aca="false">COUNTA(AM5:AM50)</f>
        <v>10</v>
      </c>
      <c r="AN51" s="120" t="n">
        <f aca="false">COUNTA(AN5:AN50)</f>
        <v>12</v>
      </c>
      <c r="AO51" s="121" t="n">
        <f aca="false">COUNTA(AO5:AO50)</f>
        <v>12</v>
      </c>
      <c r="AP51" s="121" t="n">
        <f aca="false">COUNTA(AP5:AP50)</f>
        <v>11</v>
      </c>
      <c r="AQ51" s="123" t="n">
        <f aca="false">COUNTA(AQ5:AQ50)</f>
        <v>10</v>
      </c>
      <c r="AR51" s="124" t="n">
        <f aca="false">COUNTA(AR5:AR50)</f>
        <v>11</v>
      </c>
      <c r="AS51" s="121" t="n">
        <f aca="false">COUNTA(AS5:AS50)</f>
        <v>12</v>
      </c>
      <c r="AT51" s="121" t="n">
        <f aca="false">COUNTA(AT5:AT50)</f>
        <v>14</v>
      </c>
      <c r="AU51" s="121" t="n">
        <f aca="false">COUNTA(AU5:AU50)</f>
        <v>14</v>
      </c>
      <c r="AV51" s="121" t="n">
        <f aca="false">COUNTA(AV5:AV50)</f>
        <v>10</v>
      </c>
      <c r="AW51" s="121" t="n">
        <f aca="false">COUNTA(AW5:AW50)</f>
        <v>11</v>
      </c>
      <c r="AX51" s="121" t="n">
        <f aca="false">COUNTA(AX5:AX50)</f>
        <v>13</v>
      </c>
      <c r="AY51" s="122" t="n">
        <f aca="false">COUNTA(AY5:AY50)</f>
        <v>13</v>
      </c>
      <c r="AZ51" s="120" t="n">
        <f aca="false">COUNTA(AZ5:AZ50)</f>
        <v>2</v>
      </c>
      <c r="BA51" s="121" t="n">
        <f aca="false">COUNTA(BA5:BA50)</f>
        <v>4</v>
      </c>
      <c r="BB51" s="121" t="n">
        <f aca="false">COUNTA(BB5:BB50)</f>
        <v>2</v>
      </c>
      <c r="BC51" s="122" t="n">
        <f aca="false">COUNTA(BC5:BC50)</f>
        <v>0</v>
      </c>
      <c r="BD51" s="121" t="n">
        <f aca="false">COUNTA(BD5:BD50)</f>
        <v>4</v>
      </c>
      <c r="BE51" s="121" t="n">
        <f aca="false">COUNTA(BE5:BE50)</f>
        <v>4</v>
      </c>
      <c r="BF51" s="121" t="n">
        <f aca="false">COUNTA(BF5:BF50)</f>
        <v>3</v>
      </c>
      <c r="BG51" s="123" t="n">
        <f aca="false">COUNTA(BG5:BG50)</f>
        <v>3</v>
      </c>
      <c r="BH51" s="120" t="n">
        <f aca="false">COUNTA(BH5:BH50)</f>
        <v>3</v>
      </c>
      <c r="BI51" s="121" t="n">
        <f aca="false">COUNTA(BI5:BI50)</f>
        <v>3</v>
      </c>
      <c r="BJ51" s="121" t="n">
        <f aca="false">COUNTA(BJ5:BJ50)</f>
        <v>3</v>
      </c>
      <c r="BK51" s="123" t="n">
        <f aca="false">COUNTA(BK5:BK50)</f>
        <v>3</v>
      </c>
      <c r="BL51" s="126" t="n">
        <f aca="false">COUNTA(BL5:BL50)</f>
        <v>7</v>
      </c>
      <c r="BM51" s="125" t="n">
        <f aca="false">COUNTA(BM5:BM50)</f>
        <v>4</v>
      </c>
      <c r="BN51" s="120" t="n">
        <f aca="false">COUNTA(BN5:BN50)</f>
        <v>19</v>
      </c>
      <c r="BO51" s="123" t="n">
        <f aca="false">COUNTA(BO5:BO50)</f>
        <v>16</v>
      </c>
      <c r="BP51" s="76"/>
      <c r="BQ51" s="127" t="n">
        <f aca="false">SUM(BQ5:BQ50)</f>
        <v>39</v>
      </c>
    </row>
    <row r="52" customFormat="false" ht="12.75" hidden="true" customHeight="false" outlineLevel="0" collapsed="false">
      <c r="E52" s="128" t="n">
        <f aca="false">IF(MAX(E5:E50)&lt;3,-1,MAX(E5:E50))</f>
        <v>6</v>
      </c>
      <c r="F52" s="128" t="n">
        <f aca="false">IF(MAX(F5:F50)&lt;3,-1,MAX(F5:F50))</f>
        <v>9</v>
      </c>
      <c r="G52" s="128" t="n">
        <f aca="false">IF(MAX(G5:G50)&lt;3,-1,MAX(G5:G50))</f>
        <v>-1</v>
      </c>
      <c r="H52" s="128" t="n">
        <f aca="false">IF(MAX(H5:H50)&lt;3,-1,MAX(H5:H50))</f>
        <v>-1</v>
      </c>
      <c r="I52" s="128" t="n">
        <f aca="false">IF(MAX(I5:I50)&lt;3,-1,MAX(I5:I50))</f>
        <v>7</v>
      </c>
      <c r="J52" s="128" t="n">
        <f aca="false">IF(MAX(J5:J50)&lt;3,-1,MAX(J5:J50))</f>
        <v>5</v>
      </c>
      <c r="K52" s="128" t="n">
        <f aca="false">IF(MAX(K5:K50)&lt;3,-1,MAX(K5:K50))</f>
        <v>5</v>
      </c>
      <c r="L52" s="128" t="n">
        <f aca="false">IF(MAX(L5:L50)&lt;3,-1,MAX(L5:L50))</f>
        <v>6</v>
      </c>
      <c r="M52" s="128" t="n">
        <f aca="false">IF(MAX(M5:M50)&lt;3,-1,MAX(M5:M50))</f>
        <v>6</v>
      </c>
      <c r="N52" s="128" t="n">
        <f aca="false">IF(MAX(N5:N50)&lt;3,-1,MAX(N5:N50))</f>
        <v>5</v>
      </c>
      <c r="O52" s="128" t="n">
        <f aca="false">IF(MAX(O5:O50)&lt;3,-1,MAX(O5:O50))</f>
        <v>6</v>
      </c>
      <c r="P52" s="128" t="n">
        <f aca="false">IF(MAX(P5:P50)&lt;3,-1,MAX(P5:P50))</f>
        <v>7</v>
      </c>
      <c r="Q52" s="128" t="n">
        <f aca="false">IF(MAX(Q5:Q50)&lt;3,-1,MAX(Q5:Q50))</f>
        <v>6</v>
      </c>
      <c r="R52" s="128" t="n">
        <f aca="false">IF(MAX(R5:R50)&lt;3,-1,MAX(R5:R50))</f>
        <v>6</v>
      </c>
      <c r="S52" s="128" t="n">
        <f aca="false">IF(MAX(S5:S50)&lt;3,-1,MAX(S5:S50))</f>
        <v>-1</v>
      </c>
      <c r="T52" s="128" t="n">
        <f aca="false">IF(MAX(T5:T50)&lt;3,-1,MAX(T5:T50))</f>
        <v>-1</v>
      </c>
      <c r="U52" s="128" t="n">
        <f aca="false">IF(MAX(U5:U50)&lt;3,-1,MAX(U5:U50))</f>
        <v>-1</v>
      </c>
      <c r="V52" s="128" t="n">
        <f aca="false">IF(MAX(V5:V50)&lt;3,-1,MAX(V5:V50))</f>
        <v>-1</v>
      </c>
      <c r="W52" s="128" t="n">
        <f aca="false">IF(MAX(W5:W50)&lt;3,-1,MAX(W5:W50))</f>
        <v>8</v>
      </c>
      <c r="X52" s="128" t="n">
        <f aca="false">IF(MAX(X5:X50)&lt;3,-1,MAX(X5:X50))</f>
        <v>8</v>
      </c>
      <c r="Y52" s="128" t="n">
        <f aca="false">IF(MAX(Y5:Y50)&lt;3,-1,MAX(Y5:Y50))</f>
        <v>8</v>
      </c>
      <c r="Z52" s="128" t="n">
        <f aca="false">IF(MAX(Z5:Z50)&lt;3,-1,MAX(Z5:Z50))</f>
        <v>6</v>
      </c>
      <c r="AA52" s="128" t="n">
        <f aca="false">IF(MAX(AA5:AA50)&lt;3,-1,MAX(AA5:AA50))</f>
        <v>6</v>
      </c>
      <c r="AB52" s="128" t="n">
        <f aca="false">IF(MAX(AB5:AB50)&lt;3,-1,MAX(AB5:AB50))</f>
        <v>-1</v>
      </c>
      <c r="AC52" s="128" t="n">
        <f aca="false">IF(MAX(AC5:AC50)&lt;3,-1,MAX(AC5:AC50))</f>
        <v>-1</v>
      </c>
      <c r="AD52" s="128" t="n">
        <f aca="false">IF(MAX(AD5:AD50)&lt;3,-1,MAX(AD5:AD50))</f>
        <v>-1</v>
      </c>
      <c r="AE52" s="128" t="n">
        <f aca="false">IF(MAX(AE5:AE50)&lt;3,-1,MAX(AE5:AE50))</f>
        <v>-1</v>
      </c>
      <c r="AF52" s="128" t="n">
        <f aca="false">IF(MAX(AF5:AF50)&lt;3,-1,MAX(AF5:AF50))</f>
        <v>-1</v>
      </c>
      <c r="AG52" s="128" t="n">
        <f aca="false">IF(MAX(AG5:AG50)&lt;3,-1,MAX(AG5:AG50))</f>
        <v>-1</v>
      </c>
      <c r="AH52" s="128" t="n">
        <f aca="false">IF(MAX(AH5:AH50)&lt;3,-1,MAX(AH5:AH50))</f>
        <v>-1</v>
      </c>
      <c r="AI52" s="128" t="n">
        <f aca="false">IF(MAX(AI5:AI50)&lt;3,-1,MAX(AI5:AI50))</f>
        <v>-1</v>
      </c>
      <c r="AJ52" s="128" t="n">
        <f aca="false">IF(MAX(AJ5:AJ50)&lt;3,-1,MAX(AJ5:AJ50))</f>
        <v>-1</v>
      </c>
      <c r="AK52" s="128" t="n">
        <f aca="false">IF(MAX(AK5:AK50)&lt;3,-1,MAX(AK5:AK50))</f>
        <v>-1</v>
      </c>
      <c r="AL52" s="128" t="n">
        <f aca="false">IF(MAX(AL5:AL50)&lt;3,-1,MAX(AL5:AL50))</f>
        <v>-1</v>
      </c>
      <c r="AM52" s="128" t="n">
        <f aca="false">IF(MAX(AM5:AM50)&lt;3,-1,MAX(AM5:AM50))</f>
        <v>-1</v>
      </c>
      <c r="AN52" s="128" t="n">
        <f aca="false">IF(MAX(AN5:AN50)&lt;3,-1,MAX(AN5:AN50))</f>
        <v>9</v>
      </c>
      <c r="AO52" s="128" t="n">
        <f aca="false">IF(MAX(AO5:AO50)&lt;3,-1,MAX(AO5:AO50))</f>
        <v>9</v>
      </c>
      <c r="AP52" s="128" t="n">
        <f aca="false">IF(MAX(AP5:AP50)&lt;3,-1,MAX(AP5:AP50))</f>
        <v>9</v>
      </c>
      <c r="AQ52" s="128" t="n">
        <f aca="false">IF(MAX(AQ5:AQ50)&lt;3,-1,MAX(AQ5:AQ50))</f>
        <v>9</v>
      </c>
      <c r="AR52" s="128" t="n">
        <f aca="false">IF(MAX(AR5:AR50)&lt;3,-1,MAX(AR5:AR50))</f>
        <v>6</v>
      </c>
      <c r="AS52" s="128" t="n">
        <f aca="false">IF(MAX(AS5:AS50)&lt;3,-1,MAX(AS5:AS50))</f>
        <v>7</v>
      </c>
      <c r="AT52" s="128" t="n">
        <f aca="false">IF(MAX(AT5:AT50)&lt;3,-1,MAX(AT5:AT50))</f>
        <v>9</v>
      </c>
      <c r="AU52" s="128" t="n">
        <f aca="false">IF(MAX(AU5:AU50)&lt;3,-1,MAX(AU5:AU50))</f>
        <v>9</v>
      </c>
      <c r="AV52" s="128" t="n">
        <f aca="false">IF(MAX(AV5:AV50)&lt;3,-1,MAX(AV5:AV50))</f>
        <v>6</v>
      </c>
      <c r="AW52" s="128" t="n">
        <f aca="false">IF(MAX(AW5:AW50)&lt;3,-1,MAX(AW5:AW50))</f>
        <v>6</v>
      </c>
      <c r="AX52" s="128" t="n">
        <f aca="false">IF(MAX(AX5:AX50)&lt;3,-1,MAX(AX5:AX50))</f>
        <v>9</v>
      </c>
      <c r="AY52" s="128" t="n">
        <f aca="false">IF(MAX(AY5:AY50)&lt;3,-1,MAX(AY5:AY50))</f>
        <v>9</v>
      </c>
      <c r="AZ52" s="128" t="n">
        <f aca="false">IF(MAX(AZ5:AZ50)&lt;3,-1,MAX(AZ5:AZ50))</f>
        <v>4</v>
      </c>
      <c r="BA52" s="128" t="n">
        <f aca="false">IF(MAX(BA5:BA50)&lt;3,-1,MAX(BA5:BA50))</f>
        <v>6</v>
      </c>
      <c r="BB52" s="128" t="n">
        <f aca="false">IF(MAX(BB5:BB50)&lt;3,-1,MAX(BB5:BB50))</f>
        <v>4</v>
      </c>
      <c r="BC52" s="128" t="n">
        <f aca="false">IF(MAX(BC5:BC50)&lt;3,-1,MAX(BC5:BC50))</f>
        <v>-1</v>
      </c>
      <c r="BD52" s="128" t="n">
        <f aca="false">IF(MAX(BD5:BD50)&lt;3,-1,MAX(BD5:BD50))</f>
        <v>6</v>
      </c>
      <c r="BE52" s="128" t="n">
        <f aca="false">IF(MAX(BE5:BE50)&lt;3,-1,MAX(BE5:BE50))</f>
        <v>6</v>
      </c>
      <c r="BF52" s="128" t="n">
        <f aca="false">IF(MAX(BF5:BF50)&lt;3,-1,MAX(BF5:BF50))</f>
        <v>5</v>
      </c>
      <c r="BG52" s="128" t="n">
        <f aca="false">IF(MAX(BG5:BG50)&lt;3,-1,MAX(BG5:BG50))</f>
        <v>5</v>
      </c>
      <c r="BH52" s="128" t="n">
        <f aca="false">IF(MAX(BH5:BH50)&lt;3,-1,MAX(BH5:BH50))</f>
        <v>-1</v>
      </c>
      <c r="BI52" s="128" t="n">
        <f aca="false">IF(MAX(BI5:BI50)&lt;3,-1,MAX(BI5:BI50))</f>
        <v>-1</v>
      </c>
      <c r="BJ52" s="128" t="n">
        <f aca="false">IF(MAX(BJ5:BJ50)&lt;3,-1,MAX(BJ5:BJ50))</f>
        <v>-1</v>
      </c>
      <c r="BK52" s="128" t="n">
        <f aca="false">IF(MAX(BK5:BK50)&lt;3,-1,MAX(BK5:BK50))</f>
        <v>-1</v>
      </c>
      <c r="BL52" s="128" t="n">
        <f aca="false">IF(MAX(BL5:BL50)&lt;3,-1,MAX(BL5:BL50))</f>
        <v>9</v>
      </c>
      <c r="BM52" s="128" t="n">
        <f aca="false">IF(MAX(BM5:BM50)&lt;3,-1,MAX(BM5:BM50))</f>
        <v>-1</v>
      </c>
      <c r="BN52" s="128" t="n">
        <f aca="false">IF(MAX(BN5:BN50)&lt;3,-1,MAX(BN5:BN50))</f>
        <v>8</v>
      </c>
      <c r="BO52" s="128" t="n">
        <f aca="false">IF(MAX(BO5:BO50)&lt;3,-1,MAX(BO5:BO50))</f>
        <v>6</v>
      </c>
      <c r="BP52" s="4"/>
    </row>
    <row r="53" customFormat="false" ht="12.75" hidden="true" customHeight="false" outlineLevel="0" collapsed="false">
      <c r="E53" s="128" t="n">
        <f aca="false">COUNT(E5:E50)</f>
        <v>4</v>
      </c>
      <c r="F53" s="128" t="n">
        <f aca="false">COUNT(F5:F50)</f>
        <v>8</v>
      </c>
      <c r="G53" s="128" t="n">
        <f aca="false">COUNT(G5:G50)</f>
        <v>0</v>
      </c>
      <c r="H53" s="128" t="n">
        <f aca="false">COUNT(H5:H50)</f>
        <v>0</v>
      </c>
      <c r="I53" s="128" t="n">
        <f aca="false">COUNT(I5:I50)</f>
        <v>21</v>
      </c>
      <c r="J53" s="128" t="n">
        <f aca="false">COUNT(J5:J50)</f>
        <v>3</v>
      </c>
      <c r="K53" s="128" t="n">
        <f aca="false">COUNT(K5:K50)</f>
        <v>11</v>
      </c>
      <c r="L53" s="128" t="n">
        <f aca="false">COUNT(L5:L50)</f>
        <v>16</v>
      </c>
      <c r="M53" s="128" t="n">
        <f aca="false">COUNT(M5:M50)</f>
        <v>4</v>
      </c>
      <c r="N53" s="128" t="n">
        <f aca="false">COUNT(N5:N50)</f>
        <v>3</v>
      </c>
      <c r="O53" s="128" t="n">
        <f aca="false">COUNT(O5:O50)</f>
        <v>15</v>
      </c>
      <c r="P53" s="128" t="n">
        <f aca="false">COUNT(P5:P50)</f>
        <v>20</v>
      </c>
      <c r="Q53" s="128" t="n">
        <f aca="false">COUNT(Q5:Q50)</f>
        <v>4</v>
      </c>
      <c r="R53" s="128" t="n">
        <f aca="false">COUNT(R5:R50)</f>
        <v>4</v>
      </c>
      <c r="S53" s="128" t="n">
        <f aca="false">COUNT(S5:S50)</f>
        <v>0</v>
      </c>
      <c r="T53" s="128" t="n">
        <f aca="false">COUNT(T5:T50)</f>
        <v>0</v>
      </c>
      <c r="U53" s="128" t="n">
        <f aca="false">COUNT(U5:U50)</f>
        <v>0</v>
      </c>
      <c r="V53" s="128" t="n">
        <f aca="false">COUNT(V5:V50)</f>
        <v>11</v>
      </c>
      <c r="W53" s="128" t="n">
        <f aca="false">COUNT(W5:W50)</f>
        <v>17</v>
      </c>
      <c r="X53" s="128" t="n">
        <f aca="false">COUNT(X5:X50)</f>
        <v>14</v>
      </c>
      <c r="Y53" s="128" t="n">
        <f aca="false">COUNT(Y5:Y50)</f>
        <v>24</v>
      </c>
      <c r="Z53" s="128" t="n">
        <f aca="false">COUNT(Z5:Z50)</f>
        <v>10</v>
      </c>
      <c r="AA53" s="128" t="n">
        <f aca="false">COUNT(AA5:AA50)</f>
        <v>11</v>
      </c>
      <c r="AB53" s="128" t="n">
        <f aca="false">COUNT(AB5:AB50)</f>
        <v>0</v>
      </c>
      <c r="AC53" s="128" t="n">
        <f aca="false">COUNT(AC5:AC50)</f>
        <v>0</v>
      </c>
      <c r="AD53" s="128" t="n">
        <f aca="false">COUNT(AD5:AD50)</f>
        <v>0</v>
      </c>
      <c r="AE53" s="128" t="n">
        <f aca="false">COUNT(AE5:AE50)</f>
        <v>0</v>
      </c>
      <c r="AF53" s="128" t="n">
        <f aca="false">COUNT(AF5:AF50)</f>
        <v>0</v>
      </c>
      <c r="AG53" s="128" t="n">
        <f aca="false">COUNT(AG5:AG50)</f>
        <v>0</v>
      </c>
      <c r="AH53" s="128" t="n">
        <f aca="false">COUNT(AH5:AH50)</f>
        <v>0</v>
      </c>
      <c r="AI53" s="128" t="n">
        <f aca="false">COUNT(AI5:AI50)</f>
        <v>0</v>
      </c>
      <c r="AJ53" s="128" t="n">
        <f aca="false">COUNT(AJ5:AJ50)</f>
        <v>0</v>
      </c>
      <c r="AK53" s="128" t="n">
        <f aca="false">COUNT(AK5:AK50)</f>
        <v>0</v>
      </c>
      <c r="AL53" s="128" t="n">
        <f aca="false">COUNT(AL5:AL50)</f>
        <v>0</v>
      </c>
      <c r="AM53" s="128" t="n">
        <f aca="false">COUNT(AM5:AM50)</f>
        <v>0</v>
      </c>
      <c r="AN53" s="128" t="n">
        <f aca="false">COUNT(AN5:AN50)</f>
        <v>12</v>
      </c>
      <c r="AO53" s="128" t="n">
        <f aca="false">COUNT(AO5:AO50)</f>
        <v>12</v>
      </c>
      <c r="AP53" s="128" t="n">
        <f aca="false">COUNT(AP5:AP50)</f>
        <v>11</v>
      </c>
      <c r="AQ53" s="128" t="n">
        <f aca="false">COUNT(AQ5:AQ50)</f>
        <v>10</v>
      </c>
      <c r="AR53" s="128" t="n">
        <f aca="false">COUNT(AR5:AR50)</f>
        <v>11</v>
      </c>
      <c r="AS53" s="128" t="n">
        <f aca="false">COUNT(AS5:AS50)</f>
        <v>12</v>
      </c>
      <c r="AT53" s="128" t="n">
        <f aca="false">COUNT(AT5:AT50)</f>
        <v>13</v>
      </c>
      <c r="AU53" s="128" t="n">
        <f aca="false">COUNT(AU5:AU50)</f>
        <v>13</v>
      </c>
      <c r="AV53" s="128" t="n">
        <f aca="false">COUNT(AV5:AV50)</f>
        <v>10</v>
      </c>
      <c r="AW53" s="128" t="n">
        <f aca="false">COUNT(AW5:AW50)</f>
        <v>11</v>
      </c>
      <c r="AX53" s="128" t="n">
        <f aca="false">COUNT(AX5:AX50)</f>
        <v>13</v>
      </c>
      <c r="AY53" s="128" t="n">
        <f aca="false">COUNT(AY5:AY50)</f>
        <v>13</v>
      </c>
      <c r="AZ53" s="128" t="n">
        <f aca="false">COUNT(AZ5:AZ50)</f>
        <v>2</v>
      </c>
      <c r="BA53" s="128" t="n">
        <f aca="false">COUNT(BA5:BA50)</f>
        <v>4</v>
      </c>
      <c r="BB53" s="128" t="n">
        <f aca="false">COUNT(BB5:BB50)</f>
        <v>2</v>
      </c>
      <c r="BC53" s="128" t="n">
        <f aca="false">COUNT(BC5:BC50)</f>
        <v>0</v>
      </c>
      <c r="BD53" s="128" t="n">
        <f aca="false">COUNT(BD5:BD50)</f>
        <v>4</v>
      </c>
      <c r="BE53" s="128" t="n">
        <f aca="false">COUNT(BE5:BE50)</f>
        <v>4</v>
      </c>
      <c r="BF53" s="128" t="n">
        <f aca="false">COUNT(BF5:BF50)</f>
        <v>3</v>
      </c>
      <c r="BG53" s="128" t="n">
        <f aca="false">COUNT(BG5:BG50)</f>
        <v>3</v>
      </c>
      <c r="BH53" s="128" t="n">
        <f aca="false">COUNT(BH5:BH50)</f>
        <v>0</v>
      </c>
      <c r="BI53" s="128" t="n">
        <f aca="false">COUNT(BI5:BI50)</f>
        <v>0</v>
      </c>
      <c r="BJ53" s="128" t="n">
        <f aca="false">COUNT(BJ5:BJ50)</f>
        <v>0</v>
      </c>
      <c r="BK53" s="128" t="n">
        <f aca="false">COUNT(BK5:BK50)</f>
        <v>0</v>
      </c>
      <c r="BL53" s="128" t="n">
        <f aca="false">COUNT(BL5:BL50)</f>
        <v>7</v>
      </c>
      <c r="BM53" s="128" t="n">
        <f aca="false">COUNT(BM5:BM50)</f>
        <v>0</v>
      </c>
      <c r="BN53" s="128" t="n">
        <f aca="false">COUNT(BN5:BN50)</f>
        <v>19</v>
      </c>
      <c r="BO53" s="128" t="n">
        <f aca="false">COUNT(BO5:BO50)</f>
        <v>15</v>
      </c>
    </row>
    <row r="55" customFormat="false" ht="12.75" hidden="false" customHeight="false" outlineLevel="0" collapsed="false">
      <c r="B55" s="129" t="s">
        <v>83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BN55" s="76"/>
    </row>
    <row r="56" customFormat="false" ht="13.5" hidden="false" customHeight="false" outlineLevel="0" collapsed="false">
      <c r="B56" s="129" t="s">
        <v>84</v>
      </c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</row>
    <row r="57" customFormat="false" ht="12.75" hidden="false" customHeight="false" outlineLevel="0" collapsed="false">
      <c r="B57" s="130" t="s">
        <v>85</v>
      </c>
      <c r="C57" s="130"/>
      <c r="D57" s="131" t="s">
        <v>86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2" t="s">
        <v>87</v>
      </c>
      <c r="O57" s="132"/>
      <c r="P57" s="132"/>
      <c r="S57" s="133"/>
      <c r="T57" s="134"/>
      <c r="U57" s="135" t="s">
        <v>88</v>
      </c>
      <c r="V57" s="133"/>
      <c r="AB57" s="133"/>
      <c r="AC57" s="133"/>
      <c r="AD57" s="133"/>
    </row>
    <row r="58" customFormat="false" ht="12.75" hidden="false" customHeight="false" outlineLevel="0" collapsed="false">
      <c r="B58" s="136" t="s">
        <v>89</v>
      </c>
      <c r="C58" s="136"/>
      <c r="D58" s="137" t="s">
        <v>90</v>
      </c>
      <c r="E58" s="137"/>
      <c r="F58" s="137"/>
      <c r="G58" s="137"/>
      <c r="H58" s="137"/>
      <c r="I58" s="137"/>
      <c r="J58" s="137"/>
      <c r="K58" s="137"/>
      <c r="L58" s="137"/>
      <c r="M58" s="137"/>
      <c r="N58" s="138" t="s">
        <v>91</v>
      </c>
      <c r="O58" s="138"/>
      <c r="P58" s="138"/>
      <c r="S58" s="139"/>
      <c r="T58" s="140" t="s">
        <v>92</v>
      </c>
      <c r="U58" s="141" t="s">
        <v>93</v>
      </c>
      <c r="V58" s="139"/>
      <c r="AB58" s="139"/>
      <c r="AC58" s="139"/>
      <c r="AD58" s="139"/>
    </row>
    <row r="59" customFormat="false" ht="12.75" hidden="false" customHeight="false" outlineLevel="0" collapsed="false">
      <c r="B59" s="136"/>
      <c r="C59" s="136"/>
      <c r="D59" s="142" t="s">
        <v>94</v>
      </c>
      <c r="E59" s="142"/>
      <c r="F59" s="142"/>
      <c r="G59" s="142"/>
      <c r="H59" s="142"/>
      <c r="I59" s="142"/>
      <c r="J59" s="142"/>
      <c r="K59" s="142"/>
      <c r="L59" s="142"/>
      <c r="M59" s="142"/>
      <c r="N59" s="138" t="s">
        <v>95</v>
      </c>
      <c r="O59" s="138"/>
      <c r="P59" s="138"/>
      <c r="S59" s="139"/>
      <c r="T59" s="139"/>
      <c r="U59" s="139"/>
      <c r="AB59" s="139"/>
      <c r="AC59" s="139"/>
      <c r="AD59" s="139"/>
      <c r="AE59" s="139"/>
    </row>
    <row r="60" customFormat="false" ht="12.75" hidden="false" customHeight="false" outlineLevel="0" collapsed="false">
      <c r="B60" s="136"/>
      <c r="C60" s="136"/>
      <c r="D60" s="143" t="s">
        <v>96</v>
      </c>
      <c r="E60" s="143"/>
      <c r="F60" s="143"/>
      <c r="G60" s="143"/>
      <c r="H60" s="143"/>
      <c r="I60" s="143"/>
      <c r="J60" s="143"/>
      <c r="K60" s="143"/>
      <c r="L60" s="143"/>
      <c r="M60" s="143"/>
      <c r="N60" s="138" t="s">
        <v>97</v>
      </c>
      <c r="O60" s="138"/>
      <c r="P60" s="138"/>
      <c r="S60" s="139"/>
      <c r="T60" s="139"/>
      <c r="U60" s="139"/>
      <c r="AB60" s="139"/>
      <c r="AC60" s="139"/>
      <c r="AD60" s="139"/>
      <c r="AE60" s="139"/>
    </row>
    <row r="61" customFormat="false" ht="12.75" hidden="false" customHeight="true" outlineLevel="0" collapsed="false">
      <c r="B61" s="144" t="s">
        <v>98</v>
      </c>
      <c r="C61" s="144"/>
      <c r="D61" s="145" t="s">
        <v>99</v>
      </c>
      <c r="E61" s="145"/>
      <c r="F61" s="145"/>
      <c r="G61" s="145"/>
      <c r="H61" s="145"/>
      <c r="I61" s="145"/>
      <c r="J61" s="145"/>
      <c r="K61" s="145"/>
      <c r="L61" s="145"/>
      <c r="M61" s="145"/>
      <c r="N61" s="146" t="s">
        <v>91</v>
      </c>
      <c r="O61" s="146"/>
      <c r="P61" s="146"/>
      <c r="S61" s="139"/>
      <c r="T61" s="139"/>
      <c r="U61" s="139"/>
      <c r="AB61" s="139"/>
      <c r="AC61" s="139"/>
      <c r="AD61" s="139"/>
      <c r="AE61" s="139"/>
    </row>
    <row r="62" customFormat="false" ht="12.75" hidden="false" customHeight="false" outlineLevel="0" collapsed="false">
      <c r="B62" s="144"/>
      <c r="C62" s="144"/>
      <c r="D62" s="147" t="s">
        <v>100</v>
      </c>
      <c r="E62" s="147"/>
      <c r="F62" s="147"/>
      <c r="G62" s="147"/>
      <c r="H62" s="147"/>
      <c r="I62" s="147"/>
      <c r="J62" s="147"/>
      <c r="K62" s="147"/>
      <c r="L62" s="147"/>
      <c r="M62" s="147"/>
      <c r="N62" s="146" t="s">
        <v>101</v>
      </c>
      <c r="O62" s="146"/>
      <c r="P62" s="146"/>
      <c r="S62" s="139"/>
      <c r="T62" s="139"/>
      <c r="U62" s="139"/>
      <c r="AB62" s="139"/>
      <c r="AC62" s="139"/>
      <c r="AD62" s="139"/>
      <c r="AE62" s="139"/>
    </row>
    <row r="63" customFormat="false" ht="12.75" hidden="false" customHeight="true" outlineLevel="0" collapsed="false">
      <c r="B63" s="144" t="s">
        <v>102</v>
      </c>
      <c r="C63" s="144"/>
      <c r="D63" s="145" t="s">
        <v>103</v>
      </c>
      <c r="E63" s="145"/>
      <c r="F63" s="145"/>
      <c r="G63" s="145"/>
      <c r="H63" s="145"/>
      <c r="I63" s="145"/>
      <c r="J63" s="145"/>
      <c r="K63" s="145"/>
      <c r="L63" s="145"/>
      <c r="M63" s="145"/>
      <c r="N63" s="146" t="s">
        <v>95</v>
      </c>
      <c r="O63" s="146"/>
      <c r="P63" s="146"/>
    </row>
    <row r="64" customFormat="false" ht="12.75" hidden="false" customHeight="false" outlineLevel="0" collapsed="false">
      <c r="B64" s="144"/>
      <c r="C64" s="144"/>
      <c r="D64" s="147" t="s">
        <v>104</v>
      </c>
      <c r="E64" s="147"/>
      <c r="F64" s="147"/>
      <c r="G64" s="147"/>
      <c r="H64" s="147"/>
      <c r="I64" s="147"/>
      <c r="J64" s="147"/>
      <c r="K64" s="147"/>
      <c r="L64" s="147"/>
      <c r="M64" s="147"/>
      <c r="N64" s="138" t="s">
        <v>97</v>
      </c>
      <c r="O64" s="138"/>
      <c r="P64" s="138"/>
      <c r="BO64" s="76"/>
    </row>
    <row r="65" customFormat="false" ht="13.5" hidden="false" customHeight="false" outlineLevel="0" collapsed="false">
      <c r="B65" s="148" t="s">
        <v>105</v>
      </c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39"/>
      <c r="R65" s="139"/>
      <c r="S65" s="139"/>
      <c r="T65" s="139"/>
      <c r="U65" s="139"/>
      <c r="AB65" s="139"/>
      <c r="AC65" s="139"/>
      <c r="AD65" s="139"/>
      <c r="AE65" s="139"/>
    </row>
    <row r="66" customFormat="false" ht="12.75" hidden="false" customHeight="false" outlineLevel="0" collapsed="false">
      <c r="B66" s="4"/>
      <c r="C66" s="4"/>
      <c r="D66" s="4"/>
      <c r="BO66" s="76"/>
    </row>
    <row r="67" customFormat="false" ht="12.75" hidden="false" customHeight="false" outlineLevel="0" collapsed="false">
      <c r="B67" s="4"/>
      <c r="C67" s="4"/>
      <c r="D67" s="4"/>
      <c r="BO67" s="76"/>
    </row>
    <row r="68" customFormat="false" ht="12.75" hidden="false" customHeight="false" outlineLevel="0" collapsed="false">
      <c r="B68" s="4"/>
      <c r="C68" s="4"/>
      <c r="D68" s="4"/>
      <c r="BO68" s="76"/>
    </row>
    <row r="69" customFormat="false" ht="12.75" hidden="false" customHeight="false" outlineLevel="0" collapsed="false">
      <c r="B69" s="4"/>
      <c r="C69" s="4"/>
      <c r="D69" s="4"/>
      <c r="BO69" s="76"/>
    </row>
    <row r="70" customFormat="false" ht="12.75" hidden="false" customHeight="false" outlineLevel="0" collapsed="false">
      <c r="B70" s="4"/>
      <c r="C70" s="4"/>
      <c r="D70" s="4"/>
      <c r="BO70" s="76"/>
    </row>
    <row r="71" customFormat="false" ht="12.75" hidden="false" customHeight="false" outlineLevel="0" collapsed="false">
      <c r="B71" s="4"/>
      <c r="C71" s="4"/>
      <c r="D71" s="4"/>
      <c r="BO71" s="76"/>
    </row>
    <row r="72" customFormat="false" ht="12.75" hidden="false" customHeight="false" outlineLevel="0" collapsed="false">
      <c r="B72" s="4"/>
      <c r="C72" s="4"/>
      <c r="D72" s="4"/>
      <c r="BO72" s="76"/>
    </row>
    <row r="73" customFormat="false" ht="12.75" hidden="false" customHeight="false" outlineLevel="0" collapsed="false">
      <c r="B73" s="4"/>
      <c r="C73" s="4"/>
      <c r="D73" s="4"/>
      <c r="BO73" s="76"/>
    </row>
    <row r="74" customFormat="false" ht="12.75" hidden="false" customHeight="false" outlineLevel="0" collapsed="false">
      <c r="B74" s="4"/>
      <c r="C74" s="4"/>
      <c r="D74" s="4"/>
      <c r="BO74" s="76"/>
    </row>
    <row r="75" customFormat="false" ht="12.75" hidden="false" customHeight="false" outlineLevel="0" collapsed="false">
      <c r="B75" s="4"/>
      <c r="C75" s="4"/>
      <c r="D75" s="4"/>
      <c r="BO75" s="76"/>
    </row>
    <row r="76" customFormat="false" ht="12.75" hidden="false" customHeight="false" outlineLevel="0" collapsed="false">
      <c r="B76" s="4"/>
      <c r="C76" s="4"/>
      <c r="D76" s="4"/>
      <c r="BO76" s="76"/>
    </row>
    <row r="77" customFormat="false" ht="12.75" hidden="false" customHeight="false" outlineLevel="0" collapsed="false">
      <c r="B77" s="4"/>
      <c r="C77" s="4"/>
      <c r="D77" s="4"/>
      <c r="BO77" s="76"/>
    </row>
    <row r="78" customFormat="false" ht="12.75" hidden="false" customHeight="false" outlineLevel="0" collapsed="false">
      <c r="B78" s="4"/>
      <c r="C78" s="4"/>
      <c r="D78" s="4"/>
      <c r="BO78" s="76"/>
    </row>
    <row r="79" customFormat="false" ht="12.75" hidden="false" customHeight="false" outlineLevel="0" collapsed="false">
      <c r="B79" s="4"/>
      <c r="C79" s="4"/>
      <c r="D79" s="4"/>
      <c r="BO79" s="76"/>
    </row>
    <row r="80" customFormat="false" ht="12.75" hidden="false" customHeight="false" outlineLevel="0" collapsed="false">
      <c r="B80" s="4"/>
      <c r="C80" s="4"/>
      <c r="D80" s="4"/>
      <c r="BO80" s="76"/>
    </row>
    <row r="81" customFormat="false" ht="12.75" hidden="false" customHeight="false" outlineLevel="0" collapsed="false">
      <c r="B81" s="4"/>
      <c r="C81" s="4"/>
      <c r="D81" s="4"/>
      <c r="BO81" s="76"/>
    </row>
    <row r="82" customFormat="false" ht="12.75" hidden="false" customHeight="false" outlineLevel="0" collapsed="false">
      <c r="B82" s="4"/>
      <c r="C82" s="4"/>
      <c r="D82" s="4"/>
      <c r="BO82" s="76"/>
    </row>
    <row r="83" customFormat="false" ht="12.75" hidden="false" customHeight="false" outlineLevel="0" collapsed="false">
      <c r="B83" s="4"/>
      <c r="C83" s="4"/>
      <c r="D83" s="4"/>
      <c r="BO83" s="76"/>
    </row>
    <row r="84" customFormat="false" ht="12.75" hidden="false" customHeight="false" outlineLevel="0" collapsed="false">
      <c r="B84" s="4"/>
      <c r="C84" s="4"/>
      <c r="D84" s="4"/>
      <c r="BO84" s="76"/>
    </row>
    <row r="85" customFormat="false" ht="12.75" hidden="false" customHeight="false" outlineLevel="0" collapsed="false">
      <c r="B85" s="4"/>
      <c r="C85" s="4"/>
      <c r="D85" s="4"/>
      <c r="BO85" s="76"/>
    </row>
    <row r="86" customFormat="false" ht="12.75" hidden="false" customHeight="false" outlineLevel="0" collapsed="false">
      <c r="B86" s="4"/>
      <c r="C86" s="4"/>
      <c r="D86" s="4"/>
      <c r="BO86" s="76"/>
    </row>
    <row r="87" customFormat="false" ht="12.75" hidden="false" customHeight="false" outlineLevel="0" collapsed="false">
      <c r="B87" s="4"/>
      <c r="C87" s="4"/>
      <c r="D87" s="4"/>
      <c r="BO87" s="76"/>
    </row>
    <row r="88" customFormat="false" ht="12.75" hidden="false" customHeight="false" outlineLevel="0" collapsed="false">
      <c r="B88" s="4"/>
      <c r="C88" s="4"/>
      <c r="D88" s="4"/>
      <c r="BO88" s="76"/>
    </row>
    <row r="89" customFormat="false" ht="12.75" hidden="false" customHeight="false" outlineLevel="0" collapsed="false">
      <c r="B89" s="4"/>
      <c r="C89" s="4"/>
      <c r="D89" s="4"/>
      <c r="BO89" s="76"/>
    </row>
    <row r="90" customFormat="false" ht="12.75" hidden="false" customHeight="false" outlineLevel="0" collapsed="false">
      <c r="B90" s="4"/>
      <c r="C90" s="4"/>
      <c r="D90" s="4"/>
      <c r="BO90" s="76"/>
    </row>
    <row r="91" customFormat="false" ht="12.75" hidden="false" customHeight="false" outlineLevel="0" collapsed="false">
      <c r="B91" s="4"/>
      <c r="C91" s="4"/>
      <c r="D91" s="4"/>
      <c r="BO91" s="76"/>
    </row>
    <row r="92" customFormat="false" ht="12.75" hidden="false" customHeight="false" outlineLevel="0" collapsed="false">
      <c r="B92" s="4"/>
      <c r="C92" s="4"/>
      <c r="D92" s="4"/>
      <c r="BO92" s="76"/>
    </row>
    <row r="93" customFormat="false" ht="12.75" hidden="false" customHeight="false" outlineLevel="0" collapsed="false">
      <c r="B93" s="4"/>
      <c r="C93" s="4"/>
      <c r="D93" s="4"/>
      <c r="BO93" s="76"/>
    </row>
    <row r="94" customFormat="false" ht="12.75" hidden="false" customHeight="false" outlineLevel="0" collapsed="false">
      <c r="B94" s="4"/>
      <c r="C94" s="4"/>
      <c r="D94" s="4"/>
      <c r="BO94" s="76"/>
    </row>
    <row r="95" customFormat="false" ht="12.75" hidden="false" customHeight="false" outlineLevel="0" collapsed="false">
      <c r="B95" s="4"/>
      <c r="C95" s="4"/>
      <c r="D95" s="4"/>
      <c r="BO95" s="76"/>
    </row>
    <row r="96" customFormat="false" ht="12.75" hidden="false" customHeight="false" outlineLevel="0" collapsed="false">
      <c r="B96" s="4"/>
      <c r="C96" s="4"/>
      <c r="D96" s="4"/>
      <c r="BO96" s="76"/>
    </row>
    <row r="97" customFormat="false" ht="12.75" hidden="false" customHeight="false" outlineLevel="0" collapsed="false">
      <c r="B97" s="4"/>
      <c r="C97" s="4"/>
      <c r="D97" s="4"/>
      <c r="BO97" s="76"/>
    </row>
    <row r="98" customFormat="false" ht="12.75" hidden="false" customHeight="false" outlineLevel="0" collapsed="false">
      <c r="B98" s="4"/>
      <c r="C98" s="4"/>
      <c r="D98" s="4"/>
      <c r="BO98" s="76"/>
    </row>
    <row r="99" customFormat="false" ht="12.75" hidden="false" customHeight="false" outlineLevel="0" collapsed="false">
      <c r="B99" s="4"/>
      <c r="C99" s="4"/>
      <c r="D99" s="4"/>
      <c r="BO99" s="76"/>
    </row>
    <row r="100" customFormat="false" ht="12.75" hidden="false" customHeight="false" outlineLevel="0" collapsed="false">
      <c r="B100" s="4"/>
      <c r="C100" s="4"/>
      <c r="D100" s="4"/>
      <c r="BO100" s="76"/>
    </row>
    <row r="101" customFormat="false" ht="12.75" hidden="false" customHeight="false" outlineLevel="0" collapsed="false">
      <c r="B101" s="4"/>
      <c r="C101" s="4"/>
      <c r="D101" s="4"/>
      <c r="BO101" s="76"/>
    </row>
    <row r="102" customFormat="false" ht="12.75" hidden="false" customHeight="false" outlineLevel="0" collapsed="false">
      <c r="B102" s="4"/>
      <c r="C102" s="4"/>
      <c r="D102" s="4"/>
      <c r="BO102" s="76"/>
    </row>
    <row r="103" customFormat="false" ht="12.75" hidden="false" customHeight="false" outlineLevel="0" collapsed="false">
      <c r="B103" s="4"/>
      <c r="C103" s="4"/>
      <c r="D103" s="4"/>
      <c r="BO103" s="76"/>
    </row>
    <row r="104" customFormat="false" ht="12.75" hidden="false" customHeight="false" outlineLevel="0" collapsed="false">
      <c r="B104" s="4"/>
      <c r="C104" s="4"/>
      <c r="D104" s="4"/>
      <c r="BO104" s="76"/>
    </row>
    <row r="105" customFormat="false" ht="12.75" hidden="false" customHeight="false" outlineLevel="0" collapsed="false">
      <c r="B105" s="4"/>
      <c r="C105" s="4"/>
      <c r="D105" s="4"/>
      <c r="BO105" s="76"/>
    </row>
    <row r="106" customFormat="false" ht="12.75" hidden="false" customHeight="false" outlineLevel="0" collapsed="false">
      <c r="B106" s="4"/>
      <c r="C106" s="4"/>
      <c r="D106" s="4"/>
      <c r="BO106" s="76"/>
    </row>
    <row r="107" customFormat="false" ht="12.75" hidden="false" customHeight="false" outlineLevel="0" collapsed="false">
      <c r="B107" s="4"/>
      <c r="C107" s="4"/>
      <c r="D107" s="4"/>
      <c r="BO107" s="76"/>
    </row>
    <row r="108" customFormat="false" ht="12.75" hidden="false" customHeight="false" outlineLevel="0" collapsed="false">
      <c r="B108" s="4"/>
      <c r="C108" s="4"/>
      <c r="D108" s="4"/>
      <c r="BO108" s="76"/>
    </row>
    <row r="109" customFormat="false" ht="12.75" hidden="false" customHeight="false" outlineLevel="0" collapsed="false">
      <c r="B109" s="4"/>
      <c r="C109" s="4"/>
      <c r="D109" s="4"/>
      <c r="BO109" s="76"/>
    </row>
    <row r="110" customFormat="false" ht="12.75" hidden="false" customHeight="false" outlineLevel="0" collapsed="false">
      <c r="B110" s="4"/>
      <c r="C110" s="4"/>
      <c r="D110" s="4"/>
      <c r="BO110" s="76"/>
    </row>
  </sheetData>
  <mergeCells count="73">
    <mergeCell ref="A1:A4"/>
    <mergeCell ref="B1:B2"/>
    <mergeCell ref="C1:C4"/>
    <mergeCell ref="D1:D4"/>
    <mergeCell ref="E1:F2"/>
    <mergeCell ref="I1:J2"/>
    <mergeCell ref="K1:R1"/>
    <mergeCell ref="S1:S2"/>
    <mergeCell ref="T1:U2"/>
    <mergeCell ref="V1:W2"/>
    <mergeCell ref="X1:Y2"/>
    <mergeCell ref="Z1:AA2"/>
    <mergeCell ref="AB1:AE2"/>
    <mergeCell ref="AF1:AM2"/>
    <mergeCell ref="AN1:AQ2"/>
    <mergeCell ref="AR1:AY2"/>
    <mergeCell ref="AZ1:BG1"/>
    <mergeCell ref="BH1:BK2"/>
    <mergeCell ref="BL1:BL4"/>
    <mergeCell ref="BM1:BM2"/>
    <mergeCell ref="BN1:BO2"/>
    <mergeCell ref="K2:N2"/>
    <mergeCell ref="O2:R2"/>
    <mergeCell ref="AZ2:BC2"/>
    <mergeCell ref="BD2:BG2"/>
    <mergeCell ref="B3:B4"/>
    <mergeCell ref="E3:F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AD3:AE3"/>
    <mergeCell ref="AF3:AI3"/>
    <mergeCell ref="AJ3:AM3"/>
    <mergeCell ref="AN3:AO3"/>
    <mergeCell ref="AP3:AQ3"/>
    <mergeCell ref="AR3:AU3"/>
    <mergeCell ref="AV3:AY3"/>
    <mergeCell ref="AZ3:BA3"/>
    <mergeCell ref="BB3:BC3"/>
    <mergeCell ref="BD3:BE3"/>
    <mergeCell ref="BF3:BG3"/>
    <mergeCell ref="BH3:BI3"/>
    <mergeCell ref="BJ3:BK3"/>
    <mergeCell ref="A51:D51"/>
    <mergeCell ref="B55:P55"/>
    <mergeCell ref="B56:R56"/>
    <mergeCell ref="B57:C57"/>
    <mergeCell ref="D57:M57"/>
    <mergeCell ref="N57:P57"/>
    <mergeCell ref="B58:C60"/>
    <mergeCell ref="D58:M58"/>
    <mergeCell ref="N58:P58"/>
    <mergeCell ref="D59:M59"/>
    <mergeCell ref="N59:P59"/>
    <mergeCell ref="D60:M60"/>
    <mergeCell ref="N60:P60"/>
    <mergeCell ref="B61:C62"/>
    <mergeCell ref="D61:M61"/>
    <mergeCell ref="N61:P61"/>
    <mergeCell ref="D62:M62"/>
    <mergeCell ref="N62:P62"/>
    <mergeCell ref="B63:C64"/>
    <mergeCell ref="D63:M63"/>
    <mergeCell ref="N63:P63"/>
    <mergeCell ref="D64:M64"/>
    <mergeCell ref="N64:P64"/>
    <mergeCell ref="B65:P65"/>
  </mergeCells>
  <conditionalFormatting sqref="B5:B50">
    <cfRule type="cellIs" priority="2" operator="equal" aboveAverage="0" equalAverage="0" bottom="0" percent="0" rank="0" text="" dxfId="0">
      <formula>BP5</formula>
    </cfRule>
  </conditionalFormatting>
  <conditionalFormatting sqref="AG5:AG50">
    <cfRule type="cellIs" priority="3" operator="equal" aboveAverage="0" equalAverage="0" bottom="0" percent="0" rank="0" text="" dxfId="1">
      <formula>AG$52</formula>
    </cfRule>
  </conditionalFormatting>
  <conditionalFormatting sqref="I50:J50 I48:I49 I44:J47 I18:J18 I25:J25 J40 I28:J28 J9 I26:I27 I29:I43 I5:I17 I19:I24">
    <cfRule type="cellIs" priority="4" operator="equal" aboveAverage="0" equalAverage="0" bottom="0" percent="0" rank="0" text="" dxfId="2">
      <formula>$I$52</formula>
    </cfRule>
  </conditionalFormatting>
  <conditionalFormatting sqref="F50:G50 F48:F49 F44:G47 F18:G18 F25:G25 G40 F28:G28 G7:G12 F26:F27 F29:F43 F5:F17 F19:F24">
    <cfRule type="cellIs" priority="5" operator="equal" aboveAverage="0" equalAverage="0" bottom="0" percent="0" rank="0" text="" dxfId="3">
      <formula>$F$52</formula>
    </cfRule>
  </conditionalFormatting>
  <conditionalFormatting sqref="BH5:BH50 AB5:AB50">
    <cfRule type="cellIs" priority="6" operator="equal" aboveAverage="0" equalAverage="0" bottom="0" percent="0" rank="0" text="" dxfId="4">
      <formula>$AB$52</formula>
    </cfRule>
  </conditionalFormatting>
  <conditionalFormatting sqref="BI5:BI50 AC5:AC50">
    <cfRule type="cellIs" priority="7" operator="equal" aboveAverage="0" equalAverage="0" bottom="0" percent="0" rank="0" text="" dxfId="5">
      <formula>$AC$52</formula>
    </cfRule>
  </conditionalFormatting>
  <conditionalFormatting sqref="BJ5:BJ50 AD5:AD50">
    <cfRule type="cellIs" priority="8" operator="equal" aboveAverage="0" equalAverage="0" bottom="0" percent="0" rank="0" text="" dxfId="6">
      <formula>$AD$52</formula>
    </cfRule>
  </conditionalFormatting>
  <conditionalFormatting sqref="BK5:BK50 AE5:AE50">
    <cfRule type="cellIs" priority="9" operator="equal" aboveAverage="0" equalAverage="0" bottom="0" percent="0" rank="0" text="" dxfId="7">
      <formula>$AE$52</formula>
    </cfRule>
  </conditionalFormatting>
  <conditionalFormatting sqref="BO7:BO15 BN5:BN50">
    <cfRule type="cellIs" priority="10" operator="equal" aboveAverage="0" equalAverage="0" bottom="0" percent="0" rank="0" text="" dxfId="8">
      <formula>$BN$52</formula>
    </cfRule>
  </conditionalFormatting>
  <conditionalFormatting sqref="BO5:BO6 BO16:BO50">
    <cfRule type="cellIs" priority="11" operator="equal" aboveAverage="0" equalAverage="0" bottom="0" percent="0" rank="0" text="" dxfId="9">
      <formula>$BO$52</formula>
    </cfRule>
  </conditionalFormatting>
  <conditionalFormatting sqref="BL5:BL50">
    <cfRule type="cellIs" priority="12" operator="equal" aboveAverage="0" equalAverage="0" bottom="0" percent="0" rank="0" text="" dxfId="10">
      <formula>$BL$52</formula>
    </cfRule>
  </conditionalFormatting>
  <conditionalFormatting sqref="BM5:BM50">
    <cfRule type="cellIs" priority="13" operator="equal" aboveAverage="0" equalAverage="0" bottom="0" percent="0" rank="0" text="" dxfId="11">
      <formula>$BM$52</formula>
    </cfRule>
  </conditionalFormatting>
  <conditionalFormatting sqref="AZ5:AZ50">
    <cfRule type="cellIs" priority="14" operator="equal" aboveAverage="0" equalAverage="0" bottom="0" percent="0" rank="0" text="" dxfId="12">
      <formula>$AZ$52</formula>
    </cfRule>
  </conditionalFormatting>
  <conditionalFormatting sqref="BA5:BA50">
    <cfRule type="cellIs" priority="15" operator="equal" aboveAverage="0" equalAverage="0" bottom="0" percent="0" rank="0" text="" dxfId="13">
      <formula>$BA$52</formula>
    </cfRule>
  </conditionalFormatting>
  <conditionalFormatting sqref="BB5:BB50">
    <cfRule type="cellIs" priority="16" operator="equal" aboveAverage="0" equalAverage="0" bottom="0" percent="0" rank="0" text="" dxfId="14">
      <formula>$BB$52</formula>
    </cfRule>
  </conditionalFormatting>
  <conditionalFormatting sqref="BC5:BC50">
    <cfRule type="cellIs" priority="17" operator="equal" aboveAverage="0" equalAverage="0" bottom="0" percent="0" rank="0" text="" dxfId="15">
      <formula>$BC$52</formula>
    </cfRule>
  </conditionalFormatting>
  <conditionalFormatting sqref="BD5:BD50">
    <cfRule type="cellIs" priority="18" operator="equal" aboveAverage="0" equalAverage="0" bottom="0" percent="0" rank="0" text="" dxfId="16">
      <formula>$BD$52</formula>
    </cfRule>
  </conditionalFormatting>
  <conditionalFormatting sqref="BE5:BE50">
    <cfRule type="cellIs" priority="19" operator="equal" aboveAverage="0" equalAverage="0" bottom="0" percent="0" rank="0" text="" dxfId="17">
      <formula>$BE$52</formula>
    </cfRule>
  </conditionalFormatting>
  <conditionalFormatting sqref="BF5:BF50">
    <cfRule type="cellIs" priority="20" operator="equal" aboveAverage="0" equalAverage="0" bottom="0" percent="0" rank="0" text="" dxfId="18">
      <formula>$BF$52</formula>
    </cfRule>
  </conditionalFormatting>
  <conditionalFormatting sqref="BG5:BG50">
    <cfRule type="cellIs" priority="21" operator="equal" aboveAverage="0" equalAverage="0" bottom="0" percent="0" rank="0" text="" dxfId="19">
      <formula>$BG$52</formula>
    </cfRule>
  </conditionalFormatting>
  <conditionalFormatting sqref="AR5:AR50">
    <cfRule type="cellIs" priority="22" operator="equal" aboveAverage="0" equalAverage="0" bottom="0" percent="0" rank="0" text="" dxfId="20">
      <formula>$AR$52</formula>
    </cfRule>
  </conditionalFormatting>
  <conditionalFormatting sqref="AS5:AS50">
    <cfRule type="cellIs" priority="23" operator="equal" aboveAverage="0" equalAverage="0" bottom="0" percent="0" rank="0" text="" dxfId="21">
      <formula>$AS$52</formula>
    </cfRule>
  </conditionalFormatting>
  <conditionalFormatting sqref="AT5:AT50">
    <cfRule type="cellIs" priority="24" operator="equal" aboveAverage="0" equalAverage="0" bottom="0" percent="0" rank="0" text="" dxfId="22">
      <formula>$AT$52</formula>
    </cfRule>
  </conditionalFormatting>
  <conditionalFormatting sqref="AU5:AU50">
    <cfRule type="cellIs" priority="25" operator="equal" aboveAverage="0" equalAverage="0" bottom="0" percent="0" rank="0" text="" dxfId="23">
      <formula>$AU$52</formula>
    </cfRule>
  </conditionalFormatting>
  <conditionalFormatting sqref="AV5:AV50">
    <cfRule type="cellIs" priority="26" operator="equal" aboveAverage="0" equalAverage="0" bottom="0" percent="0" rank="0" text="" dxfId="24">
      <formula>$AV$52</formula>
    </cfRule>
  </conditionalFormatting>
  <conditionalFormatting sqref="AW5:AW50">
    <cfRule type="cellIs" priority="27" operator="equal" aboveAverage="0" equalAverage="0" bottom="0" percent="0" rank="0" text="" dxfId="25">
      <formula>$AW$52</formula>
    </cfRule>
  </conditionalFormatting>
  <conditionalFormatting sqref="AX5:AX50">
    <cfRule type="cellIs" priority="28" operator="equal" aboveAverage="0" equalAverage="0" bottom="0" percent="0" rank="0" text="" dxfId="26">
      <formula>$AX$52</formula>
    </cfRule>
  </conditionalFormatting>
  <conditionalFormatting sqref="AY5:AY50">
    <cfRule type="cellIs" priority="29" operator="equal" aboveAverage="0" equalAverage="0" bottom="0" percent="0" rank="0" text="" dxfId="27">
      <formula>$AY$52</formula>
    </cfRule>
  </conditionalFormatting>
  <conditionalFormatting sqref="AN5:AN50">
    <cfRule type="cellIs" priority="30" operator="equal" aboveAverage="0" equalAverage="0" bottom="0" percent="0" rank="0" text="" dxfId="28">
      <formula>$AN$52</formula>
    </cfRule>
  </conditionalFormatting>
  <conditionalFormatting sqref="AO5:AO50">
    <cfRule type="cellIs" priority="31" operator="equal" aboveAverage="0" equalAverage="0" bottom="0" percent="0" rank="0" text="" dxfId="29">
      <formula>$AO$52</formula>
    </cfRule>
  </conditionalFormatting>
  <conditionalFormatting sqref="AP5:AP50">
    <cfRule type="cellIs" priority="32" operator="equal" aboveAverage="0" equalAverage="0" bottom="0" percent="0" rank="0" text="" dxfId="30">
      <formula>$AP$52</formula>
    </cfRule>
  </conditionalFormatting>
  <conditionalFormatting sqref="AQ5:AQ50">
    <cfRule type="cellIs" priority="33" operator="equal" aboveAverage="0" equalAverage="0" bottom="0" percent="0" rank="0" text="" dxfId="31">
      <formula>$AQ$52</formula>
    </cfRule>
  </conditionalFormatting>
  <conditionalFormatting sqref="AF5:AF50">
    <cfRule type="cellIs" priority="34" operator="equal" aboveAverage="0" equalAverage="0" bottom="0" percent="0" rank="0" text="" dxfId="32">
      <formula>$AF$52</formula>
    </cfRule>
  </conditionalFormatting>
  <conditionalFormatting sqref="AH5:AH50">
    <cfRule type="cellIs" priority="35" operator="equal" aboveAverage="0" equalAverage="0" bottom="0" percent="0" rank="0" text="" dxfId="33">
      <formula>$AH$52</formula>
    </cfRule>
  </conditionalFormatting>
  <conditionalFormatting sqref="AI5:AI50">
    <cfRule type="cellIs" priority="36" operator="equal" aboveAverage="0" equalAverage="0" bottom="0" percent="0" rank="0" text="" dxfId="34">
      <formula>$AI$52</formula>
    </cfRule>
  </conditionalFormatting>
  <conditionalFormatting sqref="AJ5:AJ50">
    <cfRule type="cellIs" priority="37" operator="equal" aboveAverage="0" equalAverage="0" bottom="0" percent="0" rank="0" text="" dxfId="35">
      <formula>$AJ$52</formula>
    </cfRule>
  </conditionalFormatting>
  <conditionalFormatting sqref="AK5:AK50">
    <cfRule type="cellIs" priority="38" operator="equal" aboveAverage="0" equalAverage="0" bottom="0" percent="0" rank="0" text="" dxfId="36">
      <formula>$AK$52</formula>
    </cfRule>
  </conditionalFormatting>
  <conditionalFormatting sqref="AL5:AL50">
    <cfRule type="cellIs" priority="39" operator="equal" aboveAverage="0" equalAverage="0" bottom="0" percent="0" rank="0" text="" dxfId="37">
      <formula>$AL$52</formula>
    </cfRule>
  </conditionalFormatting>
  <conditionalFormatting sqref="AM5:AM50">
    <cfRule type="cellIs" priority="40" operator="equal" aboveAverage="0" equalAverage="0" bottom="0" percent="0" rank="0" text="" dxfId="38">
      <formula>$AM$52</formula>
    </cfRule>
  </conditionalFormatting>
  <conditionalFormatting sqref="Z5:Z50">
    <cfRule type="cellIs" priority="41" operator="equal" aboveAverage="0" equalAverage="0" bottom="0" percent="0" rank="0" text="" dxfId="39">
      <formula>$Z$52</formula>
    </cfRule>
  </conditionalFormatting>
  <conditionalFormatting sqref="AA5:AA50">
    <cfRule type="cellIs" priority="42" operator="equal" aboveAverage="0" equalAverage="0" bottom="0" percent="0" rank="0" text="" dxfId="40">
      <formula>$AA$52</formula>
    </cfRule>
  </conditionalFormatting>
  <conditionalFormatting sqref="X5:X50">
    <cfRule type="cellIs" priority="43" operator="equal" aboveAverage="0" equalAverage="0" bottom="0" percent="0" rank="0" text="" dxfId="41">
      <formula>$X$52</formula>
    </cfRule>
  </conditionalFormatting>
  <conditionalFormatting sqref="Y5:Y50">
    <cfRule type="cellIs" priority="44" operator="equal" aboveAverage="0" equalAverage="0" bottom="0" percent="0" rank="0" text="" dxfId="42">
      <formula>$Y$52</formula>
    </cfRule>
  </conditionalFormatting>
  <conditionalFormatting sqref="V5:V50">
    <cfRule type="cellIs" priority="45" operator="equal" aboveAverage="0" equalAverage="0" bottom="0" percent="0" rank="0" text="" dxfId="43">
      <formula>$V$52</formula>
    </cfRule>
  </conditionalFormatting>
  <conditionalFormatting sqref="W5:W50">
    <cfRule type="cellIs" priority="46" operator="equal" aboveAverage="0" equalAverage="0" bottom="0" percent="0" rank="0" text="" dxfId="44">
      <formula>$W$52</formula>
    </cfRule>
  </conditionalFormatting>
  <conditionalFormatting sqref="T5:T50">
    <cfRule type="cellIs" priority="47" operator="equal" aboveAverage="0" equalAverage="0" bottom="0" percent="0" rank="0" text="" dxfId="45">
      <formula>$T$52</formula>
    </cfRule>
  </conditionalFormatting>
  <conditionalFormatting sqref="U5:U50">
    <cfRule type="cellIs" priority="48" operator="equal" aboveAverage="0" equalAverage="0" bottom="0" percent="0" rank="0" text="" dxfId="46">
      <formula>$U$52</formula>
    </cfRule>
  </conditionalFormatting>
  <conditionalFormatting sqref="S5:S50">
    <cfRule type="cellIs" priority="49" operator="equal" aboveAverage="0" equalAverage="0" bottom="0" percent="0" rank="0" text="" dxfId="47">
      <formula>$S$52</formula>
    </cfRule>
  </conditionalFormatting>
  <conditionalFormatting sqref="M5:M50">
    <cfRule type="cellIs" priority="50" operator="equal" aboveAverage="0" equalAverage="0" bottom="0" percent="0" rank="0" text="" dxfId="48">
      <formula>$M$52</formula>
    </cfRule>
  </conditionalFormatting>
  <conditionalFormatting sqref="N5:N50">
    <cfRule type="cellIs" priority="51" operator="equal" aboveAverage="0" equalAverage="0" bottom="0" percent="0" rank="0" text="" dxfId="49">
      <formula>$N$52</formula>
    </cfRule>
  </conditionalFormatting>
  <conditionalFormatting sqref="O5:O50">
    <cfRule type="cellIs" priority="52" operator="equal" aboveAverage="0" equalAverage="0" bottom="0" percent="0" rank="0" text="" dxfId="50">
      <formula>$O$52</formula>
    </cfRule>
  </conditionalFormatting>
  <conditionalFormatting sqref="P5:P50">
    <cfRule type="cellIs" priority="53" operator="equal" aboveAverage="0" equalAverage="0" bottom="0" percent="0" rank="0" text="" dxfId="51">
      <formula>$P$52</formula>
    </cfRule>
  </conditionalFormatting>
  <conditionalFormatting sqref="Q5:Q50">
    <cfRule type="cellIs" priority="54" operator="equal" aboveAverage="0" equalAverage="0" bottom="0" percent="0" rank="0" text="" dxfId="52">
      <formula>$Q$52</formula>
    </cfRule>
  </conditionalFormatting>
  <conditionalFormatting sqref="R5:R50">
    <cfRule type="cellIs" priority="55" operator="equal" aboveAverage="0" equalAverage="0" bottom="0" percent="0" rank="0" text="" dxfId="53">
      <formula>$R$52</formula>
    </cfRule>
  </conditionalFormatting>
  <conditionalFormatting sqref="K5:K50">
    <cfRule type="cellIs" priority="56" operator="equal" aboveAverage="0" equalAverage="0" bottom="0" percent="0" rank="0" text="" dxfId="54">
      <formula>$K$52</formula>
    </cfRule>
  </conditionalFormatting>
  <conditionalFormatting sqref="L5:L50">
    <cfRule type="cellIs" priority="57" operator="equal" aboveAverage="0" equalAverage="0" bottom="0" percent="0" rank="0" text="" dxfId="55">
      <formula>$L$52</formula>
    </cfRule>
  </conditionalFormatting>
  <conditionalFormatting sqref="H5:H50">
    <cfRule type="cellIs" priority="58" operator="equal" aboveAverage="0" equalAverage="0" bottom="0" percent="0" rank="0" text="" dxfId="56">
      <formula>$H$52</formula>
    </cfRule>
  </conditionalFormatting>
  <conditionalFormatting sqref="E5:E50">
    <cfRule type="cellIs" priority="59" operator="equal" aboveAverage="0" equalAverage="0" bottom="0" percent="0" rank="0" text="" dxfId="57">
      <formula>$E$52</formula>
    </cfRule>
  </conditionalFormatting>
  <conditionalFormatting sqref="G48:G49 G26:G27 G5:G6 G41:G43 G29:G39 G13:G17 G19:G24">
    <cfRule type="cellIs" priority="60" operator="equal" aboveAverage="0" equalAverage="0" bottom="0" percent="0" rank="0" text="" dxfId="58">
      <formula>$G$52</formula>
    </cfRule>
  </conditionalFormatting>
  <conditionalFormatting sqref="J48:J49 J26:J27 J5:J8 J41:J43 J29:J39 J10:J17 J19:J24">
    <cfRule type="cellIs" priority="61" operator="equal" aboveAverage="0" equalAverage="0" bottom="0" percent="0" rank="0" text="" dxfId="59">
      <formula>$J$52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" width="10.99"/>
    <col collapsed="false" customWidth="true" hidden="false" outlineLevel="0" max="3" min="3" style="2" width="3.28"/>
    <col collapsed="false" customWidth="true" hidden="false" outlineLevel="0" max="4" min="4" style="2" width="3.7"/>
    <col collapsed="false" customWidth="true" hidden="false" outlineLevel="0" max="6" min="5" style="4" width="2.13"/>
    <col collapsed="false" customWidth="true" hidden="true" outlineLevel="0" max="8" min="7" style="4" width="2.13"/>
    <col collapsed="false" customWidth="true" hidden="false" outlineLevel="0" max="18" min="9" style="4" width="2.13"/>
    <col collapsed="false" customWidth="true" hidden="true" outlineLevel="0" max="21" min="19" style="4" width="2.13"/>
    <col collapsed="false" customWidth="true" hidden="false" outlineLevel="0" max="27" min="22" style="4" width="2.13"/>
    <col collapsed="false" customWidth="true" hidden="true" outlineLevel="0" max="39" min="28" style="4" width="2.13"/>
    <col collapsed="false" customWidth="true" hidden="false" outlineLevel="0" max="59" min="40" style="4" width="2.13"/>
    <col collapsed="false" customWidth="true" hidden="true" outlineLevel="0" max="61" min="60" style="4" width="2.13"/>
    <col collapsed="false" customWidth="true" hidden="true" outlineLevel="0" max="63" min="62" style="0" width="2.13"/>
    <col collapsed="false" customWidth="true" hidden="false" outlineLevel="0" max="64" min="64" style="0" width="2.13"/>
    <col collapsed="false" customWidth="true" hidden="true" outlineLevel="0" max="65" min="65" style="0" width="2.13"/>
    <col collapsed="false" customWidth="true" hidden="false" outlineLevel="0" max="67" min="66" style="0" width="2.13"/>
  </cols>
  <sheetData>
    <row r="1" s="22" customFormat="true" ht="20.1" hidden="false" customHeight="true" outlineLevel="0" collapsed="false">
      <c r="A1" s="5" t="s">
        <v>2</v>
      </c>
      <c r="B1" s="6" t="str">
        <f aca="false">'ZŠ abecedně'!B1</f>
        <v>2012/13</v>
      </c>
      <c r="C1" s="149" t="s">
        <v>106</v>
      </c>
      <c r="D1" s="150" t="s">
        <v>3</v>
      </c>
      <c r="E1" s="9" t="s">
        <v>4</v>
      </c>
      <c r="F1" s="9"/>
      <c r="G1" s="10"/>
      <c r="H1" s="10"/>
      <c r="I1" s="11" t="s">
        <v>5</v>
      </c>
      <c r="J1" s="11"/>
      <c r="K1" s="12" t="s">
        <v>6</v>
      </c>
      <c r="L1" s="12"/>
      <c r="M1" s="12"/>
      <c r="N1" s="12"/>
      <c r="O1" s="12"/>
      <c r="P1" s="12"/>
      <c r="Q1" s="12"/>
      <c r="R1" s="12"/>
      <c r="S1" s="13" t="s">
        <v>7</v>
      </c>
      <c r="T1" s="13" t="s">
        <v>8</v>
      </c>
      <c r="U1" s="13"/>
      <c r="V1" s="14" t="s">
        <v>9</v>
      </c>
      <c r="W1" s="14"/>
      <c r="X1" s="15" t="s">
        <v>10</v>
      </c>
      <c r="Y1" s="15"/>
      <c r="Z1" s="16" t="s">
        <v>11</v>
      </c>
      <c r="AA1" s="16"/>
      <c r="AB1" s="17" t="s">
        <v>12</v>
      </c>
      <c r="AC1" s="17"/>
      <c r="AD1" s="17"/>
      <c r="AE1" s="17"/>
      <c r="AF1" s="17" t="s">
        <v>13</v>
      </c>
      <c r="AG1" s="17"/>
      <c r="AH1" s="17"/>
      <c r="AI1" s="17"/>
      <c r="AJ1" s="17"/>
      <c r="AK1" s="17"/>
      <c r="AL1" s="17"/>
      <c r="AM1" s="17"/>
      <c r="AN1" s="17" t="s">
        <v>107</v>
      </c>
      <c r="AO1" s="17"/>
      <c r="AP1" s="17"/>
      <c r="AQ1" s="17"/>
      <c r="AR1" s="19" t="s">
        <v>15</v>
      </c>
      <c r="AS1" s="19"/>
      <c r="AT1" s="19"/>
      <c r="AU1" s="19"/>
      <c r="AV1" s="19"/>
      <c r="AW1" s="19"/>
      <c r="AX1" s="19"/>
      <c r="AY1" s="19"/>
      <c r="AZ1" s="17" t="s">
        <v>16</v>
      </c>
      <c r="BA1" s="17"/>
      <c r="BB1" s="17"/>
      <c r="BC1" s="17"/>
      <c r="BD1" s="17"/>
      <c r="BE1" s="17"/>
      <c r="BF1" s="17"/>
      <c r="BG1" s="17"/>
      <c r="BH1" s="17" t="s">
        <v>17</v>
      </c>
      <c r="BI1" s="17"/>
      <c r="BJ1" s="17"/>
      <c r="BK1" s="17"/>
      <c r="BL1" s="20" t="s">
        <v>18</v>
      </c>
      <c r="BM1" s="151" t="s">
        <v>19</v>
      </c>
      <c r="BN1" s="21" t="s">
        <v>20</v>
      </c>
      <c r="BO1" s="21"/>
    </row>
    <row r="2" s="28" customFormat="true" ht="15" hidden="false" customHeight="true" outlineLevel="0" collapsed="false">
      <c r="A2" s="5"/>
      <c r="B2" s="6"/>
      <c r="C2" s="149"/>
      <c r="D2" s="150"/>
      <c r="E2" s="9"/>
      <c r="F2" s="9"/>
      <c r="G2" s="23"/>
      <c r="H2" s="23"/>
      <c r="I2" s="11"/>
      <c r="J2" s="11"/>
      <c r="K2" s="152" t="s">
        <v>21</v>
      </c>
      <c r="L2" s="152"/>
      <c r="M2" s="152"/>
      <c r="N2" s="152"/>
      <c r="O2" s="153" t="s">
        <v>22</v>
      </c>
      <c r="P2" s="153"/>
      <c r="Q2" s="153"/>
      <c r="R2" s="153"/>
      <c r="S2" s="13"/>
      <c r="T2" s="13"/>
      <c r="U2" s="13"/>
      <c r="V2" s="14"/>
      <c r="W2" s="14"/>
      <c r="X2" s="15"/>
      <c r="Y2" s="15"/>
      <c r="Z2" s="16"/>
      <c r="AA2" s="16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9"/>
      <c r="AS2" s="19"/>
      <c r="AT2" s="19"/>
      <c r="AU2" s="19"/>
      <c r="AV2" s="19"/>
      <c r="AW2" s="19"/>
      <c r="AX2" s="19"/>
      <c r="AY2" s="19"/>
      <c r="AZ2" s="26" t="s">
        <v>23</v>
      </c>
      <c r="BA2" s="26"/>
      <c r="BB2" s="26"/>
      <c r="BC2" s="26"/>
      <c r="BD2" s="27" t="s">
        <v>24</v>
      </c>
      <c r="BE2" s="27"/>
      <c r="BF2" s="27"/>
      <c r="BG2" s="27"/>
      <c r="BH2" s="17"/>
      <c r="BI2" s="17"/>
      <c r="BJ2" s="17"/>
      <c r="BK2" s="17"/>
      <c r="BL2" s="20"/>
      <c r="BM2" s="151"/>
      <c r="BN2" s="21"/>
      <c r="BO2" s="21"/>
    </row>
    <row r="3" s="49" customFormat="true" ht="12.75" hidden="false" customHeight="true" outlineLevel="0" collapsed="false">
      <c r="A3" s="5"/>
      <c r="B3" s="29" t="s">
        <v>25</v>
      </c>
      <c r="C3" s="149"/>
      <c r="D3" s="150"/>
      <c r="E3" s="30" t="s">
        <v>26</v>
      </c>
      <c r="F3" s="30"/>
      <c r="G3" s="31"/>
      <c r="H3" s="32" t="s">
        <v>27</v>
      </c>
      <c r="I3" s="33" t="s">
        <v>26</v>
      </c>
      <c r="J3" s="34" t="s">
        <v>27</v>
      </c>
      <c r="K3" s="35" t="s">
        <v>26</v>
      </c>
      <c r="L3" s="35"/>
      <c r="M3" s="154" t="s">
        <v>27</v>
      </c>
      <c r="N3" s="154"/>
      <c r="O3" s="155" t="s">
        <v>26</v>
      </c>
      <c r="P3" s="155"/>
      <c r="Q3" s="38" t="s">
        <v>27</v>
      </c>
      <c r="R3" s="38"/>
      <c r="S3" s="39" t="s">
        <v>27</v>
      </c>
      <c r="T3" s="40" t="s">
        <v>28</v>
      </c>
      <c r="U3" s="40"/>
      <c r="V3" s="41" t="s">
        <v>26</v>
      </c>
      <c r="W3" s="41"/>
      <c r="X3" s="39" t="s">
        <v>26</v>
      </c>
      <c r="Y3" s="39"/>
      <c r="Z3" s="42" t="s">
        <v>26</v>
      </c>
      <c r="AA3" s="42"/>
      <c r="AB3" s="30" t="s">
        <v>26</v>
      </c>
      <c r="AC3" s="30"/>
      <c r="AD3" s="38" t="s">
        <v>27</v>
      </c>
      <c r="AE3" s="38"/>
      <c r="AF3" s="43" t="s">
        <v>26</v>
      </c>
      <c r="AG3" s="43"/>
      <c r="AH3" s="43"/>
      <c r="AI3" s="43"/>
      <c r="AJ3" s="38" t="s">
        <v>27</v>
      </c>
      <c r="AK3" s="38"/>
      <c r="AL3" s="38"/>
      <c r="AM3" s="38"/>
      <c r="AN3" s="41" t="s">
        <v>26</v>
      </c>
      <c r="AO3" s="41"/>
      <c r="AP3" s="38" t="s">
        <v>27</v>
      </c>
      <c r="AQ3" s="38"/>
      <c r="AR3" s="156" t="s">
        <v>26</v>
      </c>
      <c r="AS3" s="156"/>
      <c r="AT3" s="156"/>
      <c r="AU3" s="156"/>
      <c r="AV3" s="157" t="s">
        <v>27</v>
      </c>
      <c r="AW3" s="157"/>
      <c r="AX3" s="157"/>
      <c r="AY3" s="157"/>
      <c r="AZ3" s="44" t="s">
        <v>26</v>
      </c>
      <c r="BA3" s="44"/>
      <c r="BB3" s="46" t="s">
        <v>27</v>
      </c>
      <c r="BC3" s="46"/>
      <c r="BD3" s="47" t="s">
        <v>26</v>
      </c>
      <c r="BE3" s="47"/>
      <c r="BF3" s="38" t="s">
        <v>27</v>
      </c>
      <c r="BG3" s="38"/>
      <c r="BH3" s="41" t="s">
        <v>26</v>
      </c>
      <c r="BI3" s="41"/>
      <c r="BJ3" s="38" t="s">
        <v>27</v>
      </c>
      <c r="BK3" s="38"/>
      <c r="BL3" s="20"/>
      <c r="BM3" s="158" t="s">
        <v>27</v>
      </c>
      <c r="BN3" s="33" t="s">
        <v>26</v>
      </c>
      <c r="BO3" s="34" t="s">
        <v>27</v>
      </c>
    </row>
    <row r="4" s="49" customFormat="true" ht="12.75" hidden="false" customHeight="true" outlineLevel="0" collapsed="false">
      <c r="A4" s="5"/>
      <c r="B4" s="29"/>
      <c r="C4" s="149"/>
      <c r="D4" s="150"/>
      <c r="E4" s="159" t="s">
        <v>29</v>
      </c>
      <c r="F4" s="160" t="s">
        <v>30</v>
      </c>
      <c r="G4" s="160" t="s">
        <v>31</v>
      </c>
      <c r="H4" s="161" t="s">
        <v>29</v>
      </c>
      <c r="I4" s="162" t="s">
        <v>30</v>
      </c>
      <c r="J4" s="163" t="s">
        <v>30</v>
      </c>
      <c r="K4" s="50" t="s">
        <v>29</v>
      </c>
      <c r="L4" s="55" t="s">
        <v>30</v>
      </c>
      <c r="M4" s="55" t="s">
        <v>29</v>
      </c>
      <c r="N4" s="52" t="s">
        <v>30</v>
      </c>
      <c r="O4" s="55" t="s">
        <v>29</v>
      </c>
      <c r="P4" s="55" t="s">
        <v>30</v>
      </c>
      <c r="Q4" s="55" t="s">
        <v>29</v>
      </c>
      <c r="R4" s="54" t="s">
        <v>30</v>
      </c>
      <c r="S4" s="56" t="s">
        <v>32</v>
      </c>
      <c r="T4" s="50" t="s">
        <v>29</v>
      </c>
      <c r="U4" s="54" t="s">
        <v>30</v>
      </c>
      <c r="V4" s="50" t="s">
        <v>29</v>
      </c>
      <c r="W4" s="52" t="s">
        <v>30</v>
      </c>
      <c r="X4" s="50" t="s">
        <v>33</v>
      </c>
      <c r="Y4" s="54" t="s">
        <v>32</v>
      </c>
      <c r="Z4" s="51" t="s">
        <v>29</v>
      </c>
      <c r="AA4" s="52" t="s">
        <v>30</v>
      </c>
      <c r="AB4" s="50" t="s">
        <v>29</v>
      </c>
      <c r="AC4" s="55" t="s">
        <v>30</v>
      </c>
      <c r="AD4" s="55" t="s">
        <v>29</v>
      </c>
      <c r="AE4" s="54" t="s">
        <v>30</v>
      </c>
      <c r="AF4" s="50" t="s">
        <v>33</v>
      </c>
      <c r="AG4" s="55" t="s">
        <v>32</v>
      </c>
      <c r="AH4" s="55" t="s">
        <v>29</v>
      </c>
      <c r="AI4" s="55" t="s">
        <v>30</v>
      </c>
      <c r="AJ4" s="55" t="s">
        <v>33</v>
      </c>
      <c r="AK4" s="55" t="s">
        <v>32</v>
      </c>
      <c r="AL4" s="55" t="s">
        <v>29</v>
      </c>
      <c r="AM4" s="54" t="s">
        <v>30</v>
      </c>
      <c r="AN4" s="50" t="s">
        <v>29</v>
      </c>
      <c r="AO4" s="55" t="s">
        <v>30</v>
      </c>
      <c r="AP4" s="55" t="s">
        <v>29</v>
      </c>
      <c r="AQ4" s="54" t="s">
        <v>30</v>
      </c>
      <c r="AR4" s="51" t="s">
        <v>33</v>
      </c>
      <c r="AS4" s="55" t="s">
        <v>32</v>
      </c>
      <c r="AT4" s="55" t="s">
        <v>29</v>
      </c>
      <c r="AU4" s="55" t="s">
        <v>30</v>
      </c>
      <c r="AV4" s="55" t="s">
        <v>33</v>
      </c>
      <c r="AW4" s="55" t="s">
        <v>32</v>
      </c>
      <c r="AX4" s="55" t="s">
        <v>29</v>
      </c>
      <c r="AY4" s="52" t="s">
        <v>30</v>
      </c>
      <c r="AZ4" s="50" t="s">
        <v>29</v>
      </c>
      <c r="BA4" s="55" t="s">
        <v>30</v>
      </c>
      <c r="BB4" s="55" t="s">
        <v>29</v>
      </c>
      <c r="BC4" s="52" t="s">
        <v>30</v>
      </c>
      <c r="BD4" s="55" t="s">
        <v>29</v>
      </c>
      <c r="BE4" s="55" t="s">
        <v>30</v>
      </c>
      <c r="BF4" s="55" t="s">
        <v>29</v>
      </c>
      <c r="BG4" s="54" t="s">
        <v>30</v>
      </c>
      <c r="BH4" s="50" t="s">
        <v>29</v>
      </c>
      <c r="BI4" s="55" t="s">
        <v>30</v>
      </c>
      <c r="BJ4" s="55" t="s">
        <v>29</v>
      </c>
      <c r="BK4" s="54" t="s">
        <v>30</v>
      </c>
      <c r="BL4" s="20"/>
      <c r="BM4" s="164" t="s">
        <v>30</v>
      </c>
      <c r="BN4" s="50" t="s">
        <v>32</v>
      </c>
      <c r="BO4" s="54" t="s">
        <v>32</v>
      </c>
    </row>
    <row r="5" customFormat="false" ht="12.75" hidden="false" customHeight="true" outlineLevel="0" collapsed="false">
      <c r="A5" s="165" t="str">
        <f aca="false">INDEX('ZŠ abecedně'!$C$5:$C$50,'ZŠ abecedně'!BT5)</f>
        <v>1.</v>
      </c>
      <c r="B5" s="166" t="str">
        <f aca="false">INDEX('ZŠ abecedně'!$B$5:$B$50,'ZŠ abecedně'!BT5)</f>
        <v>Velká nad Vel.</v>
      </c>
      <c r="C5" s="167" t="n">
        <f aca="false">INDEX('ZŠ abecedně'!$BU$5:$BU$50,'ZŠ abecedně'!BT5)</f>
        <v>35</v>
      </c>
      <c r="D5" s="168" t="n">
        <f aca="false">INDEX('ZŠ abecedně'!$D$5:$D$50,'ZŠ abecedně'!BT5)</f>
        <v>142.165</v>
      </c>
      <c r="E5" s="169" t="n">
        <f aca="false">INDEX('ZŠ abecedně'!$E$5:$E$50,'ZŠ abecedně'!BT5)</f>
        <v>0</v>
      </c>
      <c r="F5" s="170" t="n">
        <f aca="false">INDEX('ZŠ abecedně'!$F$5:$F$50,'ZŠ abecedně'!BT5)</f>
        <v>5</v>
      </c>
      <c r="G5" s="170" t="n">
        <f aca="false">INDEX('ZŠ abecedně'!$G$5:$G$50,'ZŠ abecedně'!BT5)</f>
        <v>0</v>
      </c>
      <c r="H5" s="171" t="n">
        <f aca="false">INDEX('ZŠ abecedně'!$H$5:$H$50,'ZŠ abecedně'!BT5)</f>
        <v>0</v>
      </c>
      <c r="I5" s="169" t="n">
        <f aca="false">INDEX('ZŠ abecedně'!$I$5:$I$50,'ZŠ abecedně'!BT5)</f>
        <v>6</v>
      </c>
      <c r="J5" s="172" t="n">
        <f aca="false">INDEX('ZŠ abecedně'!$J$5:$J$50,'ZŠ abecedně'!BT5)</f>
        <v>0</v>
      </c>
      <c r="K5" s="169" t="n">
        <f aca="false">INDEX('ZŠ abecedně'!$K$5:$K$50,'ZŠ abecedně'!BT5)</f>
        <v>1</v>
      </c>
      <c r="L5" s="170" t="n">
        <f aca="false">INDEX('ZŠ abecedně'!$L$5:$L$50,'ZŠ abecedně'!BT5)</f>
        <v>1</v>
      </c>
      <c r="M5" s="170" t="n">
        <f aca="false">INDEX('ZŠ abecedně'!$M$5:$M$50,'ZŠ abecedně'!BT5)</f>
        <v>3</v>
      </c>
      <c r="N5" s="170" t="n">
        <f aca="false">INDEX('ZŠ abecedně'!$N$5:$N$50,'ZŠ abecedně'!BT5)</f>
        <v>4</v>
      </c>
      <c r="O5" s="170" t="n">
        <f aca="false">INDEX('ZŠ abecedně'!$O$5:$O$50,'ZŠ abecedně'!BT5)</f>
        <v>1</v>
      </c>
      <c r="P5" s="170" t="n">
        <f aca="false">INDEX('ZŠ abecedně'!$P$5:$P$50,'ZŠ abecedně'!BT5)</f>
        <v>4</v>
      </c>
      <c r="Q5" s="170" t="n">
        <f aca="false">INDEX('ZŠ abecedně'!$Q$5:$Q$50,'ZŠ abecedně'!BT5)</f>
        <v>3</v>
      </c>
      <c r="R5" s="172" t="n">
        <f aca="false">INDEX('ZŠ abecedně'!$R$5:$R$50,'ZŠ abecedně'!BT5)</f>
        <v>6</v>
      </c>
      <c r="S5" s="173" t="n">
        <f aca="false">INDEX('ZŠ abecedně'!$S$5:$S$50,'ZŠ abecedně'!BT5)</f>
        <v>0</v>
      </c>
      <c r="T5" s="174" t="n">
        <f aca="false">INDEX('ZŠ abecedně'!$T$5:$T$50,'ZŠ abecedně'!BT5)</f>
        <v>0</v>
      </c>
      <c r="U5" s="171" t="n">
        <f aca="false">INDEX('ZŠ abecedně'!$U$5:$U$50,'ZŠ abecedně'!BT5)</f>
        <v>0</v>
      </c>
      <c r="V5" s="169" t="n">
        <f aca="false">INDEX('ZŠ abecedně'!$V$5:$V$50,'ZŠ abecedně'!BT5)</f>
        <v>1</v>
      </c>
      <c r="W5" s="170" t="n">
        <f aca="false">INDEX('ZŠ abecedně'!$W$5:$W$50,'ZŠ abecedně'!BT5)</f>
        <v>4</v>
      </c>
      <c r="X5" s="169" t="n">
        <f aca="false">INDEX('ZŠ abecedně'!$X$5:$X$50,'ZŠ abecedně'!BT5)</f>
        <v>4</v>
      </c>
      <c r="Y5" s="172" t="n">
        <f aca="false">INDEX('ZŠ abecedně'!$Y$5:$Y$50,'ZŠ abecedně'!BT5)</f>
        <v>5</v>
      </c>
      <c r="Z5" s="169" t="n">
        <f aca="false">INDEX('ZŠ abecedně'!$Z$5:$Z$50,'ZŠ abecedně'!BT5)</f>
        <v>4</v>
      </c>
      <c r="AA5" s="172" t="n">
        <f aca="false">INDEX('ZŠ abecedně'!$AA$5:$AA$50,'ZŠ abecedně'!BT5)</f>
        <v>5</v>
      </c>
      <c r="AB5" s="174" t="n">
        <f aca="false">INDEX('ZŠ abecedně'!$AB$5:$AB$50,'ZŠ abecedně'!BT5)</f>
        <v>0</v>
      </c>
      <c r="AC5" s="170" t="n">
        <f aca="false">INDEX('ZŠ abecedně'!$AC$5:$AC$50,'ZŠ abecedně'!BT5)</f>
        <v>0</v>
      </c>
      <c r="AD5" s="170" t="n">
        <f aca="false">INDEX('ZŠ abecedně'!$AD$5:$AD$50,'ZŠ abecedně'!BT5)</f>
        <v>0</v>
      </c>
      <c r="AE5" s="172" t="n">
        <f aca="false">INDEX('ZŠ abecedně'!$AE$5:$AE$50,'ZŠ abecedně'!BT5)</f>
        <v>0</v>
      </c>
      <c r="AF5" s="174" t="str">
        <f aca="false">INDEX('ZŠ abecedně'!$AF$5:$AF$50,'ZŠ abecedně'!BT5)</f>
        <v>x</v>
      </c>
      <c r="AG5" s="170" t="str">
        <f aca="false">INDEX('ZŠ abecedně'!$AG$5:$AG$50,'ZŠ abecedně'!BT5)</f>
        <v>x</v>
      </c>
      <c r="AH5" s="170" t="str">
        <f aca="false">INDEX('ZŠ abecedně'!$AH$5:$AH$50,'ZŠ abecedně'!BT5)</f>
        <v>x</v>
      </c>
      <c r="AI5" s="170" t="str">
        <f aca="false">INDEX('ZŠ abecedně'!$AI$5:$AI$50,'ZŠ abecedně'!BT5)</f>
        <v>x</v>
      </c>
      <c r="AJ5" s="170" t="str">
        <f aca="false">INDEX('ZŠ abecedně'!$AJ$5:$AJ$50,'ZŠ abecedně'!BT5)</f>
        <v>x</v>
      </c>
      <c r="AK5" s="170" t="str">
        <f aca="false">INDEX('ZŠ abecedně'!$AK$5:$AK$50,'ZŠ abecedně'!BT5)</f>
        <v>x</v>
      </c>
      <c r="AL5" s="170" t="str">
        <f aca="false">INDEX('ZŠ abecedně'!$AL$5:$AL$50,'ZŠ abecedně'!BT5)</f>
        <v>x</v>
      </c>
      <c r="AM5" s="171" t="str">
        <f aca="false">INDEX('ZŠ abecedně'!$AM$5:$AM$50,'ZŠ abecedně'!BT5)</f>
        <v>x</v>
      </c>
      <c r="AN5" s="169" t="n">
        <f aca="false">INDEX('ZŠ abecedně'!$AN$5:$AN$50,'ZŠ abecedně'!BT5)</f>
        <v>3</v>
      </c>
      <c r="AO5" s="170" t="n">
        <f aca="false">INDEX('ZŠ abecedně'!$AO$5:$AO$50,'ZŠ abecedně'!BT5)</f>
        <v>8</v>
      </c>
      <c r="AP5" s="170" t="n">
        <f aca="false">INDEX('ZŠ abecedně'!$AP$5:$AP$50,'ZŠ abecedně'!BT5)</f>
        <v>5</v>
      </c>
      <c r="AQ5" s="172" t="n">
        <f aca="false">INDEX('ZŠ abecedně'!$AQ$5:$AQ$50,'ZŠ abecedně'!BT5)</f>
        <v>6</v>
      </c>
      <c r="AR5" s="174" t="n">
        <f aca="false">INDEX('ZŠ abecedně'!$AR$5:$AR$50,'ZŠ abecedně'!BT5)</f>
        <v>4</v>
      </c>
      <c r="AS5" s="170" t="n">
        <f aca="false">INDEX('ZŠ abecedně'!$AS$5:$AS$50,'ZŠ abecedně'!BT5)</f>
        <v>2</v>
      </c>
      <c r="AT5" s="170" t="n">
        <f aca="false">INDEX('ZŠ abecedně'!$AT$5:$AT$50,'ZŠ abecedně'!BT5)</f>
        <v>5</v>
      </c>
      <c r="AU5" s="170" t="n">
        <f aca="false">INDEX('ZŠ abecedně'!$AU$5:$AU$50,'ZŠ abecedně'!BT5)</f>
        <v>1</v>
      </c>
      <c r="AV5" s="170" t="n">
        <f aca="false">INDEX('ZŠ abecedně'!$AV$5:$AV$50,'ZŠ abecedně'!BT5)</f>
        <v>4</v>
      </c>
      <c r="AW5" s="170" t="n">
        <f aca="false">INDEX('ZŠ abecedně'!$AW$5:$AW$50,'ZŠ abecedně'!BT5)</f>
        <v>3</v>
      </c>
      <c r="AX5" s="170" t="n">
        <f aca="false">INDEX('ZŠ abecedně'!$AX$5:$AX$50,'ZŠ abecedně'!BT5)</f>
        <v>7</v>
      </c>
      <c r="AY5" s="171" t="n">
        <f aca="false">INDEX('ZŠ abecedně'!$AY$5:$AY$50,'ZŠ abecedně'!BT5)</f>
        <v>4</v>
      </c>
      <c r="AZ5" s="169" t="n">
        <f aca="false">INDEX('ZŠ abecedně'!$AZ$5:$AZ$50,'ZŠ abecedně'!BT5)</f>
        <v>0</v>
      </c>
      <c r="BA5" s="170" t="n">
        <f aca="false">INDEX('ZŠ abecedně'!$BA$5:$BA$50,'ZŠ abecedně'!BT5)</f>
        <v>0</v>
      </c>
      <c r="BB5" s="170" t="n">
        <f aca="false">INDEX('ZŠ abecedně'!$BB$5:$BB$50,'ZŠ abecedně'!BT5)</f>
        <v>0</v>
      </c>
      <c r="BC5" s="170" t="n">
        <f aca="false">INDEX('ZŠ abecedně'!$BC$5:$BC$50,'ZŠ abecedně'!BT5)</f>
        <v>0</v>
      </c>
      <c r="BD5" s="170" t="n">
        <f aca="false">INDEX('ZŠ abecedně'!$BD$5:$BD$50,'ZŠ abecedně'!BT5)</f>
        <v>4</v>
      </c>
      <c r="BE5" s="170" t="n">
        <f aca="false">INDEX('ZŠ abecedně'!$BE$5:$BE$50,'ZŠ abecedně'!BT5)</f>
        <v>5</v>
      </c>
      <c r="BF5" s="170" t="n">
        <f aca="false">INDEX('ZŠ abecedně'!$BF$5:$BF$50,'ZŠ abecedně'!BT5)</f>
        <v>4</v>
      </c>
      <c r="BG5" s="172" t="n">
        <f aca="false">INDEX('ZŠ abecedně'!$BG$5:$BG$50,'ZŠ abecedně'!BT5)</f>
        <v>4</v>
      </c>
      <c r="BH5" s="169" t="str">
        <f aca="false">INDEX('ZŠ abecedně'!$BH$5:$BH$50,'ZŠ abecedně'!BT5)</f>
        <v>x</v>
      </c>
      <c r="BI5" s="170" t="str">
        <f aca="false">INDEX('ZŠ abecedně'!$BI$5:$BI$50,'ZŠ abecedně'!BT5)</f>
        <v>x</v>
      </c>
      <c r="BJ5" s="170" t="str">
        <f aca="false">INDEX('ZŠ abecedně'!$BJ$5:$BJ$50,'ZŠ abecedně'!BT5)</f>
        <v>x</v>
      </c>
      <c r="BK5" s="172" t="str">
        <f aca="false">INDEX('ZŠ abecedně'!$BK$5:$BK$50,'ZŠ abecedně'!BT5)</f>
        <v>x</v>
      </c>
      <c r="BL5" s="173" t="n">
        <f aca="false">INDEX('ZŠ abecedně'!$BL$5:$BL$50,'ZŠ abecedně'!BT5)</f>
        <v>9</v>
      </c>
      <c r="BM5" s="175" t="n">
        <f aca="false">INDEX('ZŠ abecedně'!$BM$5:$BM$50,'ZŠ abecedně'!BT5)</f>
        <v>0</v>
      </c>
      <c r="BN5" s="169" t="n">
        <f aca="false">INDEX('ZŠ abecedně'!$BN$5:$BN$50,'ZŠ abecedně'!BT5)</f>
        <v>1</v>
      </c>
      <c r="BO5" s="172" t="n">
        <f aca="false">INDEX('ZŠ abecedně'!$BO$5:$BO$50,'ZŠ abecedně'!BT5)</f>
        <v>6</v>
      </c>
    </row>
    <row r="6" customFormat="false" ht="12.75" hidden="false" customHeight="true" outlineLevel="0" collapsed="false">
      <c r="A6" s="165" t="str">
        <f aca="false">INDEX('ZŠ abecedně'!$C$5:$C$50,'ZŠ abecedně'!BT6)</f>
        <v>2.</v>
      </c>
      <c r="B6" s="166" t="str">
        <f aca="false">INDEX('ZŠ abecedně'!$B$5:$B$50,'ZŠ abecedně'!BT6)</f>
        <v>D. Bojanovice</v>
      </c>
      <c r="C6" s="167" t="n">
        <f aca="false">INDEX('ZŠ abecedně'!$BU$5:$BU$50,'ZŠ abecedně'!BT6)</f>
        <v>25</v>
      </c>
      <c r="D6" s="168" t="n">
        <f aca="false">INDEX('ZŠ abecedně'!$D$5:$D$50,'ZŠ abecedně'!BT6)</f>
        <v>125.175</v>
      </c>
      <c r="E6" s="176" t="n">
        <f aca="false">INDEX('ZŠ abecedně'!$E$5:$E$50,'ZŠ abecedně'!BT6)</f>
        <v>0</v>
      </c>
      <c r="F6" s="177" t="n">
        <f aca="false">INDEX('ZŠ abecedně'!$F$5:$F$50,'ZŠ abecedně'!BT6)</f>
        <v>4</v>
      </c>
      <c r="G6" s="177" t="n">
        <f aca="false">INDEX('ZŠ abecedně'!$G$5:$G$50,'ZŠ abecedně'!BT6)</f>
        <v>0</v>
      </c>
      <c r="H6" s="178" t="n">
        <f aca="false">INDEX('ZŠ abecedně'!$H$5:$H$50,'ZŠ abecedně'!BT6)</f>
        <v>0</v>
      </c>
      <c r="I6" s="176" t="n">
        <f aca="false">INDEX('ZŠ abecedně'!$I$5:$I$50,'ZŠ abecedně'!BT6)</f>
        <v>0</v>
      </c>
      <c r="J6" s="179" t="n">
        <f aca="false">INDEX('ZŠ abecedně'!$J$5:$J$50,'ZŠ abecedně'!BT6)</f>
        <v>0</v>
      </c>
      <c r="K6" s="176" t="n">
        <f aca="false">INDEX('ZŠ abecedně'!$K$5:$K$50,'ZŠ abecedně'!BT6)</f>
        <v>5</v>
      </c>
      <c r="L6" s="177" t="n">
        <f aca="false">INDEX('ZŠ abecedně'!$L$5:$L$50,'ZŠ abecedně'!BT6)</f>
        <v>5</v>
      </c>
      <c r="M6" s="177" t="n">
        <f aca="false">INDEX('ZŠ abecedně'!$M$5:$M$50,'ZŠ abecedně'!BT6)</f>
        <v>6</v>
      </c>
      <c r="N6" s="177" t="n">
        <f aca="false">INDEX('ZŠ abecedně'!$N$5:$N$50,'ZŠ abecedně'!BT6)</f>
        <v>5</v>
      </c>
      <c r="O6" s="177" t="n">
        <f aca="false">INDEX('ZŠ abecedně'!$O$5:$O$50,'ZŠ abecedně'!BT6)</f>
        <v>6</v>
      </c>
      <c r="P6" s="177" t="n">
        <f aca="false">INDEX('ZŠ abecedně'!$P$5:$P$50,'ZŠ abecedně'!BT6)</f>
        <v>6</v>
      </c>
      <c r="Q6" s="177" t="n">
        <f aca="false">INDEX('ZŠ abecedně'!$Q$5:$Q$50,'ZŠ abecedně'!BT6)</f>
        <v>6</v>
      </c>
      <c r="R6" s="179" t="n">
        <f aca="false">INDEX('ZŠ abecedně'!$R$5:$R$50,'ZŠ abecedně'!BT6)</f>
        <v>5</v>
      </c>
      <c r="S6" s="180" t="n">
        <f aca="false">INDEX('ZŠ abecedně'!$S$5:$S$50,'ZŠ abecedně'!BT6)</f>
        <v>0</v>
      </c>
      <c r="T6" s="181" t="n">
        <f aca="false">INDEX('ZŠ abecedně'!$T$5:$T$50,'ZŠ abecedně'!BT6)</f>
        <v>0</v>
      </c>
      <c r="U6" s="178" t="n">
        <f aca="false">INDEX('ZŠ abecedně'!$U$5:$U$50,'ZŠ abecedně'!BT6)</f>
        <v>0</v>
      </c>
      <c r="V6" s="176" t="n">
        <f aca="false">INDEX('ZŠ abecedně'!$V$5:$V$50,'ZŠ abecedně'!BT6)</f>
        <v>0</v>
      </c>
      <c r="W6" s="177" t="n">
        <f aca="false">INDEX('ZŠ abecedně'!$W$5:$W$50,'ZŠ abecedně'!BT6)</f>
        <v>0</v>
      </c>
      <c r="X6" s="176" t="n">
        <f aca="false">INDEX('ZŠ abecedně'!$X$5:$X$50,'ZŠ abecedně'!BT6)</f>
        <v>0</v>
      </c>
      <c r="Y6" s="179" t="n">
        <f aca="false">INDEX('ZŠ abecedně'!$Y$5:$Y$50,'ZŠ abecedně'!BT6)</f>
        <v>7</v>
      </c>
      <c r="Z6" s="176" t="n">
        <f aca="false">INDEX('ZŠ abecedně'!$Z$5:$Z$50,'ZŠ abecedně'!BT6)</f>
        <v>6</v>
      </c>
      <c r="AA6" s="179" t="n">
        <f aca="false">INDEX('ZŠ abecedně'!$AA$5:$AA$50,'ZŠ abecedně'!BT6)</f>
        <v>2</v>
      </c>
      <c r="AB6" s="181" t="n">
        <f aca="false">INDEX('ZŠ abecedně'!$AB$5:$AB$50,'ZŠ abecedně'!BT6)</f>
        <v>0</v>
      </c>
      <c r="AC6" s="177" t="n">
        <f aca="false">INDEX('ZŠ abecedně'!$AC$5:$AC$50,'ZŠ abecedně'!BT6)</f>
        <v>0</v>
      </c>
      <c r="AD6" s="177" t="n">
        <f aca="false">INDEX('ZŠ abecedně'!$AD$5:$AD$50,'ZŠ abecedně'!BT6)</f>
        <v>0</v>
      </c>
      <c r="AE6" s="179" t="n">
        <f aca="false">INDEX('ZŠ abecedně'!$AE$5:$AE$50,'ZŠ abecedně'!BT6)</f>
        <v>0</v>
      </c>
      <c r="AF6" s="181" t="n">
        <f aca="false">INDEX('ZŠ abecedně'!$AF$5:$AF$50,'ZŠ abecedně'!BT6)</f>
        <v>0</v>
      </c>
      <c r="AG6" s="177" t="n">
        <f aca="false">INDEX('ZŠ abecedně'!$AG$5:$AG$50,'ZŠ abecedně'!BT6)</f>
        <v>0</v>
      </c>
      <c r="AH6" s="177" t="n">
        <f aca="false">INDEX('ZŠ abecedně'!$AH$5:$AH$50,'ZŠ abecedně'!BT6)</f>
        <v>0</v>
      </c>
      <c r="AI6" s="177" t="n">
        <f aca="false">INDEX('ZŠ abecedně'!$AI$5:$AI$50,'ZŠ abecedně'!BT6)</f>
        <v>0</v>
      </c>
      <c r="AJ6" s="177" t="n">
        <f aca="false">INDEX('ZŠ abecedně'!$AJ$5:$AJ$50,'ZŠ abecedně'!BT6)</f>
        <v>0</v>
      </c>
      <c r="AK6" s="177" t="n">
        <f aca="false">INDEX('ZŠ abecedně'!$AK$5:$AK$50,'ZŠ abecedně'!BT6)</f>
        <v>0</v>
      </c>
      <c r="AL6" s="177" t="n">
        <f aca="false">INDEX('ZŠ abecedně'!$AL$5:$AL$50,'ZŠ abecedně'!BT6)</f>
        <v>0</v>
      </c>
      <c r="AM6" s="178" t="n">
        <f aca="false">INDEX('ZŠ abecedně'!$AM$5:$AM$50,'ZŠ abecedně'!BT6)</f>
        <v>0</v>
      </c>
      <c r="AN6" s="176" t="n">
        <f aca="false">INDEX('ZŠ abecedně'!$AN$5:$AN$50,'ZŠ abecedně'!BT6)</f>
        <v>5</v>
      </c>
      <c r="AO6" s="177" t="n">
        <f aca="false">INDEX('ZŠ abecedně'!$AO$5:$AO$50,'ZŠ abecedně'!BT6)</f>
        <v>6</v>
      </c>
      <c r="AP6" s="177" t="n">
        <f aca="false">INDEX('ZŠ abecedně'!$AP$5:$AP$50,'ZŠ abecedně'!BT6)</f>
        <v>0</v>
      </c>
      <c r="AQ6" s="179" t="n">
        <f aca="false">INDEX('ZŠ abecedně'!$AQ$5:$AQ$50,'ZŠ abecedně'!BT6)</f>
        <v>7</v>
      </c>
      <c r="AR6" s="181" t="n">
        <f aca="false">INDEX('ZŠ abecedně'!$AR$5:$AR$50,'ZŠ abecedně'!BT6)</f>
        <v>4</v>
      </c>
      <c r="AS6" s="177" t="n">
        <f aca="false">INDEX('ZŠ abecedně'!$AS$5:$AS$50,'ZŠ abecedně'!BT6)</f>
        <v>4</v>
      </c>
      <c r="AT6" s="177" t="n">
        <f aca="false">INDEX('ZŠ abecedně'!$AT$5:$AT$50,'ZŠ abecedně'!BT6)</f>
        <v>6</v>
      </c>
      <c r="AU6" s="177" t="n">
        <f aca="false">INDEX('ZŠ abecedně'!$AU$5:$AU$50,'ZŠ abecedně'!BT6)</f>
        <v>6</v>
      </c>
      <c r="AV6" s="177" t="n">
        <f aca="false">INDEX('ZŠ abecedně'!$AV$5:$AV$50,'ZŠ abecedně'!BT6)</f>
        <v>4</v>
      </c>
      <c r="AW6" s="177" t="n">
        <f aca="false">INDEX('ZŠ abecedně'!$AW$5:$AW$50,'ZŠ abecedně'!BT6)</f>
        <v>5</v>
      </c>
      <c r="AX6" s="177" t="n">
        <f aca="false">INDEX('ZŠ abecedně'!$AX$5:$AX$50,'ZŠ abecedně'!BT6)</f>
        <v>4</v>
      </c>
      <c r="AY6" s="178" t="n">
        <f aca="false">INDEX('ZŠ abecedně'!$AY$5:$AY$50,'ZŠ abecedně'!BT6)</f>
        <v>2</v>
      </c>
      <c r="AZ6" s="176" t="n">
        <f aca="false">INDEX('ZŠ abecedně'!$AZ$5:$AZ$50,'ZŠ abecedně'!BT6)</f>
        <v>0</v>
      </c>
      <c r="BA6" s="177" t="n">
        <f aca="false">INDEX('ZŠ abecedně'!$BA$5:$BA$50,'ZŠ abecedně'!BT6)</f>
        <v>0</v>
      </c>
      <c r="BB6" s="177" t="n">
        <f aca="false">INDEX('ZŠ abecedně'!$BB$5:$BB$50,'ZŠ abecedně'!BT6)</f>
        <v>0</v>
      </c>
      <c r="BC6" s="177" t="n">
        <f aca="false">INDEX('ZŠ abecedně'!$BC$5:$BC$50,'ZŠ abecedně'!BT6)</f>
        <v>0</v>
      </c>
      <c r="BD6" s="177" t="n">
        <f aca="false">INDEX('ZŠ abecedně'!$BD$5:$BD$50,'ZŠ abecedně'!BT6)</f>
        <v>0</v>
      </c>
      <c r="BE6" s="177" t="n">
        <f aca="false">INDEX('ZŠ abecedně'!$BE$5:$BE$50,'ZŠ abecedně'!BT6)</f>
        <v>0</v>
      </c>
      <c r="BF6" s="177" t="n">
        <f aca="false">INDEX('ZŠ abecedně'!$BF$5:$BF$50,'ZŠ abecedně'!BT6)</f>
        <v>0</v>
      </c>
      <c r="BG6" s="179" t="n">
        <f aca="false">INDEX('ZŠ abecedně'!$BG$5:$BG$50,'ZŠ abecedně'!BT6)</f>
        <v>0</v>
      </c>
      <c r="BH6" s="176" t="str">
        <f aca="false">INDEX('ZŠ abecedně'!$BH$5:$BH$50,'ZŠ abecedně'!BT6)</f>
        <v>P</v>
      </c>
      <c r="BI6" s="177" t="str">
        <f aca="false">INDEX('ZŠ abecedně'!$BI$5:$BI$50,'ZŠ abecedně'!BT6)</f>
        <v>P</v>
      </c>
      <c r="BJ6" s="177" t="str">
        <f aca="false">INDEX('ZŠ abecedně'!$BJ$5:$BJ$50,'ZŠ abecedně'!BT6)</f>
        <v>P</v>
      </c>
      <c r="BK6" s="179" t="str">
        <f aca="false">INDEX('ZŠ abecedně'!$BK$5:$BK$50,'ZŠ abecedně'!BT6)</f>
        <v>P</v>
      </c>
      <c r="BL6" s="180" t="n">
        <f aca="false">INDEX('ZŠ abecedně'!$BL$5:$BL$50,'ZŠ abecedně'!BT6)</f>
        <v>0</v>
      </c>
      <c r="BM6" s="182" t="n">
        <f aca="false">INDEX('ZŠ abecedně'!$BM$5:$BM$50,'ZŠ abecedně'!BT6)</f>
        <v>0</v>
      </c>
      <c r="BN6" s="176" t="n">
        <f aca="false">INDEX('ZŠ abecedně'!$BN$5:$BN$50,'ZŠ abecedně'!BT6)</f>
        <v>6</v>
      </c>
      <c r="BO6" s="179" t="n">
        <f aca="false">INDEX('ZŠ abecedně'!$BO$5:$BO$50,'ZŠ abecedně'!BT6)</f>
        <v>3</v>
      </c>
    </row>
    <row r="7" customFormat="false" ht="12.75" hidden="false" customHeight="true" outlineLevel="0" collapsed="false">
      <c r="A7" s="165" t="str">
        <f aca="false">INDEX('ZŠ abecedně'!$C$5:$C$50,'ZŠ abecedně'!BT7)</f>
        <v>3.</v>
      </c>
      <c r="B7" s="166" t="str">
        <f aca="false">INDEX('ZŠ abecedně'!$B$5:$B$50,'ZŠ abecedně'!BT7)</f>
        <v>Veselí Hutník</v>
      </c>
      <c r="C7" s="167" t="n">
        <f aca="false">INDEX('ZŠ abecedně'!$BU$5:$BU$50,'ZŠ abecedně'!BT7)</f>
        <v>19</v>
      </c>
      <c r="D7" s="168" t="n">
        <f aca="false">INDEX('ZŠ abecedně'!$D$5:$D$50,'ZŠ abecedně'!BT7)</f>
        <v>98.181</v>
      </c>
      <c r="E7" s="183" t="n">
        <f aca="false">INDEX('ZŠ abecedně'!$E$5:$E$50,'ZŠ abecedně'!BT7)</f>
        <v>0</v>
      </c>
      <c r="F7" s="184" t="n">
        <f aca="false">INDEX('ZŠ abecedně'!$F$5:$F$50,'ZŠ abecedně'!BT7)</f>
        <v>0</v>
      </c>
      <c r="G7" s="184" t="n">
        <f aca="false">INDEX('ZŠ abecedně'!$G$5:$G$50,'ZŠ abecedně'!BT7)</f>
        <v>0</v>
      </c>
      <c r="H7" s="185" t="n">
        <f aca="false">INDEX('ZŠ abecedně'!$H$5:$H$50,'ZŠ abecedně'!BT7)</f>
        <v>0</v>
      </c>
      <c r="I7" s="183" t="n">
        <f aca="false">INDEX('ZŠ abecedně'!$I$5:$I$50,'ZŠ abecedně'!BT7)</f>
        <v>3</v>
      </c>
      <c r="J7" s="186" t="n">
        <f aca="false">INDEX('ZŠ abecedně'!$J$5:$J$50,'ZŠ abecedně'!BT7)</f>
        <v>0</v>
      </c>
      <c r="K7" s="183" t="n">
        <f aca="false">INDEX('ZŠ abecedně'!$K$5:$K$50,'ZŠ abecedně'!BT7)</f>
        <v>0</v>
      </c>
      <c r="L7" s="184" t="n">
        <f aca="false">INDEX('ZŠ abecedně'!$L$5:$L$50,'ZŠ abecedně'!BT7)</f>
        <v>0</v>
      </c>
      <c r="M7" s="184" t="n">
        <f aca="false">INDEX('ZŠ abecedně'!$M$5:$M$50,'ZŠ abecedně'!BT7)</f>
        <v>0</v>
      </c>
      <c r="N7" s="184" t="n">
        <f aca="false">INDEX('ZŠ abecedně'!$N$5:$N$50,'ZŠ abecedně'!BT7)</f>
        <v>0</v>
      </c>
      <c r="O7" s="184" t="n">
        <f aca="false">INDEX('ZŠ abecedně'!$O$5:$O$50,'ZŠ abecedně'!BT7)</f>
        <v>5</v>
      </c>
      <c r="P7" s="184" t="n">
        <f aca="false">INDEX('ZŠ abecedně'!$P$5:$P$50,'ZŠ abecedně'!BT7)</f>
        <v>2</v>
      </c>
      <c r="Q7" s="184" t="n">
        <f aca="false">INDEX('ZŠ abecedně'!$Q$5:$Q$50,'ZŠ abecedně'!BT7)</f>
        <v>0</v>
      </c>
      <c r="R7" s="186" t="n">
        <f aca="false">INDEX('ZŠ abecedně'!$R$5:$R$50,'ZŠ abecedně'!BT7)</f>
        <v>0</v>
      </c>
      <c r="S7" s="187" t="n">
        <f aca="false">INDEX('ZŠ abecedně'!$S$5:$S$50,'ZŠ abecedně'!BT7)</f>
        <v>0</v>
      </c>
      <c r="T7" s="188" t="n">
        <f aca="false">INDEX('ZŠ abecedně'!$T$5:$T$50,'ZŠ abecedně'!BT7)</f>
        <v>0</v>
      </c>
      <c r="U7" s="185" t="n">
        <f aca="false">INDEX('ZŠ abecedně'!$U$5:$U$50,'ZŠ abecedně'!BT7)</f>
        <v>0</v>
      </c>
      <c r="V7" s="183" t="n">
        <f aca="false">INDEX('ZŠ abecedně'!$V$5:$V$50,'ZŠ abecedně'!BT7)</f>
        <v>0</v>
      </c>
      <c r="W7" s="184" t="n">
        <f aca="false">INDEX('ZŠ abecedně'!$W$5:$W$50,'ZŠ abecedně'!BT7)</f>
        <v>0</v>
      </c>
      <c r="X7" s="183" t="n">
        <f aca="false">INDEX('ZŠ abecedně'!$X$5:$X$50,'ZŠ abecedně'!BT7)</f>
        <v>8</v>
      </c>
      <c r="Y7" s="186" t="n">
        <f aca="false">INDEX('ZŠ abecedně'!$Y$5:$Y$50,'ZŠ abecedně'!BT7)</f>
        <v>2</v>
      </c>
      <c r="Z7" s="183" t="n">
        <f aca="false">INDEX('ZŠ abecedně'!$Z$5:$Z$50,'ZŠ abecedně'!BT7)</f>
        <v>0</v>
      </c>
      <c r="AA7" s="186" t="n">
        <f aca="false">INDEX('ZŠ abecedně'!$AA$5:$AA$50,'ZŠ abecedně'!BT7)</f>
        <v>0</v>
      </c>
      <c r="AB7" s="188" t="n">
        <f aca="false">INDEX('ZŠ abecedně'!$AB$5:$AB$50,'ZŠ abecedně'!BT7)</f>
        <v>0</v>
      </c>
      <c r="AC7" s="184" t="n">
        <f aca="false">INDEX('ZŠ abecedně'!$AC$5:$AC$50,'ZŠ abecedně'!BT7)</f>
        <v>0</v>
      </c>
      <c r="AD7" s="184" t="n">
        <f aca="false">INDEX('ZŠ abecedně'!$AD$5:$AD$50,'ZŠ abecedně'!BT7)</f>
        <v>0</v>
      </c>
      <c r="AE7" s="186" t="n">
        <f aca="false">INDEX('ZŠ abecedně'!$AE$5:$AE$50,'ZŠ abecedně'!BT7)</f>
        <v>0</v>
      </c>
      <c r="AF7" s="188" t="n">
        <f aca="false">INDEX('ZŠ abecedně'!$AF$5:$AF$50,'ZŠ abecedně'!BT7)</f>
        <v>0</v>
      </c>
      <c r="AG7" s="184" t="n">
        <f aca="false">INDEX('ZŠ abecedně'!$AG$5:$AG$50,'ZŠ abecedně'!BT7)</f>
        <v>0</v>
      </c>
      <c r="AH7" s="184" t="n">
        <f aca="false">INDEX('ZŠ abecedně'!$AH$5:$AH$50,'ZŠ abecedně'!BT7)</f>
        <v>0</v>
      </c>
      <c r="AI7" s="184" t="n">
        <f aca="false">INDEX('ZŠ abecedně'!$AI$5:$AI$50,'ZŠ abecedně'!BT7)</f>
        <v>0</v>
      </c>
      <c r="AJ7" s="184" t="n">
        <f aca="false">INDEX('ZŠ abecedně'!$AJ$5:$AJ$50,'ZŠ abecedně'!BT7)</f>
        <v>0</v>
      </c>
      <c r="AK7" s="184" t="n">
        <f aca="false">INDEX('ZŠ abecedně'!$AK$5:$AK$50,'ZŠ abecedně'!BT7)</f>
        <v>0</v>
      </c>
      <c r="AL7" s="184" t="n">
        <f aca="false">INDEX('ZŠ abecedně'!$AL$5:$AL$50,'ZŠ abecedně'!BT7)</f>
        <v>0</v>
      </c>
      <c r="AM7" s="185" t="n">
        <f aca="false">INDEX('ZŠ abecedně'!$AM$5:$AM$50,'ZŠ abecedně'!BT7)</f>
        <v>0</v>
      </c>
      <c r="AN7" s="183" t="n">
        <f aca="false">INDEX('ZŠ abecedně'!$AN$5:$AN$50,'ZŠ abecedně'!BT7)</f>
        <v>9</v>
      </c>
      <c r="AO7" s="184" t="n">
        <f aca="false">INDEX('ZŠ abecedně'!$AO$5:$AO$50,'ZŠ abecedně'!BT7)</f>
        <v>5</v>
      </c>
      <c r="AP7" s="184" t="n">
        <f aca="false">INDEX('ZŠ abecedně'!$AP$5:$AP$50,'ZŠ abecedně'!BT7)</f>
        <v>9</v>
      </c>
      <c r="AQ7" s="186" t="n">
        <f aca="false">INDEX('ZŠ abecedně'!$AQ$5:$AQ$50,'ZŠ abecedně'!BT7)</f>
        <v>9</v>
      </c>
      <c r="AR7" s="188" t="n">
        <f aca="false">INDEX('ZŠ abecedně'!$AR$5:$AR$50,'ZŠ abecedně'!BT7)</f>
        <v>6</v>
      </c>
      <c r="AS7" s="184" t="n">
        <f aca="false">INDEX('ZŠ abecedně'!$AS$5:$AS$50,'ZŠ abecedně'!BT7)</f>
        <v>3</v>
      </c>
      <c r="AT7" s="184" t="n">
        <f aca="false">INDEX('ZŠ abecedně'!$AT$5:$AT$50,'ZŠ abecedně'!BT7)</f>
        <v>2</v>
      </c>
      <c r="AU7" s="184" t="n">
        <f aca="false">INDEX('ZŠ abecedně'!$AU$5:$AU$50,'ZŠ abecedně'!BT7)</f>
        <v>2</v>
      </c>
      <c r="AV7" s="184" t="n">
        <f aca="false">INDEX('ZŠ abecedně'!$AV$5:$AV$50,'ZŠ abecedně'!BT7)</f>
        <v>5</v>
      </c>
      <c r="AW7" s="184" t="n">
        <f aca="false">INDEX('ZŠ abecedně'!$AW$5:$AW$50,'ZŠ abecedně'!BT7)</f>
        <v>4</v>
      </c>
      <c r="AX7" s="184" t="n">
        <f aca="false">INDEX('ZŠ abecedně'!$AX$5:$AX$50,'ZŠ abecedně'!BT7)</f>
        <v>8</v>
      </c>
      <c r="AY7" s="185" t="n">
        <f aca="false">INDEX('ZŠ abecedně'!$AY$5:$AY$50,'ZŠ abecedně'!BT7)</f>
        <v>8</v>
      </c>
      <c r="AZ7" s="183" t="n">
        <f aca="false">INDEX('ZŠ abecedně'!$AZ$5:$AZ$50,'ZŠ abecedně'!BT7)</f>
        <v>0</v>
      </c>
      <c r="BA7" s="184" t="n">
        <f aca="false">INDEX('ZŠ abecedně'!$BA$5:$BA$50,'ZŠ abecedně'!BT7)</f>
        <v>0</v>
      </c>
      <c r="BB7" s="184" t="n">
        <f aca="false">INDEX('ZŠ abecedně'!$BB$5:$BB$50,'ZŠ abecedně'!BT7)</f>
        <v>0</v>
      </c>
      <c r="BC7" s="184" t="n">
        <f aca="false">INDEX('ZŠ abecedně'!$BC$5:$BC$50,'ZŠ abecedně'!BT7)</f>
        <v>0</v>
      </c>
      <c r="BD7" s="184" t="n">
        <f aca="false">INDEX('ZŠ abecedně'!$BD$5:$BD$50,'ZŠ abecedně'!BT7)</f>
        <v>0</v>
      </c>
      <c r="BE7" s="184" t="n">
        <f aca="false">INDEX('ZŠ abecedně'!$BE$5:$BE$50,'ZŠ abecedně'!BT7)</f>
        <v>0</v>
      </c>
      <c r="BF7" s="184" t="n">
        <f aca="false">INDEX('ZŠ abecedně'!$BF$5:$BF$50,'ZŠ abecedně'!BT7)</f>
        <v>0</v>
      </c>
      <c r="BG7" s="186" t="n">
        <f aca="false">INDEX('ZŠ abecedně'!$BG$5:$BG$50,'ZŠ abecedně'!BT7)</f>
        <v>0</v>
      </c>
      <c r="BH7" s="183" t="n">
        <f aca="false">INDEX('ZŠ abecedně'!$BH$5:$BH$50,'ZŠ abecedně'!BT7)</f>
        <v>0</v>
      </c>
      <c r="BI7" s="184" t="n">
        <f aca="false">INDEX('ZŠ abecedně'!$BI$5:$BI$50,'ZŠ abecedně'!BT7)</f>
        <v>0</v>
      </c>
      <c r="BJ7" s="184" t="n">
        <f aca="false">INDEX('ZŠ abecedně'!$BJ$5:$BJ$50,'ZŠ abecedně'!BT7)</f>
        <v>0</v>
      </c>
      <c r="BK7" s="186" t="n">
        <f aca="false">INDEX('ZŠ abecedně'!$BK$5:$BK$50,'ZŠ abecedně'!BT7)</f>
        <v>0</v>
      </c>
      <c r="BL7" s="187" t="n">
        <f aca="false">INDEX('ZŠ abecedně'!$BL$5:$BL$50,'ZŠ abecedně'!BT7)</f>
        <v>0</v>
      </c>
      <c r="BM7" s="189" t="n">
        <f aca="false">INDEX('ZŠ abecedně'!$BM$5:$BM$50,'ZŠ abecedně'!BT7)</f>
        <v>0</v>
      </c>
      <c r="BN7" s="183" t="n">
        <f aca="false">INDEX('ZŠ abecedně'!$BN$5:$BN$50,'ZŠ abecedně'!BT7)</f>
        <v>3</v>
      </c>
      <c r="BO7" s="186" t="n">
        <f aca="false">INDEX('ZŠ abecedně'!$BO$5:$BO$50,'ZŠ abecedně'!BT7)</f>
        <v>5</v>
      </c>
    </row>
    <row r="8" customFormat="false" ht="12.75" hidden="false" customHeight="true" outlineLevel="0" collapsed="false">
      <c r="A8" s="165" t="str">
        <f aca="false">INDEX('ZŠ abecedně'!$C$5:$C$50,'ZŠ abecedně'!BT8)</f>
        <v>4.</v>
      </c>
      <c r="B8" s="166" t="str">
        <f aca="false">INDEX('ZŠ abecedně'!$B$5:$B$50,'ZŠ abecedně'!BT8)</f>
        <v>Strážnice Šk.</v>
      </c>
      <c r="C8" s="167" t="n">
        <f aca="false">INDEX('ZŠ abecedně'!$BU$5:$BU$50,'ZŠ abecedně'!BT8)</f>
        <v>23</v>
      </c>
      <c r="D8" s="168" t="n">
        <f aca="false">INDEX('ZŠ abecedně'!$D$5:$D$50,'ZŠ abecedně'!BT8)</f>
        <v>84.177</v>
      </c>
      <c r="E8" s="183" t="n">
        <f aca="false">INDEX('ZŠ abecedně'!$E$5:$E$50,'ZŠ abecedně'!BT8)</f>
        <v>5</v>
      </c>
      <c r="F8" s="184" t="n">
        <f aca="false">INDEX('ZŠ abecedně'!$F$5:$F$50,'ZŠ abecedně'!BT8)</f>
        <v>6</v>
      </c>
      <c r="G8" s="184" t="n">
        <f aca="false">INDEX('ZŠ abecedně'!$G$5:$G$50,'ZŠ abecedně'!BT8)</f>
        <v>0</v>
      </c>
      <c r="H8" s="185" t="n">
        <f aca="false">INDEX('ZŠ abecedně'!$H$5:$H$50,'ZŠ abecedně'!BT8)</f>
        <v>0</v>
      </c>
      <c r="I8" s="183" t="n">
        <f aca="false">INDEX('ZŠ abecedně'!$I$5:$I$50,'ZŠ abecedně'!BT8)</f>
        <v>3</v>
      </c>
      <c r="J8" s="186" t="n">
        <f aca="false">INDEX('ZŠ abecedně'!$J$5:$J$50,'ZŠ abecedně'!BT8)</f>
        <v>0</v>
      </c>
      <c r="K8" s="183" t="n">
        <f aca="false">INDEX('ZŠ abecedně'!$K$5:$K$50,'ZŠ abecedně'!BT8)</f>
        <v>1</v>
      </c>
      <c r="L8" s="184" t="n">
        <f aca="false">INDEX('ZŠ abecedně'!$L$5:$L$50,'ZŠ abecedně'!BT8)</f>
        <v>2</v>
      </c>
      <c r="M8" s="184" t="n">
        <f aca="false">INDEX('ZŠ abecedně'!$M$5:$M$50,'ZŠ abecedně'!BT8)</f>
        <v>0</v>
      </c>
      <c r="N8" s="184" t="n">
        <f aca="false">INDEX('ZŠ abecedně'!$N$5:$N$50,'ZŠ abecedně'!BT8)</f>
        <v>0</v>
      </c>
      <c r="O8" s="184" t="n">
        <f aca="false">INDEX('ZŠ abecedně'!$O$5:$O$50,'ZŠ abecedně'!BT8)</f>
        <v>3</v>
      </c>
      <c r="P8" s="184" t="n">
        <f aca="false">INDEX('ZŠ abecedně'!$P$5:$P$50,'ZŠ abecedně'!BT8)</f>
        <v>1</v>
      </c>
      <c r="Q8" s="184" t="n">
        <f aca="false">INDEX('ZŠ abecedně'!$Q$5:$Q$50,'ZŠ abecedně'!BT8)</f>
        <v>0</v>
      </c>
      <c r="R8" s="186" t="n">
        <f aca="false">INDEX('ZŠ abecedně'!$R$5:$R$50,'ZŠ abecedně'!BT8)</f>
        <v>0</v>
      </c>
      <c r="S8" s="187" t="n">
        <f aca="false">INDEX('ZŠ abecedně'!$S$5:$S$50,'ZŠ abecedně'!BT8)</f>
        <v>0</v>
      </c>
      <c r="T8" s="188" t="n">
        <f aca="false">INDEX('ZŠ abecedně'!$T$5:$T$50,'ZŠ abecedně'!BT8)</f>
        <v>0</v>
      </c>
      <c r="U8" s="185" t="n">
        <f aca="false">INDEX('ZŠ abecedně'!$U$5:$U$50,'ZŠ abecedně'!BT8)</f>
        <v>0</v>
      </c>
      <c r="V8" s="183" t="str">
        <f aca="false">INDEX('ZŠ abecedně'!$V$5:$V$50,'ZŠ abecedně'!BT8)</f>
        <v>F</v>
      </c>
      <c r="W8" s="184" t="n">
        <f aca="false">INDEX('ZŠ abecedně'!$W$5:$W$50,'ZŠ abecedně'!BT8)</f>
        <v>0</v>
      </c>
      <c r="X8" s="183" t="n">
        <f aca="false">INDEX('ZŠ abecedně'!$X$5:$X$50,'ZŠ abecedně'!BT8)</f>
        <v>0</v>
      </c>
      <c r="Y8" s="186" t="n">
        <f aca="false">INDEX('ZŠ abecedně'!$Y$5:$Y$50,'ZŠ abecedně'!BT8)</f>
        <v>0</v>
      </c>
      <c r="Z8" s="183" t="n">
        <f aca="false">INDEX('ZŠ abecedně'!$Z$5:$Z$50,'ZŠ abecedně'!BT8)</f>
        <v>3</v>
      </c>
      <c r="AA8" s="186" t="n">
        <f aca="false">INDEX('ZŠ abecedně'!$AA$5:$AA$50,'ZŠ abecedně'!BT8)</f>
        <v>1</v>
      </c>
      <c r="AB8" s="188" t="n">
        <f aca="false">INDEX('ZŠ abecedně'!$AB$5:$AB$50,'ZŠ abecedně'!BT8)</f>
        <v>0</v>
      </c>
      <c r="AC8" s="184" t="n">
        <f aca="false">INDEX('ZŠ abecedně'!$AC$5:$AC$50,'ZŠ abecedně'!BT8)</f>
        <v>0</v>
      </c>
      <c r="AD8" s="184" t="n">
        <f aca="false">INDEX('ZŠ abecedně'!$AD$5:$AD$50,'ZŠ abecedně'!BT8)</f>
        <v>0</v>
      </c>
      <c r="AE8" s="186" t="n">
        <f aca="false">INDEX('ZŠ abecedně'!$AE$5:$AE$50,'ZŠ abecedně'!BT8)</f>
        <v>0</v>
      </c>
      <c r="AF8" s="188" t="n">
        <f aca="false">INDEX('ZŠ abecedně'!$AF$5:$AF$50,'ZŠ abecedně'!BT8)</f>
        <v>0</v>
      </c>
      <c r="AG8" s="184" t="str">
        <f aca="false">INDEX('ZŠ abecedně'!$AG$5:$AG$50,'ZŠ abecedně'!BT8)</f>
        <v>x</v>
      </c>
      <c r="AH8" s="184" t="str">
        <f aca="false">INDEX('ZŠ abecedně'!$AH$5:$AH$50,'ZŠ abecedně'!BT8)</f>
        <v>x</v>
      </c>
      <c r="AI8" s="184" t="str">
        <f aca="false">INDEX('ZŠ abecedně'!$AI$5:$AI$50,'ZŠ abecedně'!BT8)</f>
        <v>x</v>
      </c>
      <c r="AJ8" s="184" t="n">
        <f aca="false">INDEX('ZŠ abecedně'!$AJ$5:$AJ$50,'ZŠ abecedně'!BT8)</f>
        <v>0</v>
      </c>
      <c r="AK8" s="184" t="str">
        <f aca="false">INDEX('ZŠ abecedně'!$AK$5:$AK$50,'ZŠ abecedně'!BT8)</f>
        <v>x</v>
      </c>
      <c r="AL8" s="184" t="str">
        <f aca="false">INDEX('ZŠ abecedně'!$AL$5:$AL$50,'ZŠ abecedně'!BT8)</f>
        <v>x</v>
      </c>
      <c r="AM8" s="185" t="str">
        <f aca="false">INDEX('ZŠ abecedně'!$AM$5:$AM$50,'ZŠ abecedně'!BT8)</f>
        <v>x</v>
      </c>
      <c r="AN8" s="183" t="n">
        <f aca="false">INDEX('ZŠ abecedně'!$AN$5:$AN$50,'ZŠ abecedně'!BT8)</f>
        <v>7</v>
      </c>
      <c r="AO8" s="184" t="n">
        <f aca="false">INDEX('ZŠ abecedně'!$AO$5:$AO$50,'ZŠ abecedně'!BT8)</f>
        <v>3</v>
      </c>
      <c r="AP8" s="184" t="n">
        <f aca="false">INDEX('ZŠ abecedně'!$AP$5:$AP$50,'ZŠ abecedně'!BT8)</f>
        <v>3</v>
      </c>
      <c r="AQ8" s="186" t="n">
        <f aca="false">INDEX('ZŠ abecedně'!$AQ$5:$AQ$50,'ZŠ abecedně'!BT8)</f>
        <v>3</v>
      </c>
      <c r="AR8" s="188" t="n">
        <f aca="false">INDEX('ZŠ abecedně'!$AR$5:$AR$50,'ZŠ abecedně'!BT8)</f>
        <v>0</v>
      </c>
      <c r="AS8" s="184" t="n">
        <f aca="false">INDEX('ZŠ abecedně'!$AS$5:$AS$50,'ZŠ abecedně'!BT8)</f>
        <v>1</v>
      </c>
      <c r="AT8" s="184" t="n">
        <f aca="false">INDEX('ZŠ abecedně'!$AT$5:$AT$50,'ZŠ abecedně'!BT8)</f>
        <v>9</v>
      </c>
      <c r="AU8" s="184" t="n">
        <f aca="false">INDEX('ZŠ abecedně'!$AU$5:$AU$50,'ZŠ abecedně'!BT8)</f>
        <v>7</v>
      </c>
      <c r="AV8" s="184" t="n">
        <f aca="false">INDEX('ZŠ abecedně'!$AV$5:$AV$50,'ZŠ abecedně'!BT8)</f>
        <v>0</v>
      </c>
      <c r="AW8" s="184" t="n">
        <f aca="false">INDEX('ZŠ abecedně'!$AW$5:$AW$50,'ZŠ abecedně'!BT8)</f>
        <v>0</v>
      </c>
      <c r="AX8" s="184" t="n">
        <f aca="false">INDEX('ZŠ abecedně'!$AX$5:$AX$50,'ZŠ abecedně'!BT8)</f>
        <v>1</v>
      </c>
      <c r="AY8" s="185" t="n">
        <f aca="false">INDEX('ZŠ abecedně'!$AY$5:$AY$50,'ZŠ abecedně'!BT8)</f>
        <v>3</v>
      </c>
      <c r="AZ8" s="183" t="n">
        <f aca="false">INDEX('ZŠ abecedně'!$AZ$5:$AZ$50,'ZŠ abecedně'!BT8)</f>
        <v>0</v>
      </c>
      <c r="BA8" s="184" t="n">
        <f aca="false">INDEX('ZŠ abecedně'!$BA$5:$BA$50,'ZŠ abecedně'!BT8)</f>
        <v>0</v>
      </c>
      <c r="BB8" s="184" t="n">
        <f aca="false">INDEX('ZŠ abecedně'!$BB$5:$BB$50,'ZŠ abecedně'!BT8)</f>
        <v>0</v>
      </c>
      <c r="BC8" s="184" t="n">
        <f aca="false">INDEX('ZŠ abecedně'!$BC$5:$BC$50,'ZŠ abecedně'!BT8)</f>
        <v>0</v>
      </c>
      <c r="BD8" s="184" t="n">
        <f aca="false">INDEX('ZŠ abecedně'!$BD$5:$BD$50,'ZŠ abecedně'!BT8)</f>
        <v>6</v>
      </c>
      <c r="BE8" s="184" t="n">
        <f aca="false">INDEX('ZŠ abecedně'!$BE$5:$BE$50,'ZŠ abecedně'!BT8)</f>
        <v>4</v>
      </c>
      <c r="BF8" s="184" t="n">
        <f aca="false">INDEX('ZŠ abecedně'!$BF$5:$BF$50,'ZŠ abecedně'!BT8)</f>
        <v>5</v>
      </c>
      <c r="BG8" s="186" t="n">
        <f aca="false">INDEX('ZŠ abecedně'!$BG$5:$BG$50,'ZŠ abecedně'!BT8)</f>
        <v>3</v>
      </c>
      <c r="BH8" s="183" t="n">
        <f aca="false">INDEX('ZŠ abecedně'!$BH$5:$BH$50,'ZŠ abecedně'!BT8)</f>
        <v>0</v>
      </c>
      <c r="BI8" s="184" t="n">
        <f aca="false">INDEX('ZŠ abecedně'!$BI$5:$BI$50,'ZŠ abecedně'!BT8)</f>
        <v>0</v>
      </c>
      <c r="BJ8" s="184" t="n">
        <f aca="false">INDEX('ZŠ abecedně'!$BJ$5:$BJ$50,'ZŠ abecedně'!BT8)</f>
        <v>0</v>
      </c>
      <c r="BK8" s="186" t="n">
        <f aca="false">INDEX('ZŠ abecedně'!$BK$5:$BK$50,'ZŠ abecedně'!BT8)</f>
        <v>0</v>
      </c>
      <c r="BL8" s="187" t="n">
        <f aca="false">INDEX('ZŠ abecedně'!$BL$5:$BL$50,'ZŠ abecedně'!BT8)</f>
        <v>4</v>
      </c>
      <c r="BM8" s="189" t="n">
        <f aca="false">INDEX('ZŠ abecedně'!$BM$5:$BM$50,'ZŠ abecedně'!BT8)</f>
        <v>0</v>
      </c>
      <c r="BN8" s="183" t="n">
        <f aca="false">INDEX('ZŠ abecedně'!$BN$5:$BN$50,'ZŠ abecedně'!BT8)</f>
        <v>0</v>
      </c>
      <c r="BO8" s="186" t="n">
        <f aca="false">INDEX('ZŠ abecedně'!$BO$5:$BO$50,'ZŠ abecedně'!BT8)</f>
        <v>0</v>
      </c>
    </row>
    <row r="9" customFormat="false" ht="12.75" hidden="false" customHeight="true" outlineLevel="0" collapsed="false">
      <c r="A9" s="165" t="str">
        <f aca="false">INDEX('ZŠ abecedně'!$C$5:$C$50,'ZŠ abecedně'!BT9)</f>
        <v>5.</v>
      </c>
      <c r="B9" s="166" t="str">
        <f aca="false">INDEX('ZŠ abecedně'!$B$5:$B$50,'ZŠ abecedně'!BT9)</f>
        <v>Hrozn. Lhota</v>
      </c>
      <c r="C9" s="167" t="n">
        <f aca="false">INDEX('ZŠ abecedně'!$BU$5:$BU$50,'ZŠ abecedně'!BT9)</f>
        <v>22</v>
      </c>
      <c r="D9" s="168" t="n">
        <f aca="false">INDEX('ZŠ abecedně'!$D$5:$D$50,'ZŠ abecedně'!BT9)</f>
        <v>78.178</v>
      </c>
      <c r="E9" s="183" t="n">
        <f aca="false">INDEX('ZŠ abecedně'!$E$5:$E$50,'ZŠ abecedně'!BT9)</f>
        <v>0</v>
      </c>
      <c r="F9" s="184" t="n">
        <f aca="false">INDEX('ZŠ abecedně'!$F$5:$F$50,'ZŠ abecedně'!BT9)</f>
        <v>0</v>
      </c>
      <c r="G9" s="184" t="n">
        <f aca="false">INDEX('ZŠ abecedně'!$G$5:$G$50,'ZŠ abecedně'!BT9)</f>
        <v>0</v>
      </c>
      <c r="H9" s="185" t="n">
        <f aca="false">INDEX('ZŠ abecedně'!$H$5:$H$50,'ZŠ abecedně'!BT9)</f>
        <v>0</v>
      </c>
      <c r="I9" s="183" t="n">
        <f aca="false">INDEX('ZŠ abecedně'!$I$5:$I$50,'ZŠ abecedně'!BT9)</f>
        <v>4</v>
      </c>
      <c r="J9" s="186" t="n">
        <f aca="false">INDEX('ZŠ abecedně'!$J$5:$J$50,'ZŠ abecedně'!BT9)</f>
        <v>0</v>
      </c>
      <c r="K9" s="183" t="n">
        <f aca="false">INDEX('ZŠ abecedně'!$K$5:$K$50,'ZŠ abecedně'!BT9)</f>
        <v>0</v>
      </c>
      <c r="L9" s="184" t="n">
        <f aca="false">INDEX('ZŠ abecedně'!$L$5:$L$50,'ZŠ abecedně'!BT9)</f>
        <v>2</v>
      </c>
      <c r="M9" s="184" t="n">
        <f aca="false">INDEX('ZŠ abecedně'!$M$5:$M$50,'ZŠ abecedně'!BT9)</f>
        <v>5</v>
      </c>
      <c r="N9" s="184" t="n">
        <f aca="false">INDEX('ZŠ abecedně'!$N$5:$N$50,'ZŠ abecedně'!BT9)</f>
        <v>0</v>
      </c>
      <c r="O9" s="184" t="n">
        <f aca="false">INDEX('ZŠ abecedně'!$O$5:$O$50,'ZŠ abecedně'!BT9)</f>
        <v>0</v>
      </c>
      <c r="P9" s="184" t="n">
        <f aca="false">INDEX('ZŠ abecedně'!$P$5:$P$50,'ZŠ abecedně'!BT9)</f>
        <v>1</v>
      </c>
      <c r="Q9" s="184" t="n">
        <f aca="false">INDEX('ZŠ abecedně'!$Q$5:$Q$50,'ZŠ abecedně'!BT9)</f>
        <v>5</v>
      </c>
      <c r="R9" s="186" t="n">
        <f aca="false">INDEX('ZŠ abecedně'!$R$5:$R$50,'ZŠ abecedně'!BT9)</f>
        <v>0</v>
      </c>
      <c r="S9" s="187" t="n">
        <f aca="false">INDEX('ZŠ abecedně'!$S$5:$S$50,'ZŠ abecedně'!BT9)</f>
        <v>0</v>
      </c>
      <c r="T9" s="188" t="n">
        <f aca="false">INDEX('ZŠ abecedně'!$T$5:$T$50,'ZŠ abecedně'!BT9)</f>
        <v>0</v>
      </c>
      <c r="U9" s="185" t="n">
        <f aca="false">INDEX('ZŠ abecedně'!$U$5:$U$50,'ZŠ abecedně'!BT9)</f>
        <v>0</v>
      </c>
      <c r="V9" s="183" t="n">
        <f aca="false">INDEX('ZŠ abecedně'!$V$5:$V$50,'ZŠ abecedně'!BT9)</f>
        <v>2</v>
      </c>
      <c r="W9" s="184" t="n">
        <f aca="false">INDEX('ZŠ abecedně'!$W$5:$W$50,'ZŠ abecedně'!BT9)</f>
        <v>0</v>
      </c>
      <c r="X9" s="183" t="n">
        <f aca="false">INDEX('ZŠ abecedně'!$X$5:$X$50,'ZŠ abecedně'!BT9)</f>
        <v>3</v>
      </c>
      <c r="Y9" s="186" t="n">
        <f aca="false">INDEX('ZŠ abecedně'!$Y$5:$Y$50,'ZŠ abecedně'!BT9)</f>
        <v>3</v>
      </c>
      <c r="Z9" s="183" t="n">
        <f aca="false">INDEX('ZŠ abecedně'!$Z$5:$Z$50,'ZŠ abecedně'!BT9)</f>
        <v>1</v>
      </c>
      <c r="AA9" s="186" t="n">
        <f aca="false">INDEX('ZŠ abecedně'!$AA$5:$AA$50,'ZŠ abecedně'!BT9)</f>
        <v>1</v>
      </c>
      <c r="AB9" s="188" t="n">
        <f aca="false">INDEX('ZŠ abecedně'!$AB$5:$AB$50,'ZŠ abecedně'!BT9)</f>
        <v>0</v>
      </c>
      <c r="AC9" s="184" t="n">
        <f aca="false">INDEX('ZŠ abecedně'!$AC$5:$AC$50,'ZŠ abecedně'!BT9)</f>
        <v>0</v>
      </c>
      <c r="AD9" s="184" t="n">
        <f aca="false">INDEX('ZŠ abecedně'!$AD$5:$AD$50,'ZŠ abecedně'!BT9)</f>
        <v>0</v>
      </c>
      <c r="AE9" s="186" t="n">
        <f aca="false">INDEX('ZŠ abecedně'!$AE$5:$AE$50,'ZŠ abecedně'!BT9)</f>
        <v>0</v>
      </c>
      <c r="AF9" s="188" t="n">
        <f aca="false">INDEX('ZŠ abecedně'!$AF$5:$AF$50,'ZŠ abecedně'!BT9)</f>
        <v>0</v>
      </c>
      <c r="AG9" s="184" t="n">
        <f aca="false">INDEX('ZŠ abecedně'!$AG$5:$AG$50,'ZŠ abecedně'!BT9)</f>
        <v>0</v>
      </c>
      <c r="AH9" s="184" t="n">
        <f aca="false">INDEX('ZŠ abecedně'!$AH$5:$AH$50,'ZŠ abecedně'!BT9)</f>
        <v>0</v>
      </c>
      <c r="AI9" s="184" t="n">
        <f aca="false">INDEX('ZŠ abecedně'!$AI$5:$AI$50,'ZŠ abecedně'!BT9)</f>
        <v>0</v>
      </c>
      <c r="AJ9" s="184" t="n">
        <f aca="false">INDEX('ZŠ abecedně'!$AJ$5:$AJ$50,'ZŠ abecedně'!BT9)</f>
        <v>0</v>
      </c>
      <c r="AK9" s="184" t="n">
        <f aca="false">INDEX('ZŠ abecedně'!$AK$5:$AK$50,'ZŠ abecedně'!BT9)</f>
        <v>0</v>
      </c>
      <c r="AL9" s="184" t="n">
        <f aca="false">INDEX('ZŠ abecedně'!$AL$5:$AL$50,'ZŠ abecedně'!BT9)</f>
        <v>0</v>
      </c>
      <c r="AM9" s="185" t="n">
        <f aca="false">INDEX('ZŠ abecedně'!$AM$5:$AM$50,'ZŠ abecedně'!BT9)</f>
        <v>0</v>
      </c>
      <c r="AN9" s="183" t="n">
        <f aca="false">INDEX('ZŠ abecedně'!$AN$5:$AN$50,'ZŠ abecedně'!BT9)</f>
        <v>4</v>
      </c>
      <c r="AO9" s="184" t="n">
        <f aca="false">INDEX('ZŠ abecedně'!$AO$5:$AO$50,'ZŠ abecedně'!BT9)</f>
        <v>0</v>
      </c>
      <c r="AP9" s="184" t="n">
        <f aca="false">INDEX('ZŠ abecedně'!$AP$5:$AP$50,'ZŠ abecedně'!BT9)</f>
        <v>3</v>
      </c>
      <c r="AQ9" s="186" t="n">
        <f aca="false">INDEX('ZŠ abecedně'!$AQ$5:$AQ$50,'ZŠ abecedně'!BT9)</f>
        <v>0</v>
      </c>
      <c r="AR9" s="188" t="n">
        <f aca="false">INDEX('ZŠ abecedně'!$AR$5:$AR$50,'ZŠ abecedně'!BT9)</f>
        <v>1</v>
      </c>
      <c r="AS9" s="184" t="n">
        <f aca="false">INDEX('ZŠ abecedně'!$AS$5:$AS$50,'ZŠ abecedně'!BT9)</f>
        <v>4</v>
      </c>
      <c r="AT9" s="184" t="n">
        <f aca="false">INDEX('ZŠ abecedně'!$AT$5:$AT$50,'ZŠ abecedně'!BT9)</f>
        <v>8</v>
      </c>
      <c r="AU9" s="184" t="n">
        <f aca="false">INDEX('ZŠ abecedně'!$AU$5:$AU$50,'ZŠ abecedně'!BT9)</f>
        <v>1</v>
      </c>
      <c r="AV9" s="184" t="n">
        <f aca="false">INDEX('ZŠ abecedně'!$AV$5:$AV$50,'ZŠ abecedně'!BT9)</f>
        <v>2</v>
      </c>
      <c r="AW9" s="184" t="n">
        <f aca="false">INDEX('ZŠ abecedně'!$AW$5:$AW$50,'ZŠ abecedně'!BT9)</f>
        <v>5</v>
      </c>
      <c r="AX9" s="184" t="n">
        <f aca="false">INDEX('ZŠ abecedně'!$AX$5:$AX$50,'ZŠ abecedně'!BT9)</f>
        <v>5</v>
      </c>
      <c r="AY9" s="185" t="n">
        <f aca="false">INDEX('ZŠ abecedně'!$AY$5:$AY$50,'ZŠ abecedně'!BT9)</f>
        <v>6</v>
      </c>
      <c r="AZ9" s="183" t="n">
        <f aca="false">INDEX('ZŠ abecedně'!$AZ$5:$AZ$50,'ZŠ abecedně'!BT9)</f>
        <v>0</v>
      </c>
      <c r="BA9" s="184" t="n">
        <f aca="false">INDEX('ZŠ abecedně'!$BA$5:$BA$50,'ZŠ abecedně'!BT9)</f>
        <v>0</v>
      </c>
      <c r="BB9" s="184" t="n">
        <f aca="false">INDEX('ZŠ abecedně'!$BB$5:$BB$50,'ZŠ abecedně'!BT9)</f>
        <v>0</v>
      </c>
      <c r="BC9" s="184" t="n">
        <f aca="false">INDEX('ZŠ abecedně'!$BC$5:$BC$50,'ZŠ abecedně'!BT9)</f>
        <v>0</v>
      </c>
      <c r="BD9" s="184" t="n">
        <f aca="false">INDEX('ZŠ abecedně'!$BD$5:$BD$50,'ZŠ abecedně'!BT9)</f>
        <v>0</v>
      </c>
      <c r="BE9" s="184" t="n">
        <f aca="false">INDEX('ZŠ abecedně'!$BE$5:$BE$50,'ZŠ abecedně'!BT9)</f>
        <v>0</v>
      </c>
      <c r="BF9" s="184" t="n">
        <f aca="false">INDEX('ZŠ abecedně'!$BF$5:$BF$50,'ZŠ abecedně'!BT9)</f>
        <v>0</v>
      </c>
      <c r="BG9" s="186" t="n">
        <f aca="false">INDEX('ZŠ abecedně'!$BG$5:$BG$50,'ZŠ abecedně'!BT9)</f>
        <v>0</v>
      </c>
      <c r="BH9" s="183" t="n">
        <f aca="false">INDEX('ZŠ abecedně'!$BH$5:$BH$50,'ZŠ abecedně'!BT9)</f>
        <v>0</v>
      </c>
      <c r="BI9" s="184" t="n">
        <f aca="false">INDEX('ZŠ abecedně'!$BI$5:$BI$50,'ZŠ abecedně'!BT9)</f>
        <v>0</v>
      </c>
      <c r="BJ9" s="184" t="n">
        <f aca="false">INDEX('ZŠ abecedně'!$BJ$5:$BJ$50,'ZŠ abecedně'!BT9)</f>
        <v>0</v>
      </c>
      <c r="BK9" s="186" t="n">
        <f aca="false">INDEX('ZŠ abecedně'!$BK$5:$BK$50,'ZŠ abecedně'!BT9)</f>
        <v>0</v>
      </c>
      <c r="BL9" s="187" t="n">
        <f aca="false">INDEX('ZŠ abecedně'!$BL$5:$BL$50,'ZŠ abecedně'!BT9)</f>
        <v>7</v>
      </c>
      <c r="BM9" s="189" t="str">
        <f aca="false">INDEX('ZŠ abecedně'!$BM$5:$BM$50,'ZŠ abecedně'!BT9)</f>
        <v>x</v>
      </c>
      <c r="BN9" s="183" t="n">
        <f aca="false">INDEX('ZŠ abecedně'!$BN$5:$BN$50,'ZŠ abecedně'!BT9)</f>
        <v>5</v>
      </c>
      <c r="BO9" s="186" t="str">
        <f aca="false">INDEX('ZŠ abecedně'!$BO$5:$BO$50,'ZŠ abecedně'!BT9)</f>
        <v>x</v>
      </c>
    </row>
    <row r="10" s="190" customFormat="true" ht="12.75" hidden="false" customHeight="true" outlineLevel="0" collapsed="false">
      <c r="A10" s="165" t="str">
        <f aca="false">INDEX('ZŠ abecedně'!$C$5:$C$50,'ZŠ abecedně'!BT10)</f>
        <v>6.</v>
      </c>
      <c r="B10" s="166" t="str">
        <f aca="false">INDEX('ZŠ abecedně'!$B$5:$B$50,'ZŠ abecedně'!BT10)</f>
        <v>Hodonín Očov</v>
      </c>
      <c r="C10" s="167" t="n">
        <f aca="false">INDEX('ZŠ abecedně'!$BU$5:$BU$50,'ZŠ abecedně'!BT10)</f>
        <v>20</v>
      </c>
      <c r="D10" s="168" t="n">
        <f aca="false">INDEX('ZŠ abecedně'!$D$5:$D$50,'ZŠ abecedně'!BT10)</f>
        <v>70.18</v>
      </c>
      <c r="E10" s="183" t="n">
        <f aca="false">INDEX('ZŠ abecedně'!$E$5:$E$50,'ZŠ abecedně'!BT10)</f>
        <v>0</v>
      </c>
      <c r="F10" s="184" t="n">
        <f aca="false">INDEX('ZŠ abecedně'!$F$5:$F$50,'ZŠ abecedně'!BT10)</f>
        <v>0</v>
      </c>
      <c r="G10" s="184" t="n">
        <f aca="false">INDEX('ZŠ abecedně'!$G$5:$G$50,'ZŠ abecedně'!BT10)</f>
        <v>0</v>
      </c>
      <c r="H10" s="185" t="n">
        <f aca="false">INDEX('ZŠ abecedně'!$H$5:$H$50,'ZŠ abecedně'!BT10)</f>
        <v>0</v>
      </c>
      <c r="I10" s="183" t="n">
        <f aca="false">INDEX('ZŠ abecedně'!$I$5:$I$50,'ZŠ abecedně'!BT10)</f>
        <v>0</v>
      </c>
      <c r="J10" s="186" t="n">
        <f aca="false">INDEX('ZŠ abecedně'!$J$5:$J$50,'ZŠ abecedně'!BT10)</f>
        <v>0</v>
      </c>
      <c r="K10" s="183" t="n">
        <f aca="false">INDEX('ZŠ abecedně'!$K$5:$K$50,'ZŠ abecedně'!BT10)</f>
        <v>0</v>
      </c>
      <c r="L10" s="184" t="n">
        <f aca="false">INDEX('ZŠ abecedně'!$L$5:$L$50,'ZŠ abecedně'!BT10)</f>
        <v>0</v>
      </c>
      <c r="M10" s="184" t="n">
        <f aca="false">INDEX('ZŠ abecedně'!$M$5:$M$50,'ZŠ abecedně'!BT10)</f>
        <v>0</v>
      </c>
      <c r="N10" s="184" t="n">
        <f aca="false">INDEX('ZŠ abecedně'!$N$5:$N$50,'ZŠ abecedně'!BT10)</f>
        <v>0</v>
      </c>
      <c r="O10" s="184" t="n">
        <f aca="false">INDEX('ZŠ abecedně'!$O$5:$O$50,'ZŠ abecedně'!BT10)</f>
        <v>4</v>
      </c>
      <c r="P10" s="184" t="n">
        <f aca="false">INDEX('ZŠ abecedně'!$P$5:$P$50,'ZŠ abecedně'!BT10)</f>
        <v>7</v>
      </c>
      <c r="Q10" s="184" t="n">
        <f aca="false">INDEX('ZŠ abecedně'!$Q$5:$Q$50,'ZŠ abecedně'!BT10)</f>
        <v>0</v>
      </c>
      <c r="R10" s="186" t="n">
        <f aca="false">INDEX('ZŠ abecedně'!$R$5:$R$50,'ZŠ abecedně'!BT10)</f>
        <v>0</v>
      </c>
      <c r="S10" s="187" t="n">
        <f aca="false">INDEX('ZŠ abecedně'!$S$5:$S$50,'ZŠ abecedně'!BT10)</f>
        <v>0</v>
      </c>
      <c r="T10" s="188" t="n">
        <f aca="false">INDEX('ZŠ abecedně'!$T$5:$T$50,'ZŠ abecedně'!BT10)</f>
        <v>0</v>
      </c>
      <c r="U10" s="185" t="n">
        <f aca="false">INDEX('ZŠ abecedně'!$U$5:$U$50,'ZŠ abecedně'!BT10)</f>
        <v>0</v>
      </c>
      <c r="V10" s="183" t="n">
        <f aca="false">INDEX('ZŠ abecedně'!$V$5:$V$50,'ZŠ abecedně'!BT10)</f>
        <v>2</v>
      </c>
      <c r="W10" s="184" t="n">
        <f aca="false">INDEX('ZŠ abecedně'!$W$5:$W$50,'ZŠ abecedně'!BT10)</f>
        <v>6</v>
      </c>
      <c r="X10" s="183" t="n">
        <f aca="false">INDEX('ZŠ abecedně'!$X$5:$X$50,'ZŠ abecedně'!BT10)</f>
        <v>2</v>
      </c>
      <c r="Y10" s="186" t="n">
        <f aca="false">INDEX('ZŠ abecedně'!$Y$5:$Y$50,'ZŠ abecedně'!BT10)</f>
        <v>2</v>
      </c>
      <c r="Z10" s="183" t="n">
        <f aca="false">INDEX('ZŠ abecedně'!$Z$5:$Z$50,'ZŠ abecedně'!BT10)</f>
        <v>2</v>
      </c>
      <c r="AA10" s="186" t="n">
        <f aca="false">INDEX('ZŠ abecedně'!$AA$5:$AA$50,'ZŠ abecedně'!BT10)</f>
        <v>6</v>
      </c>
      <c r="AB10" s="188" t="n">
        <f aca="false">INDEX('ZŠ abecedně'!$AB$5:$AB$50,'ZŠ abecedně'!BT10)</f>
        <v>0</v>
      </c>
      <c r="AC10" s="184" t="n">
        <f aca="false">INDEX('ZŠ abecedně'!$AC$5:$AC$50,'ZŠ abecedně'!BT10)</f>
        <v>0</v>
      </c>
      <c r="AD10" s="184" t="n">
        <f aca="false">INDEX('ZŠ abecedně'!$AD$5:$AD$50,'ZŠ abecedně'!BT10)</f>
        <v>0</v>
      </c>
      <c r="AE10" s="186" t="n">
        <f aca="false">INDEX('ZŠ abecedně'!$AE$5:$AE$50,'ZŠ abecedně'!BT10)</f>
        <v>0</v>
      </c>
      <c r="AF10" s="188" t="str">
        <f aca="false">INDEX('ZŠ abecedně'!$AF$5:$AF$50,'ZŠ abecedně'!BT10)</f>
        <v>x</v>
      </c>
      <c r="AG10" s="184" t="str">
        <f aca="false">INDEX('ZŠ abecedně'!$AG$5:$AG$50,'ZŠ abecedně'!BT10)</f>
        <v>x</v>
      </c>
      <c r="AH10" s="184" t="str">
        <f aca="false">INDEX('ZŠ abecedně'!$AH$5:$AH$50,'ZŠ abecedně'!BT10)</f>
        <v>x</v>
      </c>
      <c r="AI10" s="184" t="str">
        <f aca="false">INDEX('ZŠ abecedně'!$AI$5:$AI$50,'ZŠ abecedně'!BT10)</f>
        <v>x</v>
      </c>
      <c r="AJ10" s="184" t="str">
        <f aca="false">INDEX('ZŠ abecedně'!$AJ$5:$AJ$50,'ZŠ abecedně'!BT10)</f>
        <v>x</v>
      </c>
      <c r="AK10" s="184" t="str">
        <f aca="false">INDEX('ZŠ abecedně'!$AK$5:$AK$50,'ZŠ abecedně'!BT10)</f>
        <v>x</v>
      </c>
      <c r="AL10" s="184" t="str">
        <f aca="false">INDEX('ZŠ abecedně'!$AL$5:$AL$50,'ZŠ abecedně'!BT10)</f>
        <v>x</v>
      </c>
      <c r="AM10" s="185" t="str">
        <f aca="false">INDEX('ZŠ abecedně'!$AM$5:$AM$50,'ZŠ abecedně'!BT10)</f>
        <v>x</v>
      </c>
      <c r="AN10" s="183" t="n">
        <f aca="false">INDEX('ZŠ abecedně'!$AN$5:$AN$50,'ZŠ abecedně'!BT10)</f>
        <v>0</v>
      </c>
      <c r="AO10" s="184" t="n">
        <f aca="false">INDEX('ZŠ abecedně'!$AO$5:$AO$50,'ZŠ abecedně'!BT10)</f>
        <v>0</v>
      </c>
      <c r="AP10" s="184" t="n">
        <f aca="false">INDEX('ZŠ abecedně'!$AP$5:$AP$50,'ZŠ abecedně'!BT10)</f>
        <v>0</v>
      </c>
      <c r="AQ10" s="186" t="n">
        <f aca="false">INDEX('ZŠ abecedně'!$AQ$5:$AQ$50,'ZŠ abecedně'!BT10)</f>
        <v>0</v>
      </c>
      <c r="AR10" s="188" t="n">
        <f aca="false">INDEX('ZŠ abecedně'!$AR$5:$AR$50,'ZŠ abecedně'!BT10)</f>
        <v>3</v>
      </c>
      <c r="AS10" s="184" t="n">
        <f aca="false">INDEX('ZŠ abecedně'!$AS$5:$AS$50,'ZŠ abecedně'!BT10)</f>
        <v>1</v>
      </c>
      <c r="AT10" s="184" t="n">
        <f aca="false">INDEX('ZŠ abecedně'!$AT$5:$AT$50,'ZŠ abecedně'!BT10)</f>
        <v>2</v>
      </c>
      <c r="AU10" s="184" t="n">
        <f aca="false">INDEX('ZŠ abecedně'!$AU$5:$AU$50,'ZŠ abecedně'!BT10)</f>
        <v>8</v>
      </c>
      <c r="AV10" s="184" t="n">
        <f aca="false">INDEX('ZŠ abecedně'!$AV$5:$AV$50,'ZŠ abecedně'!BT10)</f>
        <v>1</v>
      </c>
      <c r="AW10" s="184" t="n">
        <f aca="false">INDEX('ZŠ abecedně'!$AW$5:$AW$50,'ZŠ abecedně'!BT10)</f>
        <v>3</v>
      </c>
      <c r="AX10" s="184" t="n">
        <f aca="false">INDEX('ZŠ abecedně'!$AX$5:$AX$50,'ZŠ abecedně'!BT10)</f>
        <v>2</v>
      </c>
      <c r="AY10" s="185" t="n">
        <f aca="false">INDEX('ZŠ abecedně'!$AY$5:$AY$50,'ZŠ abecedně'!BT10)</f>
        <v>5</v>
      </c>
      <c r="AZ10" s="183" t="n">
        <f aca="false">INDEX('ZŠ abecedně'!$AZ$5:$AZ$50,'ZŠ abecedně'!BT10)</f>
        <v>3</v>
      </c>
      <c r="BA10" s="184" t="n">
        <f aca="false">INDEX('ZŠ abecedně'!$BA$5:$BA$50,'ZŠ abecedně'!BT10)</f>
        <v>3</v>
      </c>
      <c r="BB10" s="184" t="n">
        <f aca="false">INDEX('ZŠ abecedně'!$BB$5:$BB$50,'ZŠ abecedně'!BT10)</f>
        <v>0</v>
      </c>
      <c r="BC10" s="184" t="n">
        <f aca="false">INDEX('ZŠ abecedně'!$BC$5:$BC$50,'ZŠ abecedně'!BT10)</f>
        <v>0</v>
      </c>
      <c r="BD10" s="184" t="n">
        <f aca="false">INDEX('ZŠ abecedně'!$BD$5:$BD$50,'ZŠ abecedně'!BT10)</f>
        <v>0</v>
      </c>
      <c r="BE10" s="184" t="n">
        <f aca="false">INDEX('ZŠ abecedně'!$BE$5:$BE$50,'ZŠ abecedně'!BT10)</f>
        <v>0</v>
      </c>
      <c r="BF10" s="184" t="n">
        <f aca="false">INDEX('ZŠ abecedně'!$BF$5:$BF$50,'ZŠ abecedně'!BT10)</f>
        <v>0</v>
      </c>
      <c r="BG10" s="186" t="n">
        <f aca="false">INDEX('ZŠ abecedně'!$BG$5:$BG$50,'ZŠ abecedně'!BT10)</f>
        <v>0</v>
      </c>
      <c r="BH10" s="183" t="n">
        <f aca="false">INDEX('ZŠ abecedně'!$BH$5:$BH$50,'ZŠ abecedně'!BT10)</f>
        <v>0</v>
      </c>
      <c r="BI10" s="184" t="n">
        <f aca="false">INDEX('ZŠ abecedně'!$BI$5:$BI$50,'ZŠ abecedně'!BT10)</f>
        <v>0</v>
      </c>
      <c r="BJ10" s="184" t="n">
        <f aca="false">INDEX('ZŠ abecedně'!$BJ$5:$BJ$50,'ZŠ abecedně'!BT10)</f>
        <v>0</v>
      </c>
      <c r="BK10" s="186" t="n">
        <f aca="false">INDEX('ZŠ abecedně'!$BK$5:$BK$50,'ZŠ abecedně'!BT10)</f>
        <v>0</v>
      </c>
      <c r="BL10" s="187" t="n">
        <f aca="false">INDEX('ZŠ abecedně'!$BL$5:$BL$50,'ZŠ abecedně'!BT10)</f>
        <v>0</v>
      </c>
      <c r="BM10" s="189" t="str">
        <f aca="false">INDEX('ZŠ abecedně'!$BM$5:$BM$50,'ZŠ abecedně'!BT10)</f>
        <v>P</v>
      </c>
      <c r="BN10" s="183" t="n">
        <f aca="false">INDEX('ZŠ abecedně'!$BN$5:$BN$50,'ZŠ abecedně'!BT10)</f>
        <v>4</v>
      </c>
      <c r="BO10" s="186" t="n">
        <f aca="false">INDEX('ZŠ abecedně'!$BO$5:$BO$50,'ZŠ abecedně'!BT10)</f>
        <v>4</v>
      </c>
      <c r="BP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2.75" hidden="false" customHeight="true" outlineLevel="0" collapsed="false">
      <c r="A11" s="165" t="str">
        <f aca="false">INDEX('ZŠ abecedně'!$C$5:$C$50,'ZŠ abecedně'!BT11)</f>
        <v>7.</v>
      </c>
      <c r="B11" s="166" t="str">
        <f aca="false">INDEX('ZŠ abecedně'!$B$5:$B$50,'ZŠ abecedně'!BT11)</f>
        <v>Bzenec</v>
      </c>
      <c r="C11" s="167" t="n">
        <f aca="false">INDEX('ZŠ abecedně'!$BU$5:$BU$50,'ZŠ abecedně'!BT11)</f>
        <v>22</v>
      </c>
      <c r="D11" s="168" t="n">
        <f aca="false">INDEX('ZŠ abecedně'!$D$5:$D$50,'ZŠ abecedně'!BT11)</f>
        <v>69.178</v>
      </c>
      <c r="E11" s="183" t="n">
        <f aca="false">INDEX('ZŠ abecedně'!$E$5:$E$50,'ZŠ abecedně'!BT11)</f>
        <v>0</v>
      </c>
      <c r="F11" s="184" t="n">
        <f aca="false">INDEX('ZŠ abecedně'!$F$5:$F$50,'ZŠ abecedně'!BT11)</f>
        <v>0</v>
      </c>
      <c r="G11" s="184" t="n">
        <f aca="false">INDEX('ZŠ abecedně'!$G$5:$G$50,'ZŠ abecedně'!BT11)</f>
        <v>0</v>
      </c>
      <c r="H11" s="185" t="n">
        <f aca="false">INDEX('ZŠ abecedně'!$H$5:$H$50,'ZŠ abecedně'!BT11)</f>
        <v>0</v>
      </c>
      <c r="I11" s="183" t="n">
        <f aca="false">INDEX('ZŠ abecedně'!$I$5:$I$50,'ZŠ abecedně'!BT11)</f>
        <v>3</v>
      </c>
      <c r="J11" s="186" t="n">
        <f aca="false">INDEX('ZŠ abecedně'!$J$5:$J$50,'ZŠ abecedně'!BT11)</f>
        <v>0</v>
      </c>
      <c r="K11" s="183" t="n">
        <f aca="false">INDEX('ZŠ abecedně'!$K$5:$K$50,'ZŠ abecedně'!BT11)</f>
        <v>1</v>
      </c>
      <c r="L11" s="184" t="n">
        <f aca="false">INDEX('ZŠ abecedně'!$L$5:$L$50,'ZŠ abecedně'!BT11)</f>
        <v>1</v>
      </c>
      <c r="M11" s="184" t="n">
        <f aca="false">INDEX('ZŠ abecedně'!$M$5:$M$50,'ZŠ abecedně'!BT11)</f>
        <v>0</v>
      </c>
      <c r="N11" s="184" t="n">
        <f aca="false">INDEX('ZŠ abecedně'!$N$5:$N$50,'ZŠ abecedně'!BT11)</f>
        <v>0</v>
      </c>
      <c r="O11" s="184" t="n">
        <f aca="false">INDEX('ZŠ abecedně'!$O$5:$O$50,'ZŠ abecedně'!BT11)</f>
        <v>1</v>
      </c>
      <c r="P11" s="184" t="n">
        <f aca="false">INDEX('ZŠ abecedně'!$P$5:$P$50,'ZŠ abecedně'!BT11)</f>
        <v>1</v>
      </c>
      <c r="Q11" s="184" t="n">
        <f aca="false">INDEX('ZŠ abecedně'!$Q$5:$Q$50,'ZŠ abecedně'!BT11)</f>
        <v>0</v>
      </c>
      <c r="R11" s="186" t="n">
        <f aca="false">INDEX('ZŠ abecedně'!$R$5:$R$50,'ZŠ abecedně'!BT11)</f>
        <v>0</v>
      </c>
      <c r="S11" s="187" t="n">
        <f aca="false">INDEX('ZŠ abecedně'!$S$5:$S$50,'ZŠ abecedně'!BT11)</f>
        <v>0</v>
      </c>
      <c r="T11" s="188" t="n">
        <f aca="false">INDEX('ZŠ abecedně'!$T$5:$T$50,'ZŠ abecedně'!BT11)</f>
        <v>0</v>
      </c>
      <c r="U11" s="185" t="n">
        <f aca="false">INDEX('ZŠ abecedně'!$U$5:$U$50,'ZŠ abecedně'!BT11)</f>
        <v>0</v>
      </c>
      <c r="V11" s="183" t="n">
        <f aca="false">INDEX('ZŠ abecedně'!$V$5:$V$50,'ZŠ abecedně'!BT11)</f>
        <v>0</v>
      </c>
      <c r="W11" s="184" t="n">
        <f aca="false">INDEX('ZŠ abecedně'!$W$5:$W$50,'ZŠ abecedně'!BT11)</f>
        <v>8</v>
      </c>
      <c r="X11" s="183" t="n">
        <f aca="false">INDEX('ZŠ abecedně'!$X$5:$X$50,'ZŠ abecedně'!BT11)</f>
        <v>2</v>
      </c>
      <c r="Y11" s="186" t="n">
        <f aca="false">INDEX('ZŠ abecedně'!$Y$5:$Y$50,'ZŠ abecedně'!BT11)</f>
        <v>2</v>
      </c>
      <c r="Z11" s="183" t="n">
        <f aca="false">INDEX('ZŠ abecedně'!$Z$5:$Z$50,'ZŠ abecedně'!BT11)</f>
        <v>0</v>
      </c>
      <c r="AA11" s="186" t="n">
        <f aca="false">INDEX('ZŠ abecedně'!$AA$5:$AA$50,'ZŠ abecedně'!BT11)</f>
        <v>0</v>
      </c>
      <c r="AB11" s="188" t="n">
        <f aca="false">INDEX('ZŠ abecedně'!$AB$5:$AB$50,'ZŠ abecedně'!BT11)</f>
        <v>0</v>
      </c>
      <c r="AC11" s="184" t="n">
        <f aca="false">INDEX('ZŠ abecedně'!$AC$5:$AC$50,'ZŠ abecedně'!BT11)</f>
        <v>0</v>
      </c>
      <c r="AD11" s="184" t="n">
        <f aca="false">INDEX('ZŠ abecedně'!$AD$5:$AD$50,'ZŠ abecedně'!BT11)</f>
        <v>0</v>
      </c>
      <c r="AE11" s="186" t="n">
        <f aca="false">INDEX('ZŠ abecedně'!$AE$5:$AE$50,'ZŠ abecedně'!BT11)</f>
        <v>0</v>
      </c>
      <c r="AF11" s="188" t="str">
        <f aca="false">INDEX('ZŠ abecedně'!$AF$5:$AF$50,'ZŠ abecedně'!BT11)</f>
        <v>x</v>
      </c>
      <c r="AG11" s="184" t="str">
        <f aca="false">INDEX('ZŠ abecedně'!$AG$5:$AG$50,'ZŠ abecedně'!BT11)</f>
        <v>x</v>
      </c>
      <c r="AH11" s="184" t="str">
        <f aca="false">INDEX('ZŠ abecedně'!$AH$5:$AH$50,'ZŠ abecedně'!BT11)</f>
        <v>x</v>
      </c>
      <c r="AI11" s="184" t="str">
        <f aca="false">INDEX('ZŠ abecedně'!$AI$5:$AI$50,'ZŠ abecedně'!BT11)</f>
        <v>x</v>
      </c>
      <c r="AJ11" s="184" t="str">
        <f aca="false">INDEX('ZŠ abecedně'!$AJ$5:$AJ$50,'ZŠ abecedně'!BT11)</f>
        <v>x</v>
      </c>
      <c r="AK11" s="184" t="str">
        <f aca="false">INDEX('ZŠ abecedně'!$AK$5:$AK$50,'ZŠ abecedně'!BT11)</f>
        <v>x</v>
      </c>
      <c r="AL11" s="184" t="str">
        <f aca="false">INDEX('ZŠ abecedně'!$AL$5:$AL$50,'ZŠ abecedně'!BT11)</f>
        <v>x</v>
      </c>
      <c r="AM11" s="185" t="str">
        <f aca="false">INDEX('ZŠ abecedně'!$AM$5:$AM$50,'ZŠ abecedně'!BT11)</f>
        <v>x</v>
      </c>
      <c r="AN11" s="183" t="n">
        <f aca="false">INDEX('ZŠ abecedně'!$AN$5:$AN$50,'ZŠ abecedně'!BT11)</f>
        <v>3</v>
      </c>
      <c r="AO11" s="184" t="n">
        <f aca="false">INDEX('ZŠ abecedně'!$AO$5:$AO$50,'ZŠ abecedně'!BT11)</f>
        <v>4</v>
      </c>
      <c r="AP11" s="184" t="n">
        <f aca="false">INDEX('ZŠ abecedně'!$AP$5:$AP$50,'ZŠ abecedně'!BT11)</f>
        <v>6</v>
      </c>
      <c r="AQ11" s="186" t="n">
        <f aca="false">INDEX('ZŠ abecedně'!$AQ$5:$AQ$50,'ZŠ abecedně'!BT11)</f>
        <v>4</v>
      </c>
      <c r="AR11" s="188" t="n">
        <f aca="false">INDEX('ZŠ abecedně'!$AR$5:$AR$50,'ZŠ abecedně'!BT11)</f>
        <v>3</v>
      </c>
      <c r="AS11" s="184" t="n">
        <f aca="false">INDEX('ZŠ abecedně'!$AS$5:$AS$50,'ZŠ abecedně'!BT11)</f>
        <v>5</v>
      </c>
      <c r="AT11" s="184" t="n">
        <f aca="false">INDEX('ZŠ abecedně'!$AT$5:$AT$50,'ZŠ abecedně'!BT11)</f>
        <v>1</v>
      </c>
      <c r="AU11" s="184" t="n">
        <f aca="false">INDEX('ZŠ abecedně'!$AU$5:$AU$50,'ZŠ abecedně'!BT11)</f>
        <v>4</v>
      </c>
      <c r="AV11" s="184" t="n">
        <f aca="false">INDEX('ZŠ abecedně'!$AV$5:$AV$50,'ZŠ abecedně'!BT11)</f>
        <v>3</v>
      </c>
      <c r="AW11" s="184" t="n">
        <f aca="false">INDEX('ZŠ abecedně'!$AW$5:$AW$50,'ZŠ abecedně'!BT11)</f>
        <v>1</v>
      </c>
      <c r="AX11" s="184" t="n">
        <f aca="false">INDEX('ZŠ abecedně'!$AX$5:$AX$50,'ZŠ abecedně'!BT11)</f>
        <v>6</v>
      </c>
      <c r="AY11" s="185" t="n">
        <f aca="false">INDEX('ZŠ abecedně'!$AY$5:$AY$50,'ZŠ abecedně'!BT11)</f>
        <v>1</v>
      </c>
      <c r="AZ11" s="183" t="n">
        <f aca="false">INDEX('ZŠ abecedně'!$AZ$5:$AZ$50,'ZŠ abecedně'!BT11)</f>
        <v>0</v>
      </c>
      <c r="BA11" s="184" t="n">
        <f aca="false">INDEX('ZŠ abecedně'!$BA$5:$BA$50,'ZŠ abecedně'!BT11)</f>
        <v>0</v>
      </c>
      <c r="BB11" s="184" t="n">
        <f aca="false">INDEX('ZŠ abecedně'!$BB$5:$BB$50,'ZŠ abecedně'!BT11)</f>
        <v>0</v>
      </c>
      <c r="BC11" s="184" t="n">
        <f aca="false">INDEX('ZŠ abecedně'!$BC$5:$BC$50,'ZŠ abecedně'!BT11)</f>
        <v>0</v>
      </c>
      <c r="BD11" s="184" t="n">
        <f aca="false">INDEX('ZŠ abecedně'!$BD$5:$BD$50,'ZŠ abecedně'!BT11)</f>
        <v>0</v>
      </c>
      <c r="BE11" s="184" t="n">
        <f aca="false">INDEX('ZŠ abecedně'!$BE$5:$BE$50,'ZŠ abecedně'!BT11)</f>
        <v>0</v>
      </c>
      <c r="BF11" s="184" t="n">
        <f aca="false">INDEX('ZŠ abecedně'!$BF$5:$BF$50,'ZŠ abecedně'!BT11)</f>
        <v>0</v>
      </c>
      <c r="BG11" s="186" t="n">
        <f aca="false">INDEX('ZŠ abecedně'!$BG$5:$BG$50,'ZŠ abecedně'!BT11)</f>
        <v>0</v>
      </c>
      <c r="BH11" s="183" t="n">
        <f aca="false">INDEX('ZŠ abecedně'!$BH$5:$BH$50,'ZŠ abecedně'!BT11)</f>
        <v>0</v>
      </c>
      <c r="BI11" s="184" t="n">
        <f aca="false">INDEX('ZŠ abecedně'!$BI$5:$BI$50,'ZŠ abecedně'!BT11)</f>
        <v>0</v>
      </c>
      <c r="BJ11" s="184" t="n">
        <f aca="false">INDEX('ZŠ abecedně'!$BJ$5:$BJ$50,'ZŠ abecedně'!BT11)</f>
        <v>0</v>
      </c>
      <c r="BK11" s="186" t="n">
        <f aca="false">INDEX('ZŠ abecedně'!$BK$5:$BK$50,'ZŠ abecedně'!BT11)</f>
        <v>0</v>
      </c>
      <c r="BL11" s="187" t="n">
        <f aca="false">INDEX('ZŠ abecedně'!$BL$5:$BL$50,'ZŠ abecedně'!BT11)</f>
        <v>0</v>
      </c>
      <c r="BM11" s="189" t="n">
        <f aca="false">INDEX('ZŠ abecedně'!$BM$5:$BM$50,'ZŠ abecedně'!BT11)</f>
        <v>0</v>
      </c>
      <c r="BN11" s="183" t="n">
        <f aca="false">INDEX('ZŠ abecedně'!$BN$5:$BN$50,'ZŠ abecedně'!BT11)</f>
        <v>7</v>
      </c>
      <c r="BO11" s="186" t="n">
        <f aca="false">INDEX('ZŠ abecedně'!$BO$5:$BO$50,'ZŠ abecedně'!BT11)</f>
        <v>2</v>
      </c>
    </row>
    <row r="12" customFormat="false" ht="12.75" hidden="false" customHeight="true" outlineLevel="0" collapsed="false">
      <c r="A12" s="165" t="str">
        <f aca="false">INDEX('ZŠ abecedně'!$C$5:$C$50,'ZŠ abecedně'!BT12)</f>
        <v>8.</v>
      </c>
      <c r="B12" s="166" t="str">
        <f aca="false">INDEX('ZŠ abecedně'!$B$5:$B$50,'ZŠ abecedně'!BT12)</f>
        <v>Vracov</v>
      </c>
      <c r="C12" s="167" t="n">
        <f aca="false">INDEX('ZŠ abecedně'!$BU$5:$BU$50,'ZŠ abecedně'!BT12)</f>
        <v>21</v>
      </c>
      <c r="D12" s="168" t="n">
        <f aca="false">INDEX('ZŠ abecedně'!$D$5:$D$50,'ZŠ abecedně'!BT12)</f>
        <v>66.179</v>
      </c>
      <c r="E12" s="183" t="n">
        <f aca="false">INDEX('ZŠ abecedně'!$E$5:$E$50,'ZŠ abecedně'!BT12)</f>
        <v>0</v>
      </c>
      <c r="F12" s="184" t="n">
        <f aca="false">INDEX('ZŠ abecedně'!$F$5:$F$50,'ZŠ abecedně'!BT12)</f>
        <v>0</v>
      </c>
      <c r="G12" s="184" t="n">
        <f aca="false">INDEX('ZŠ abecedně'!$G$5:$G$50,'ZŠ abecedně'!BT12)</f>
        <v>0</v>
      </c>
      <c r="H12" s="185" t="n">
        <f aca="false">INDEX('ZŠ abecedně'!$H$5:$H$50,'ZŠ abecedně'!BT12)</f>
        <v>0</v>
      </c>
      <c r="I12" s="183" t="n">
        <f aca="false">INDEX('ZŠ abecedně'!$I$5:$I$50,'ZŠ abecedně'!BT12)</f>
        <v>0</v>
      </c>
      <c r="J12" s="186" t="n">
        <f aca="false">INDEX('ZŠ abecedně'!$J$5:$J$50,'ZŠ abecedně'!BT12)</f>
        <v>0</v>
      </c>
      <c r="K12" s="183" t="n">
        <f aca="false">INDEX('ZŠ abecedně'!$K$5:$K$50,'ZŠ abecedně'!BT12)</f>
        <v>2</v>
      </c>
      <c r="L12" s="184" t="n">
        <f aca="false">INDEX('ZŠ abecedně'!$L$5:$L$50,'ZŠ abecedně'!BT12)</f>
        <v>3</v>
      </c>
      <c r="M12" s="184" t="n">
        <f aca="false">INDEX('ZŠ abecedně'!$M$5:$M$50,'ZŠ abecedně'!BT12)</f>
        <v>0</v>
      </c>
      <c r="N12" s="184" t="n">
        <f aca="false">INDEX('ZŠ abecedně'!$N$5:$N$50,'ZŠ abecedně'!BT12)</f>
        <v>0</v>
      </c>
      <c r="O12" s="184" t="n">
        <f aca="false">INDEX('ZŠ abecedně'!$O$5:$O$50,'ZŠ abecedně'!BT12)</f>
        <v>1</v>
      </c>
      <c r="P12" s="184" t="n">
        <f aca="false">INDEX('ZŠ abecedně'!$P$5:$P$50,'ZŠ abecedně'!BT12)</f>
        <v>1</v>
      </c>
      <c r="Q12" s="184" t="n">
        <f aca="false">INDEX('ZŠ abecedně'!$Q$5:$Q$50,'ZŠ abecedně'!BT12)</f>
        <v>0</v>
      </c>
      <c r="R12" s="186" t="n">
        <f aca="false">INDEX('ZŠ abecedně'!$R$5:$R$50,'ZŠ abecedně'!BT12)</f>
        <v>0</v>
      </c>
      <c r="S12" s="187" t="n">
        <f aca="false">INDEX('ZŠ abecedně'!$S$5:$S$50,'ZŠ abecedně'!BT12)</f>
        <v>0</v>
      </c>
      <c r="T12" s="188" t="str">
        <f aca="false">INDEX('ZŠ abecedně'!$T$5:$T$50,'ZŠ abecedně'!BT12)</f>
        <v>x</v>
      </c>
      <c r="U12" s="185" t="str">
        <f aca="false">INDEX('ZŠ abecedně'!$U$5:$U$50,'ZŠ abecedně'!BT12)</f>
        <v>x</v>
      </c>
      <c r="V12" s="183" t="n">
        <f aca="false">INDEX('ZŠ abecedně'!$V$5:$V$50,'ZŠ abecedně'!BT12)</f>
        <v>0</v>
      </c>
      <c r="W12" s="184" t="n">
        <f aca="false">INDEX('ZŠ abecedně'!$W$5:$W$50,'ZŠ abecedně'!BT12)</f>
        <v>0</v>
      </c>
      <c r="X12" s="183" t="n">
        <f aca="false">INDEX('ZŠ abecedně'!$X$5:$X$50,'ZŠ abecedně'!BT12)</f>
        <v>1</v>
      </c>
      <c r="Y12" s="186" t="n">
        <f aca="false">INDEX('ZŠ abecedně'!$Y$5:$Y$50,'ZŠ abecedně'!BT12)</f>
        <v>4</v>
      </c>
      <c r="Z12" s="183" t="n">
        <f aca="false">INDEX('ZŠ abecedně'!$Z$5:$Z$50,'ZŠ abecedně'!BT12)</f>
        <v>0</v>
      </c>
      <c r="AA12" s="186" t="n">
        <f aca="false">INDEX('ZŠ abecedně'!$AA$5:$AA$50,'ZŠ abecedně'!BT12)</f>
        <v>3</v>
      </c>
      <c r="AB12" s="188" t="n">
        <f aca="false">INDEX('ZŠ abecedně'!$AB$5:$AB$50,'ZŠ abecedně'!BT12)</f>
        <v>0</v>
      </c>
      <c r="AC12" s="184" t="n">
        <f aca="false">INDEX('ZŠ abecedně'!$AC$5:$AC$50,'ZŠ abecedně'!BT12)</f>
        <v>0</v>
      </c>
      <c r="AD12" s="184" t="n">
        <f aca="false">INDEX('ZŠ abecedně'!$AD$5:$AD$50,'ZŠ abecedně'!BT12)</f>
        <v>0</v>
      </c>
      <c r="AE12" s="186" t="n">
        <f aca="false">INDEX('ZŠ abecedně'!$AE$5:$AE$50,'ZŠ abecedně'!BT12)</f>
        <v>0</v>
      </c>
      <c r="AF12" s="188" t="n">
        <f aca="false">INDEX('ZŠ abecedně'!$AF$5:$AF$50,'ZŠ abecedně'!BT12)</f>
        <v>0</v>
      </c>
      <c r="AG12" s="184" t="n">
        <f aca="false">INDEX('ZŠ abecedně'!$AG$5:$AG$50,'ZŠ abecedně'!BT12)</f>
        <v>0</v>
      </c>
      <c r="AH12" s="184" t="n">
        <f aca="false">INDEX('ZŠ abecedně'!$AH$5:$AH$50,'ZŠ abecedně'!BT12)</f>
        <v>0</v>
      </c>
      <c r="AI12" s="184" t="n">
        <f aca="false">INDEX('ZŠ abecedně'!$AI$5:$AI$50,'ZŠ abecedně'!BT12)</f>
        <v>0</v>
      </c>
      <c r="AJ12" s="184" t="n">
        <f aca="false">INDEX('ZŠ abecedně'!$AJ$5:$AJ$50,'ZŠ abecedně'!BT12)</f>
        <v>0</v>
      </c>
      <c r="AK12" s="184" t="n">
        <f aca="false">INDEX('ZŠ abecedně'!$AK$5:$AK$50,'ZŠ abecedně'!BT12)</f>
        <v>0</v>
      </c>
      <c r="AL12" s="184" t="n">
        <f aca="false">INDEX('ZŠ abecedně'!$AL$5:$AL$50,'ZŠ abecedně'!BT12)</f>
        <v>0</v>
      </c>
      <c r="AM12" s="185" t="n">
        <f aca="false">INDEX('ZŠ abecedně'!$AM$5:$AM$50,'ZŠ abecedně'!BT12)</f>
        <v>0</v>
      </c>
      <c r="AN12" s="183" t="n">
        <f aca="false">INDEX('ZŠ abecedně'!$AN$5:$AN$50,'ZŠ abecedně'!BT12)</f>
        <v>3</v>
      </c>
      <c r="AO12" s="184" t="n">
        <f aca="false">INDEX('ZŠ abecedně'!$AO$5:$AO$50,'ZŠ abecedně'!BT12)</f>
        <v>3</v>
      </c>
      <c r="AP12" s="184" t="n">
        <f aca="false">INDEX('ZŠ abecedně'!$AP$5:$AP$50,'ZŠ abecedně'!BT12)</f>
        <v>7</v>
      </c>
      <c r="AQ12" s="186" t="n">
        <f aca="false">INDEX('ZŠ abecedně'!$AQ$5:$AQ$50,'ZŠ abecedně'!BT12)</f>
        <v>0</v>
      </c>
      <c r="AR12" s="188" t="n">
        <f aca="false">INDEX('ZŠ abecedně'!$AR$5:$AR$50,'ZŠ abecedně'!BT12)</f>
        <v>5</v>
      </c>
      <c r="AS12" s="184" t="n">
        <f aca="false">INDEX('ZŠ abecedně'!$AS$5:$AS$50,'ZŠ abecedně'!BT12)</f>
        <v>7</v>
      </c>
      <c r="AT12" s="184" t="n">
        <f aca="false">INDEX('ZŠ abecedně'!$AT$5:$AT$50,'ZŠ abecedně'!BT12)</f>
        <v>1</v>
      </c>
      <c r="AU12" s="184" t="n">
        <f aca="false">INDEX('ZŠ abecedně'!$AU$5:$AU$50,'ZŠ abecedně'!BT12)</f>
        <v>3</v>
      </c>
      <c r="AV12" s="184" t="n">
        <f aca="false">INDEX('ZŠ abecedně'!$AV$5:$AV$50,'ZŠ abecedně'!BT12)</f>
        <v>1</v>
      </c>
      <c r="AW12" s="184" t="n">
        <f aca="false">INDEX('ZŠ abecedně'!$AW$5:$AW$50,'ZŠ abecedně'!BT12)</f>
        <v>2</v>
      </c>
      <c r="AX12" s="184" t="n">
        <f aca="false">INDEX('ZŠ abecedně'!$AX$5:$AX$50,'ZŠ abecedně'!BT12)</f>
        <v>0</v>
      </c>
      <c r="AY12" s="185" t="n">
        <f aca="false">INDEX('ZŠ abecedně'!$AY$5:$AY$50,'ZŠ abecedně'!BT12)</f>
        <v>2</v>
      </c>
      <c r="AZ12" s="183" t="n">
        <f aca="false">INDEX('ZŠ abecedně'!$AZ$5:$AZ$50,'ZŠ abecedně'!BT12)</f>
        <v>0</v>
      </c>
      <c r="BA12" s="184" t="n">
        <f aca="false">INDEX('ZŠ abecedně'!$BA$5:$BA$50,'ZŠ abecedně'!BT12)</f>
        <v>6</v>
      </c>
      <c r="BB12" s="184" t="n">
        <f aca="false">INDEX('ZŠ abecedně'!$BB$5:$BB$50,'ZŠ abecedně'!BT12)</f>
        <v>0</v>
      </c>
      <c r="BC12" s="184" t="n">
        <f aca="false">INDEX('ZŠ abecedně'!$BC$5:$BC$50,'ZŠ abecedně'!BT12)</f>
        <v>0</v>
      </c>
      <c r="BD12" s="184" t="n">
        <f aca="false">INDEX('ZŠ abecedně'!$BD$5:$BD$50,'ZŠ abecedně'!BT12)</f>
        <v>0</v>
      </c>
      <c r="BE12" s="184" t="n">
        <f aca="false">INDEX('ZŠ abecedně'!$BE$5:$BE$50,'ZŠ abecedně'!BT12)</f>
        <v>0</v>
      </c>
      <c r="BF12" s="184" t="n">
        <f aca="false">INDEX('ZŠ abecedně'!$BF$5:$BF$50,'ZŠ abecedně'!BT12)</f>
        <v>0</v>
      </c>
      <c r="BG12" s="186" t="n">
        <f aca="false">INDEX('ZŠ abecedně'!$BG$5:$BG$50,'ZŠ abecedně'!BT12)</f>
        <v>0</v>
      </c>
      <c r="BH12" s="183" t="n">
        <f aca="false">INDEX('ZŠ abecedně'!$BH$5:$BH$50,'ZŠ abecedně'!BT12)</f>
        <v>0</v>
      </c>
      <c r="BI12" s="184" t="n">
        <f aca="false">INDEX('ZŠ abecedně'!$BI$5:$BI$50,'ZŠ abecedně'!BT12)</f>
        <v>0</v>
      </c>
      <c r="BJ12" s="184" t="n">
        <f aca="false">INDEX('ZŠ abecedně'!$BJ$5:$BJ$50,'ZŠ abecedně'!BT12)</f>
        <v>0</v>
      </c>
      <c r="BK12" s="186" t="n">
        <f aca="false">INDEX('ZŠ abecedně'!$BK$5:$BK$50,'ZŠ abecedně'!BT12)</f>
        <v>0</v>
      </c>
      <c r="BL12" s="187" t="n">
        <f aca="false">INDEX('ZŠ abecedně'!$BL$5:$BL$50,'ZŠ abecedně'!BT12)</f>
        <v>9</v>
      </c>
      <c r="BM12" s="189" t="n">
        <f aca="false">INDEX('ZŠ abecedně'!$BM$5:$BM$50,'ZŠ abecedně'!BT12)</f>
        <v>0</v>
      </c>
      <c r="BN12" s="183" t="n">
        <f aca="false">INDEX('ZŠ abecedně'!$BN$5:$BN$50,'ZŠ abecedně'!BT12)</f>
        <v>1</v>
      </c>
      <c r="BO12" s="186" t="n">
        <f aca="false">INDEX('ZŠ abecedně'!$BO$5:$BO$50,'ZŠ abecedně'!BT12)</f>
        <v>1</v>
      </c>
    </row>
    <row r="13" customFormat="false" ht="12.75" hidden="false" customHeight="true" outlineLevel="0" collapsed="false">
      <c r="A13" s="165" t="str">
        <f aca="false">INDEX('ZŠ abecedně'!$C$5:$C$50,'ZŠ abecedně'!BT13)</f>
        <v>9.</v>
      </c>
      <c r="B13" s="166" t="str">
        <f aca="false">INDEX('ZŠ abecedně'!$B$5:$B$50,'ZŠ abecedně'!BT13)</f>
        <v>Hodonín ČD</v>
      </c>
      <c r="C13" s="167" t="n">
        <f aca="false">INDEX('ZŠ abecedně'!$BU$5:$BU$50,'ZŠ abecedně'!BT13)</f>
        <v>11</v>
      </c>
      <c r="D13" s="168" t="n">
        <f aca="false">INDEX('ZŠ abecedně'!$D$5:$D$50,'ZŠ abecedně'!BT13)</f>
        <v>61.189</v>
      </c>
      <c r="E13" s="183" t="n">
        <f aca="false">INDEX('ZŠ abecedně'!$E$5:$E$50,'ZŠ abecedně'!BT13)</f>
        <v>0</v>
      </c>
      <c r="F13" s="184" t="n">
        <f aca="false">INDEX('ZŠ abecedně'!$F$5:$F$50,'ZŠ abecedně'!BT13)</f>
        <v>0</v>
      </c>
      <c r="G13" s="184" t="n">
        <f aca="false">INDEX('ZŠ abecedně'!$G$5:$G$50,'ZŠ abecedně'!BT13)</f>
        <v>0</v>
      </c>
      <c r="H13" s="185" t="n">
        <f aca="false">INDEX('ZŠ abecedně'!$H$5:$H$50,'ZŠ abecedně'!BT13)</f>
        <v>0</v>
      </c>
      <c r="I13" s="183" t="n">
        <f aca="false">INDEX('ZŠ abecedně'!$I$5:$I$50,'ZŠ abecedně'!BT13)</f>
        <v>0</v>
      </c>
      <c r="J13" s="186" t="n">
        <f aca="false">INDEX('ZŠ abecedně'!$J$5:$J$50,'ZŠ abecedně'!BT13)</f>
        <v>0</v>
      </c>
      <c r="K13" s="183" t="n">
        <f aca="false">INDEX('ZŠ abecedně'!$K$5:$K$50,'ZŠ abecedně'!BT13)</f>
        <v>0</v>
      </c>
      <c r="L13" s="184" t="n">
        <f aca="false">INDEX('ZŠ abecedně'!$L$5:$L$50,'ZŠ abecedně'!BT13)</f>
        <v>0</v>
      </c>
      <c r="M13" s="184" t="n">
        <f aca="false">INDEX('ZŠ abecedně'!$M$5:$M$50,'ZŠ abecedně'!BT13)</f>
        <v>0</v>
      </c>
      <c r="N13" s="184" t="n">
        <f aca="false">INDEX('ZŠ abecedně'!$N$5:$N$50,'ZŠ abecedně'!BT13)</f>
        <v>0</v>
      </c>
      <c r="O13" s="184" t="n">
        <f aca="false">INDEX('ZŠ abecedně'!$O$5:$O$50,'ZŠ abecedně'!BT13)</f>
        <v>2</v>
      </c>
      <c r="P13" s="184" t="n">
        <f aca="false">INDEX('ZŠ abecedně'!$P$5:$P$50,'ZŠ abecedně'!BT13)</f>
        <v>5</v>
      </c>
      <c r="Q13" s="184" t="n">
        <f aca="false">INDEX('ZŠ abecedně'!$Q$5:$Q$50,'ZŠ abecedně'!BT13)</f>
        <v>0</v>
      </c>
      <c r="R13" s="186" t="n">
        <f aca="false">INDEX('ZŠ abecedně'!$R$5:$R$50,'ZŠ abecedně'!BT13)</f>
        <v>0</v>
      </c>
      <c r="S13" s="187" t="n">
        <f aca="false">INDEX('ZŠ abecedně'!$S$5:$S$50,'ZŠ abecedně'!BT13)</f>
        <v>0</v>
      </c>
      <c r="T13" s="188" t="n">
        <f aca="false">INDEX('ZŠ abecedně'!$T$5:$T$50,'ZŠ abecedně'!BT13)</f>
        <v>0</v>
      </c>
      <c r="U13" s="185" t="n">
        <f aca="false">INDEX('ZŠ abecedně'!$U$5:$U$50,'ZŠ abecedně'!BT13)</f>
        <v>0</v>
      </c>
      <c r="V13" s="183" t="n">
        <f aca="false">INDEX('ZŠ abecedně'!$V$5:$V$50,'ZŠ abecedně'!BT13)</f>
        <v>0</v>
      </c>
      <c r="W13" s="184" t="n">
        <f aca="false">INDEX('ZŠ abecedně'!$W$5:$W$50,'ZŠ abecedně'!BT13)</f>
        <v>0</v>
      </c>
      <c r="X13" s="183" t="n">
        <f aca="false">INDEX('ZŠ abecedně'!$X$5:$X$50,'ZŠ abecedně'!BT13)</f>
        <v>0</v>
      </c>
      <c r="Y13" s="186" t="n">
        <f aca="false">INDEX('ZŠ abecedně'!$Y$5:$Y$50,'ZŠ abecedně'!BT13)</f>
        <v>8</v>
      </c>
      <c r="Z13" s="183" t="n">
        <f aca="false">INDEX('ZŠ abecedně'!$Z$5:$Z$50,'ZŠ abecedně'!BT13)</f>
        <v>0</v>
      </c>
      <c r="AA13" s="186" t="n">
        <f aca="false">INDEX('ZŠ abecedně'!$AA$5:$AA$50,'ZŠ abecedně'!BT13)</f>
        <v>0</v>
      </c>
      <c r="AB13" s="188" t="str">
        <f aca="false">INDEX('ZŠ abecedně'!$AB$5:$AB$50,'ZŠ abecedně'!BT13)</f>
        <v>x</v>
      </c>
      <c r="AC13" s="184" t="str">
        <f aca="false">INDEX('ZŠ abecedně'!$AC$5:$AC$50,'ZŠ abecedně'!BT13)</f>
        <v>x</v>
      </c>
      <c r="AD13" s="184" t="str">
        <f aca="false">INDEX('ZŠ abecedně'!$AD$5:$AD$50,'ZŠ abecedně'!BT13)</f>
        <v>x</v>
      </c>
      <c r="AE13" s="186" t="str">
        <f aca="false">INDEX('ZŠ abecedně'!$AE$5:$AE$50,'ZŠ abecedně'!BT13)</f>
        <v>x</v>
      </c>
      <c r="AF13" s="188" t="n">
        <f aca="false">INDEX('ZŠ abecedně'!$AF$5:$AF$50,'ZŠ abecedně'!BT13)</f>
        <v>0</v>
      </c>
      <c r="AG13" s="184" t="n">
        <f aca="false">INDEX('ZŠ abecedně'!$AG$5:$AG$50,'ZŠ abecedně'!BT13)</f>
        <v>0</v>
      </c>
      <c r="AH13" s="184" t="n">
        <f aca="false">INDEX('ZŠ abecedně'!$AH$5:$AH$50,'ZŠ abecedně'!BT13)</f>
        <v>0</v>
      </c>
      <c r="AI13" s="184" t="n">
        <f aca="false">INDEX('ZŠ abecedně'!$AI$5:$AI$50,'ZŠ abecedně'!BT13)</f>
        <v>0</v>
      </c>
      <c r="AJ13" s="184" t="n">
        <f aca="false">INDEX('ZŠ abecedně'!$AJ$5:$AJ$50,'ZŠ abecedně'!BT13)</f>
        <v>0</v>
      </c>
      <c r="AK13" s="184" t="n">
        <f aca="false">INDEX('ZŠ abecedně'!$AK$5:$AK$50,'ZŠ abecedně'!BT13)</f>
        <v>0</v>
      </c>
      <c r="AL13" s="184" t="n">
        <f aca="false">INDEX('ZŠ abecedně'!$AL$5:$AL$50,'ZŠ abecedně'!BT13)</f>
        <v>0</v>
      </c>
      <c r="AM13" s="185" t="n">
        <f aca="false">INDEX('ZŠ abecedně'!$AM$5:$AM$50,'ZŠ abecedně'!BT13)</f>
        <v>0</v>
      </c>
      <c r="AN13" s="183" t="n">
        <f aca="false">INDEX('ZŠ abecedně'!$AN$5:$AN$50,'ZŠ abecedně'!BT13)</f>
        <v>0</v>
      </c>
      <c r="AO13" s="184" t="n">
        <f aca="false">INDEX('ZŠ abecedně'!$AO$5:$AO$50,'ZŠ abecedně'!BT13)</f>
        <v>0</v>
      </c>
      <c r="AP13" s="184" t="n">
        <f aca="false">INDEX('ZŠ abecedně'!$AP$5:$AP$50,'ZŠ abecedně'!BT13)</f>
        <v>0</v>
      </c>
      <c r="AQ13" s="186" t="n">
        <f aca="false">INDEX('ZŠ abecedně'!$AQ$5:$AQ$50,'ZŠ abecedně'!BT13)</f>
        <v>0</v>
      </c>
      <c r="AR13" s="188" t="n">
        <f aca="false">INDEX('ZŠ abecedně'!$AR$5:$AR$50,'ZŠ abecedně'!BT13)</f>
        <v>2</v>
      </c>
      <c r="AS13" s="184" t="n">
        <f aca="false">INDEX('ZŠ abecedně'!$AS$5:$AS$50,'ZŠ abecedně'!BT13)</f>
        <v>5</v>
      </c>
      <c r="AT13" s="184" t="n">
        <f aca="false">INDEX('ZŠ abecedně'!$AT$5:$AT$50,'ZŠ abecedně'!BT13)</f>
        <v>7</v>
      </c>
      <c r="AU13" s="184" t="n">
        <f aca="false">INDEX('ZŠ abecedně'!$AU$5:$AU$50,'ZŠ abecedně'!BT13)</f>
        <v>9</v>
      </c>
      <c r="AV13" s="184" t="n">
        <f aca="false">INDEX('ZŠ abecedně'!$AV$5:$AV$50,'ZŠ abecedně'!BT13)</f>
        <v>3</v>
      </c>
      <c r="AW13" s="184" t="n">
        <f aca="false">INDEX('ZŠ abecedně'!$AW$5:$AW$50,'ZŠ abecedně'!BT13)</f>
        <v>2</v>
      </c>
      <c r="AX13" s="184" t="n">
        <f aca="false">INDEX('ZŠ abecedně'!$AX$5:$AX$50,'ZŠ abecedně'!BT13)</f>
        <v>9</v>
      </c>
      <c r="AY13" s="185" t="n">
        <f aca="false">INDEX('ZŠ abecedně'!$AY$5:$AY$50,'ZŠ abecedně'!BT13)</f>
        <v>9</v>
      </c>
      <c r="AZ13" s="183" t="n">
        <f aca="false">INDEX('ZŠ abecedně'!$AZ$5:$AZ$50,'ZŠ abecedně'!BT13)</f>
        <v>0</v>
      </c>
      <c r="BA13" s="184" t="n">
        <f aca="false">INDEX('ZŠ abecedně'!$BA$5:$BA$50,'ZŠ abecedně'!BT13)</f>
        <v>0</v>
      </c>
      <c r="BB13" s="184" t="n">
        <f aca="false">INDEX('ZŠ abecedně'!$BB$5:$BB$50,'ZŠ abecedně'!BT13)</f>
        <v>0</v>
      </c>
      <c r="BC13" s="184" t="n">
        <f aca="false">INDEX('ZŠ abecedně'!$BC$5:$BC$50,'ZŠ abecedně'!BT13)</f>
        <v>0</v>
      </c>
      <c r="BD13" s="184" t="n">
        <f aca="false">INDEX('ZŠ abecedně'!$BD$5:$BD$50,'ZŠ abecedně'!BT13)</f>
        <v>0</v>
      </c>
      <c r="BE13" s="184" t="n">
        <f aca="false">INDEX('ZŠ abecedně'!$BE$5:$BE$50,'ZŠ abecedně'!BT13)</f>
        <v>0</v>
      </c>
      <c r="BF13" s="184" t="n">
        <f aca="false">INDEX('ZŠ abecedně'!$BF$5:$BF$50,'ZŠ abecedně'!BT13)</f>
        <v>0</v>
      </c>
      <c r="BG13" s="186" t="n">
        <f aca="false">INDEX('ZŠ abecedně'!$BG$5:$BG$50,'ZŠ abecedně'!BT13)</f>
        <v>0</v>
      </c>
      <c r="BH13" s="183" t="n">
        <f aca="false">INDEX('ZŠ abecedně'!$BH$5:$BH$50,'ZŠ abecedně'!BT13)</f>
        <v>0</v>
      </c>
      <c r="BI13" s="184" t="n">
        <f aca="false">INDEX('ZŠ abecedně'!$BI$5:$BI$50,'ZŠ abecedně'!BT13)</f>
        <v>0</v>
      </c>
      <c r="BJ13" s="184" t="n">
        <f aca="false">INDEX('ZŠ abecedně'!$BJ$5:$BJ$50,'ZŠ abecedně'!BT13)</f>
        <v>0</v>
      </c>
      <c r="BK13" s="186" t="n">
        <f aca="false">INDEX('ZŠ abecedně'!$BK$5:$BK$50,'ZŠ abecedně'!BT13)</f>
        <v>0</v>
      </c>
      <c r="BL13" s="187" t="n">
        <f aca="false">INDEX('ZŠ abecedně'!$BL$5:$BL$50,'ZŠ abecedně'!BT13)</f>
        <v>0</v>
      </c>
      <c r="BM13" s="189" t="n">
        <f aca="false">INDEX('ZŠ abecedně'!$BM$5:$BM$50,'ZŠ abecedně'!BT13)</f>
        <v>0</v>
      </c>
      <c r="BN13" s="183" t="n">
        <f aca="false">INDEX('ZŠ abecedně'!$BN$5:$BN$50,'ZŠ abecedně'!BT13)</f>
        <v>0</v>
      </c>
      <c r="BO13" s="186" t="n">
        <f aca="false">INDEX('ZŠ abecedně'!$BO$5:$BO$50,'ZŠ abecedně'!BT13)</f>
        <v>0</v>
      </c>
    </row>
    <row r="14" customFormat="false" ht="12.75" hidden="false" customHeight="true" outlineLevel="0" collapsed="false">
      <c r="A14" s="191" t="str">
        <f aca="false">INDEX('ZŠ abecedně'!$C$5:$C$50,'ZŠ abecedně'!BT14)</f>
        <v>10.</v>
      </c>
      <c r="B14" s="192" t="str">
        <f aca="false">INDEX('ZŠ abecedně'!$B$5:$B$50,'ZŠ abecedně'!BT14)</f>
        <v>Kyjov Joklíka </v>
      </c>
      <c r="C14" s="167" t="n">
        <f aca="false">INDEX('ZŠ abecedně'!$BU$5:$BU$50,'ZŠ abecedně'!BT14)</f>
        <v>14</v>
      </c>
      <c r="D14" s="168" t="n">
        <f aca="false">INDEX('ZŠ abecedně'!$D$5:$D$50,'ZŠ abecedně'!BT14)</f>
        <v>58.186</v>
      </c>
      <c r="E14" s="193" t="n">
        <f aca="false">INDEX('ZŠ abecedně'!$E$5:$E$50,'ZŠ abecedně'!BT14)</f>
        <v>0</v>
      </c>
      <c r="F14" s="194" t="n">
        <f aca="false">INDEX('ZŠ abecedně'!$F$5:$F$50,'ZŠ abecedně'!BT14)</f>
        <v>0</v>
      </c>
      <c r="G14" s="194" t="n">
        <f aca="false">INDEX('ZŠ abecedně'!$G$5:$G$50,'ZŠ abecedně'!BT14)</f>
        <v>0</v>
      </c>
      <c r="H14" s="195" t="n">
        <f aca="false">INDEX('ZŠ abecedně'!$H$5:$H$50,'ZŠ abecedně'!BT14)</f>
        <v>0</v>
      </c>
      <c r="I14" s="193" t="n">
        <f aca="false">INDEX('ZŠ abecedně'!$I$5:$I$50,'ZŠ abecedně'!BT14)</f>
        <v>5</v>
      </c>
      <c r="J14" s="196" t="n">
        <f aca="false">INDEX('ZŠ abecedně'!$J$5:$J$50,'ZŠ abecedně'!BT14)</f>
        <v>0</v>
      </c>
      <c r="K14" s="193" t="n">
        <f aca="false">INDEX('ZŠ abecedně'!$K$5:$K$50,'ZŠ abecedně'!BT14)</f>
        <v>0</v>
      </c>
      <c r="L14" s="194" t="n">
        <f aca="false">INDEX('ZŠ abecedně'!$L$5:$L$50,'ZŠ abecedně'!BT14)</f>
        <v>1</v>
      </c>
      <c r="M14" s="194" t="n">
        <f aca="false">INDEX('ZŠ abecedně'!$M$5:$M$50,'ZŠ abecedně'!BT14)</f>
        <v>0</v>
      </c>
      <c r="N14" s="194" t="n">
        <f aca="false">INDEX('ZŠ abecedně'!$N$5:$N$50,'ZŠ abecedně'!BT14)</f>
        <v>0</v>
      </c>
      <c r="O14" s="194" t="n">
        <f aca="false">INDEX('ZŠ abecedně'!$O$5:$O$50,'ZŠ abecedně'!BT14)</f>
        <v>0</v>
      </c>
      <c r="P14" s="194" t="n">
        <f aca="false">INDEX('ZŠ abecedně'!$P$5:$P$50,'ZŠ abecedně'!BT14)</f>
        <v>1</v>
      </c>
      <c r="Q14" s="194" t="n">
        <f aca="false">INDEX('ZŠ abecedně'!$Q$5:$Q$50,'ZŠ abecedně'!BT14)</f>
        <v>0</v>
      </c>
      <c r="R14" s="196" t="n">
        <f aca="false">INDEX('ZŠ abecedně'!$R$5:$R$50,'ZŠ abecedně'!BT14)</f>
        <v>0</v>
      </c>
      <c r="S14" s="197" t="n">
        <f aca="false">INDEX('ZŠ abecedně'!$S$5:$S$50,'ZŠ abecedně'!BT14)</f>
        <v>0</v>
      </c>
      <c r="T14" s="198" t="n">
        <f aca="false">INDEX('ZŠ abecedně'!$T$5:$T$50,'ZŠ abecedně'!BT14)</f>
        <v>0</v>
      </c>
      <c r="U14" s="195" t="n">
        <f aca="false">INDEX('ZŠ abecedně'!$U$5:$U$50,'ZŠ abecedně'!BT14)</f>
        <v>0</v>
      </c>
      <c r="V14" s="193" t="n">
        <f aca="false">INDEX('ZŠ abecedně'!$V$5:$V$50,'ZŠ abecedně'!BT14)</f>
        <v>2</v>
      </c>
      <c r="W14" s="194" t="n">
        <f aca="false">INDEX('ZŠ abecedně'!$W$5:$W$50,'ZŠ abecedně'!BT14)</f>
        <v>7</v>
      </c>
      <c r="X14" s="193" t="n">
        <f aca="false">INDEX('ZŠ abecedně'!$X$5:$X$50,'ZŠ abecedně'!BT14)</f>
        <v>1</v>
      </c>
      <c r="Y14" s="196" t="n">
        <f aca="false">INDEX('ZŠ abecedně'!$Y$5:$Y$50,'ZŠ abecedně'!BT14)</f>
        <v>6</v>
      </c>
      <c r="Z14" s="193" t="n">
        <f aca="false">INDEX('ZŠ abecedně'!$Z$5:$Z$50,'ZŠ abecedně'!BT14)</f>
        <v>5</v>
      </c>
      <c r="AA14" s="196" t="n">
        <f aca="false">INDEX('ZŠ abecedně'!$AA$5:$AA$50,'ZŠ abecedně'!BT14)</f>
        <v>2</v>
      </c>
      <c r="AB14" s="198" t="n">
        <f aca="false">INDEX('ZŠ abecedně'!$AB$5:$AB$50,'ZŠ abecedně'!BT14)</f>
        <v>0</v>
      </c>
      <c r="AC14" s="194" t="n">
        <f aca="false">INDEX('ZŠ abecedně'!$AC$5:$AC$50,'ZŠ abecedně'!BT14)</f>
        <v>0</v>
      </c>
      <c r="AD14" s="194" t="n">
        <f aca="false">INDEX('ZŠ abecedně'!$AD$5:$AD$50,'ZŠ abecedně'!BT14)</f>
        <v>0</v>
      </c>
      <c r="AE14" s="196" t="n">
        <f aca="false">INDEX('ZŠ abecedně'!$AE$5:$AE$50,'ZŠ abecedně'!BT14)</f>
        <v>0</v>
      </c>
      <c r="AF14" s="198" t="n">
        <f aca="false">INDEX('ZŠ abecedně'!$AF$5:$AF$50,'ZŠ abecedně'!BT14)</f>
        <v>0</v>
      </c>
      <c r="AG14" s="194" t="n">
        <f aca="false">INDEX('ZŠ abecedně'!$AG$5:$AG$50,'ZŠ abecedně'!BT14)</f>
        <v>0</v>
      </c>
      <c r="AH14" s="194" t="n">
        <f aca="false">INDEX('ZŠ abecedně'!$AH$5:$AH$50,'ZŠ abecedně'!BT14)</f>
        <v>0</v>
      </c>
      <c r="AI14" s="194" t="n">
        <f aca="false">INDEX('ZŠ abecedně'!$AI$5:$AI$50,'ZŠ abecedně'!BT14)</f>
        <v>0</v>
      </c>
      <c r="AJ14" s="194" t="n">
        <f aca="false">INDEX('ZŠ abecedně'!$AJ$5:$AJ$50,'ZŠ abecedně'!BT14)</f>
        <v>0</v>
      </c>
      <c r="AK14" s="194" t="n">
        <f aca="false">INDEX('ZŠ abecedně'!$AK$5:$AK$50,'ZŠ abecedně'!BT14)</f>
        <v>0</v>
      </c>
      <c r="AL14" s="194" t="n">
        <f aca="false">INDEX('ZŠ abecedně'!$AL$5:$AL$50,'ZŠ abecedně'!BT14)</f>
        <v>0</v>
      </c>
      <c r="AM14" s="195" t="n">
        <f aca="false">INDEX('ZŠ abecedně'!$AM$5:$AM$50,'ZŠ abecedně'!BT14)</f>
        <v>0</v>
      </c>
      <c r="AN14" s="193" t="n">
        <f aca="false">INDEX('ZŠ abecedně'!$AN$5:$AN$50,'ZŠ abecedně'!BT14)</f>
        <v>6</v>
      </c>
      <c r="AO14" s="194" t="n">
        <f aca="false">INDEX('ZŠ abecedně'!$AO$5:$AO$50,'ZŠ abecedně'!BT14)</f>
        <v>9</v>
      </c>
      <c r="AP14" s="194" t="n">
        <f aca="false">INDEX('ZŠ abecedně'!$AP$5:$AP$50,'ZŠ abecedně'!BT14)</f>
        <v>8</v>
      </c>
      <c r="AQ14" s="196" t="n">
        <f aca="false">INDEX('ZŠ abecedně'!$AQ$5:$AQ$50,'ZŠ abecedně'!BT14)</f>
        <v>3</v>
      </c>
      <c r="AR14" s="198" t="n">
        <f aca="false">INDEX('ZŠ abecedně'!$AR$5:$AR$50,'ZŠ abecedně'!BT14)</f>
        <v>0</v>
      </c>
      <c r="AS14" s="194" t="n">
        <f aca="false">INDEX('ZŠ abecedně'!$AS$5:$AS$50,'ZŠ abecedně'!BT14)</f>
        <v>0</v>
      </c>
      <c r="AT14" s="194" t="n">
        <f aca="false">INDEX('ZŠ abecedně'!$AT$5:$AT$50,'ZŠ abecedně'!BT14)</f>
        <v>0</v>
      </c>
      <c r="AU14" s="194" t="n">
        <f aca="false">INDEX('ZŠ abecedně'!$AU$5:$AU$50,'ZŠ abecedně'!BT14)</f>
        <v>0</v>
      </c>
      <c r="AV14" s="194" t="n">
        <f aca="false">INDEX('ZŠ abecedně'!$AV$5:$AV$50,'ZŠ abecedně'!BT14)</f>
        <v>0</v>
      </c>
      <c r="AW14" s="194" t="n">
        <f aca="false">INDEX('ZŠ abecedně'!$AW$5:$AW$50,'ZŠ abecedně'!BT14)</f>
        <v>0</v>
      </c>
      <c r="AX14" s="194" t="n">
        <f aca="false">INDEX('ZŠ abecedně'!$AX$5:$AX$50,'ZŠ abecedně'!BT14)</f>
        <v>0</v>
      </c>
      <c r="AY14" s="195" t="n">
        <f aca="false">INDEX('ZŠ abecedně'!$AY$5:$AY$50,'ZŠ abecedně'!BT14)</f>
        <v>0</v>
      </c>
      <c r="AZ14" s="193" t="n">
        <f aca="false">INDEX('ZŠ abecedně'!$AZ$5:$AZ$50,'ZŠ abecedně'!BT14)</f>
        <v>0</v>
      </c>
      <c r="BA14" s="194" t="n">
        <f aca="false">INDEX('ZŠ abecedně'!$BA$5:$BA$50,'ZŠ abecedně'!BT14)</f>
        <v>0</v>
      </c>
      <c r="BB14" s="194" t="n">
        <f aca="false">INDEX('ZŠ abecedně'!$BB$5:$BB$50,'ZŠ abecedně'!BT14)</f>
        <v>0</v>
      </c>
      <c r="BC14" s="194" t="n">
        <f aca="false">INDEX('ZŠ abecedně'!$BC$5:$BC$50,'ZŠ abecedně'!BT14)</f>
        <v>0</v>
      </c>
      <c r="BD14" s="194" t="n">
        <f aca="false">INDEX('ZŠ abecedně'!$BD$5:$BD$50,'ZŠ abecedně'!BT14)</f>
        <v>0</v>
      </c>
      <c r="BE14" s="194" t="n">
        <f aca="false">INDEX('ZŠ abecedně'!$BE$5:$BE$50,'ZŠ abecedně'!BT14)</f>
        <v>0</v>
      </c>
      <c r="BF14" s="194" t="n">
        <f aca="false">INDEX('ZŠ abecedně'!$BF$5:$BF$50,'ZŠ abecedně'!BT14)</f>
        <v>0</v>
      </c>
      <c r="BG14" s="196" t="n">
        <f aca="false">INDEX('ZŠ abecedně'!$BG$5:$BG$50,'ZŠ abecedně'!BT14)</f>
        <v>0</v>
      </c>
      <c r="BH14" s="193" t="n">
        <f aca="false">INDEX('ZŠ abecedně'!$BH$5:$BH$50,'ZŠ abecedně'!BT14)</f>
        <v>0</v>
      </c>
      <c r="BI14" s="194" t="n">
        <f aca="false">INDEX('ZŠ abecedně'!$BI$5:$BI$50,'ZŠ abecedně'!BT14)</f>
        <v>0</v>
      </c>
      <c r="BJ14" s="194" t="n">
        <f aca="false">INDEX('ZŠ abecedně'!$BJ$5:$BJ$50,'ZŠ abecedně'!BT14)</f>
        <v>0</v>
      </c>
      <c r="BK14" s="196" t="n">
        <f aca="false">INDEX('ZŠ abecedně'!$BK$5:$BK$50,'ZŠ abecedně'!BT14)</f>
        <v>0</v>
      </c>
      <c r="BL14" s="197" t="n">
        <f aca="false">INDEX('ZŠ abecedně'!$BL$5:$BL$50,'ZŠ abecedně'!BT14)</f>
        <v>0</v>
      </c>
      <c r="BM14" s="199" t="n">
        <f aca="false">INDEX('ZŠ abecedně'!$BM$5:$BM$50,'ZŠ abecedně'!BT14)</f>
        <v>0</v>
      </c>
      <c r="BN14" s="193" t="n">
        <f aca="false">INDEX('ZŠ abecedně'!$BN$5:$BN$50,'ZŠ abecedně'!BT14)</f>
        <v>2</v>
      </c>
      <c r="BO14" s="196" t="n">
        <f aca="false">INDEX('ZŠ abecedně'!$BO$5:$BO$50,'ZŠ abecedně'!BT14)</f>
        <v>0</v>
      </c>
    </row>
    <row r="15" customFormat="false" ht="12.75" hidden="false" customHeight="true" outlineLevel="0" collapsed="false">
      <c r="A15" s="165" t="str">
        <f aca="false">INDEX('ZŠ abecedně'!$C$5:$C$50,'ZŠ abecedně'!BT15)</f>
        <v>11.</v>
      </c>
      <c r="B15" s="166" t="str">
        <f aca="false">INDEX('ZŠ abecedně'!$B$5:$B$50,'ZŠ abecedně'!BT15)</f>
        <v>Kyjov Kom.</v>
      </c>
      <c r="C15" s="167" t="n">
        <f aca="false">INDEX('ZŠ abecedně'!$BU$5:$BU$50,'ZŠ abecedně'!BT15)</f>
        <v>9</v>
      </c>
      <c r="D15" s="168" t="n">
        <f aca="false">INDEX('ZŠ abecedně'!$D$5:$D$50,'ZŠ abecedně'!BT15)</f>
        <v>54.191</v>
      </c>
      <c r="E15" s="183" t="n">
        <f aca="false">INDEX('ZŠ abecedně'!$E$5:$E$50,'ZŠ abecedně'!BT15)</f>
        <v>0</v>
      </c>
      <c r="F15" s="184" t="n">
        <f aca="false">INDEX('ZŠ abecedně'!$F$5:$F$50,'ZŠ abecedně'!BT15)</f>
        <v>9</v>
      </c>
      <c r="G15" s="184" t="n">
        <f aca="false">INDEX('ZŠ abecedně'!$G$5:$G$50,'ZŠ abecedně'!BT15)</f>
        <v>0</v>
      </c>
      <c r="H15" s="185" t="n">
        <f aca="false">INDEX('ZŠ abecedně'!$H$5:$H$50,'ZŠ abecedně'!BT15)</f>
        <v>0</v>
      </c>
      <c r="I15" s="183" t="n">
        <f aca="false">INDEX('ZŠ abecedně'!$I$5:$I$50,'ZŠ abecedně'!BT15)</f>
        <v>0</v>
      </c>
      <c r="J15" s="186" t="n">
        <f aca="false">INDEX('ZŠ abecedně'!$J$5:$J$50,'ZŠ abecedně'!BT15)</f>
        <v>0</v>
      </c>
      <c r="K15" s="183" t="n">
        <f aca="false">INDEX('ZŠ abecedně'!$K$5:$K$50,'ZŠ abecedně'!BT15)</f>
        <v>0</v>
      </c>
      <c r="L15" s="184" t="n">
        <f aca="false">INDEX('ZŠ abecedně'!$L$5:$L$50,'ZŠ abecedně'!BT15)</f>
        <v>0</v>
      </c>
      <c r="M15" s="184" t="n">
        <f aca="false">INDEX('ZŠ abecedně'!$M$5:$M$50,'ZŠ abecedně'!BT15)</f>
        <v>0</v>
      </c>
      <c r="N15" s="184" t="n">
        <f aca="false">INDEX('ZŠ abecedně'!$N$5:$N$50,'ZŠ abecedně'!BT15)</f>
        <v>0</v>
      </c>
      <c r="O15" s="184" t="n">
        <f aca="false">INDEX('ZŠ abecedně'!$O$5:$O$50,'ZŠ abecedně'!BT15)</f>
        <v>0</v>
      </c>
      <c r="P15" s="184" t="n">
        <f aca="false">INDEX('ZŠ abecedně'!$P$5:$P$50,'ZŠ abecedně'!BT15)</f>
        <v>0</v>
      </c>
      <c r="Q15" s="184" t="n">
        <f aca="false">INDEX('ZŠ abecedně'!$Q$5:$Q$50,'ZŠ abecedně'!BT15)</f>
        <v>0</v>
      </c>
      <c r="R15" s="186" t="n">
        <f aca="false">INDEX('ZŠ abecedně'!$R$5:$R$50,'ZŠ abecedně'!BT15)</f>
        <v>0</v>
      </c>
      <c r="S15" s="187" t="n">
        <f aca="false">INDEX('ZŠ abecedně'!$S$5:$S$50,'ZŠ abecedně'!BT15)</f>
        <v>0</v>
      </c>
      <c r="T15" s="188" t="n">
        <f aca="false">INDEX('ZŠ abecedně'!$T$5:$T$50,'ZŠ abecedně'!BT15)</f>
        <v>0</v>
      </c>
      <c r="U15" s="185" t="n">
        <f aca="false">INDEX('ZŠ abecedně'!$U$5:$U$50,'ZŠ abecedně'!BT15)</f>
        <v>0</v>
      </c>
      <c r="V15" s="183" t="str">
        <f aca="false">INDEX('ZŠ abecedně'!$V$5:$V$50,'ZŠ abecedně'!BT15)</f>
        <v>F</v>
      </c>
      <c r="W15" s="184" t="n">
        <f aca="false">INDEX('ZŠ abecedně'!$W$5:$W$50,'ZŠ abecedně'!BT15)</f>
        <v>2</v>
      </c>
      <c r="X15" s="183" t="n">
        <f aca="false">INDEX('ZŠ abecedně'!$X$5:$X$50,'ZŠ abecedně'!BT15)</f>
        <v>7</v>
      </c>
      <c r="Y15" s="186" t="n">
        <f aca="false">INDEX('ZŠ abecedně'!$Y$5:$Y$50,'ZŠ abecedně'!BT15)</f>
        <v>1</v>
      </c>
      <c r="Z15" s="183" t="n">
        <f aca="false">INDEX('ZŠ abecedně'!$Z$5:$Z$50,'ZŠ abecedně'!BT15)</f>
        <v>0</v>
      </c>
      <c r="AA15" s="186" t="n">
        <f aca="false">INDEX('ZŠ abecedně'!$AA$5:$AA$50,'ZŠ abecedně'!BT15)</f>
        <v>0</v>
      </c>
      <c r="AB15" s="188" t="n">
        <f aca="false">INDEX('ZŠ abecedně'!$AB$5:$AB$50,'ZŠ abecedně'!BT15)</f>
        <v>0</v>
      </c>
      <c r="AC15" s="184" t="n">
        <f aca="false">INDEX('ZŠ abecedně'!$AC$5:$AC$50,'ZŠ abecedně'!BT15)</f>
        <v>0</v>
      </c>
      <c r="AD15" s="184" t="n">
        <f aca="false">INDEX('ZŠ abecedně'!$AD$5:$AD$50,'ZŠ abecedně'!BT15)</f>
        <v>0</v>
      </c>
      <c r="AE15" s="186" t="n">
        <f aca="false">INDEX('ZŠ abecedně'!$AE$5:$AE$50,'ZŠ abecedně'!BT15)</f>
        <v>0</v>
      </c>
      <c r="AF15" s="188" t="n">
        <f aca="false">INDEX('ZŠ abecedně'!$AF$5:$AF$50,'ZŠ abecedně'!BT15)</f>
        <v>0</v>
      </c>
      <c r="AG15" s="184" t="n">
        <f aca="false">INDEX('ZŠ abecedně'!$AG$5:$AG$50,'ZŠ abecedně'!BT15)</f>
        <v>0</v>
      </c>
      <c r="AH15" s="184" t="n">
        <f aca="false">INDEX('ZŠ abecedně'!$AH$5:$AH$50,'ZŠ abecedně'!BT15)</f>
        <v>0</v>
      </c>
      <c r="AI15" s="184" t="n">
        <f aca="false">INDEX('ZŠ abecedně'!$AI$5:$AI$50,'ZŠ abecedně'!BT15)</f>
        <v>0</v>
      </c>
      <c r="AJ15" s="184" t="n">
        <f aca="false">INDEX('ZŠ abecedně'!$AJ$5:$AJ$50,'ZŠ abecedně'!BT15)</f>
        <v>0</v>
      </c>
      <c r="AK15" s="184" t="n">
        <f aca="false">INDEX('ZŠ abecedně'!$AK$5:$AK$50,'ZŠ abecedně'!BT15)</f>
        <v>0</v>
      </c>
      <c r="AL15" s="184" t="n">
        <f aca="false">INDEX('ZŠ abecedně'!$AL$5:$AL$50,'ZŠ abecedně'!BT15)</f>
        <v>0</v>
      </c>
      <c r="AM15" s="185" t="n">
        <f aca="false">INDEX('ZŠ abecedně'!$AM$5:$AM$50,'ZŠ abecedně'!BT15)</f>
        <v>0</v>
      </c>
      <c r="AN15" s="183" t="n">
        <f aca="false">INDEX('ZŠ abecedně'!$AN$5:$AN$50,'ZŠ abecedně'!BT15)</f>
        <v>8</v>
      </c>
      <c r="AO15" s="184" t="n">
        <f aca="false">INDEX('ZŠ abecedně'!$AO$5:$AO$50,'ZŠ abecedně'!BT15)</f>
        <v>7</v>
      </c>
      <c r="AP15" s="184" t="n">
        <f aca="false">INDEX('ZŠ abecedně'!$AP$5:$AP$50,'ZŠ abecedně'!BT15)</f>
        <v>4</v>
      </c>
      <c r="AQ15" s="186" t="n">
        <f aca="false">INDEX('ZŠ abecedně'!$AQ$5:$AQ$50,'ZŠ abecedně'!BT15)</f>
        <v>8</v>
      </c>
      <c r="AR15" s="188" t="n">
        <f aca="false">INDEX('ZŠ abecedně'!$AR$5:$AR$50,'ZŠ abecedně'!BT15)</f>
        <v>0</v>
      </c>
      <c r="AS15" s="184" t="n">
        <f aca="false">INDEX('ZŠ abecedně'!$AS$5:$AS$50,'ZŠ abecedně'!BT15)</f>
        <v>0</v>
      </c>
      <c r="AT15" s="184" t="n">
        <f aca="false">INDEX('ZŠ abecedně'!$AT$5:$AT$50,'ZŠ abecedně'!BT15)</f>
        <v>0</v>
      </c>
      <c r="AU15" s="184" t="n">
        <f aca="false">INDEX('ZŠ abecedně'!$AU$5:$AU$50,'ZŠ abecedně'!BT15)</f>
        <v>0</v>
      </c>
      <c r="AV15" s="184" t="n">
        <f aca="false">INDEX('ZŠ abecedně'!$AV$5:$AV$50,'ZŠ abecedně'!BT15)</f>
        <v>0</v>
      </c>
      <c r="AW15" s="184" t="n">
        <f aca="false">INDEX('ZŠ abecedně'!$AW$5:$AW$50,'ZŠ abecedně'!BT15)</f>
        <v>0</v>
      </c>
      <c r="AX15" s="184" t="n">
        <f aca="false">INDEX('ZŠ abecedně'!$AX$5:$AX$50,'ZŠ abecedně'!BT15)</f>
        <v>0</v>
      </c>
      <c r="AY15" s="185" t="n">
        <f aca="false">INDEX('ZŠ abecedně'!$AY$5:$AY$50,'ZŠ abecedně'!BT15)</f>
        <v>0</v>
      </c>
      <c r="AZ15" s="183" t="n">
        <f aca="false">INDEX('ZŠ abecedně'!$AZ$5:$AZ$50,'ZŠ abecedně'!BT15)</f>
        <v>0</v>
      </c>
      <c r="BA15" s="184" t="n">
        <f aca="false">INDEX('ZŠ abecedně'!$BA$5:$BA$50,'ZŠ abecedně'!BT15)</f>
        <v>0</v>
      </c>
      <c r="BB15" s="184" t="n">
        <f aca="false">INDEX('ZŠ abecedně'!$BB$5:$BB$50,'ZŠ abecedně'!BT15)</f>
        <v>0</v>
      </c>
      <c r="BC15" s="184" t="n">
        <f aca="false">INDEX('ZŠ abecedně'!$BC$5:$BC$50,'ZŠ abecedně'!BT15)</f>
        <v>0</v>
      </c>
      <c r="BD15" s="184" t="n">
        <f aca="false">INDEX('ZŠ abecedně'!$BD$5:$BD$50,'ZŠ abecedně'!BT15)</f>
        <v>0</v>
      </c>
      <c r="BE15" s="184" t="n">
        <f aca="false">INDEX('ZŠ abecedně'!$BE$5:$BE$50,'ZŠ abecedně'!BT15)</f>
        <v>0</v>
      </c>
      <c r="BF15" s="184" t="n">
        <f aca="false">INDEX('ZŠ abecedně'!$BF$5:$BF$50,'ZŠ abecedně'!BT15)</f>
        <v>0</v>
      </c>
      <c r="BG15" s="186" t="n">
        <f aca="false">INDEX('ZŠ abecedně'!$BG$5:$BG$50,'ZŠ abecedně'!BT15)</f>
        <v>0</v>
      </c>
      <c r="BH15" s="183" t="n">
        <f aca="false">INDEX('ZŠ abecedně'!$BH$5:$BH$50,'ZŠ abecedně'!BT15)</f>
        <v>0</v>
      </c>
      <c r="BI15" s="184" t="n">
        <f aca="false">INDEX('ZŠ abecedně'!$BI$5:$BI$50,'ZŠ abecedně'!BT15)</f>
        <v>0</v>
      </c>
      <c r="BJ15" s="184" t="n">
        <f aca="false">INDEX('ZŠ abecedně'!$BJ$5:$BJ$50,'ZŠ abecedně'!BT15)</f>
        <v>0</v>
      </c>
      <c r="BK15" s="186" t="n">
        <f aca="false">INDEX('ZŠ abecedně'!$BK$5:$BK$50,'ZŠ abecedně'!BT15)</f>
        <v>0</v>
      </c>
      <c r="BL15" s="187" t="n">
        <f aca="false">INDEX('ZŠ abecedně'!$BL$5:$BL$50,'ZŠ abecedně'!BT15)</f>
        <v>0</v>
      </c>
      <c r="BM15" s="189" t="n">
        <f aca="false">INDEX('ZŠ abecedně'!$BM$5:$BM$50,'ZŠ abecedně'!BT15)</f>
        <v>0</v>
      </c>
      <c r="BN15" s="183" t="n">
        <f aca="false">INDEX('ZŠ abecedně'!$BN$5:$BN$50,'ZŠ abecedně'!BT15)</f>
        <v>8</v>
      </c>
      <c r="BO15" s="186" t="n">
        <f aca="false">INDEX('ZŠ abecedně'!$BO$5:$BO$50,'ZŠ abecedně'!BT15)</f>
        <v>0</v>
      </c>
    </row>
    <row r="16" customFormat="false" ht="12.75" hidden="false" customHeight="true" outlineLevel="0" collapsed="false">
      <c r="A16" s="165" t="str">
        <f aca="false">INDEX('ZŠ abecedně'!$C$5:$C$50,'ZŠ abecedně'!BT16)</f>
        <v>12.</v>
      </c>
      <c r="B16" s="166" t="str">
        <f aca="false">INDEX('ZŠ abecedně'!$B$5:$B$50,'ZŠ abecedně'!BT16)</f>
        <v>Veselí církevní</v>
      </c>
      <c r="C16" s="167" t="n">
        <f aca="false">INDEX('ZŠ abecedně'!$BU$5:$BU$50,'ZŠ abecedně'!BT16)</f>
        <v>16</v>
      </c>
      <c r="D16" s="168" t="n">
        <f aca="false">INDEX('ZŠ abecedně'!$D$5:$D$50,'ZŠ abecedně'!BT16)</f>
        <v>49.184</v>
      </c>
      <c r="E16" s="183" t="n">
        <f aca="false">INDEX('ZŠ abecedně'!$E$5:$E$50,'ZŠ abecedně'!BT16)</f>
        <v>0</v>
      </c>
      <c r="F16" s="184" t="n">
        <f aca="false">INDEX('ZŠ abecedně'!$F$5:$F$50,'ZŠ abecedně'!BT16)</f>
        <v>0</v>
      </c>
      <c r="G16" s="184" t="n">
        <f aca="false">INDEX('ZŠ abecedně'!$G$5:$G$50,'ZŠ abecedně'!BT16)</f>
        <v>0</v>
      </c>
      <c r="H16" s="185" t="n">
        <f aca="false">INDEX('ZŠ abecedně'!$H$5:$H$50,'ZŠ abecedně'!BT16)</f>
        <v>0</v>
      </c>
      <c r="I16" s="183" t="n">
        <f aca="false">INDEX('ZŠ abecedně'!$I$5:$I$50,'ZŠ abecedně'!BT16)</f>
        <v>1</v>
      </c>
      <c r="J16" s="186" t="n">
        <f aca="false">INDEX('ZŠ abecedně'!$J$5:$J$50,'ZŠ abecedně'!BT16)</f>
        <v>0</v>
      </c>
      <c r="K16" s="183" t="n">
        <f aca="false">INDEX('ZŠ abecedně'!$K$5:$K$50,'ZŠ abecedně'!BT16)</f>
        <v>4</v>
      </c>
      <c r="L16" s="184" t="n">
        <f aca="false">INDEX('ZŠ abecedně'!$L$5:$L$50,'ZŠ abecedně'!BT16)</f>
        <v>6</v>
      </c>
      <c r="M16" s="184" t="n">
        <f aca="false">INDEX('ZŠ abecedně'!$M$5:$M$50,'ZŠ abecedně'!BT16)</f>
        <v>0</v>
      </c>
      <c r="N16" s="184" t="n">
        <f aca="false">INDEX('ZŠ abecedně'!$N$5:$N$50,'ZŠ abecedně'!BT16)</f>
        <v>0</v>
      </c>
      <c r="O16" s="184" t="n">
        <f aca="false">INDEX('ZŠ abecedně'!$O$5:$O$50,'ZŠ abecedně'!BT16)</f>
        <v>2</v>
      </c>
      <c r="P16" s="184" t="n">
        <f aca="false">INDEX('ZŠ abecedně'!$P$5:$P$50,'ZŠ abecedně'!BT16)</f>
        <v>3</v>
      </c>
      <c r="Q16" s="184" t="n">
        <f aca="false">INDEX('ZŠ abecedně'!$Q$5:$Q$50,'ZŠ abecedně'!BT16)</f>
        <v>0</v>
      </c>
      <c r="R16" s="186" t="n">
        <f aca="false">INDEX('ZŠ abecedně'!$R$5:$R$50,'ZŠ abecedně'!BT16)</f>
        <v>0</v>
      </c>
      <c r="S16" s="187" t="n">
        <f aca="false">INDEX('ZŠ abecedně'!$S$5:$S$50,'ZŠ abecedně'!BT16)</f>
        <v>0</v>
      </c>
      <c r="T16" s="188" t="n">
        <f aca="false">INDEX('ZŠ abecedně'!$T$5:$T$50,'ZŠ abecedně'!BT16)</f>
        <v>0</v>
      </c>
      <c r="U16" s="185" t="n">
        <f aca="false">INDEX('ZŠ abecedně'!$U$5:$U$50,'ZŠ abecedně'!BT16)</f>
        <v>0</v>
      </c>
      <c r="V16" s="183" t="n">
        <f aca="false">INDEX('ZŠ abecedně'!$V$5:$V$50,'ZŠ abecedně'!BT16)</f>
        <v>2</v>
      </c>
      <c r="W16" s="184" t="n">
        <f aca="false">INDEX('ZŠ abecedně'!$W$5:$W$50,'ZŠ abecedně'!BT16)</f>
        <v>5</v>
      </c>
      <c r="X16" s="183" t="n">
        <f aca="false">INDEX('ZŠ abecedně'!$X$5:$X$50,'ZŠ abecedně'!BT16)</f>
        <v>0</v>
      </c>
      <c r="Y16" s="186" t="n">
        <f aca="false">INDEX('ZŠ abecedně'!$Y$5:$Y$50,'ZŠ abecedně'!BT16)</f>
        <v>1</v>
      </c>
      <c r="Z16" s="183" t="n">
        <f aca="false">INDEX('ZŠ abecedně'!$Z$5:$Z$50,'ZŠ abecedně'!BT16)</f>
        <v>1</v>
      </c>
      <c r="AA16" s="186" t="n">
        <f aca="false">INDEX('ZŠ abecedně'!$AA$5:$AA$50,'ZŠ abecedně'!BT16)</f>
        <v>1</v>
      </c>
      <c r="AB16" s="188" t="str">
        <f aca="false">INDEX('ZŠ abecedně'!$AB$5:$AB$50,'ZŠ abecedně'!BT16)</f>
        <v>x</v>
      </c>
      <c r="AC16" s="184" t="str">
        <f aca="false">INDEX('ZŠ abecedně'!$AC$5:$AC$50,'ZŠ abecedně'!BT16)</f>
        <v>x</v>
      </c>
      <c r="AD16" s="184" t="str">
        <f aca="false">INDEX('ZŠ abecedně'!$AD$5:$AD$50,'ZŠ abecedně'!BT16)</f>
        <v>x</v>
      </c>
      <c r="AE16" s="186" t="str">
        <f aca="false">INDEX('ZŠ abecedně'!$AE$5:$AE$50,'ZŠ abecedně'!BT16)</f>
        <v>x</v>
      </c>
      <c r="AF16" s="188" t="str">
        <f aca="false">INDEX('ZŠ abecedně'!$AF$5:$AF$50,'ZŠ abecedně'!BT16)</f>
        <v>x</v>
      </c>
      <c r="AG16" s="184" t="str">
        <f aca="false">INDEX('ZŠ abecedně'!$AG$5:$AG$50,'ZŠ abecedně'!BT16)</f>
        <v>x</v>
      </c>
      <c r="AH16" s="184" t="n">
        <f aca="false">INDEX('ZŠ abecedně'!$AH$5:$AH$50,'ZŠ abecedně'!BT16)</f>
        <v>0</v>
      </c>
      <c r="AI16" s="184" t="n">
        <f aca="false">INDEX('ZŠ abecedně'!$AI$5:$AI$50,'ZŠ abecedně'!BT16)</f>
        <v>0</v>
      </c>
      <c r="AJ16" s="184" t="str">
        <f aca="false">INDEX('ZŠ abecedně'!$AJ$5:$AJ$50,'ZŠ abecedně'!BT16)</f>
        <v>x</v>
      </c>
      <c r="AK16" s="184" t="str">
        <f aca="false">INDEX('ZŠ abecedně'!$AK$5:$AK$50,'ZŠ abecedně'!BT16)</f>
        <v>x</v>
      </c>
      <c r="AL16" s="184" t="n">
        <f aca="false">INDEX('ZŠ abecedně'!$AL$5:$AL$50,'ZŠ abecedně'!BT16)</f>
        <v>0</v>
      </c>
      <c r="AM16" s="185" t="n">
        <f aca="false">INDEX('ZŠ abecedně'!$AM$5:$AM$50,'ZŠ abecedně'!BT16)</f>
        <v>0</v>
      </c>
      <c r="AN16" s="183" t="n">
        <f aca="false">INDEX('ZŠ abecedně'!$AN$5:$AN$50,'ZŠ abecedně'!BT16)</f>
        <v>0</v>
      </c>
      <c r="AO16" s="184" t="n">
        <f aca="false">INDEX('ZŠ abecedně'!$AO$5:$AO$50,'ZŠ abecedně'!BT16)</f>
        <v>0</v>
      </c>
      <c r="AP16" s="184" t="n">
        <f aca="false">INDEX('ZŠ abecedně'!$AP$5:$AP$50,'ZŠ abecedně'!BT16)</f>
        <v>0</v>
      </c>
      <c r="AQ16" s="186" t="n">
        <f aca="false">INDEX('ZŠ abecedně'!$AQ$5:$AQ$50,'ZŠ abecedně'!BT16)</f>
        <v>0</v>
      </c>
      <c r="AR16" s="188" t="n">
        <f aca="false">INDEX('ZŠ abecedně'!$AR$5:$AR$50,'ZŠ abecedně'!BT16)</f>
        <v>2</v>
      </c>
      <c r="AS16" s="184" t="n">
        <f aca="false">INDEX('ZŠ abecedně'!$AS$5:$AS$50,'ZŠ abecedně'!BT16)</f>
        <v>6</v>
      </c>
      <c r="AT16" s="184" t="str">
        <f aca="false">INDEX('ZŠ abecedně'!$AT$5:$AT$50,'ZŠ abecedně'!BT16)</f>
        <v>x</v>
      </c>
      <c r="AU16" s="184" t="str">
        <f aca="false">INDEX('ZŠ abecedně'!$AU$5:$AU$50,'ZŠ abecedně'!BT16)</f>
        <v>x</v>
      </c>
      <c r="AV16" s="184" t="n">
        <f aca="false">INDEX('ZŠ abecedně'!$AV$5:$AV$50,'ZŠ abecedně'!BT16)</f>
        <v>6</v>
      </c>
      <c r="AW16" s="184" t="n">
        <f aca="false">INDEX('ZŠ abecedně'!$AW$5:$AW$50,'ZŠ abecedně'!BT16)</f>
        <v>6</v>
      </c>
      <c r="AX16" s="184" t="n">
        <f aca="false">INDEX('ZŠ abecedně'!$AX$5:$AX$50,'ZŠ abecedně'!BT16)</f>
        <v>2</v>
      </c>
      <c r="AY16" s="185" t="n">
        <f aca="false">INDEX('ZŠ abecedně'!$AY$5:$AY$50,'ZŠ abecedně'!BT16)</f>
        <v>1</v>
      </c>
      <c r="AZ16" s="183" t="n">
        <f aca="false">INDEX('ZŠ abecedně'!$AZ$5:$AZ$50,'ZŠ abecedně'!BT16)</f>
        <v>0</v>
      </c>
      <c r="BA16" s="184" t="n">
        <f aca="false">INDEX('ZŠ abecedně'!$BA$5:$BA$50,'ZŠ abecedně'!BT16)</f>
        <v>0</v>
      </c>
      <c r="BB16" s="184" t="n">
        <f aca="false">INDEX('ZŠ abecedně'!$BB$5:$BB$50,'ZŠ abecedně'!BT16)</f>
        <v>0</v>
      </c>
      <c r="BC16" s="184" t="n">
        <f aca="false">INDEX('ZŠ abecedně'!$BC$5:$BC$50,'ZŠ abecedně'!BT16)</f>
        <v>0</v>
      </c>
      <c r="BD16" s="184" t="n">
        <f aca="false">INDEX('ZŠ abecedně'!$BD$5:$BD$50,'ZŠ abecedně'!BT16)</f>
        <v>0</v>
      </c>
      <c r="BE16" s="184" t="n">
        <f aca="false">INDEX('ZŠ abecedně'!$BE$5:$BE$50,'ZŠ abecedně'!BT16)</f>
        <v>0</v>
      </c>
      <c r="BF16" s="184" t="n">
        <f aca="false">INDEX('ZŠ abecedně'!$BF$5:$BF$50,'ZŠ abecedně'!BT16)</f>
        <v>0</v>
      </c>
      <c r="BG16" s="186" t="n">
        <f aca="false">INDEX('ZŠ abecedně'!$BG$5:$BG$50,'ZŠ abecedně'!BT16)</f>
        <v>0</v>
      </c>
      <c r="BH16" s="183" t="n">
        <f aca="false">INDEX('ZŠ abecedně'!$BH$5:$BH$50,'ZŠ abecedně'!BT16)</f>
        <v>0</v>
      </c>
      <c r="BI16" s="184" t="n">
        <f aca="false">INDEX('ZŠ abecedně'!$BI$5:$BI$50,'ZŠ abecedně'!BT16)</f>
        <v>0</v>
      </c>
      <c r="BJ16" s="184" t="n">
        <f aca="false">INDEX('ZŠ abecedně'!$BJ$5:$BJ$50,'ZŠ abecedně'!BT16)</f>
        <v>0</v>
      </c>
      <c r="BK16" s="186" t="n">
        <f aca="false">INDEX('ZŠ abecedně'!$BK$5:$BK$50,'ZŠ abecedně'!BT16)</f>
        <v>0</v>
      </c>
      <c r="BL16" s="187" t="n">
        <f aca="false">INDEX('ZŠ abecedně'!$BL$5:$BL$50,'ZŠ abecedně'!BT16)</f>
        <v>0</v>
      </c>
      <c r="BM16" s="189" t="n">
        <f aca="false">INDEX('ZŠ abecedně'!$BM$5:$BM$50,'ZŠ abecedně'!BT16)</f>
        <v>0</v>
      </c>
      <c r="BN16" s="183" t="n">
        <f aca="false">INDEX('ZŠ abecedně'!$BN$5:$BN$50,'ZŠ abecedně'!BT16)</f>
        <v>0</v>
      </c>
      <c r="BO16" s="186" t="n">
        <f aca="false">INDEX('ZŠ abecedně'!$BO$5:$BO$50,'ZŠ abecedně'!BT16)</f>
        <v>0</v>
      </c>
    </row>
    <row r="17" customFormat="false" ht="12.75" hidden="false" customHeight="true" outlineLevel="0" collapsed="false">
      <c r="A17" s="165" t="str">
        <f aca="false">INDEX('ZŠ abecedně'!$C$5:$C$50,'ZŠ abecedně'!BT17)</f>
        <v>13.</v>
      </c>
      <c r="B17" s="166" t="str">
        <f aca="false">INDEX('ZŠ abecedně'!$B$5:$B$50,'ZŠ abecedně'!BT17)</f>
        <v>Hodonín MN</v>
      </c>
      <c r="C17" s="167" t="n">
        <f aca="false">INDEX('ZŠ abecedně'!$BU$5:$BU$50,'ZŠ abecedně'!BT17)</f>
        <v>15</v>
      </c>
      <c r="D17" s="168" t="n">
        <f aca="false">INDEX('ZŠ abecedně'!$D$5:$D$50,'ZŠ abecedně'!BT17)</f>
        <v>41.185</v>
      </c>
      <c r="E17" s="183" t="n">
        <f aca="false">INDEX('ZŠ abecedně'!$E$5:$E$50,'ZŠ abecedně'!BT17)</f>
        <v>0</v>
      </c>
      <c r="F17" s="184" t="n">
        <f aca="false">INDEX('ZŠ abecedně'!$F$5:$F$50,'ZŠ abecedně'!BT17)</f>
        <v>0</v>
      </c>
      <c r="G17" s="184" t="n">
        <f aca="false">INDEX('ZŠ abecedně'!$G$5:$G$50,'ZŠ abecedně'!BT17)</f>
        <v>0</v>
      </c>
      <c r="H17" s="185" t="n">
        <f aca="false">INDEX('ZŠ abecedně'!$H$5:$H$50,'ZŠ abecedně'!BT17)</f>
        <v>0</v>
      </c>
      <c r="I17" s="183" t="n">
        <f aca="false">INDEX('ZŠ abecedně'!$I$5:$I$50,'ZŠ abecedně'!BT17)</f>
        <v>1</v>
      </c>
      <c r="J17" s="186" t="n">
        <f aca="false">INDEX('ZŠ abecedně'!$J$5:$J$50,'ZŠ abecedně'!BT17)</f>
        <v>3</v>
      </c>
      <c r="K17" s="183" t="n">
        <f aca="false">INDEX('ZŠ abecedně'!$K$5:$K$50,'ZŠ abecedně'!BT17)</f>
        <v>0</v>
      </c>
      <c r="L17" s="184" t="n">
        <f aca="false">INDEX('ZŠ abecedně'!$L$5:$L$50,'ZŠ abecedně'!BT17)</f>
        <v>0</v>
      </c>
      <c r="M17" s="184" t="n">
        <f aca="false">INDEX('ZŠ abecedně'!$M$5:$M$50,'ZŠ abecedně'!BT17)</f>
        <v>0</v>
      </c>
      <c r="N17" s="184" t="n">
        <f aca="false">INDEX('ZŠ abecedně'!$N$5:$N$50,'ZŠ abecedně'!BT17)</f>
        <v>0</v>
      </c>
      <c r="O17" s="184" t="n">
        <f aca="false">INDEX('ZŠ abecedně'!$O$5:$O$50,'ZŠ abecedně'!BT17)</f>
        <v>2</v>
      </c>
      <c r="P17" s="184" t="n">
        <f aca="false">INDEX('ZŠ abecedně'!$P$5:$P$50,'ZŠ abecedně'!BT17)</f>
        <v>0</v>
      </c>
      <c r="Q17" s="184" t="n">
        <f aca="false">INDEX('ZŠ abecedně'!$Q$5:$Q$50,'ZŠ abecedně'!BT17)</f>
        <v>0</v>
      </c>
      <c r="R17" s="186" t="n">
        <f aca="false">INDEX('ZŠ abecedně'!$R$5:$R$50,'ZŠ abecedně'!BT17)</f>
        <v>4</v>
      </c>
      <c r="S17" s="187" t="n">
        <f aca="false">INDEX('ZŠ abecedně'!$S$5:$S$50,'ZŠ abecedně'!BT17)</f>
        <v>0</v>
      </c>
      <c r="T17" s="188" t="n">
        <f aca="false">INDEX('ZŠ abecedně'!$T$5:$T$50,'ZŠ abecedně'!BT17)</f>
        <v>0</v>
      </c>
      <c r="U17" s="185" t="n">
        <f aca="false">INDEX('ZŠ abecedně'!$U$5:$U$50,'ZŠ abecedně'!BT17)</f>
        <v>0</v>
      </c>
      <c r="V17" s="183" t="n">
        <f aca="false">INDEX('ZŠ abecedně'!$V$5:$V$50,'ZŠ abecedně'!BT17)</f>
        <v>0</v>
      </c>
      <c r="W17" s="184" t="n">
        <f aca="false">INDEX('ZŠ abecedně'!$W$5:$W$50,'ZŠ abecedně'!BT17)</f>
        <v>0</v>
      </c>
      <c r="X17" s="183" t="n">
        <f aca="false">INDEX('ZŠ abecedně'!$X$5:$X$50,'ZŠ abecedně'!BT17)</f>
        <v>6</v>
      </c>
      <c r="Y17" s="186" t="n">
        <f aca="false">INDEX('ZŠ abecedně'!$Y$5:$Y$50,'ZŠ abecedně'!BT17)</f>
        <v>1</v>
      </c>
      <c r="Z17" s="183" t="n">
        <f aca="false">INDEX('ZŠ abecedně'!$Z$5:$Z$50,'ZŠ abecedně'!BT17)</f>
        <v>0</v>
      </c>
      <c r="AA17" s="186" t="n">
        <f aca="false">INDEX('ZŠ abecedně'!$AA$5:$AA$50,'ZŠ abecedně'!BT17)</f>
        <v>0</v>
      </c>
      <c r="AB17" s="188" t="n">
        <f aca="false">INDEX('ZŠ abecedně'!$AB$5:$AB$50,'ZŠ abecedně'!BT17)</f>
        <v>0</v>
      </c>
      <c r="AC17" s="184" t="n">
        <f aca="false">INDEX('ZŠ abecedně'!$AC$5:$AC$50,'ZŠ abecedně'!BT17)</f>
        <v>0</v>
      </c>
      <c r="AD17" s="184" t="n">
        <f aca="false">INDEX('ZŠ abecedně'!$AD$5:$AD$50,'ZŠ abecedně'!BT17)</f>
        <v>0</v>
      </c>
      <c r="AE17" s="186" t="n">
        <f aca="false">INDEX('ZŠ abecedně'!$AE$5:$AE$50,'ZŠ abecedně'!BT17)</f>
        <v>0</v>
      </c>
      <c r="AF17" s="188" t="n">
        <f aca="false">INDEX('ZŠ abecedně'!$AF$5:$AF$50,'ZŠ abecedně'!BT17)</f>
        <v>0</v>
      </c>
      <c r="AG17" s="184" t="n">
        <f aca="false">INDEX('ZŠ abecedně'!$AG$5:$AG$50,'ZŠ abecedně'!BT17)</f>
        <v>0</v>
      </c>
      <c r="AH17" s="184" t="str">
        <f aca="false">INDEX('ZŠ abecedně'!$AH$5:$AH$50,'ZŠ abecedně'!BT17)</f>
        <v>x</v>
      </c>
      <c r="AI17" s="184" t="str">
        <f aca="false">INDEX('ZŠ abecedně'!$AI$5:$AI$50,'ZŠ abecedně'!BT17)</f>
        <v>x</v>
      </c>
      <c r="AJ17" s="184" t="n">
        <f aca="false">INDEX('ZŠ abecedně'!$AJ$5:$AJ$50,'ZŠ abecedně'!BT17)</f>
        <v>0</v>
      </c>
      <c r="AK17" s="184" t="n">
        <f aca="false">INDEX('ZŠ abecedně'!$AK$5:$AK$50,'ZŠ abecedně'!BT17)</f>
        <v>0</v>
      </c>
      <c r="AL17" s="184" t="str">
        <f aca="false">INDEX('ZŠ abecedně'!$AL$5:$AL$50,'ZŠ abecedně'!BT17)</f>
        <v>x</v>
      </c>
      <c r="AM17" s="185" t="str">
        <f aca="false">INDEX('ZŠ abecedně'!$AM$5:$AM$50,'ZŠ abecedně'!BT17)</f>
        <v>x</v>
      </c>
      <c r="AN17" s="183" t="n">
        <f aca="false">INDEX('ZŠ abecedně'!$AN$5:$AN$50,'ZŠ abecedně'!BT17)</f>
        <v>0</v>
      </c>
      <c r="AO17" s="184" t="n">
        <f aca="false">INDEX('ZŠ abecedně'!$AO$5:$AO$50,'ZŠ abecedně'!BT17)</f>
        <v>0</v>
      </c>
      <c r="AP17" s="184" t="n">
        <f aca="false">INDEX('ZŠ abecedně'!$AP$5:$AP$50,'ZŠ abecedně'!BT17)</f>
        <v>0</v>
      </c>
      <c r="AQ17" s="186" t="n">
        <f aca="false">INDEX('ZŠ abecedně'!$AQ$5:$AQ$50,'ZŠ abecedně'!BT17)</f>
        <v>0</v>
      </c>
      <c r="AR17" s="188" t="n">
        <f aca="false">INDEX('ZŠ abecedně'!$AR$5:$AR$50,'ZŠ abecedně'!BT17)</f>
        <v>1</v>
      </c>
      <c r="AS17" s="184" t="n">
        <f aca="false">INDEX('ZŠ abecedně'!$AS$5:$AS$50,'ZŠ abecedně'!BT17)</f>
        <v>3</v>
      </c>
      <c r="AT17" s="184" t="n">
        <f aca="false">INDEX('ZŠ abecedně'!$AT$5:$AT$50,'ZŠ abecedně'!BT17)</f>
        <v>4</v>
      </c>
      <c r="AU17" s="184" t="n">
        <f aca="false">INDEX('ZŠ abecedně'!$AU$5:$AU$50,'ZŠ abecedně'!BT17)</f>
        <v>1</v>
      </c>
      <c r="AV17" s="184" t="n">
        <f aca="false">INDEX('ZŠ abecedně'!$AV$5:$AV$50,'ZŠ abecedně'!BT17)</f>
        <v>2</v>
      </c>
      <c r="AW17" s="184" t="n">
        <f aca="false">INDEX('ZŠ abecedně'!$AW$5:$AW$50,'ZŠ abecedně'!BT17)</f>
        <v>4</v>
      </c>
      <c r="AX17" s="184" t="n">
        <f aca="false">INDEX('ZŠ abecedně'!$AX$5:$AX$50,'ZŠ abecedně'!BT17)</f>
        <v>1</v>
      </c>
      <c r="AY17" s="185" t="n">
        <f aca="false">INDEX('ZŠ abecedně'!$AY$5:$AY$50,'ZŠ abecedně'!BT17)</f>
        <v>7</v>
      </c>
      <c r="AZ17" s="183" t="n">
        <f aca="false">INDEX('ZŠ abecedně'!$AZ$5:$AZ$50,'ZŠ abecedně'!BT17)</f>
        <v>0</v>
      </c>
      <c r="BA17" s="184" t="n">
        <f aca="false">INDEX('ZŠ abecedně'!$BA$5:$BA$50,'ZŠ abecedně'!BT17)</f>
        <v>0</v>
      </c>
      <c r="BB17" s="184" t="n">
        <f aca="false">INDEX('ZŠ abecedně'!$BB$5:$BB$50,'ZŠ abecedně'!BT17)</f>
        <v>0</v>
      </c>
      <c r="BC17" s="184" t="n">
        <f aca="false">INDEX('ZŠ abecedně'!$BC$5:$BC$50,'ZŠ abecedně'!BT17)</f>
        <v>0</v>
      </c>
      <c r="BD17" s="184" t="n">
        <f aca="false">INDEX('ZŠ abecedně'!$BD$5:$BD$50,'ZŠ abecedně'!BT17)</f>
        <v>0</v>
      </c>
      <c r="BE17" s="184" t="n">
        <f aca="false">INDEX('ZŠ abecedně'!$BE$5:$BE$50,'ZŠ abecedně'!BT17)</f>
        <v>0</v>
      </c>
      <c r="BF17" s="184" t="n">
        <f aca="false">INDEX('ZŠ abecedně'!$BF$5:$BF$50,'ZŠ abecedně'!BT17)</f>
        <v>0</v>
      </c>
      <c r="BG17" s="186" t="n">
        <f aca="false">INDEX('ZŠ abecedně'!$BG$5:$BG$50,'ZŠ abecedně'!BT17)</f>
        <v>0</v>
      </c>
      <c r="BH17" s="183" t="n">
        <f aca="false">INDEX('ZŠ abecedně'!$BH$5:$BH$50,'ZŠ abecedně'!BT17)</f>
        <v>0</v>
      </c>
      <c r="BI17" s="184" t="n">
        <f aca="false">INDEX('ZŠ abecedně'!$BI$5:$BI$50,'ZŠ abecedně'!BT17)</f>
        <v>0</v>
      </c>
      <c r="BJ17" s="184" t="n">
        <f aca="false">INDEX('ZŠ abecedně'!$BJ$5:$BJ$50,'ZŠ abecedně'!BT17)</f>
        <v>0</v>
      </c>
      <c r="BK17" s="186" t="n">
        <f aca="false">INDEX('ZŠ abecedně'!$BK$5:$BK$50,'ZŠ abecedně'!BT17)</f>
        <v>0</v>
      </c>
      <c r="BL17" s="187" t="n">
        <f aca="false">INDEX('ZŠ abecedně'!$BL$5:$BL$50,'ZŠ abecedně'!BT17)</f>
        <v>0</v>
      </c>
      <c r="BM17" s="189" t="n">
        <f aca="false">INDEX('ZŠ abecedně'!$BM$5:$BM$50,'ZŠ abecedně'!BT17)</f>
        <v>0</v>
      </c>
      <c r="BN17" s="183" t="n">
        <f aca="false">INDEX('ZŠ abecedně'!$BN$5:$BN$50,'ZŠ abecedně'!BT17)</f>
        <v>1</v>
      </c>
      <c r="BO17" s="186" t="n">
        <f aca="false">INDEX('ZŠ abecedně'!$BO$5:$BO$50,'ZŠ abecedně'!BT17)</f>
        <v>0</v>
      </c>
    </row>
    <row r="18" customFormat="false" ht="12.75" hidden="false" customHeight="true" outlineLevel="0" collapsed="false">
      <c r="A18" s="165" t="str">
        <f aca="false">INDEX('ZŠ abecedně'!$C$5:$C$50,'ZŠ abecedně'!BT18)</f>
        <v>14.</v>
      </c>
      <c r="B18" s="166" t="str">
        <f aca="false">INDEX('ZŠ abecedně'!$B$5:$B$50,'ZŠ abecedně'!BT18)</f>
        <v>Lipov</v>
      </c>
      <c r="C18" s="167" t="n">
        <f aca="false">INDEX('ZŠ abecedně'!$BU$5:$BU$50,'ZŠ abecedně'!BT18)</f>
        <v>18</v>
      </c>
      <c r="D18" s="168" t="n">
        <f aca="false">INDEX('ZŠ abecedně'!$D$5:$D$50,'ZŠ abecedně'!BT18)</f>
        <v>39.182</v>
      </c>
      <c r="E18" s="183" t="n">
        <f aca="false">INDEX('ZŠ abecedně'!$E$5:$E$50,'ZŠ abecedně'!BT18)</f>
        <v>3</v>
      </c>
      <c r="F18" s="184" t="n">
        <f aca="false">INDEX('ZŠ abecedně'!$F$5:$F$50,'ZŠ abecedně'!BT18)</f>
        <v>3</v>
      </c>
      <c r="G18" s="184" t="n">
        <f aca="false">INDEX('ZŠ abecedně'!$G$5:$G$50,'ZŠ abecedně'!BT18)</f>
        <v>0</v>
      </c>
      <c r="H18" s="185" t="n">
        <f aca="false">INDEX('ZŠ abecedně'!$H$5:$H$50,'ZŠ abecedně'!BT18)</f>
        <v>0</v>
      </c>
      <c r="I18" s="183" t="n">
        <f aca="false">INDEX('ZŠ abecedně'!$I$5:$I$50,'ZŠ abecedně'!BT18)</f>
        <v>3</v>
      </c>
      <c r="J18" s="186" t="n">
        <f aca="false">INDEX('ZŠ abecedně'!$J$5:$J$50,'ZŠ abecedně'!BT18)</f>
        <v>0</v>
      </c>
      <c r="K18" s="183" t="n">
        <f aca="false">INDEX('ZŠ abecedně'!$K$5:$K$50,'ZŠ abecedně'!BT18)</f>
        <v>1</v>
      </c>
      <c r="L18" s="184" t="n">
        <f aca="false">INDEX('ZŠ abecedně'!$L$5:$L$50,'ZŠ abecedně'!BT18)</f>
        <v>1</v>
      </c>
      <c r="M18" s="184" t="n">
        <f aca="false">INDEX('ZŠ abecedně'!$M$5:$M$50,'ZŠ abecedně'!BT18)</f>
        <v>0</v>
      </c>
      <c r="N18" s="184" t="n">
        <f aca="false">INDEX('ZŠ abecedně'!$N$5:$N$50,'ZŠ abecedně'!BT18)</f>
        <v>0</v>
      </c>
      <c r="O18" s="184" t="n">
        <f aca="false">INDEX('ZŠ abecedně'!$O$5:$O$50,'ZŠ abecedně'!BT18)</f>
        <v>2</v>
      </c>
      <c r="P18" s="184" t="n">
        <f aca="false">INDEX('ZŠ abecedně'!$P$5:$P$50,'ZŠ abecedně'!BT18)</f>
        <v>1</v>
      </c>
      <c r="Q18" s="184" t="n">
        <f aca="false">INDEX('ZŠ abecedně'!$Q$5:$Q$50,'ZŠ abecedně'!BT18)</f>
        <v>0</v>
      </c>
      <c r="R18" s="186" t="n">
        <f aca="false">INDEX('ZŠ abecedně'!$R$5:$R$50,'ZŠ abecedně'!BT18)</f>
        <v>0</v>
      </c>
      <c r="S18" s="187" t="n">
        <f aca="false">INDEX('ZŠ abecedně'!$S$5:$S$50,'ZŠ abecedně'!BT18)</f>
        <v>0</v>
      </c>
      <c r="T18" s="188" t="n">
        <f aca="false">INDEX('ZŠ abecedně'!$T$5:$T$50,'ZŠ abecedně'!BT18)</f>
        <v>0</v>
      </c>
      <c r="U18" s="185" t="n">
        <f aca="false">INDEX('ZŠ abecedně'!$U$5:$U$50,'ZŠ abecedně'!BT18)</f>
        <v>0</v>
      </c>
      <c r="V18" s="183" t="n">
        <f aca="false">INDEX('ZŠ abecedně'!$V$5:$V$50,'ZŠ abecedně'!BT18)</f>
        <v>1</v>
      </c>
      <c r="W18" s="184" t="n">
        <f aca="false">INDEX('ZŠ abecedně'!$W$5:$W$50,'ZŠ abecedně'!BT18)</f>
        <v>1</v>
      </c>
      <c r="X18" s="183" t="n">
        <f aca="false">INDEX('ZŠ abecedně'!$X$5:$X$50,'ZŠ abecedně'!BT18)</f>
        <v>1</v>
      </c>
      <c r="Y18" s="186" t="n">
        <f aca="false">INDEX('ZŠ abecedně'!$Y$5:$Y$50,'ZŠ abecedně'!BT18)</f>
        <v>1</v>
      </c>
      <c r="Z18" s="183" t="n">
        <f aca="false">INDEX('ZŠ abecedně'!$Z$5:$Z$50,'ZŠ abecedně'!BT18)</f>
        <v>1</v>
      </c>
      <c r="AA18" s="186" t="n">
        <f aca="false">INDEX('ZŠ abecedně'!$AA$5:$AA$50,'ZŠ abecedně'!BT18)</f>
        <v>4</v>
      </c>
      <c r="AB18" s="188" t="n">
        <f aca="false">INDEX('ZŠ abecedně'!$AB$5:$AB$50,'ZŠ abecedně'!BT18)</f>
        <v>0</v>
      </c>
      <c r="AC18" s="184" t="n">
        <f aca="false">INDEX('ZŠ abecedně'!$AC$5:$AC$50,'ZŠ abecedně'!BT18)</f>
        <v>0</v>
      </c>
      <c r="AD18" s="184" t="n">
        <f aca="false">INDEX('ZŠ abecedně'!$AD$5:$AD$50,'ZŠ abecedně'!BT18)</f>
        <v>0</v>
      </c>
      <c r="AE18" s="186" t="n">
        <f aca="false">INDEX('ZŠ abecedně'!$AE$5:$AE$50,'ZŠ abecedně'!BT18)</f>
        <v>0</v>
      </c>
      <c r="AF18" s="188" t="n">
        <f aca="false">INDEX('ZŠ abecedně'!$AF$5:$AF$50,'ZŠ abecedně'!BT18)</f>
        <v>0</v>
      </c>
      <c r="AG18" s="184" t="n">
        <f aca="false">INDEX('ZŠ abecedně'!$AG$5:$AG$50,'ZŠ abecedně'!BT18)</f>
        <v>0</v>
      </c>
      <c r="AH18" s="184" t="n">
        <f aca="false">INDEX('ZŠ abecedně'!$AH$5:$AH$50,'ZŠ abecedně'!BT18)</f>
        <v>0</v>
      </c>
      <c r="AI18" s="184" t="str">
        <f aca="false">INDEX('ZŠ abecedně'!$AI$5:$AI$50,'ZŠ abecedně'!BT18)</f>
        <v>x</v>
      </c>
      <c r="AJ18" s="184" t="n">
        <f aca="false">INDEX('ZŠ abecedně'!$AJ$5:$AJ$50,'ZŠ abecedně'!BT18)</f>
        <v>0</v>
      </c>
      <c r="AK18" s="184" t="n">
        <f aca="false">INDEX('ZŠ abecedně'!$AK$5:$AK$50,'ZŠ abecedně'!BT18)</f>
        <v>0</v>
      </c>
      <c r="AL18" s="184" t="n">
        <f aca="false">INDEX('ZŠ abecedně'!$AL$5:$AL$50,'ZŠ abecedně'!BT18)</f>
        <v>0</v>
      </c>
      <c r="AM18" s="185" t="str">
        <f aca="false">INDEX('ZŠ abecedně'!$AM$5:$AM$50,'ZŠ abecedně'!BT18)</f>
        <v>x</v>
      </c>
      <c r="AN18" s="183" t="n">
        <f aca="false">INDEX('ZŠ abecedně'!$AN$5:$AN$50,'ZŠ abecedně'!BT18)</f>
        <v>3</v>
      </c>
      <c r="AO18" s="184" t="n">
        <f aca="false">INDEX('ZŠ abecedně'!$AO$5:$AO$50,'ZŠ abecedně'!BT18)</f>
        <v>0</v>
      </c>
      <c r="AP18" s="184" t="n">
        <f aca="false">INDEX('ZŠ abecedně'!$AP$5:$AP$50,'ZŠ abecedně'!BT18)</f>
        <v>3</v>
      </c>
      <c r="AQ18" s="186" t="n">
        <f aca="false">INDEX('ZŠ abecedně'!$AQ$5:$AQ$50,'ZŠ abecedně'!BT18)</f>
        <v>0</v>
      </c>
      <c r="AR18" s="188" t="n">
        <f aca="false">INDEX('ZŠ abecedně'!$AR$5:$AR$50,'ZŠ abecedně'!BT18)</f>
        <v>0</v>
      </c>
      <c r="AS18" s="184" t="n">
        <f aca="false">INDEX('ZŠ abecedně'!$AS$5:$AS$50,'ZŠ abecedně'!BT18)</f>
        <v>0</v>
      </c>
      <c r="AT18" s="184" t="n">
        <f aca="false">INDEX('ZŠ abecedně'!$AT$5:$AT$50,'ZŠ abecedně'!BT18)</f>
        <v>0</v>
      </c>
      <c r="AU18" s="184" t="n">
        <f aca="false">INDEX('ZŠ abecedně'!$AU$5:$AU$50,'ZŠ abecedně'!BT18)</f>
        <v>0</v>
      </c>
      <c r="AV18" s="184" t="n">
        <f aca="false">INDEX('ZŠ abecedně'!$AV$5:$AV$50,'ZŠ abecedně'!BT18)</f>
        <v>0</v>
      </c>
      <c r="AW18" s="184" t="n">
        <f aca="false">INDEX('ZŠ abecedně'!$AW$5:$AW$50,'ZŠ abecedně'!BT18)</f>
        <v>0</v>
      </c>
      <c r="AX18" s="184" t="n">
        <f aca="false">INDEX('ZŠ abecedně'!$AX$5:$AX$50,'ZŠ abecedně'!BT18)</f>
        <v>0</v>
      </c>
      <c r="AY18" s="185" t="n">
        <f aca="false">INDEX('ZŠ abecedně'!$AY$5:$AY$50,'ZŠ abecedně'!BT18)</f>
        <v>0</v>
      </c>
      <c r="AZ18" s="183" t="n">
        <f aca="false">INDEX('ZŠ abecedně'!$AZ$5:$AZ$50,'ZŠ abecedně'!BT18)</f>
        <v>0</v>
      </c>
      <c r="BA18" s="184" t="n">
        <f aca="false">INDEX('ZŠ abecedně'!$BA$5:$BA$50,'ZŠ abecedně'!BT18)</f>
        <v>0</v>
      </c>
      <c r="BB18" s="184" t="n">
        <f aca="false">INDEX('ZŠ abecedně'!$BB$5:$BB$50,'ZŠ abecedně'!BT18)</f>
        <v>0</v>
      </c>
      <c r="BC18" s="184" t="n">
        <f aca="false">INDEX('ZŠ abecedně'!$BC$5:$BC$50,'ZŠ abecedně'!BT18)</f>
        <v>0</v>
      </c>
      <c r="BD18" s="184" t="n">
        <f aca="false">INDEX('ZŠ abecedně'!$BD$5:$BD$50,'ZŠ abecedně'!BT18)</f>
        <v>0</v>
      </c>
      <c r="BE18" s="184" t="n">
        <f aca="false">INDEX('ZŠ abecedně'!$BE$5:$BE$50,'ZŠ abecedně'!BT18)</f>
        <v>0</v>
      </c>
      <c r="BF18" s="184" t="n">
        <f aca="false">INDEX('ZŠ abecedně'!$BF$5:$BF$50,'ZŠ abecedně'!BT18)</f>
        <v>0</v>
      </c>
      <c r="BG18" s="186" t="n">
        <f aca="false">INDEX('ZŠ abecedně'!$BG$5:$BG$50,'ZŠ abecedně'!BT18)</f>
        <v>0</v>
      </c>
      <c r="BH18" s="183" t="n">
        <f aca="false">INDEX('ZŠ abecedně'!$BH$5:$BH$50,'ZŠ abecedně'!BT18)</f>
        <v>0</v>
      </c>
      <c r="BI18" s="184" t="n">
        <f aca="false">INDEX('ZŠ abecedně'!$BI$5:$BI$50,'ZŠ abecedně'!BT18)</f>
        <v>0</v>
      </c>
      <c r="BJ18" s="184" t="n">
        <f aca="false">INDEX('ZŠ abecedně'!$BJ$5:$BJ$50,'ZŠ abecedně'!BT18)</f>
        <v>0</v>
      </c>
      <c r="BK18" s="186" t="n">
        <f aca="false">INDEX('ZŠ abecedně'!$BK$5:$BK$50,'ZŠ abecedně'!BT18)</f>
        <v>0</v>
      </c>
      <c r="BL18" s="187" t="n">
        <f aca="false">INDEX('ZŠ abecedně'!$BL$5:$BL$50,'ZŠ abecedně'!BT18)</f>
        <v>6</v>
      </c>
      <c r="BM18" s="189" t="str">
        <f aca="false">INDEX('ZŠ abecedně'!$BM$5:$BM$50,'ZŠ abecedně'!BT18)</f>
        <v>x</v>
      </c>
      <c r="BN18" s="183" t="n">
        <f aca="false">INDEX('ZŠ abecedně'!$BN$5:$BN$50,'ZŠ abecedně'!BT18)</f>
        <v>2</v>
      </c>
      <c r="BO18" s="186" t="n">
        <f aca="false">INDEX('ZŠ abecedně'!$BO$5:$BO$50,'ZŠ abecedně'!BT18)</f>
        <v>2</v>
      </c>
    </row>
    <row r="19" customFormat="false" ht="12.75" hidden="false" customHeight="true" outlineLevel="0" collapsed="false">
      <c r="A19" s="165" t="str">
        <f aca="false">INDEX('ZŠ abecedně'!$C$5:$C$50,'ZŠ abecedně'!BT19)</f>
        <v>15.</v>
      </c>
      <c r="B19" s="166" t="str">
        <f aca="false">INDEX('ZŠ abecedně'!$B$5:$B$50,'ZŠ abecedně'!BT19)</f>
        <v>Strážnice MK</v>
      </c>
      <c r="C19" s="167" t="n">
        <f aca="false">INDEX('ZŠ abecedně'!$BU$5:$BU$50,'ZŠ abecedně'!BT19)</f>
        <v>10</v>
      </c>
      <c r="D19" s="168" t="n">
        <f aca="false">INDEX('ZŠ abecedně'!$D$5:$D$50,'ZŠ abecedně'!BT19)</f>
        <v>37.19</v>
      </c>
      <c r="E19" s="183" t="n">
        <f aca="false">INDEX('ZŠ abecedně'!$E$5:$E$50,'ZŠ abecedně'!BT19)</f>
        <v>0</v>
      </c>
      <c r="F19" s="184" t="n">
        <f aca="false">INDEX('ZŠ abecedně'!$F$5:$F$50,'ZŠ abecedně'!BT19)</f>
        <v>0</v>
      </c>
      <c r="G19" s="184" t="n">
        <f aca="false">INDEX('ZŠ abecedně'!$G$5:$G$50,'ZŠ abecedně'!BT19)</f>
        <v>0</v>
      </c>
      <c r="H19" s="185" t="n">
        <f aca="false">INDEX('ZŠ abecedně'!$H$5:$H$50,'ZŠ abecedně'!BT19)</f>
        <v>0</v>
      </c>
      <c r="I19" s="183" t="n">
        <f aca="false">INDEX('ZŠ abecedně'!$I$5:$I$50,'ZŠ abecedně'!BT19)</f>
        <v>0</v>
      </c>
      <c r="J19" s="186" t="n">
        <f aca="false">INDEX('ZŠ abecedně'!$J$5:$J$50,'ZŠ abecedně'!BT19)</f>
        <v>0</v>
      </c>
      <c r="K19" s="183" t="n">
        <f aca="false">INDEX('ZŠ abecedně'!$K$5:$K$50,'ZŠ abecedně'!BT19)</f>
        <v>0</v>
      </c>
      <c r="L19" s="184" t="n">
        <f aca="false">INDEX('ZŠ abecedně'!$L$5:$L$50,'ZŠ abecedně'!BT19)</f>
        <v>0</v>
      </c>
      <c r="M19" s="184" t="n">
        <f aca="false">INDEX('ZŠ abecedně'!$M$5:$M$50,'ZŠ abecedně'!BT19)</f>
        <v>0</v>
      </c>
      <c r="N19" s="184" t="n">
        <f aca="false">INDEX('ZŠ abecedně'!$N$5:$N$50,'ZŠ abecedně'!BT19)</f>
        <v>0</v>
      </c>
      <c r="O19" s="184" t="n">
        <f aca="false">INDEX('ZŠ abecedně'!$O$5:$O$50,'ZŠ abecedně'!BT19)</f>
        <v>0</v>
      </c>
      <c r="P19" s="184" t="n">
        <f aca="false">INDEX('ZŠ abecedně'!$P$5:$P$50,'ZŠ abecedně'!BT19)</f>
        <v>1</v>
      </c>
      <c r="Q19" s="184" t="n">
        <f aca="false">INDEX('ZŠ abecedně'!$Q$5:$Q$50,'ZŠ abecedně'!BT19)</f>
        <v>0</v>
      </c>
      <c r="R19" s="186" t="n">
        <f aca="false">INDEX('ZŠ abecedně'!$R$5:$R$50,'ZŠ abecedně'!BT19)</f>
        <v>0</v>
      </c>
      <c r="S19" s="187" t="n">
        <f aca="false">INDEX('ZŠ abecedně'!$S$5:$S$50,'ZŠ abecedně'!BT19)</f>
        <v>0</v>
      </c>
      <c r="T19" s="188" t="n">
        <f aca="false">INDEX('ZŠ abecedně'!$T$5:$T$50,'ZŠ abecedně'!BT19)</f>
        <v>0</v>
      </c>
      <c r="U19" s="185" t="n">
        <f aca="false">INDEX('ZŠ abecedně'!$U$5:$U$50,'ZŠ abecedně'!BT19)</f>
        <v>0</v>
      </c>
      <c r="V19" s="183" t="n">
        <f aca="false">INDEX('ZŠ abecedně'!$V$5:$V$50,'ZŠ abecedně'!BT19)</f>
        <v>0</v>
      </c>
      <c r="W19" s="184" t="n">
        <f aca="false">INDEX('ZŠ abecedně'!$W$5:$W$50,'ZŠ abecedně'!BT19)</f>
        <v>0</v>
      </c>
      <c r="X19" s="183" t="n">
        <f aca="false">INDEX('ZŠ abecedně'!$X$5:$X$50,'ZŠ abecedně'!BT19)</f>
        <v>0</v>
      </c>
      <c r="Y19" s="186" t="n">
        <f aca="false">INDEX('ZŠ abecedně'!$Y$5:$Y$50,'ZŠ abecedně'!BT19)</f>
        <v>0</v>
      </c>
      <c r="Z19" s="183" t="n">
        <f aca="false">INDEX('ZŠ abecedně'!$Z$5:$Z$50,'ZŠ abecedně'!BT19)</f>
        <v>0</v>
      </c>
      <c r="AA19" s="186" t="n">
        <f aca="false">INDEX('ZŠ abecedně'!$AA$5:$AA$50,'ZŠ abecedně'!BT19)</f>
        <v>0</v>
      </c>
      <c r="AB19" s="188" t="n">
        <f aca="false">INDEX('ZŠ abecedně'!$AB$5:$AB$50,'ZŠ abecedně'!BT19)</f>
        <v>0</v>
      </c>
      <c r="AC19" s="184" t="n">
        <f aca="false">INDEX('ZŠ abecedně'!$AC$5:$AC$50,'ZŠ abecedně'!BT19)</f>
        <v>0</v>
      </c>
      <c r="AD19" s="184" t="n">
        <f aca="false">INDEX('ZŠ abecedně'!$AD$5:$AD$50,'ZŠ abecedně'!BT19)</f>
        <v>0</v>
      </c>
      <c r="AE19" s="186" t="n">
        <f aca="false">INDEX('ZŠ abecedně'!$AE$5:$AE$50,'ZŠ abecedně'!BT19)</f>
        <v>0</v>
      </c>
      <c r="AF19" s="188" t="n">
        <f aca="false">INDEX('ZŠ abecedně'!$AF$5:$AF$50,'ZŠ abecedně'!BT19)</f>
        <v>0</v>
      </c>
      <c r="AG19" s="184" t="n">
        <f aca="false">INDEX('ZŠ abecedně'!$AG$5:$AG$50,'ZŠ abecedně'!BT19)</f>
        <v>0</v>
      </c>
      <c r="AH19" s="184" t="n">
        <f aca="false">INDEX('ZŠ abecedně'!$AH$5:$AH$50,'ZŠ abecedně'!BT19)</f>
        <v>0</v>
      </c>
      <c r="AI19" s="184" t="n">
        <f aca="false">INDEX('ZŠ abecedně'!$AI$5:$AI$50,'ZŠ abecedně'!BT19)</f>
        <v>0</v>
      </c>
      <c r="AJ19" s="184" t="n">
        <f aca="false">INDEX('ZŠ abecedně'!$AJ$5:$AJ$50,'ZŠ abecedně'!BT19)</f>
        <v>0</v>
      </c>
      <c r="AK19" s="184" t="n">
        <f aca="false">INDEX('ZŠ abecedně'!$AK$5:$AK$50,'ZŠ abecedně'!BT19)</f>
        <v>0</v>
      </c>
      <c r="AL19" s="184" t="n">
        <f aca="false">INDEX('ZŠ abecedně'!$AL$5:$AL$50,'ZŠ abecedně'!BT19)</f>
        <v>0</v>
      </c>
      <c r="AM19" s="185" t="n">
        <f aca="false">INDEX('ZŠ abecedně'!$AM$5:$AM$50,'ZŠ abecedně'!BT19)</f>
        <v>0</v>
      </c>
      <c r="AN19" s="183" t="n">
        <f aca="false">INDEX('ZŠ abecedně'!$AN$5:$AN$50,'ZŠ abecedně'!BT19)</f>
        <v>3</v>
      </c>
      <c r="AO19" s="184" t="n">
        <f aca="false">INDEX('ZŠ abecedně'!$AO$5:$AO$50,'ZŠ abecedně'!BT19)</f>
        <v>3</v>
      </c>
      <c r="AP19" s="184" t="n">
        <f aca="false">INDEX('ZŠ abecedně'!$AP$5:$AP$50,'ZŠ abecedně'!BT19)</f>
        <v>3</v>
      </c>
      <c r="AQ19" s="186" t="n">
        <f aca="false">INDEX('ZŠ abecedně'!$AQ$5:$AQ$50,'ZŠ abecedně'!BT19)</f>
        <v>3</v>
      </c>
      <c r="AR19" s="188" t="n">
        <f aca="false">INDEX('ZŠ abecedně'!$AR$5:$AR$50,'ZŠ abecedně'!BT19)</f>
        <v>0</v>
      </c>
      <c r="AS19" s="184" t="n">
        <f aca="false">INDEX('ZŠ abecedně'!$AS$5:$AS$50,'ZŠ abecedně'!BT19)</f>
        <v>0</v>
      </c>
      <c r="AT19" s="184" t="n">
        <f aca="false">INDEX('ZŠ abecedně'!$AT$5:$AT$50,'ZŠ abecedně'!BT19)</f>
        <v>0</v>
      </c>
      <c r="AU19" s="184" t="n">
        <f aca="false">INDEX('ZŠ abecedně'!$AU$5:$AU$50,'ZŠ abecedně'!BT19)</f>
        <v>0</v>
      </c>
      <c r="AV19" s="184" t="n">
        <f aca="false">INDEX('ZŠ abecedně'!$AV$5:$AV$50,'ZŠ abecedně'!BT19)</f>
        <v>0</v>
      </c>
      <c r="AW19" s="184" t="n">
        <f aca="false">INDEX('ZŠ abecedně'!$AW$5:$AW$50,'ZŠ abecedně'!BT19)</f>
        <v>0</v>
      </c>
      <c r="AX19" s="184" t="n">
        <f aca="false">INDEX('ZŠ abecedně'!$AX$5:$AX$50,'ZŠ abecedně'!BT19)</f>
        <v>0</v>
      </c>
      <c r="AY19" s="185" t="n">
        <f aca="false">INDEX('ZŠ abecedně'!$AY$5:$AY$50,'ZŠ abecedně'!BT19)</f>
        <v>0</v>
      </c>
      <c r="AZ19" s="183" t="n">
        <f aca="false">INDEX('ZŠ abecedně'!$AZ$5:$AZ$50,'ZŠ abecedně'!BT19)</f>
        <v>0</v>
      </c>
      <c r="BA19" s="184" t="n">
        <f aca="false">INDEX('ZŠ abecedně'!$BA$5:$BA$50,'ZŠ abecedně'!BT19)</f>
        <v>0</v>
      </c>
      <c r="BB19" s="184" t="n">
        <f aca="false">INDEX('ZŠ abecedně'!$BB$5:$BB$50,'ZŠ abecedně'!BT19)</f>
        <v>0</v>
      </c>
      <c r="BC19" s="184" t="n">
        <f aca="false">INDEX('ZŠ abecedně'!$BC$5:$BC$50,'ZŠ abecedně'!BT19)</f>
        <v>0</v>
      </c>
      <c r="BD19" s="184" t="n">
        <f aca="false">INDEX('ZŠ abecedně'!$BD$5:$BD$50,'ZŠ abecedně'!BT19)</f>
        <v>5</v>
      </c>
      <c r="BE19" s="184" t="n">
        <f aca="false">INDEX('ZŠ abecedně'!$BE$5:$BE$50,'ZŠ abecedně'!BT19)</f>
        <v>6</v>
      </c>
      <c r="BF19" s="184" t="n">
        <f aca="false">INDEX('ZŠ abecedně'!$BF$5:$BF$50,'ZŠ abecedně'!BT19)</f>
        <v>3</v>
      </c>
      <c r="BG19" s="186" t="n">
        <f aca="false">INDEX('ZŠ abecedně'!$BG$5:$BG$50,'ZŠ abecedně'!BT19)</f>
        <v>5</v>
      </c>
      <c r="BH19" s="183" t="n">
        <f aca="false">INDEX('ZŠ abecedně'!$BH$5:$BH$50,'ZŠ abecedně'!BT19)</f>
        <v>0</v>
      </c>
      <c r="BI19" s="184" t="n">
        <f aca="false">INDEX('ZŠ abecedně'!$BI$5:$BI$50,'ZŠ abecedně'!BT19)</f>
        <v>0</v>
      </c>
      <c r="BJ19" s="184" t="n">
        <f aca="false">INDEX('ZŠ abecedně'!$BJ$5:$BJ$50,'ZŠ abecedně'!BT19)</f>
        <v>0</v>
      </c>
      <c r="BK19" s="186" t="n">
        <f aca="false">INDEX('ZŠ abecedně'!$BK$5:$BK$50,'ZŠ abecedně'!BT19)</f>
        <v>0</v>
      </c>
      <c r="BL19" s="187" t="n">
        <f aca="false">INDEX('ZŠ abecedně'!$BL$5:$BL$50,'ZŠ abecedně'!BT19)</f>
        <v>5</v>
      </c>
      <c r="BM19" s="189" t="n">
        <f aca="false">INDEX('ZŠ abecedně'!$BM$5:$BM$50,'ZŠ abecedně'!BT19)</f>
        <v>0</v>
      </c>
      <c r="BN19" s="183" t="n">
        <f aca="false">INDEX('ZŠ abecedně'!$BN$5:$BN$50,'ZŠ abecedně'!BT19)</f>
        <v>0</v>
      </c>
      <c r="BO19" s="186" t="n">
        <f aca="false">INDEX('ZŠ abecedně'!$BO$5:$BO$50,'ZŠ abecedně'!BT19)</f>
        <v>0</v>
      </c>
    </row>
    <row r="20" customFormat="false" ht="12.75" hidden="false" customHeight="true" outlineLevel="0" collapsed="false">
      <c r="A20" s="165" t="str">
        <f aca="false">INDEX('ZŠ abecedně'!$C$5:$C$50,'ZŠ abecedně'!BT20)</f>
        <v>16.</v>
      </c>
      <c r="B20" s="166" t="str">
        <f aca="false">INDEX('ZŠ abecedně'!$B$5:$B$50,'ZŠ abecedně'!BT20)</f>
        <v>Hovorany</v>
      </c>
      <c r="C20" s="167" t="n">
        <f aca="false">INDEX('ZŠ abecedně'!$BU$5:$BU$50,'ZŠ abecedně'!BT20)</f>
        <v>14</v>
      </c>
      <c r="D20" s="168" t="n">
        <f aca="false">INDEX('ZŠ abecedně'!$D$5:$D$50,'ZŠ abecedně'!BT20)</f>
        <v>32.186</v>
      </c>
      <c r="E20" s="183" t="n">
        <f aca="false">INDEX('ZŠ abecedně'!$E$5:$E$50,'ZŠ abecedně'!BT20)</f>
        <v>0</v>
      </c>
      <c r="F20" s="184" t="n">
        <f aca="false">INDEX('ZŠ abecedně'!$F$5:$F$50,'ZŠ abecedně'!BT20)</f>
        <v>0</v>
      </c>
      <c r="G20" s="184" t="n">
        <f aca="false">INDEX('ZŠ abecedně'!$G$5:$G$50,'ZŠ abecedně'!BT20)</f>
        <v>0</v>
      </c>
      <c r="H20" s="185" t="n">
        <f aca="false">INDEX('ZŠ abecedně'!$H$5:$H$50,'ZŠ abecedně'!BT20)</f>
        <v>0</v>
      </c>
      <c r="I20" s="183" t="n">
        <f aca="false">INDEX('ZŠ abecedně'!$I$5:$I$50,'ZŠ abecedně'!BT20)</f>
        <v>4</v>
      </c>
      <c r="J20" s="186" t="n">
        <f aca="false">INDEX('ZŠ abecedně'!$J$5:$J$50,'ZŠ abecedně'!BT20)</f>
        <v>5</v>
      </c>
      <c r="K20" s="183" t="n">
        <f aca="false">INDEX('ZŠ abecedně'!$K$5:$K$50,'ZŠ abecedně'!BT20)</f>
        <v>0</v>
      </c>
      <c r="L20" s="184" t="n">
        <f aca="false">INDEX('ZŠ abecedně'!$L$5:$L$50,'ZŠ abecedně'!BT20)</f>
        <v>2</v>
      </c>
      <c r="M20" s="184" t="n">
        <f aca="false">INDEX('ZŠ abecedně'!$M$5:$M$50,'ZŠ abecedně'!BT20)</f>
        <v>0</v>
      </c>
      <c r="N20" s="184" t="n">
        <f aca="false">INDEX('ZŠ abecedně'!$N$5:$N$50,'ZŠ abecedně'!BT20)</f>
        <v>0</v>
      </c>
      <c r="O20" s="184" t="n">
        <f aca="false">INDEX('ZŠ abecedně'!$O$5:$O$50,'ZŠ abecedně'!BT20)</f>
        <v>0</v>
      </c>
      <c r="P20" s="184" t="n">
        <f aca="false">INDEX('ZŠ abecedně'!$P$5:$P$50,'ZŠ abecedně'!BT20)</f>
        <v>0</v>
      </c>
      <c r="Q20" s="184" t="n">
        <f aca="false">INDEX('ZŠ abecedně'!$Q$5:$Q$50,'ZŠ abecedně'!BT20)</f>
        <v>0</v>
      </c>
      <c r="R20" s="186" t="n">
        <f aca="false">INDEX('ZŠ abecedně'!$R$5:$R$50,'ZŠ abecedně'!BT20)</f>
        <v>0</v>
      </c>
      <c r="S20" s="187" t="n">
        <f aca="false">INDEX('ZŠ abecedně'!$S$5:$S$50,'ZŠ abecedně'!BT20)</f>
        <v>0</v>
      </c>
      <c r="T20" s="188" t="n">
        <f aca="false">INDEX('ZŠ abecedně'!$T$5:$T$50,'ZŠ abecedně'!BT20)</f>
        <v>0</v>
      </c>
      <c r="U20" s="185" t="n">
        <f aca="false">INDEX('ZŠ abecedně'!$U$5:$U$50,'ZŠ abecedně'!BT20)</f>
        <v>0</v>
      </c>
      <c r="V20" s="183" t="str">
        <f aca="false">INDEX('ZŠ abecedně'!$V$5:$V$50,'ZŠ abecedně'!BT20)</f>
        <v>P</v>
      </c>
      <c r="W20" s="184" t="n">
        <f aca="false">INDEX('ZŠ abecedně'!$W$5:$W$50,'ZŠ abecedně'!BT20)</f>
        <v>3</v>
      </c>
      <c r="X20" s="183" t="n">
        <f aca="false">INDEX('ZŠ abecedně'!$X$5:$X$50,'ZŠ abecedně'!BT20)</f>
        <v>5</v>
      </c>
      <c r="Y20" s="186" t="n">
        <f aca="false">INDEX('ZŠ abecedně'!$Y$5:$Y$50,'ZŠ abecedně'!BT20)</f>
        <v>0</v>
      </c>
      <c r="Z20" s="183" t="n">
        <f aca="false">INDEX('ZŠ abecedně'!$Z$5:$Z$50,'ZŠ abecedně'!BT20)</f>
        <v>0</v>
      </c>
      <c r="AA20" s="186" t="n">
        <f aca="false">INDEX('ZŠ abecedně'!$AA$5:$AA$50,'ZŠ abecedně'!BT20)</f>
        <v>0</v>
      </c>
      <c r="AB20" s="188" t="str">
        <f aca="false">INDEX('ZŠ abecedně'!$AB$5:$AB$50,'ZŠ abecedně'!BT20)</f>
        <v>x</v>
      </c>
      <c r="AC20" s="184" t="str">
        <f aca="false">INDEX('ZŠ abecedně'!$AC$5:$AC$50,'ZŠ abecedně'!BT20)</f>
        <v>x</v>
      </c>
      <c r="AD20" s="184" t="str">
        <f aca="false">INDEX('ZŠ abecedně'!$AD$5:$AD$50,'ZŠ abecedně'!BT20)</f>
        <v>x</v>
      </c>
      <c r="AE20" s="186" t="str">
        <f aca="false">INDEX('ZŠ abecedně'!$AE$5:$AE$50,'ZŠ abecedně'!BT20)</f>
        <v>x</v>
      </c>
      <c r="AF20" s="188" t="n">
        <f aca="false">INDEX('ZŠ abecedně'!$AF$5:$AF$50,'ZŠ abecedně'!BT20)</f>
        <v>0</v>
      </c>
      <c r="AG20" s="184" t="n">
        <f aca="false">INDEX('ZŠ abecedně'!$AG$5:$AG$50,'ZŠ abecedně'!BT20)</f>
        <v>0</v>
      </c>
      <c r="AH20" s="184" t="n">
        <f aca="false">INDEX('ZŠ abecedně'!$AH$5:$AH$50,'ZŠ abecedně'!BT20)</f>
        <v>0</v>
      </c>
      <c r="AI20" s="184" t="n">
        <f aca="false">INDEX('ZŠ abecedně'!$AI$5:$AI$50,'ZŠ abecedně'!BT20)</f>
        <v>0</v>
      </c>
      <c r="AJ20" s="184" t="n">
        <f aca="false">INDEX('ZŠ abecedně'!$AJ$5:$AJ$50,'ZŠ abecedně'!BT20)</f>
        <v>0</v>
      </c>
      <c r="AK20" s="184" t="n">
        <f aca="false">INDEX('ZŠ abecedně'!$AK$5:$AK$50,'ZŠ abecedně'!BT20)</f>
        <v>0</v>
      </c>
      <c r="AL20" s="184" t="n">
        <f aca="false">INDEX('ZŠ abecedně'!$AL$5:$AL$50,'ZŠ abecedně'!BT20)</f>
        <v>0</v>
      </c>
      <c r="AM20" s="185" t="n">
        <f aca="false">INDEX('ZŠ abecedně'!$AM$5:$AM$50,'ZŠ abecedně'!BT20)</f>
        <v>0</v>
      </c>
      <c r="AN20" s="183" t="n">
        <f aca="false">INDEX('ZŠ abecedně'!$AN$5:$AN$50,'ZŠ abecedně'!BT20)</f>
        <v>0</v>
      </c>
      <c r="AO20" s="184" t="n">
        <f aca="false">INDEX('ZŠ abecedně'!$AO$5:$AO$50,'ZŠ abecedně'!BT20)</f>
        <v>0</v>
      </c>
      <c r="AP20" s="184" t="n">
        <f aca="false">INDEX('ZŠ abecedně'!$AP$5:$AP$50,'ZŠ abecedně'!BT20)</f>
        <v>0</v>
      </c>
      <c r="AQ20" s="186" t="n">
        <f aca="false">INDEX('ZŠ abecedně'!$AQ$5:$AQ$50,'ZŠ abecedně'!BT20)</f>
        <v>0</v>
      </c>
      <c r="AR20" s="188" t="n">
        <f aca="false">INDEX('ZŠ abecedně'!$AR$5:$AR$50,'ZŠ abecedně'!BT20)</f>
        <v>1</v>
      </c>
      <c r="AS20" s="184" t="n">
        <f aca="false">INDEX('ZŠ abecedně'!$AS$5:$AS$50,'ZŠ abecedně'!BT20)</f>
        <v>2</v>
      </c>
      <c r="AT20" s="184" t="n">
        <f aca="false">INDEX('ZŠ abecedně'!$AT$5:$AT$50,'ZŠ abecedně'!BT20)</f>
        <v>1</v>
      </c>
      <c r="AU20" s="184" t="n">
        <f aca="false">INDEX('ZŠ abecedně'!$AU$5:$AU$50,'ZŠ abecedně'!BT20)</f>
        <v>2</v>
      </c>
      <c r="AV20" s="184" t="n">
        <f aca="false">INDEX('ZŠ abecedně'!$AV$5:$AV$50,'ZŠ abecedně'!BT20)</f>
        <v>0</v>
      </c>
      <c r="AW20" s="184" t="n">
        <f aca="false">INDEX('ZŠ abecedně'!$AW$5:$AW$50,'ZŠ abecedně'!BT20)</f>
        <v>1</v>
      </c>
      <c r="AX20" s="184" t="n">
        <f aca="false">INDEX('ZŠ abecedně'!$AX$5:$AX$50,'ZŠ abecedně'!BT20)</f>
        <v>3</v>
      </c>
      <c r="AY20" s="185" t="n">
        <f aca="false">INDEX('ZŠ abecedně'!$AY$5:$AY$50,'ZŠ abecedně'!BT20)</f>
        <v>1</v>
      </c>
      <c r="AZ20" s="183" t="n">
        <f aca="false">INDEX('ZŠ abecedně'!$AZ$5:$AZ$50,'ZŠ abecedně'!BT20)</f>
        <v>0</v>
      </c>
      <c r="BA20" s="184" t="n">
        <f aca="false">INDEX('ZŠ abecedně'!$BA$5:$BA$50,'ZŠ abecedně'!BT20)</f>
        <v>0</v>
      </c>
      <c r="BB20" s="184" t="n">
        <f aca="false">INDEX('ZŠ abecedně'!$BB$5:$BB$50,'ZŠ abecedně'!BT20)</f>
        <v>0</v>
      </c>
      <c r="BC20" s="184" t="n">
        <f aca="false">INDEX('ZŠ abecedně'!$BC$5:$BC$50,'ZŠ abecedně'!BT20)</f>
        <v>0</v>
      </c>
      <c r="BD20" s="184" t="n">
        <f aca="false">INDEX('ZŠ abecedně'!$BD$5:$BD$50,'ZŠ abecedně'!BT20)</f>
        <v>0</v>
      </c>
      <c r="BE20" s="184" t="n">
        <f aca="false">INDEX('ZŠ abecedně'!$BE$5:$BE$50,'ZŠ abecedně'!BT20)</f>
        <v>0</v>
      </c>
      <c r="BF20" s="184" t="n">
        <f aca="false">INDEX('ZŠ abecedně'!$BF$5:$BF$50,'ZŠ abecedně'!BT20)</f>
        <v>0</v>
      </c>
      <c r="BG20" s="186" t="n">
        <f aca="false">INDEX('ZŠ abecedně'!$BG$5:$BG$50,'ZŠ abecedně'!BT20)</f>
        <v>0</v>
      </c>
      <c r="BH20" s="183" t="n">
        <f aca="false">INDEX('ZŠ abecedně'!$BH$5:$BH$50,'ZŠ abecedně'!BT20)</f>
        <v>0</v>
      </c>
      <c r="BI20" s="184" t="n">
        <f aca="false">INDEX('ZŠ abecedně'!$BI$5:$BI$50,'ZŠ abecedně'!BT20)</f>
        <v>0</v>
      </c>
      <c r="BJ20" s="184" t="n">
        <f aca="false">INDEX('ZŠ abecedně'!$BJ$5:$BJ$50,'ZŠ abecedně'!BT20)</f>
        <v>0</v>
      </c>
      <c r="BK20" s="186" t="n">
        <f aca="false">INDEX('ZŠ abecedně'!$BK$5:$BK$50,'ZŠ abecedně'!BT20)</f>
        <v>0</v>
      </c>
      <c r="BL20" s="187" t="n">
        <f aca="false">INDEX('ZŠ abecedně'!$BL$5:$BL$50,'ZŠ abecedně'!BT20)</f>
        <v>0</v>
      </c>
      <c r="BM20" s="189" t="n">
        <f aca="false">INDEX('ZŠ abecedně'!$BM$5:$BM$50,'ZŠ abecedně'!BT20)</f>
        <v>0</v>
      </c>
      <c r="BN20" s="183" t="n">
        <f aca="false">INDEX('ZŠ abecedně'!$BN$5:$BN$50,'ZŠ abecedně'!BT20)</f>
        <v>1</v>
      </c>
      <c r="BO20" s="186" t="n">
        <f aca="false">INDEX('ZŠ abecedně'!$BO$5:$BO$50,'ZŠ abecedně'!BT20)</f>
        <v>1</v>
      </c>
    </row>
    <row r="21" customFormat="false" ht="12.75" hidden="false" customHeight="true" outlineLevel="0" collapsed="false">
      <c r="A21" s="165" t="str">
        <f aca="false">INDEX('ZŠ abecedně'!$C$5:$C$50,'ZŠ abecedně'!BT21)</f>
        <v>17.</v>
      </c>
      <c r="B21" s="166" t="str">
        <f aca="false">INDEX('ZŠ abecedně'!$B$5:$B$50,'ZŠ abecedně'!BT21)</f>
        <v>Dubňany</v>
      </c>
      <c r="C21" s="167" t="n">
        <f aca="false">INDEX('ZŠ abecedně'!$BU$5:$BU$50,'ZŠ abecedně'!BT21)</f>
        <v>13</v>
      </c>
      <c r="D21" s="168" t="n">
        <f aca="false">INDEX('ZŠ abecedně'!$D$5:$D$50,'ZŠ abecedně'!BT21)</f>
        <v>31.187</v>
      </c>
      <c r="E21" s="183" t="n">
        <f aca="false">INDEX('ZŠ abecedně'!$E$5:$E$50,'ZŠ abecedně'!BT21)</f>
        <v>0</v>
      </c>
      <c r="F21" s="184" t="n">
        <f aca="false">INDEX('ZŠ abecedně'!$F$5:$F$50,'ZŠ abecedně'!BT21)</f>
        <v>3</v>
      </c>
      <c r="G21" s="184" t="n">
        <f aca="false">INDEX('ZŠ abecedně'!$G$5:$G$50,'ZŠ abecedně'!BT21)</f>
        <v>0</v>
      </c>
      <c r="H21" s="185" t="n">
        <f aca="false">INDEX('ZŠ abecedně'!$H$5:$H$50,'ZŠ abecedně'!BT21)</f>
        <v>0</v>
      </c>
      <c r="I21" s="183" t="n">
        <f aca="false">INDEX('ZŠ abecedně'!$I$5:$I$50,'ZŠ abecedně'!BT21)</f>
        <v>3</v>
      </c>
      <c r="J21" s="186" t="n">
        <f aca="false">INDEX('ZŠ abecedně'!$J$5:$J$50,'ZŠ abecedně'!BT21)</f>
        <v>0</v>
      </c>
      <c r="K21" s="183" t="n">
        <f aca="false">INDEX('ZŠ abecedně'!$K$5:$K$50,'ZŠ abecedně'!BT21)</f>
        <v>0</v>
      </c>
      <c r="L21" s="184" t="n">
        <f aca="false">INDEX('ZŠ abecedně'!$L$5:$L$50,'ZŠ abecedně'!BT21)</f>
        <v>0</v>
      </c>
      <c r="M21" s="184" t="n">
        <f aca="false">INDEX('ZŠ abecedně'!$M$5:$M$50,'ZŠ abecedně'!BT21)</f>
        <v>0</v>
      </c>
      <c r="N21" s="184" t="n">
        <f aca="false">INDEX('ZŠ abecedně'!$N$5:$N$50,'ZŠ abecedně'!BT21)</f>
        <v>0</v>
      </c>
      <c r="O21" s="184" t="n">
        <f aca="false">INDEX('ZŠ abecedně'!$O$5:$O$50,'ZŠ abecedně'!BT21)</f>
        <v>1</v>
      </c>
      <c r="P21" s="184" t="n">
        <f aca="false">INDEX('ZŠ abecedně'!$P$5:$P$50,'ZŠ abecedně'!BT21)</f>
        <v>2</v>
      </c>
      <c r="Q21" s="184" t="n">
        <f aca="false">INDEX('ZŠ abecedně'!$Q$5:$Q$50,'ZŠ abecedně'!BT21)</f>
        <v>0</v>
      </c>
      <c r="R21" s="186" t="n">
        <f aca="false">INDEX('ZŠ abecedně'!$R$5:$R$50,'ZŠ abecedně'!BT21)</f>
        <v>0</v>
      </c>
      <c r="S21" s="187" t="n">
        <f aca="false">INDEX('ZŠ abecedně'!$S$5:$S$50,'ZŠ abecedně'!BT21)</f>
        <v>0</v>
      </c>
      <c r="T21" s="188" t="str">
        <f aca="false">INDEX('ZŠ abecedně'!$T$5:$T$50,'ZŠ abecedně'!BT21)</f>
        <v>P</v>
      </c>
      <c r="U21" s="185" t="str">
        <f aca="false">INDEX('ZŠ abecedně'!$U$5:$U$50,'ZŠ abecedně'!BT21)</f>
        <v>P</v>
      </c>
      <c r="V21" s="183" t="n">
        <f aca="false">INDEX('ZŠ abecedně'!$V$5:$V$50,'ZŠ abecedně'!BT21)</f>
        <v>2</v>
      </c>
      <c r="W21" s="184" t="n">
        <f aca="false">INDEX('ZŠ abecedně'!$W$5:$W$50,'ZŠ abecedně'!BT21)</f>
        <v>2</v>
      </c>
      <c r="X21" s="183" t="n">
        <f aca="false">INDEX('ZŠ abecedně'!$X$5:$X$50,'ZŠ abecedně'!BT21)</f>
        <v>0</v>
      </c>
      <c r="Y21" s="186" t="n">
        <f aca="false">INDEX('ZŠ abecedně'!$Y$5:$Y$50,'ZŠ abecedně'!BT21)</f>
        <v>0</v>
      </c>
      <c r="Z21" s="183" t="n">
        <f aca="false">INDEX('ZŠ abecedně'!$Z$5:$Z$50,'ZŠ abecedně'!BT21)</f>
        <v>1</v>
      </c>
      <c r="AA21" s="186" t="n">
        <f aca="false">INDEX('ZŠ abecedně'!$AA$5:$AA$50,'ZŠ abecedně'!BT21)</f>
        <v>1</v>
      </c>
      <c r="AB21" s="188" t="n">
        <f aca="false">INDEX('ZŠ abecedně'!$AB$5:$AB$50,'ZŠ abecedně'!BT21)</f>
        <v>0</v>
      </c>
      <c r="AC21" s="184" t="n">
        <f aca="false">INDEX('ZŠ abecedně'!$AC$5:$AC$50,'ZŠ abecedně'!BT21)</f>
        <v>0</v>
      </c>
      <c r="AD21" s="184" t="n">
        <f aca="false">INDEX('ZŠ abecedně'!$AD$5:$AD$50,'ZŠ abecedně'!BT21)</f>
        <v>0</v>
      </c>
      <c r="AE21" s="186" t="n">
        <f aca="false">INDEX('ZŠ abecedně'!$AE$5:$AE$50,'ZŠ abecedně'!BT21)</f>
        <v>0</v>
      </c>
      <c r="AF21" s="188" t="n">
        <f aca="false">INDEX('ZŠ abecedně'!$AF$5:$AF$50,'ZŠ abecedně'!BT21)</f>
        <v>0</v>
      </c>
      <c r="AG21" s="184" t="n">
        <f aca="false">INDEX('ZŠ abecedně'!$AG$5:$AG$50,'ZŠ abecedně'!BT21)</f>
        <v>0</v>
      </c>
      <c r="AH21" s="184" t="str">
        <f aca="false">INDEX('ZŠ abecedně'!$AH$5:$AH$50,'ZŠ abecedně'!BT21)</f>
        <v>x</v>
      </c>
      <c r="AI21" s="184" t="str">
        <f aca="false">INDEX('ZŠ abecedně'!$AI$5:$AI$50,'ZŠ abecedně'!BT21)</f>
        <v>x</v>
      </c>
      <c r="AJ21" s="184" t="n">
        <f aca="false">INDEX('ZŠ abecedně'!$AJ$5:$AJ$50,'ZŠ abecedně'!BT21)</f>
        <v>0</v>
      </c>
      <c r="AK21" s="184" t="n">
        <f aca="false">INDEX('ZŠ abecedně'!$AK$5:$AK$50,'ZŠ abecedně'!BT21)</f>
        <v>0</v>
      </c>
      <c r="AL21" s="184" t="str">
        <f aca="false">INDEX('ZŠ abecedně'!$AL$5:$AL$50,'ZŠ abecedně'!BT21)</f>
        <v>x</v>
      </c>
      <c r="AM21" s="185" t="str">
        <f aca="false">INDEX('ZŠ abecedně'!$AM$5:$AM$50,'ZŠ abecedně'!BT21)</f>
        <v>x</v>
      </c>
      <c r="AN21" s="183" t="n">
        <f aca="false">INDEX('ZŠ abecedně'!$AN$5:$AN$50,'ZŠ abecedně'!BT21)</f>
        <v>0</v>
      </c>
      <c r="AO21" s="184" t="n">
        <f aca="false">INDEX('ZŠ abecedně'!$AO$5:$AO$50,'ZŠ abecedně'!BT21)</f>
        <v>0</v>
      </c>
      <c r="AP21" s="184" t="n">
        <f aca="false">INDEX('ZŠ abecedně'!$AP$5:$AP$50,'ZŠ abecedně'!BT21)</f>
        <v>0</v>
      </c>
      <c r="AQ21" s="186" t="n">
        <f aca="false">INDEX('ZŠ abecedně'!$AQ$5:$AQ$50,'ZŠ abecedně'!BT21)</f>
        <v>0</v>
      </c>
      <c r="AR21" s="188" t="n">
        <f aca="false">INDEX('ZŠ abecedně'!$AR$5:$AR$50,'ZŠ abecedně'!BT21)</f>
        <v>0</v>
      </c>
      <c r="AS21" s="184" t="n">
        <f aca="false">INDEX('ZŠ abecedně'!$AS$5:$AS$50,'ZŠ abecedně'!BT21)</f>
        <v>0</v>
      </c>
      <c r="AT21" s="184" t="n">
        <f aca="false">INDEX('ZŠ abecedně'!$AT$5:$AT$50,'ZŠ abecedně'!BT21)</f>
        <v>3</v>
      </c>
      <c r="AU21" s="184" t="n">
        <f aca="false">INDEX('ZŠ abecedně'!$AU$5:$AU$50,'ZŠ abecedně'!BT21)</f>
        <v>5</v>
      </c>
      <c r="AV21" s="184" t="n">
        <f aca="false">INDEX('ZŠ abecedně'!$AV$5:$AV$50,'ZŠ abecedně'!BT21)</f>
        <v>0</v>
      </c>
      <c r="AW21" s="184" t="n">
        <f aca="false">INDEX('ZŠ abecedně'!$AW$5:$AW$50,'ZŠ abecedně'!BT21)</f>
        <v>0</v>
      </c>
      <c r="AX21" s="184" t="n">
        <f aca="false">INDEX('ZŠ abecedně'!$AX$5:$AX$50,'ZŠ abecedně'!BT21)</f>
        <v>2</v>
      </c>
      <c r="AY21" s="185" t="n">
        <f aca="false">INDEX('ZŠ abecedně'!$AY$5:$AY$50,'ZŠ abecedně'!BT21)</f>
        <v>2</v>
      </c>
      <c r="AZ21" s="183" t="n">
        <f aca="false">INDEX('ZŠ abecedně'!$AZ$5:$AZ$50,'ZŠ abecedně'!BT21)</f>
        <v>0</v>
      </c>
      <c r="BA21" s="184" t="n">
        <f aca="false">INDEX('ZŠ abecedně'!$BA$5:$BA$50,'ZŠ abecedně'!BT21)</f>
        <v>0</v>
      </c>
      <c r="BB21" s="184" t="n">
        <f aca="false">INDEX('ZŠ abecedně'!$BB$5:$BB$50,'ZŠ abecedně'!BT21)</f>
        <v>4</v>
      </c>
      <c r="BC21" s="184" t="n">
        <f aca="false">INDEX('ZŠ abecedně'!$BC$5:$BC$50,'ZŠ abecedně'!BT21)</f>
        <v>0</v>
      </c>
      <c r="BD21" s="184" t="n">
        <f aca="false">INDEX('ZŠ abecedně'!$BD$5:$BD$50,'ZŠ abecedně'!BT21)</f>
        <v>0</v>
      </c>
      <c r="BE21" s="184" t="n">
        <f aca="false">INDEX('ZŠ abecedně'!$BE$5:$BE$50,'ZŠ abecedně'!BT21)</f>
        <v>0</v>
      </c>
      <c r="BF21" s="184" t="n">
        <f aca="false">INDEX('ZŠ abecedně'!$BF$5:$BF$50,'ZŠ abecedně'!BT21)</f>
        <v>0</v>
      </c>
      <c r="BG21" s="186" t="n">
        <f aca="false">INDEX('ZŠ abecedně'!$BG$5:$BG$50,'ZŠ abecedně'!BT21)</f>
        <v>0</v>
      </c>
      <c r="BH21" s="183" t="n">
        <f aca="false">INDEX('ZŠ abecedně'!$BH$5:$BH$50,'ZŠ abecedně'!BT21)</f>
        <v>0</v>
      </c>
      <c r="BI21" s="184" t="n">
        <f aca="false">INDEX('ZŠ abecedně'!$BI$5:$BI$50,'ZŠ abecedně'!BT21)</f>
        <v>0</v>
      </c>
      <c r="BJ21" s="184" t="n">
        <f aca="false">INDEX('ZŠ abecedně'!$BJ$5:$BJ$50,'ZŠ abecedně'!BT21)</f>
        <v>0</v>
      </c>
      <c r="BK21" s="186" t="n">
        <f aca="false">INDEX('ZŠ abecedně'!$BK$5:$BK$50,'ZŠ abecedně'!BT21)</f>
        <v>0</v>
      </c>
      <c r="BL21" s="187" t="n">
        <f aca="false">INDEX('ZŠ abecedně'!$BL$5:$BL$50,'ZŠ abecedně'!BT21)</f>
        <v>0</v>
      </c>
      <c r="BM21" s="189" t="n">
        <f aca="false">INDEX('ZŠ abecedně'!$BM$5:$BM$50,'ZŠ abecedně'!BT21)</f>
        <v>0</v>
      </c>
      <c r="BN21" s="183" t="n">
        <f aca="false">INDEX('ZŠ abecedně'!$BN$5:$BN$50,'ZŠ abecedně'!BT21)</f>
        <v>0</v>
      </c>
      <c r="BO21" s="186" t="n">
        <f aca="false">INDEX('ZŠ abecedně'!$BO$5:$BO$50,'ZŠ abecedně'!BT21)</f>
        <v>0</v>
      </c>
    </row>
    <row r="22" customFormat="false" ht="12.75" hidden="false" customHeight="true" outlineLevel="0" collapsed="false">
      <c r="A22" s="165" t="str">
        <f aca="false">INDEX('ZŠ abecedně'!$C$5:$C$50,'ZŠ abecedně'!BT22)</f>
        <v>18.</v>
      </c>
      <c r="B22" s="166" t="str">
        <f aca="false">INDEX('ZŠ abecedně'!$B$5:$B$50,'ZŠ abecedně'!BT22)</f>
        <v>Blatnice</v>
      </c>
      <c r="C22" s="167" t="n">
        <f aca="false">INDEX('ZŠ abecedně'!$BU$5:$BU$50,'ZŠ abecedně'!BT22)</f>
        <v>11</v>
      </c>
      <c r="D22" s="168" t="n">
        <f aca="false">INDEX('ZŠ abecedně'!$D$5:$D$50,'ZŠ abecedně'!BT22)</f>
        <v>23.189</v>
      </c>
      <c r="E22" s="183" t="n">
        <f aca="false">INDEX('ZŠ abecedně'!$E$5:$E$50,'ZŠ abecedně'!BT22)</f>
        <v>0</v>
      </c>
      <c r="F22" s="184" t="n">
        <f aca="false">INDEX('ZŠ abecedně'!$F$5:$F$50,'ZŠ abecedně'!BT22)</f>
        <v>7</v>
      </c>
      <c r="G22" s="184" t="n">
        <f aca="false">INDEX('ZŠ abecedně'!$G$5:$G$50,'ZŠ abecedně'!BT22)</f>
        <v>0</v>
      </c>
      <c r="H22" s="185" t="n">
        <f aca="false">INDEX('ZŠ abecedně'!$H$5:$H$50,'ZŠ abecedně'!BT22)</f>
        <v>0</v>
      </c>
      <c r="I22" s="183" t="n">
        <f aca="false">INDEX('ZŠ abecedně'!$I$5:$I$50,'ZŠ abecedně'!BT22)</f>
        <v>1</v>
      </c>
      <c r="J22" s="186" t="n">
        <f aca="false">INDEX('ZŠ abecedně'!$J$5:$J$50,'ZŠ abecedně'!BT22)</f>
        <v>0</v>
      </c>
      <c r="K22" s="183" t="n">
        <f aca="false">INDEX('ZŠ abecedně'!$K$5:$K$50,'ZŠ abecedně'!BT22)</f>
        <v>2</v>
      </c>
      <c r="L22" s="184" t="n">
        <f aca="false">INDEX('ZŠ abecedně'!$L$5:$L$50,'ZŠ abecedně'!BT22)</f>
        <v>1</v>
      </c>
      <c r="M22" s="184" t="n">
        <f aca="false">INDEX('ZŠ abecedně'!$M$5:$M$50,'ZŠ abecedně'!BT22)</f>
        <v>0</v>
      </c>
      <c r="N22" s="184" t="n">
        <f aca="false">INDEX('ZŠ abecedně'!$N$5:$N$50,'ZŠ abecedně'!BT22)</f>
        <v>0</v>
      </c>
      <c r="O22" s="184" t="n">
        <f aca="false">INDEX('ZŠ abecedně'!$O$5:$O$50,'ZŠ abecedně'!BT22)</f>
        <v>0</v>
      </c>
      <c r="P22" s="184" t="n">
        <f aca="false">INDEX('ZŠ abecedně'!$P$5:$P$50,'ZŠ abecedně'!BT22)</f>
        <v>1</v>
      </c>
      <c r="Q22" s="184" t="n">
        <f aca="false">INDEX('ZŠ abecedně'!$Q$5:$Q$50,'ZŠ abecedně'!BT22)</f>
        <v>0</v>
      </c>
      <c r="R22" s="186" t="n">
        <f aca="false">INDEX('ZŠ abecedně'!$R$5:$R$50,'ZŠ abecedně'!BT22)</f>
        <v>0</v>
      </c>
      <c r="S22" s="187" t="n">
        <f aca="false">INDEX('ZŠ abecedně'!$S$5:$S$50,'ZŠ abecedně'!BT22)</f>
        <v>0</v>
      </c>
      <c r="T22" s="188" t="n">
        <f aca="false">INDEX('ZŠ abecedně'!$T$5:$T$50,'ZŠ abecedně'!BT22)</f>
        <v>0</v>
      </c>
      <c r="U22" s="185" t="n">
        <f aca="false">INDEX('ZŠ abecedně'!$U$5:$U$50,'ZŠ abecedně'!BT22)</f>
        <v>0</v>
      </c>
      <c r="V22" s="183" t="str">
        <f aca="false">INDEX('ZŠ abecedně'!$V$5:$V$50,'ZŠ abecedně'!BT22)</f>
        <v>F</v>
      </c>
      <c r="W22" s="184" t="n">
        <f aca="false">INDEX('ZŠ abecedně'!$W$5:$W$50,'ZŠ abecedně'!BT22)</f>
        <v>2</v>
      </c>
      <c r="X22" s="183" t="n">
        <f aca="false">INDEX('ZŠ abecedně'!$X$5:$X$50,'ZŠ abecedně'!BT22)</f>
        <v>0</v>
      </c>
      <c r="Y22" s="186" t="n">
        <f aca="false">INDEX('ZŠ abecedně'!$Y$5:$Y$50,'ZŠ abecedně'!BT22)</f>
        <v>1</v>
      </c>
      <c r="Z22" s="183" t="n">
        <f aca="false">INDEX('ZŠ abecedně'!$Z$5:$Z$50,'ZŠ abecedně'!BT22)</f>
        <v>0</v>
      </c>
      <c r="AA22" s="186" t="n">
        <f aca="false">INDEX('ZŠ abecedně'!$AA$5:$AA$50,'ZŠ abecedně'!BT22)</f>
        <v>0</v>
      </c>
      <c r="AB22" s="188" t="str">
        <f aca="false">INDEX('ZŠ abecedně'!$AB$5:$AB$50,'ZŠ abecedně'!BT22)</f>
        <v>x</v>
      </c>
      <c r="AC22" s="184" t="str">
        <f aca="false">INDEX('ZŠ abecedně'!$AC$5:$AC$50,'ZŠ abecedně'!BT22)</f>
        <v>x</v>
      </c>
      <c r="AD22" s="184" t="n">
        <f aca="false">INDEX('ZŠ abecedně'!$AD$5:$AD$50,'ZŠ abecedně'!BT22)</f>
        <v>0</v>
      </c>
      <c r="AE22" s="186" t="n">
        <f aca="false">INDEX('ZŠ abecedně'!$AE$5:$AE$50,'ZŠ abecedně'!BT22)</f>
        <v>0</v>
      </c>
      <c r="AF22" s="188" t="n">
        <f aca="false">INDEX('ZŠ abecedně'!$AF$5:$AF$50,'ZŠ abecedně'!BT22)</f>
        <v>0</v>
      </c>
      <c r="AG22" s="184" t="n">
        <f aca="false">INDEX('ZŠ abecedně'!$AG$5:$AG$50,'ZŠ abecedně'!BT22)</f>
        <v>0</v>
      </c>
      <c r="AH22" s="184" t="str">
        <f aca="false">INDEX('ZŠ abecedně'!$AH$5:$AH$50,'ZŠ abecedně'!BT22)</f>
        <v>x</v>
      </c>
      <c r="AI22" s="184" t="str">
        <f aca="false">INDEX('ZŠ abecedně'!$AI$5:$AI$50,'ZŠ abecedně'!BT22)</f>
        <v>x</v>
      </c>
      <c r="AJ22" s="184" t="n">
        <f aca="false">INDEX('ZŠ abecedně'!$AJ$5:$AJ$50,'ZŠ abecedně'!BT22)</f>
        <v>0</v>
      </c>
      <c r="AK22" s="184" t="n">
        <f aca="false">INDEX('ZŠ abecedně'!$AK$5:$AK$50,'ZŠ abecedně'!BT22)</f>
        <v>0</v>
      </c>
      <c r="AL22" s="184" t="n">
        <f aca="false">INDEX('ZŠ abecedně'!$AL$5:$AL$50,'ZŠ abecedně'!BT22)</f>
        <v>0</v>
      </c>
      <c r="AM22" s="185" t="n">
        <f aca="false">INDEX('ZŠ abecedně'!$AM$5:$AM$50,'ZŠ abecedně'!BT22)</f>
        <v>0</v>
      </c>
      <c r="AN22" s="183" t="n">
        <f aca="false">INDEX('ZŠ abecedně'!$AN$5:$AN$50,'ZŠ abecedně'!BT22)</f>
        <v>0</v>
      </c>
      <c r="AO22" s="184" t="n">
        <f aca="false">INDEX('ZŠ abecedně'!$AO$5:$AO$50,'ZŠ abecedně'!BT22)</f>
        <v>3</v>
      </c>
      <c r="AP22" s="184" t="n">
        <f aca="false">INDEX('ZŠ abecedně'!$AP$5:$AP$50,'ZŠ abecedně'!BT22)</f>
        <v>0</v>
      </c>
      <c r="AQ22" s="186" t="n">
        <f aca="false">INDEX('ZŠ abecedně'!$AQ$5:$AQ$50,'ZŠ abecedně'!BT22)</f>
        <v>0</v>
      </c>
      <c r="AR22" s="188" t="n">
        <f aca="false">INDEX('ZŠ abecedně'!$AR$5:$AR$50,'ZŠ abecedně'!BT22)</f>
        <v>0</v>
      </c>
      <c r="AS22" s="184" t="n">
        <f aca="false">INDEX('ZŠ abecedně'!$AS$5:$AS$50,'ZŠ abecedně'!BT22)</f>
        <v>0</v>
      </c>
      <c r="AT22" s="184" t="n">
        <f aca="false">INDEX('ZŠ abecedně'!$AT$5:$AT$50,'ZŠ abecedně'!BT22)</f>
        <v>0</v>
      </c>
      <c r="AU22" s="184" t="n">
        <f aca="false">INDEX('ZŠ abecedně'!$AU$5:$AU$50,'ZŠ abecedně'!BT22)</f>
        <v>0</v>
      </c>
      <c r="AV22" s="184" t="n">
        <f aca="false">INDEX('ZŠ abecedně'!$AV$5:$AV$50,'ZŠ abecedně'!BT22)</f>
        <v>0</v>
      </c>
      <c r="AW22" s="184" t="n">
        <f aca="false">INDEX('ZŠ abecedně'!$AW$5:$AW$50,'ZŠ abecedně'!BT22)</f>
        <v>0</v>
      </c>
      <c r="AX22" s="184" t="n">
        <f aca="false">INDEX('ZŠ abecedně'!$AX$5:$AX$50,'ZŠ abecedně'!BT22)</f>
        <v>0</v>
      </c>
      <c r="AY22" s="185" t="n">
        <f aca="false">INDEX('ZŠ abecedně'!$AY$5:$AY$50,'ZŠ abecedně'!BT22)</f>
        <v>0</v>
      </c>
      <c r="AZ22" s="183" t="n">
        <f aca="false">INDEX('ZŠ abecedně'!$AZ$5:$AZ$50,'ZŠ abecedně'!BT22)</f>
        <v>0</v>
      </c>
      <c r="BA22" s="184" t="n">
        <f aca="false">INDEX('ZŠ abecedně'!$BA$5:$BA$50,'ZŠ abecedně'!BT22)</f>
        <v>0</v>
      </c>
      <c r="BB22" s="184" t="n">
        <f aca="false">INDEX('ZŠ abecedně'!$BB$5:$BB$50,'ZŠ abecedně'!BT22)</f>
        <v>0</v>
      </c>
      <c r="BC22" s="184" t="n">
        <f aca="false">INDEX('ZŠ abecedně'!$BC$5:$BC$50,'ZŠ abecedně'!BT22)</f>
        <v>0</v>
      </c>
      <c r="BD22" s="184" t="n">
        <f aca="false">INDEX('ZŠ abecedně'!$BD$5:$BD$50,'ZŠ abecedně'!BT22)</f>
        <v>0</v>
      </c>
      <c r="BE22" s="184" t="n">
        <f aca="false">INDEX('ZŠ abecedně'!$BE$5:$BE$50,'ZŠ abecedně'!BT22)</f>
        <v>0</v>
      </c>
      <c r="BF22" s="184" t="n">
        <f aca="false">INDEX('ZŠ abecedně'!$BF$5:$BF$50,'ZŠ abecedně'!BT22)</f>
        <v>0</v>
      </c>
      <c r="BG22" s="186" t="n">
        <f aca="false">INDEX('ZŠ abecedně'!$BG$5:$BG$50,'ZŠ abecedně'!BT22)</f>
        <v>0</v>
      </c>
      <c r="BH22" s="183" t="str">
        <f aca="false">INDEX('ZŠ abecedně'!$BH$5:$BH$50,'ZŠ abecedně'!BT22)</f>
        <v>x</v>
      </c>
      <c r="BI22" s="184" t="str">
        <f aca="false">INDEX('ZŠ abecedně'!$BI$5:$BI$50,'ZŠ abecedně'!BT22)</f>
        <v>x</v>
      </c>
      <c r="BJ22" s="184" t="str">
        <f aca="false">INDEX('ZŠ abecedně'!$BJ$5:$BJ$50,'ZŠ abecedně'!BT22)</f>
        <v>x</v>
      </c>
      <c r="BK22" s="186" t="str">
        <f aca="false">INDEX('ZŠ abecedně'!$BK$5:$BK$50,'ZŠ abecedně'!BT22)</f>
        <v>x</v>
      </c>
      <c r="BL22" s="187" t="n">
        <f aca="false">INDEX('ZŠ abecedně'!$BL$5:$BL$50,'ZŠ abecedně'!BT22)</f>
        <v>3</v>
      </c>
      <c r="BM22" s="189" t="str">
        <f aca="false">INDEX('ZŠ abecedně'!$BM$5:$BM$50,'ZŠ abecedně'!BT22)</f>
        <v>x</v>
      </c>
      <c r="BN22" s="183" t="n">
        <f aca="false">INDEX('ZŠ abecedně'!$BN$5:$BN$50,'ZŠ abecedně'!BT22)</f>
        <v>1</v>
      </c>
      <c r="BO22" s="186" t="n">
        <f aca="false">INDEX('ZŠ abecedně'!$BO$5:$BO$50,'ZŠ abecedně'!BT22)</f>
        <v>1</v>
      </c>
    </row>
    <row r="23" customFormat="false" ht="12" hidden="false" customHeight="true" outlineLevel="0" collapsed="false">
      <c r="A23" s="165" t="str">
        <f aca="false">INDEX('ZŠ abecedně'!$C$5:$C$50,'ZŠ abecedně'!BT23)</f>
        <v>19.</v>
      </c>
      <c r="B23" s="166" t="str">
        <f aca="false">INDEX('ZŠ abecedně'!$B$5:$B$50,'ZŠ abecedně'!BT23)</f>
        <v>Hodonín Van.</v>
      </c>
      <c r="C23" s="167" t="n">
        <f aca="false">INDEX('ZŠ abecedně'!$BU$5:$BU$50,'ZŠ abecedně'!BT23)</f>
        <v>9</v>
      </c>
      <c r="D23" s="168" t="n">
        <f aca="false">INDEX('ZŠ abecedně'!$D$5:$D$50,'ZŠ abecedně'!BT23)</f>
        <v>20.191</v>
      </c>
      <c r="E23" s="183" t="n">
        <f aca="false">INDEX('ZŠ abecedně'!$E$5:$E$50,'ZŠ abecedně'!BT23)</f>
        <v>4</v>
      </c>
      <c r="F23" s="184" t="n">
        <f aca="false">INDEX('ZŠ abecedně'!$F$5:$F$50,'ZŠ abecedně'!BT23)</f>
        <v>0</v>
      </c>
      <c r="G23" s="184" t="n">
        <f aca="false">INDEX('ZŠ abecedně'!$G$5:$G$50,'ZŠ abecedně'!BT23)</f>
        <v>0</v>
      </c>
      <c r="H23" s="185" t="n">
        <f aca="false">INDEX('ZŠ abecedně'!$H$5:$H$50,'ZŠ abecedně'!BT23)</f>
        <v>0</v>
      </c>
      <c r="I23" s="183" t="n">
        <f aca="false">INDEX('ZŠ abecedně'!$I$5:$I$50,'ZŠ abecedně'!BT23)</f>
        <v>3</v>
      </c>
      <c r="J23" s="186" t="n">
        <f aca="false">INDEX('ZŠ abecedně'!$J$5:$J$50,'ZŠ abecedně'!BT23)</f>
        <v>0</v>
      </c>
      <c r="K23" s="183" t="n">
        <f aca="false">INDEX('ZŠ abecedně'!$K$5:$K$50,'ZŠ abecedně'!BT23)</f>
        <v>0</v>
      </c>
      <c r="L23" s="184" t="n">
        <f aca="false">INDEX('ZŠ abecedně'!$L$5:$L$50,'ZŠ abecedně'!BT23)</f>
        <v>2</v>
      </c>
      <c r="M23" s="184" t="n">
        <f aca="false">INDEX('ZŠ abecedně'!$M$5:$M$50,'ZŠ abecedně'!BT23)</f>
        <v>0</v>
      </c>
      <c r="N23" s="184" t="n">
        <f aca="false">INDEX('ZŠ abecedně'!$N$5:$N$50,'ZŠ abecedně'!BT23)</f>
        <v>0</v>
      </c>
      <c r="O23" s="184" t="n">
        <f aca="false">INDEX('ZŠ abecedně'!$O$5:$O$50,'ZŠ abecedně'!BT23)</f>
        <v>0</v>
      </c>
      <c r="P23" s="184" t="n">
        <f aca="false">INDEX('ZŠ abecedně'!$P$5:$P$50,'ZŠ abecedně'!BT23)</f>
        <v>2</v>
      </c>
      <c r="Q23" s="184" t="n">
        <f aca="false">INDEX('ZŠ abecedně'!$Q$5:$Q$50,'ZŠ abecedně'!BT23)</f>
        <v>0</v>
      </c>
      <c r="R23" s="186" t="n">
        <f aca="false">INDEX('ZŠ abecedně'!$R$5:$R$50,'ZŠ abecedně'!BT23)</f>
        <v>0</v>
      </c>
      <c r="S23" s="187" t="str">
        <f aca="false">INDEX('ZŠ abecedně'!$S$5:$S$50,'ZŠ abecedně'!BT23)</f>
        <v>x</v>
      </c>
      <c r="T23" s="188" t="n">
        <f aca="false">INDEX('ZŠ abecedně'!$T$5:$T$50,'ZŠ abecedně'!BT23)</f>
        <v>0</v>
      </c>
      <c r="U23" s="185" t="n">
        <f aca="false">INDEX('ZŠ abecedně'!$U$5:$U$50,'ZŠ abecedně'!BT23)</f>
        <v>0</v>
      </c>
      <c r="V23" s="183" t="n">
        <f aca="false">INDEX('ZŠ abecedně'!$V$5:$V$50,'ZŠ abecedně'!BT23)</f>
        <v>0</v>
      </c>
      <c r="W23" s="184" t="n">
        <f aca="false">INDEX('ZŠ abecedně'!$W$5:$W$50,'ZŠ abecedně'!BT23)</f>
        <v>2</v>
      </c>
      <c r="X23" s="183" t="n">
        <f aca="false">INDEX('ZŠ abecedně'!$X$5:$X$50,'ZŠ abecedně'!BT23)</f>
        <v>1</v>
      </c>
      <c r="Y23" s="186" t="n">
        <f aca="false">INDEX('ZŠ abecedně'!$Y$5:$Y$50,'ZŠ abecedně'!BT23)</f>
        <v>1</v>
      </c>
      <c r="Z23" s="183" t="n">
        <f aca="false">INDEX('ZŠ abecedně'!$Z$5:$Z$50,'ZŠ abecedně'!BT23)</f>
        <v>0</v>
      </c>
      <c r="AA23" s="186" t="n">
        <f aca="false">INDEX('ZŠ abecedně'!$AA$5:$AA$50,'ZŠ abecedně'!BT23)</f>
        <v>0</v>
      </c>
      <c r="AB23" s="188" t="n">
        <f aca="false">INDEX('ZŠ abecedně'!$AB$5:$AB$50,'ZŠ abecedně'!BT23)</f>
        <v>0</v>
      </c>
      <c r="AC23" s="184" t="n">
        <f aca="false">INDEX('ZŠ abecedně'!$AC$5:$AC$50,'ZŠ abecedně'!BT23)</f>
        <v>0</v>
      </c>
      <c r="AD23" s="184" t="n">
        <f aca="false">INDEX('ZŠ abecedně'!$AD$5:$AD$50,'ZŠ abecedně'!BT23)</f>
        <v>0</v>
      </c>
      <c r="AE23" s="186" t="n">
        <f aca="false">INDEX('ZŠ abecedně'!$AE$5:$AE$50,'ZŠ abecedně'!BT23)</f>
        <v>0</v>
      </c>
      <c r="AF23" s="188" t="str">
        <f aca="false">INDEX('ZŠ abecedně'!$AF$5:$AF$50,'ZŠ abecedně'!BT23)</f>
        <v>x</v>
      </c>
      <c r="AG23" s="184" t="str">
        <f aca="false">INDEX('ZŠ abecedně'!$AG$5:$AG$50,'ZŠ abecedně'!BT23)</f>
        <v>x</v>
      </c>
      <c r="AH23" s="184" t="str">
        <f aca="false">INDEX('ZŠ abecedně'!$AH$5:$AH$50,'ZŠ abecedně'!BT23)</f>
        <v>x</v>
      </c>
      <c r="AI23" s="184" t="str">
        <f aca="false">INDEX('ZŠ abecedně'!$AI$5:$AI$50,'ZŠ abecedně'!BT23)</f>
        <v>x</v>
      </c>
      <c r="AJ23" s="184" t="str">
        <f aca="false">INDEX('ZŠ abecedně'!$AJ$5:$AJ$50,'ZŠ abecedně'!BT23)</f>
        <v>x</v>
      </c>
      <c r="AK23" s="184" t="str">
        <f aca="false">INDEX('ZŠ abecedně'!$AK$5:$AK$50,'ZŠ abecedně'!BT23)</f>
        <v>x</v>
      </c>
      <c r="AL23" s="184" t="str">
        <f aca="false">INDEX('ZŠ abecedně'!$AL$5:$AL$50,'ZŠ abecedně'!BT23)</f>
        <v>x</v>
      </c>
      <c r="AM23" s="185" t="str">
        <f aca="false">INDEX('ZŠ abecedně'!$AM$5:$AM$50,'ZŠ abecedně'!BT23)</f>
        <v>x</v>
      </c>
      <c r="AN23" s="183" t="n">
        <f aca="false">INDEX('ZŠ abecedně'!$AN$5:$AN$50,'ZŠ abecedně'!BT23)</f>
        <v>0</v>
      </c>
      <c r="AO23" s="184" t="n">
        <f aca="false">INDEX('ZŠ abecedně'!$AO$5:$AO$50,'ZŠ abecedně'!BT23)</f>
        <v>0</v>
      </c>
      <c r="AP23" s="184" t="n">
        <f aca="false">INDEX('ZŠ abecedně'!$AP$5:$AP$50,'ZŠ abecedně'!BT23)</f>
        <v>0</v>
      </c>
      <c r="AQ23" s="186" t="n">
        <f aca="false">INDEX('ZŠ abecedně'!$AQ$5:$AQ$50,'ZŠ abecedně'!BT23)</f>
        <v>0</v>
      </c>
      <c r="AR23" s="188" t="n">
        <f aca="false">INDEX('ZŠ abecedně'!$AR$5:$AR$50,'ZŠ abecedně'!BT23)</f>
        <v>0</v>
      </c>
      <c r="AS23" s="184" t="n">
        <f aca="false">INDEX('ZŠ abecedně'!$AS$5:$AS$50,'ZŠ abecedně'!BT23)</f>
        <v>0</v>
      </c>
      <c r="AT23" s="184" t="n">
        <f aca="false">INDEX('ZŠ abecedně'!$AT$5:$AT$50,'ZŠ abecedně'!BT23)</f>
        <v>0</v>
      </c>
      <c r="AU23" s="184" t="n">
        <f aca="false">INDEX('ZŠ abecedně'!$AU$5:$AU$50,'ZŠ abecedně'!BT23)</f>
        <v>0</v>
      </c>
      <c r="AV23" s="184" t="n">
        <f aca="false">INDEX('ZŠ abecedně'!$AV$5:$AV$50,'ZŠ abecedně'!BT23)</f>
        <v>0</v>
      </c>
      <c r="AW23" s="184" t="n">
        <f aca="false">INDEX('ZŠ abecedně'!$AW$5:$AW$50,'ZŠ abecedně'!BT23)</f>
        <v>0</v>
      </c>
      <c r="AX23" s="184" t="n">
        <f aca="false">INDEX('ZŠ abecedně'!$AX$5:$AX$50,'ZŠ abecedně'!BT23)</f>
        <v>0</v>
      </c>
      <c r="AY23" s="185" t="n">
        <f aca="false">INDEX('ZŠ abecedně'!$AY$5:$AY$50,'ZŠ abecedně'!BT23)</f>
        <v>0</v>
      </c>
      <c r="AZ23" s="183" t="n">
        <f aca="false">INDEX('ZŠ abecedně'!$AZ$5:$AZ$50,'ZŠ abecedně'!BT23)</f>
        <v>0</v>
      </c>
      <c r="BA23" s="184" t="n">
        <f aca="false">INDEX('ZŠ abecedně'!$BA$5:$BA$50,'ZŠ abecedně'!BT23)</f>
        <v>0</v>
      </c>
      <c r="BB23" s="184" t="n">
        <f aca="false">INDEX('ZŠ abecedně'!$BB$5:$BB$50,'ZŠ abecedně'!BT23)</f>
        <v>0</v>
      </c>
      <c r="BC23" s="184" t="n">
        <f aca="false">INDEX('ZŠ abecedně'!$BC$5:$BC$50,'ZŠ abecedně'!BT23)</f>
        <v>0</v>
      </c>
      <c r="BD23" s="184" t="n">
        <f aca="false">INDEX('ZŠ abecedně'!$BD$5:$BD$50,'ZŠ abecedně'!BT23)</f>
        <v>0</v>
      </c>
      <c r="BE23" s="184" t="n">
        <f aca="false">INDEX('ZŠ abecedně'!$BE$5:$BE$50,'ZŠ abecedně'!BT23)</f>
        <v>0</v>
      </c>
      <c r="BF23" s="184" t="n">
        <f aca="false">INDEX('ZŠ abecedně'!$BF$5:$BF$50,'ZŠ abecedně'!BT23)</f>
        <v>0</v>
      </c>
      <c r="BG23" s="186" t="n">
        <f aca="false">INDEX('ZŠ abecedně'!$BG$5:$BG$50,'ZŠ abecedně'!BT23)</f>
        <v>0</v>
      </c>
      <c r="BH23" s="183" t="n">
        <f aca="false">INDEX('ZŠ abecedně'!$BH$5:$BH$50,'ZŠ abecedně'!BT23)</f>
        <v>0</v>
      </c>
      <c r="BI23" s="184" t="n">
        <f aca="false">INDEX('ZŠ abecedně'!$BI$5:$BI$50,'ZŠ abecedně'!BT23)</f>
        <v>0</v>
      </c>
      <c r="BJ23" s="184" t="n">
        <f aca="false">INDEX('ZŠ abecedně'!$BJ$5:$BJ$50,'ZŠ abecedně'!BT23)</f>
        <v>0</v>
      </c>
      <c r="BK23" s="186" t="n">
        <f aca="false">INDEX('ZŠ abecedně'!$BK$5:$BK$50,'ZŠ abecedně'!BT23)</f>
        <v>0</v>
      </c>
      <c r="BL23" s="187" t="n">
        <f aca="false">INDEX('ZŠ abecedně'!$BL$5:$BL$50,'ZŠ abecedně'!BT23)</f>
        <v>0</v>
      </c>
      <c r="BM23" s="189" t="n">
        <f aca="false">INDEX('ZŠ abecedně'!$BM$5:$BM$50,'ZŠ abecedně'!BT23)</f>
        <v>0</v>
      </c>
      <c r="BN23" s="183" t="n">
        <f aca="false">INDEX('ZŠ abecedně'!$BN$5:$BN$50,'ZŠ abecedně'!BT23)</f>
        <v>3</v>
      </c>
      <c r="BO23" s="186" t="n">
        <f aca="false">INDEX('ZŠ abecedně'!$BO$5:$BO$50,'ZŠ abecedně'!BT23)</f>
        <v>2</v>
      </c>
    </row>
    <row r="24" customFormat="false" ht="12.75" hidden="false" customHeight="true" outlineLevel="0" collapsed="false">
      <c r="A24" s="191" t="str">
        <f aca="false">INDEX('ZŠ abecedně'!$C$5:$C$50,'ZŠ abecedně'!BT24)</f>
        <v>20.</v>
      </c>
      <c r="B24" s="192" t="str">
        <f aca="false">INDEX('ZŠ abecedně'!$B$5:$B$50,'ZŠ abecedně'!BT24)</f>
        <v>Žarošice</v>
      </c>
      <c r="C24" s="167" t="n">
        <f aca="false">INDEX('ZŠ abecedně'!$BU$5:$BU$50,'ZŠ abecedně'!BT24)</f>
        <v>10</v>
      </c>
      <c r="D24" s="168" t="n">
        <f aca="false">INDEX('ZŠ abecedně'!$D$5:$D$50,'ZŠ abecedně'!BT24)</f>
        <v>17.19</v>
      </c>
      <c r="E24" s="193" t="n">
        <f aca="false">INDEX('ZŠ abecedně'!$E$5:$E$50,'ZŠ abecedně'!BT24)</f>
        <v>0</v>
      </c>
      <c r="F24" s="194" t="n">
        <f aca="false">INDEX('ZŠ abecedně'!$F$5:$F$50,'ZŠ abecedně'!BT24)</f>
        <v>0</v>
      </c>
      <c r="G24" s="194" t="n">
        <f aca="false">INDEX('ZŠ abecedně'!$G$5:$G$50,'ZŠ abecedně'!BT24)</f>
        <v>0</v>
      </c>
      <c r="H24" s="195" t="n">
        <f aca="false">INDEX('ZŠ abecedně'!$H$5:$H$50,'ZŠ abecedně'!BT24)</f>
        <v>0</v>
      </c>
      <c r="I24" s="193" t="n">
        <f aca="false">INDEX('ZŠ abecedně'!$I$5:$I$50,'ZŠ abecedně'!BT24)</f>
        <v>0</v>
      </c>
      <c r="J24" s="196" t="n">
        <f aca="false">INDEX('ZŠ abecedně'!$J$5:$J$50,'ZŠ abecedně'!BT24)</f>
        <v>0</v>
      </c>
      <c r="K24" s="193" t="n">
        <f aca="false">INDEX('ZŠ abecedně'!$K$5:$K$50,'ZŠ abecedně'!BT24)</f>
        <v>0</v>
      </c>
      <c r="L24" s="194" t="n">
        <f aca="false">INDEX('ZŠ abecedně'!$L$5:$L$50,'ZŠ abecedně'!BT24)</f>
        <v>1</v>
      </c>
      <c r="M24" s="194" t="n">
        <f aca="false">INDEX('ZŠ abecedně'!$M$5:$M$50,'ZŠ abecedně'!BT24)</f>
        <v>4</v>
      </c>
      <c r="N24" s="194" t="n">
        <f aca="false">INDEX('ZŠ abecedně'!$N$5:$N$50,'ZŠ abecedně'!BT24)</f>
        <v>0</v>
      </c>
      <c r="O24" s="194" t="n">
        <f aca="false">INDEX('ZŠ abecedně'!$O$5:$O$50,'ZŠ abecedně'!BT24)</f>
        <v>1</v>
      </c>
      <c r="P24" s="194" t="n">
        <f aca="false">INDEX('ZŠ abecedně'!$P$5:$P$50,'ZŠ abecedně'!BT24)</f>
        <v>1</v>
      </c>
      <c r="Q24" s="194" t="n">
        <f aca="false">INDEX('ZŠ abecedně'!$Q$5:$Q$50,'ZŠ abecedně'!BT24)</f>
        <v>4</v>
      </c>
      <c r="R24" s="196" t="n">
        <f aca="false">INDEX('ZŠ abecedně'!$R$5:$R$50,'ZŠ abecedně'!BT24)</f>
        <v>0</v>
      </c>
      <c r="S24" s="197" t="n">
        <f aca="false">INDEX('ZŠ abecedně'!$S$5:$S$50,'ZŠ abecedně'!BT24)</f>
        <v>0</v>
      </c>
      <c r="T24" s="198" t="n">
        <f aca="false">INDEX('ZŠ abecedně'!$T$5:$T$50,'ZŠ abecedně'!BT24)</f>
        <v>0</v>
      </c>
      <c r="U24" s="195" t="n">
        <f aca="false">INDEX('ZŠ abecedně'!$U$5:$U$50,'ZŠ abecedně'!BT24)</f>
        <v>0</v>
      </c>
      <c r="V24" s="193" t="n">
        <f aca="false">INDEX('ZŠ abecedně'!$V$5:$V$50,'ZŠ abecedně'!BT24)</f>
        <v>1</v>
      </c>
      <c r="W24" s="194" t="n">
        <f aca="false">INDEX('ZŠ abecedně'!$W$5:$W$50,'ZŠ abecedně'!BT24)</f>
        <v>1</v>
      </c>
      <c r="X24" s="193" t="n">
        <f aca="false">INDEX('ZŠ abecedně'!$X$5:$X$50,'ZŠ abecedně'!BT24)</f>
        <v>2</v>
      </c>
      <c r="Y24" s="196" t="n">
        <f aca="false">INDEX('ZŠ abecedně'!$Y$5:$Y$50,'ZŠ abecedně'!BT24)</f>
        <v>1</v>
      </c>
      <c r="Z24" s="193" t="n">
        <f aca="false">INDEX('ZŠ abecedně'!$Z$5:$Z$50,'ZŠ abecedně'!BT24)</f>
        <v>0</v>
      </c>
      <c r="AA24" s="196" t="n">
        <f aca="false">INDEX('ZŠ abecedně'!$AA$5:$AA$50,'ZŠ abecedně'!BT24)</f>
        <v>0</v>
      </c>
      <c r="AB24" s="198" t="n">
        <f aca="false">INDEX('ZŠ abecedně'!$AB$5:$AB$50,'ZŠ abecedně'!BT24)</f>
        <v>0</v>
      </c>
      <c r="AC24" s="194" t="n">
        <f aca="false">INDEX('ZŠ abecedně'!$AC$5:$AC$50,'ZŠ abecedně'!BT24)</f>
        <v>0</v>
      </c>
      <c r="AD24" s="194" t="n">
        <f aca="false">INDEX('ZŠ abecedně'!$AD$5:$AD$50,'ZŠ abecedně'!BT24)</f>
        <v>0</v>
      </c>
      <c r="AE24" s="196" t="n">
        <f aca="false">INDEX('ZŠ abecedně'!$AE$5:$AE$50,'ZŠ abecedně'!BT24)</f>
        <v>0</v>
      </c>
      <c r="AF24" s="198" t="n">
        <f aca="false">INDEX('ZŠ abecedně'!$AF$5:$AF$50,'ZŠ abecedně'!BT24)</f>
        <v>0</v>
      </c>
      <c r="AG24" s="194" t="n">
        <f aca="false">INDEX('ZŠ abecedně'!$AG$5:$AG$50,'ZŠ abecedně'!BT24)</f>
        <v>0</v>
      </c>
      <c r="AH24" s="194" t="n">
        <f aca="false">INDEX('ZŠ abecedně'!$AH$5:$AH$50,'ZŠ abecedně'!BT24)</f>
        <v>0</v>
      </c>
      <c r="AI24" s="194" t="n">
        <f aca="false">INDEX('ZŠ abecedně'!$AI$5:$AI$50,'ZŠ abecedně'!BT24)</f>
        <v>0</v>
      </c>
      <c r="AJ24" s="194" t="n">
        <f aca="false">INDEX('ZŠ abecedně'!$AJ$5:$AJ$50,'ZŠ abecedně'!BT24)</f>
        <v>0</v>
      </c>
      <c r="AK24" s="194" t="n">
        <f aca="false">INDEX('ZŠ abecedně'!$AK$5:$AK$50,'ZŠ abecedně'!BT24)</f>
        <v>0</v>
      </c>
      <c r="AL24" s="194" t="n">
        <f aca="false">INDEX('ZŠ abecedně'!$AL$5:$AL$50,'ZŠ abecedně'!BT24)</f>
        <v>0</v>
      </c>
      <c r="AM24" s="195" t="n">
        <f aca="false">INDEX('ZŠ abecedně'!$AM$5:$AM$50,'ZŠ abecedně'!BT24)</f>
        <v>0</v>
      </c>
      <c r="AN24" s="193" t="n">
        <f aca="false">INDEX('ZŠ abecedně'!$AN$5:$AN$50,'ZŠ abecedně'!BT24)</f>
        <v>0</v>
      </c>
      <c r="AO24" s="194" t="n">
        <f aca="false">INDEX('ZŠ abecedně'!$AO$5:$AO$50,'ZŠ abecedně'!BT24)</f>
        <v>0</v>
      </c>
      <c r="AP24" s="194" t="n">
        <f aca="false">INDEX('ZŠ abecedně'!$AP$5:$AP$50,'ZŠ abecedně'!BT24)</f>
        <v>0</v>
      </c>
      <c r="AQ24" s="196" t="n">
        <f aca="false">INDEX('ZŠ abecedně'!$AQ$5:$AQ$50,'ZŠ abecedně'!BT24)</f>
        <v>0</v>
      </c>
      <c r="AR24" s="198" t="n">
        <f aca="false">INDEX('ZŠ abecedně'!$AR$5:$AR$50,'ZŠ abecedně'!BT24)</f>
        <v>0</v>
      </c>
      <c r="AS24" s="194" t="n">
        <f aca="false">INDEX('ZŠ abecedně'!$AS$5:$AS$50,'ZŠ abecedně'!BT24)</f>
        <v>0</v>
      </c>
      <c r="AT24" s="194" t="n">
        <f aca="false">INDEX('ZŠ abecedně'!$AT$5:$AT$50,'ZŠ abecedně'!BT24)</f>
        <v>0</v>
      </c>
      <c r="AU24" s="194" t="n">
        <f aca="false">INDEX('ZŠ abecedně'!$AU$5:$AU$50,'ZŠ abecedně'!BT24)</f>
        <v>0</v>
      </c>
      <c r="AV24" s="194" t="n">
        <f aca="false">INDEX('ZŠ abecedně'!$AV$5:$AV$50,'ZŠ abecedně'!BT24)</f>
        <v>0</v>
      </c>
      <c r="AW24" s="194" t="n">
        <f aca="false">INDEX('ZŠ abecedně'!$AW$5:$AW$50,'ZŠ abecedně'!BT24)</f>
        <v>0</v>
      </c>
      <c r="AX24" s="194" t="n">
        <f aca="false">INDEX('ZŠ abecedně'!$AX$5:$AX$50,'ZŠ abecedně'!BT24)</f>
        <v>0</v>
      </c>
      <c r="AY24" s="195" t="n">
        <f aca="false">INDEX('ZŠ abecedně'!$AY$5:$AY$50,'ZŠ abecedně'!BT24)</f>
        <v>0</v>
      </c>
      <c r="AZ24" s="193" t="n">
        <f aca="false">INDEX('ZŠ abecedně'!$AZ$5:$AZ$50,'ZŠ abecedně'!BT24)</f>
        <v>0</v>
      </c>
      <c r="BA24" s="194" t="n">
        <f aca="false">INDEX('ZŠ abecedně'!$BA$5:$BA$50,'ZŠ abecedně'!BT24)</f>
        <v>0</v>
      </c>
      <c r="BB24" s="194" t="n">
        <f aca="false">INDEX('ZŠ abecedně'!$BB$5:$BB$50,'ZŠ abecedně'!BT24)</f>
        <v>0</v>
      </c>
      <c r="BC24" s="194" t="n">
        <f aca="false">INDEX('ZŠ abecedně'!$BC$5:$BC$50,'ZŠ abecedně'!BT24)</f>
        <v>0</v>
      </c>
      <c r="BD24" s="194" t="n">
        <f aca="false">INDEX('ZŠ abecedně'!$BD$5:$BD$50,'ZŠ abecedně'!BT24)</f>
        <v>0</v>
      </c>
      <c r="BE24" s="194" t="n">
        <f aca="false">INDEX('ZŠ abecedně'!$BE$5:$BE$50,'ZŠ abecedně'!BT24)</f>
        <v>0</v>
      </c>
      <c r="BF24" s="194" t="n">
        <f aca="false">INDEX('ZŠ abecedně'!$BF$5:$BF$50,'ZŠ abecedně'!BT24)</f>
        <v>0</v>
      </c>
      <c r="BG24" s="196" t="n">
        <f aca="false">INDEX('ZŠ abecedně'!$BG$5:$BG$50,'ZŠ abecedně'!BT24)</f>
        <v>0</v>
      </c>
      <c r="BH24" s="193" t="n">
        <f aca="false">INDEX('ZŠ abecedně'!$BH$5:$BH$50,'ZŠ abecedně'!BT24)</f>
        <v>0</v>
      </c>
      <c r="BI24" s="194" t="n">
        <f aca="false">INDEX('ZŠ abecedně'!$BI$5:$BI$50,'ZŠ abecedně'!BT24)</f>
        <v>0</v>
      </c>
      <c r="BJ24" s="194" t="n">
        <f aca="false">INDEX('ZŠ abecedně'!$BJ$5:$BJ$50,'ZŠ abecedně'!BT24)</f>
        <v>0</v>
      </c>
      <c r="BK24" s="196" t="n">
        <f aca="false">INDEX('ZŠ abecedně'!$BK$5:$BK$50,'ZŠ abecedně'!BT24)</f>
        <v>0</v>
      </c>
      <c r="BL24" s="197" t="n">
        <f aca="false">INDEX('ZŠ abecedně'!$BL$5:$BL$50,'ZŠ abecedně'!BT24)</f>
        <v>0</v>
      </c>
      <c r="BM24" s="199" t="n">
        <f aca="false">INDEX('ZŠ abecedně'!$BM$5:$BM$50,'ZŠ abecedně'!BT24)</f>
        <v>0</v>
      </c>
      <c r="BN24" s="193" t="n">
        <f aca="false">INDEX('ZŠ abecedně'!$BN$5:$BN$50,'ZŠ abecedně'!BT24)</f>
        <v>1</v>
      </c>
      <c r="BO24" s="196" t="n">
        <f aca="false">INDEX('ZŠ abecedně'!$BO$5:$BO$50,'ZŠ abecedně'!BT24)</f>
        <v>0</v>
      </c>
    </row>
    <row r="25" customFormat="false" ht="12.75" hidden="false" customHeight="true" outlineLevel="0" collapsed="false">
      <c r="A25" s="200" t="str">
        <f aca="false">INDEX('ZŠ abecedně'!$C$5:$C$50,'ZŠ abecedně'!BT25)</f>
        <v>21.</v>
      </c>
      <c r="B25" s="166" t="str">
        <f aca="false">INDEX('ZŠ abecedně'!$B$5:$B$50,'ZŠ abecedně'!BT25)</f>
        <v>Prušánky</v>
      </c>
      <c r="C25" s="167" t="n">
        <f aca="false">INDEX('ZŠ abecedně'!$BU$5:$BU$50,'ZŠ abecedně'!BT25)</f>
        <v>8</v>
      </c>
      <c r="D25" s="168" t="n">
        <f aca="false">INDEX('ZŠ abecedně'!$D$5:$D$50,'ZŠ abecedně'!BT25)</f>
        <v>15.192</v>
      </c>
      <c r="E25" s="183" t="n">
        <f aca="false">INDEX('ZŠ abecedně'!$E$5:$E$50,'ZŠ abecedně'!BT25)</f>
        <v>0</v>
      </c>
      <c r="F25" s="184" t="n">
        <f aca="false">INDEX('ZŠ abecedně'!$F$5:$F$50,'ZŠ abecedně'!BT25)</f>
        <v>0</v>
      </c>
      <c r="G25" s="184" t="n">
        <f aca="false">INDEX('ZŠ abecedně'!$G$5:$G$50,'ZŠ abecedně'!BT25)</f>
        <v>0</v>
      </c>
      <c r="H25" s="185" t="n">
        <f aca="false">INDEX('ZŠ abecedně'!$H$5:$H$50,'ZŠ abecedně'!BT25)</f>
        <v>0</v>
      </c>
      <c r="I25" s="183" t="n">
        <f aca="false">INDEX('ZŠ abecedně'!$I$5:$I$50,'ZŠ abecedně'!BT25)</f>
        <v>0</v>
      </c>
      <c r="J25" s="186" t="n">
        <f aca="false">INDEX('ZŠ abecedně'!$J$5:$J$50,'ZŠ abecedně'!BT25)</f>
        <v>0</v>
      </c>
      <c r="K25" s="183" t="n">
        <f aca="false">INDEX('ZŠ abecedně'!$K$5:$K$50,'ZŠ abecedně'!BT25)</f>
        <v>2</v>
      </c>
      <c r="L25" s="184" t="n">
        <f aca="false">INDEX('ZŠ abecedně'!$L$5:$L$50,'ZŠ abecedně'!BT25)</f>
        <v>1</v>
      </c>
      <c r="M25" s="184" t="n">
        <f aca="false">INDEX('ZŠ abecedně'!$M$5:$M$50,'ZŠ abecedně'!BT25)</f>
        <v>0</v>
      </c>
      <c r="N25" s="184" t="n">
        <f aca="false">INDEX('ZŠ abecedně'!$N$5:$N$50,'ZŠ abecedně'!BT25)</f>
        <v>0</v>
      </c>
      <c r="O25" s="184" t="n">
        <f aca="false">INDEX('ZŠ abecedně'!$O$5:$O$50,'ZŠ abecedně'!BT25)</f>
        <v>1</v>
      </c>
      <c r="P25" s="184" t="n">
        <f aca="false">INDEX('ZŠ abecedně'!$P$5:$P$50,'ZŠ abecedně'!BT25)</f>
        <v>1</v>
      </c>
      <c r="Q25" s="184" t="n">
        <f aca="false">INDEX('ZŠ abecedně'!$Q$5:$Q$50,'ZŠ abecedně'!BT25)</f>
        <v>0</v>
      </c>
      <c r="R25" s="186" t="n">
        <f aca="false">INDEX('ZŠ abecedně'!$R$5:$R$50,'ZŠ abecedně'!BT25)</f>
        <v>0</v>
      </c>
      <c r="S25" s="187" t="n">
        <f aca="false">INDEX('ZŠ abecedně'!$S$5:$S$50,'ZŠ abecedně'!BT25)</f>
        <v>0</v>
      </c>
      <c r="T25" s="188" t="n">
        <f aca="false">INDEX('ZŠ abecedně'!$T$5:$T$50,'ZŠ abecedně'!BT25)</f>
        <v>0</v>
      </c>
      <c r="U25" s="185" t="str">
        <f aca="false">INDEX('ZŠ abecedně'!$U$5:$U$50,'ZŠ abecedně'!BT25)</f>
        <v>x</v>
      </c>
      <c r="V25" s="183" t="n">
        <f aca="false">INDEX('ZŠ abecedně'!$V$5:$V$50,'ZŠ abecedně'!BT25)</f>
        <v>0</v>
      </c>
      <c r="W25" s="184" t="n">
        <f aca="false">INDEX('ZŠ abecedně'!$W$5:$W$50,'ZŠ abecedně'!BT25)</f>
        <v>0</v>
      </c>
      <c r="X25" s="183" t="n">
        <f aca="false">INDEX('ZŠ abecedně'!$X$5:$X$50,'ZŠ abecedně'!BT25)</f>
        <v>0</v>
      </c>
      <c r="Y25" s="186" t="n">
        <f aca="false">INDEX('ZŠ abecedně'!$Y$5:$Y$50,'ZŠ abecedně'!BT25)</f>
        <v>0</v>
      </c>
      <c r="Z25" s="183" t="n">
        <f aca="false">INDEX('ZŠ abecedně'!$Z$5:$Z$50,'ZŠ abecedně'!BT25)</f>
        <v>2</v>
      </c>
      <c r="AA25" s="186" t="n">
        <f aca="false">INDEX('ZŠ abecedně'!$AA$5:$AA$50,'ZŠ abecedně'!BT25)</f>
        <v>0</v>
      </c>
      <c r="AB25" s="188" t="n">
        <f aca="false">INDEX('ZŠ abecedně'!$AB$5:$AB$50,'ZŠ abecedně'!BT25)</f>
        <v>0</v>
      </c>
      <c r="AC25" s="184" t="n">
        <f aca="false">INDEX('ZŠ abecedně'!$AC$5:$AC$50,'ZŠ abecedně'!BT25)</f>
        <v>0</v>
      </c>
      <c r="AD25" s="184" t="n">
        <f aca="false">INDEX('ZŠ abecedně'!$AD$5:$AD$50,'ZŠ abecedně'!BT25)</f>
        <v>0</v>
      </c>
      <c r="AE25" s="186" t="n">
        <f aca="false">INDEX('ZŠ abecedně'!$AE$5:$AE$50,'ZŠ abecedně'!BT25)</f>
        <v>0</v>
      </c>
      <c r="AF25" s="188" t="n">
        <f aca="false">INDEX('ZŠ abecedně'!$AF$5:$AF$50,'ZŠ abecedně'!BT25)</f>
        <v>0</v>
      </c>
      <c r="AG25" s="184" t="n">
        <f aca="false">INDEX('ZŠ abecedně'!$AG$5:$AG$50,'ZŠ abecedně'!BT25)</f>
        <v>0</v>
      </c>
      <c r="AH25" s="184" t="n">
        <f aca="false">INDEX('ZŠ abecedně'!$AH$5:$AH$50,'ZŠ abecedně'!BT25)</f>
        <v>0</v>
      </c>
      <c r="AI25" s="184" t="n">
        <f aca="false">INDEX('ZŠ abecedně'!$AI$5:$AI$50,'ZŠ abecedně'!BT25)</f>
        <v>0</v>
      </c>
      <c r="AJ25" s="184" t="n">
        <f aca="false">INDEX('ZŠ abecedně'!$AJ$5:$AJ$50,'ZŠ abecedně'!BT25)</f>
        <v>0</v>
      </c>
      <c r="AK25" s="184" t="n">
        <f aca="false">INDEX('ZŠ abecedně'!$AK$5:$AK$50,'ZŠ abecedně'!BT25)</f>
        <v>0</v>
      </c>
      <c r="AL25" s="184" t="n">
        <f aca="false">INDEX('ZŠ abecedně'!$AL$5:$AL$50,'ZŠ abecedně'!BT25)</f>
        <v>0</v>
      </c>
      <c r="AM25" s="185" t="n">
        <f aca="false">INDEX('ZŠ abecedně'!$AM$5:$AM$50,'ZŠ abecedně'!BT25)</f>
        <v>0</v>
      </c>
      <c r="AN25" s="183" t="n">
        <f aca="false">INDEX('ZŠ abecedně'!$AN$5:$AN$50,'ZŠ abecedně'!BT25)</f>
        <v>0</v>
      </c>
      <c r="AO25" s="184" t="n">
        <f aca="false">INDEX('ZŠ abecedně'!$AO$5:$AO$50,'ZŠ abecedně'!BT25)</f>
        <v>0</v>
      </c>
      <c r="AP25" s="184" t="n">
        <f aca="false">INDEX('ZŠ abecedně'!$AP$5:$AP$50,'ZŠ abecedně'!BT25)</f>
        <v>0</v>
      </c>
      <c r="AQ25" s="186" t="n">
        <f aca="false">INDEX('ZŠ abecedně'!$AQ$5:$AQ$50,'ZŠ abecedně'!BT25)</f>
        <v>0</v>
      </c>
      <c r="AR25" s="188" t="n">
        <f aca="false">INDEX('ZŠ abecedně'!$AR$5:$AR$50,'ZŠ abecedně'!BT25)</f>
        <v>0</v>
      </c>
      <c r="AS25" s="184" t="n">
        <f aca="false">INDEX('ZŠ abecedně'!$AS$5:$AS$50,'ZŠ abecedně'!BT25)</f>
        <v>0</v>
      </c>
      <c r="AT25" s="184" t="n">
        <f aca="false">INDEX('ZŠ abecedně'!$AT$5:$AT$50,'ZŠ abecedně'!BT25)</f>
        <v>0</v>
      </c>
      <c r="AU25" s="184" t="n">
        <f aca="false">INDEX('ZŠ abecedně'!$AU$5:$AU$50,'ZŠ abecedně'!BT25)</f>
        <v>0</v>
      </c>
      <c r="AV25" s="184" t="n">
        <f aca="false">INDEX('ZŠ abecedně'!$AV$5:$AV$50,'ZŠ abecedně'!BT25)</f>
        <v>0</v>
      </c>
      <c r="AW25" s="184" t="n">
        <f aca="false">INDEX('ZŠ abecedně'!$AW$5:$AW$50,'ZŠ abecedně'!BT25)</f>
        <v>0</v>
      </c>
      <c r="AX25" s="184" t="n">
        <f aca="false">INDEX('ZŠ abecedně'!$AX$5:$AX$50,'ZŠ abecedně'!BT25)</f>
        <v>0</v>
      </c>
      <c r="AY25" s="185" t="n">
        <f aca="false">INDEX('ZŠ abecedně'!$AY$5:$AY$50,'ZŠ abecedně'!BT25)</f>
        <v>0</v>
      </c>
      <c r="AZ25" s="183" t="n">
        <f aca="false">INDEX('ZŠ abecedně'!$AZ$5:$AZ$50,'ZŠ abecedně'!BT25)</f>
        <v>0</v>
      </c>
      <c r="BA25" s="184" t="n">
        <f aca="false">INDEX('ZŠ abecedně'!$BA$5:$BA$50,'ZŠ abecedně'!BT25)</f>
        <v>0</v>
      </c>
      <c r="BB25" s="184" t="n">
        <f aca="false">INDEX('ZŠ abecedně'!$BB$5:$BB$50,'ZŠ abecedně'!BT25)</f>
        <v>0</v>
      </c>
      <c r="BC25" s="184" t="n">
        <f aca="false">INDEX('ZŠ abecedně'!$BC$5:$BC$50,'ZŠ abecedně'!BT25)</f>
        <v>0</v>
      </c>
      <c r="BD25" s="184" t="n">
        <f aca="false">INDEX('ZŠ abecedně'!$BD$5:$BD$50,'ZŠ abecedně'!BT25)</f>
        <v>3</v>
      </c>
      <c r="BE25" s="184" t="n">
        <f aca="false">INDEX('ZŠ abecedně'!$BE$5:$BE$50,'ZŠ abecedně'!BT25)</f>
        <v>3</v>
      </c>
      <c r="BF25" s="184" t="n">
        <f aca="false">INDEX('ZŠ abecedně'!$BF$5:$BF$50,'ZŠ abecedně'!BT25)</f>
        <v>0</v>
      </c>
      <c r="BG25" s="186" t="n">
        <f aca="false">INDEX('ZŠ abecedně'!$BG$5:$BG$50,'ZŠ abecedně'!BT25)</f>
        <v>0</v>
      </c>
      <c r="BH25" s="183" t="n">
        <f aca="false">INDEX('ZŠ abecedně'!$BH$5:$BH$50,'ZŠ abecedně'!BT25)</f>
        <v>0</v>
      </c>
      <c r="BI25" s="184" t="n">
        <f aca="false">INDEX('ZŠ abecedně'!$BI$5:$BI$50,'ZŠ abecedně'!BT25)</f>
        <v>0</v>
      </c>
      <c r="BJ25" s="184" t="n">
        <f aca="false">INDEX('ZŠ abecedně'!$BJ$5:$BJ$50,'ZŠ abecedně'!BT25)</f>
        <v>0</v>
      </c>
      <c r="BK25" s="186" t="n">
        <f aca="false">INDEX('ZŠ abecedně'!$BK$5:$BK$50,'ZŠ abecedně'!BT25)</f>
        <v>0</v>
      </c>
      <c r="BL25" s="187" t="n">
        <f aca="false">INDEX('ZŠ abecedně'!$BL$5:$BL$50,'ZŠ abecedně'!BT25)</f>
        <v>0</v>
      </c>
      <c r="BM25" s="189" t="n">
        <f aca="false">INDEX('ZŠ abecedně'!$BM$5:$BM$50,'ZŠ abecedně'!BT25)</f>
        <v>0</v>
      </c>
      <c r="BN25" s="183" t="n">
        <f aca="false">INDEX('ZŠ abecedně'!$BN$5:$BN$50,'ZŠ abecedně'!BT25)</f>
        <v>0</v>
      </c>
      <c r="BO25" s="186" t="n">
        <f aca="false">INDEX('ZŠ abecedně'!$BO$5:$BO$50,'ZŠ abecedně'!BT25)</f>
        <v>2</v>
      </c>
    </row>
    <row r="26" customFormat="false" ht="12.75" hidden="false" customHeight="true" outlineLevel="0" collapsed="false">
      <c r="A26" s="200" t="str">
        <f aca="false">INDEX('ZŠ abecedně'!$C$5:$C$50,'ZŠ abecedně'!BT26)</f>
        <v>22.</v>
      </c>
      <c r="B26" s="166" t="str">
        <f aca="false">INDEX('ZŠ abecedně'!$B$5:$B$50,'ZŠ abecedně'!BT26)</f>
        <v>Gy Kyjov</v>
      </c>
      <c r="C26" s="167" t="n">
        <f aca="false">INDEX('ZŠ abecedně'!$BU$5:$BU$50,'ZŠ abecedně'!BT26)</f>
        <v>2</v>
      </c>
      <c r="D26" s="168" t="n">
        <f aca="false">INDEX('ZŠ abecedně'!$D$5:$D$50,'ZŠ abecedně'!BT26)</f>
        <v>14.198</v>
      </c>
      <c r="E26" s="183" t="n">
        <f aca="false">INDEX('ZŠ abecedně'!$E$5:$E$50,'ZŠ abecedně'!BT26)</f>
        <v>6</v>
      </c>
      <c r="F26" s="184" t="n">
        <f aca="false">INDEX('ZŠ abecedně'!$F$5:$F$50,'ZŠ abecedně'!BT26)</f>
        <v>8</v>
      </c>
      <c r="G26" s="184" t="n">
        <f aca="false">INDEX('ZŠ abecedně'!$G$5:$G$50,'ZŠ abecedně'!BT26)</f>
        <v>0</v>
      </c>
      <c r="H26" s="185" t="n">
        <f aca="false">INDEX('ZŠ abecedně'!$H$5:$H$50,'ZŠ abecedně'!BT26)</f>
        <v>0</v>
      </c>
      <c r="I26" s="183" t="n">
        <f aca="false">INDEX('ZŠ abecedně'!$I$5:$I$50,'ZŠ abecedně'!BT26)</f>
        <v>0</v>
      </c>
      <c r="J26" s="186" t="n">
        <f aca="false">INDEX('ZŠ abecedně'!$J$5:$J$50,'ZŠ abecedně'!BT26)</f>
        <v>0</v>
      </c>
      <c r="K26" s="183" t="n">
        <f aca="false">INDEX('ZŠ abecedně'!$K$5:$K$50,'ZŠ abecedně'!BT26)</f>
        <v>0</v>
      </c>
      <c r="L26" s="184" t="n">
        <f aca="false">INDEX('ZŠ abecedně'!$L$5:$L$50,'ZŠ abecedně'!BT26)</f>
        <v>0</v>
      </c>
      <c r="M26" s="184" t="n">
        <f aca="false">INDEX('ZŠ abecedně'!$M$5:$M$50,'ZŠ abecedně'!BT26)</f>
        <v>0</v>
      </c>
      <c r="N26" s="184" t="n">
        <f aca="false">INDEX('ZŠ abecedně'!$N$5:$N$50,'ZŠ abecedně'!BT26)</f>
        <v>0</v>
      </c>
      <c r="O26" s="184" t="n">
        <f aca="false">INDEX('ZŠ abecedně'!$O$5:$O$50,'ZŠ abecedně'!BT26)</f>
        <v>0</v>
      </c>
      <c r="P26" s="184" t="n">
        <f aca="false">INDEX('ZŠ abecedně'!$P$5:$P$50,'ZŠ abecedně'!BT26)</f>
        <v>0</v>
      </c>
      <c r="Q26" s="184" t="n">
        <f aca="false">INDEX('ZŠ abecedně'!$Q$5:$Q$50,'ZŠ abecedně'!BT26)</f>
        <v>0</v>
      </c>
      <c r="R26" s="186" t="n">
        <f aca="false">INDEX('ZŠ abecedně'!$R$5:$R$50,'ZŠ abecedně'!BT26)</f>
        <v>0</v>
      </c>
      <c r="S26" s="187" t="n">
        <f aca="false">INDEX('ZŠ abecedně'!$S$5:$S$50,'ZŠ abecedně'!BT26)</f>
        <v>0</v>
      </c>
      <c r="T26" s="188" t="n">
        <f aca="false">INDEX('ZŠ abecedně'!$T$5:$T$50,'ZŠ abecedně'!BT26)</f>
        <v>0</v>
      </c>
      <c r="U26" s="185" t="n">
        <f aca="false">INDEX('ZŠ abecedně'!$U$5:$U$50,'ZŠ abecedně'!BT26)</f>
        <v>0</v>
      </c>
      <c r="V26" s="183" t="n">
        <f aca="false">INDEX('ZŠ abecedně'!$V$5:$V$50,'ZŠ abecedně'!BT26)</f>
        <v>0</v>
      </c>
      <c r="W26" s="184" t="n">
        <f aca="false">INDEX('ZŠ abecedně'!$W$5:$W$50,'ZŠ abecedně'!BT26)</f>
        <v>0</v>
      </c>
      <c r="X26" s="183" t="n">
        <f aca="false">INDEX('ZŠ abecedně'!$X$5:$X$50,'ZŠ abecedně'!BT26)</f>
        <v>0</v>
      </c>
      <c r="Y26" s="186" t="n">
        <f aca="false">INDEX('ZŠ abecedně'!$Y$5:$Y$50,'ZŠ abecedně'!BT26)</f>
        <v>0</v>
      </c>
      <c r="Z26" s="183" t="n">
        <f aca="false">INDEX('ZŠ abecedně'!$Z$5:$Z$50,'ZŠ abecedně'!BT26)</f>
        <v>0</v>
      </c>
      <c r="AA26" s="186" t="n">
        <f aca="false">INDEX('ZŠ abecedně'!$AA$5:$AA$50,'ZŠ abecedně'!BT26)</f>
        <v>0</v>
      </c>
      <c r="AB26" s="188" t="n">
        <f aca="false">INDEX('ZŠ abecedně'!$AB$5:$AB$50,'ZŠ abecedně'!BT26)</f>
        <v>0</v>
      </c>
      <c r="AC26" s="184" t="n">
        <f aca="false">INDEX('ZŠ abecedně'!$AC$5:$AC$50,'ZŠ abecedně'!BT26)</f>
        <v>0</v>
      </c>
      <c r="AD26" s="184" t="n">
        <f aca="false">INDEX('ZŠ abecedně'!$AD$5:$AD$50,'ZŠ abecedně'!BT26)</f>
        <v>0</v>
      </c>
      <c r="AE26" s="186" t="n">
        <f aca="false">INDEX('ZŠ abecedně'!$AE$5:$AE$50,'ZŠ abecedně'!BT26)</f>
        <v>0</v>
      </c>
      <c r="AF26" s="188" t="n">
        <f aca="false">INDEX('ZŠ abecedně'!$AF$5:$AF$50,'ZŠ abecedně'!BT26)</f>
        <v>0</v>
      </c>
      <c r="AG26" s="184" t="n">
        <f aca="false">INDEX('ZŠ abecedně'!$AG$5:$AG$50,'ZŠ abecedně'!BT26)</f>
        <v>0</v>
      </c>
      <c r="AH26" s="184" t="n">
        <f aca="false">INDEX('ZŠ abecedně'!$AH$5:$AH$50,'ZŠ abecedně'!BT26)</f>
        <v>0</v>
      </c>
      <c r="AI26" s="184" t="n">
        <f aca="false">INDEX('ZŠ abecedně'!$AI$5:$AI$50,'ZŠ abecedně'!BT26)</f>
        <v>0</v>
      </c>
      <c r="AJ26" s="184" t="n">
        <f aca="false">INDEX('ZŠ abecedně'!$AJ$5:$AJ$50,'ZŠ abecedně'!BT26)</f>
        <v>0</v>
      </c>
      <c r="AK26" s="184" t="n">
        <f aca="false">INDEX('ZŠ abecedně'!$AK$5:$AK$50,'ZŠ abecedně'!BT26)</f>
        <v>0</v>
      </c>
      <c r="AL26" s="184" t="n">
        <f aca="false">INDEX('ZŠ abecedně'!$AL$5:$AL$50,'ZŠ abecedně'!BT26)</f>
        <v>0</v>
      </c>
      <c r="AM26" s="185" t="n">
        <f aca="false">INDEX('ZŠ abecedně'!$AM$5:$AM$50,'ZŠ abecedně'!BT26)</f>
        <v>0</v>
      </c>
      <c r="AN26" s="183" t="n">
        <f aca="false">INDEX('ZŠ abecedně'!$AN$5:$AN$50,'ZŠ abecedně'!BT26)</f>
        <v>0</v>
      </c>
      <c r="AO26" s="184" t="n">
        <f aca="false">INDEX('ZŠ abecedně'!$AO$5:$AO$50,'ZŠ abecedně'!BT26)</f>
        <v>0</v>
      </c>
      <c r="AP26" s="184" t="n">
        <f aca="false">INDEX('ZŠ abecedně'!$AP$5:$AP$50,'ZŠ abecedně'!BT26)</f>
        <v>0</v>
      </c>
      <c r="AQ26" s="186" t="n">
        <f aca="false">INDEX('ZŠ abecedně'!$AQ$5:$AQ$50,'ZŠ abecedně'!BT26)</f>
        <v>0</v>
      </c>
      <c r="AR26" s="188" t="n">
        <f aca="false">INDEX('ZŠ abecedně'!$AR$5:$AR$50,'ZŠ abecedně'!BT26)</f>
        <v>0</v>
      </c>
      <c r="AS26" s="184" t="n">
        <f aca="false">INDEX('ZŠ abecedně'!$AS$5:$AS$50,'ZŠ abecedně'!BT26)</f>
        <v>0</v>
      </c>
      <c r="AT26" s="184" t="n">
        <f aca="false">INDEX('ZŠ abecedně'!$AT$5:$AT$50,'ZŠ abecedně'!BT26)</f>
        <v>0</v>
      </c>
      <c r="AU26" s="184" t="n">
        <f aca="false">INDEX('ZŠ abecedně'!$AU$5:$AU$50,'ZŠ abecedně'!BT26)</f>
        <v>0</v>
      </c>
      <c r="AV26" s="184" t="n">
        <f aca="false">INDEX('ZŠ abecedně'!$AV$5:$AV$50,'ZŠ abecedně'!BT26)</f>
        <v>0</v>
      </c>
      <c r="AW26" s="184" t="n">
        <f aca="false">INDEX('ZŠ abecedně'!$AW$5:$AW$50,'ZŠ abecedně'!BT26)</f>
        <v>0</v>
      </c>
      <c r="AX26" s="184" t="n">
        <f aca="false">INDEX('ZŠ abecedně'!$AX$5:$AX$50,'ZŠ abecedně'!BT26)</f>
        <v>0</v>
      </c>
      <c r="AY26" s="185" t="n">
        <f aca="false">INDEX('ZŠ abecedně'!$AY$5:$AY$50,'ZŠ abecedně'!BT26)</f>
        <v>0</v>
      </c>
      <c r="AZ26" s="183" t="n">
        <f aca="false">INDEX('ZŠ abecedně'!$AZ$5:$AZ$50,'ZŠ abecedně'!BT26)</f>
        <v>0</v>
      </c>
      <c r="BA26" s="184" t="n">
        <f aca="false">INDEX('ZŠ abecedně'!$BA$5:$BA$50,'ZŠ abecedně'!BT26)</f>
        <v>0</v>
      </c>
      <c r="BB26" s="184" t="n">
        <f aca="false">INDEX('ZŠ abecedně'!$BB$5:$BB$50,'ZŠ abecedně'!BT26)</f>
        <v>0</v>
      </c>
      <c r="BC26" s="184" t="n">
        <f aca="false">INDEX('ZŠ abecedně'!$BC$5:$BC$50,'ZŠ abecedně'!BT26)</f>
        <v>0</v>
      </c>
      <c r="BD26" s="184" t="n">
        <f aca="false">INDEX('ZŠ abecedně'!$BD$5:$BD$50,'ZŠ abecedně'!BT26)</f>
        <v>0</v>
      </c>
      <c r="BE26" s="184" t="n">
        <f aca="false">INDEX('ZŠ abecedně'!$BE$5:$BE$50,'ZŠ abecedně'!BT26)</f>
        <v>0</v>
      </c>
      <c r="BF26" s="184" t="n">
        <f aca="false">INDEX('ZŠ abecedně'!$BF$5:$BF$50,'ZŠ abecedně'!BT26)</f>
        <v>0</v>
      </c>
      <c r="BG26" s="186" t="n">
        <f aca="false">INDEX('ZŠ abecedně'!$BG$5:$BG$50,'ZŠ abecedně'!BT26)</f>
        <v>0</v>
      </c>
      <c r="BH26" s="183" t="n">
        <f aca="false">INDEX('ZŠ abecedně'!$BH$5:$BH$50,'ZŠ abecedně'!BT26)</f>
        <v>0</v>
      </c>
      <c r="BI26" s="184" t="n">
        <f aca="false">INDEX('ZŠ abecedně'!$BI$5:$BI$50,'ZŠ abecedně'!BT26)</f>
        <v>0</v>
      </c>
      <c r="BJ26" s="184" t="n">
        <f aca="false">INDEX('ZŠ abecedně'!$BJ$5:$BJ$50,'ZŠ abecedně'!BT26)</f>
        <v>0</v>
      </c>
      <c r="BK26" s="186" t="n">
        <f aca="false">INDEX('ZŠ abecedně'!$BK$5:$BK$50,'ZŠ abecedně'!BT26)</f>
        <v>0</v>
      </c>
      <c r="BL26" s="187" t="n">
        <f aca="false">INDEX('ZŠ abecedně'!$BL$5:$BL$50,'ZŠ abecedně'!BT26)</f>
        <v>0</v>
      </c>
      <c r="BM26" s="189" t="n">
        <f aca="false">INDEX('ZŠ abecedně'!$BM$5:$BM$50,'ZŠ abecedně'!BT26)</f>
        <v>0</v>
      </c>
      <c r="BN26" s="183" t="n">
        <f aca="false">INDEX('ZŠ abecedně'!$BN$5:$BN$50,'ZŠ abecedně'!BT26)</f>
        <v>0</v>
      </c>
      <c r="BO26" s="186" t="n">
        <f aca="false">INDEX('ZŠ abecedně'!$BO$5:$BO$50,'ZŠ abecedně'!BT26)</f>
        <v>0</v>
      </c>
    </row>
    <row r="27" customFormat="false" ht="12.75" hidden="false" customHeight="true" outlineLevel="0" collapsed="false">
      <c r="A27" s="165" t="str">
        <f aca="false">INDEX('ZŠ abecedně'!$C$5:$C$50,'ZŠ abecedně'!BT27)</f>
        <v>23.</v>
      </c>
      <c r="B27" s="166" t="str">
        <f aca="false">INDEX('ZŠ abecedně'!$B$5:$B$50,'ZŠ abecedně'!BT27)</f>
        <v>Rohatec</v>
      </c>
      <c r="C27" s="167" t="n">
        <f aca="false">INDEX('ZŠ abecedně'!$BU$5:$BU$50,'ZŠ abecedně'!BT27)</f>
        <v>9</v>
      </c>
      <c r="D27" s="168" t="n">
        <f aca="false">INDEX('ZŠ abecedně'!$D$5:$D$50,'ZŠ abecedně'!BT27)</f>
        <v>14.191</v>
      </c>
      <c r="E27" s="183" t="n">
        <f aca="false">INDEX('ZŠ abecedně'!$E$5:$E$50,'ZŠ abecedně'!BT27)</f>
        <v>0</v>
      </c>
      <c r="F27" s="184" t="n">
        <f aca="false">INDEX('ZŠ abecedně'!$F$5:$F$50,'ZŠ abecedně'!BT27)</f>
        <v>0</v>
      </c>
      <c r="G27" s="184" t="n">
        <f aca="false">INDEX('ZŠ abecedně'!$G$5:$G$50,'ZŠ abecedně'!BT27)</f>
        <v>0</v>
      </c>
      <c r="H27" s="185" t="n">
        <f aca="false">INDEX('ZŠ abecedně'!$H$5:$H$50,'ZŠ abecedně'!BT27)</f>
        <v>0</v>
      </c>
      <c r="I27" s="183" t="n">
        <f aca="false">INDEX('ZŠ abecedně'!$I$5:$I$50,'ZŠ abecedně'!BT27)</f>
        <v>0</v>
      </c>
      <c r="J27" s="186" t="n">
        <f aca="false">INDEX('ZŠ abecedně'!$J$5:$J$50,'ZŠ abecedně'!BT27)</f>
        <v>0</v>
      </c>
      <c r="K27" s="183" t="n">
        <f aca="false">INDEX('ZŠ abecedně'!$K$5:$K$50,'ZŠ abecedně'!BT27)</f>
        <v>3</v>
      </c>
      <c r="L27" s="184" t="n">
        <f aca="false">INDEX('ZŠ abecedně'!$L$5:$L$50,'ZŠ abecedně'!BT27)</f>
        <v>4</v>
      </c>
      <c r="M27" s="184" t="n">
        <f aca="false">INDEX('ZŠ abecedně'!$M$5:$M$50,'ZŠ abecedně'!BT27)</f>
        <v>0</v>
      </c>
      <c r="N27" s="184" t="n">
        <f aca="false">INDEX('ZŠ abecedně'!$N$5:$N$50,'ZŠ abecedně'!BT27)</f>
        <v>0</v>
      </c>
      <c r="O27" s="184" t="n">
        <f aca="false">INDEX('ZŠ abecedně'!$O$5:$O$50,'ZŠ abecedně'!BT27)</f>
        <v>0</v>
      </c>
      <c r="P27" s="184" t="n">
        <f aca="false">INDEX('ZŠ abecedně'!$P$5:$P$50,'ZŠ abecedně'!BT27)</f>
        <v>1</v>
      </c>
      <c r="Q27" s="184" t="n">
        <f aca="false">INDEX('ZŠ abecedně'!$Q$5:$Q$50,'ZŠ abecedně'!BT27)</f>
        <v>0</v>
      </c>
      <c r="R27" s="186" t="n">
        <f aca="false">INDEX('ZŠ abecedně'!$R$5:$R$50,'ZŠ abecedně'!BT27)</f>
        <v>0</v>
      </c>
      <c r="S27" s="187" t="n">
        <f aca="false">INDEX('ZŠ abecedně'!$S$5:$S$50,'ZŠ abecedně'!BT27)</f>
        <v>0</v>
      </c>
      <c r="T27" s="188" t="n">
        <f aca="false">INDEX('ZŠ abecedně'!$T$5:$T$50,'ZŠ abecedně'!BT27)</f>
        <v>0</v>
      </c>
      <c r="U27" s="185" t="n">
        <f aca="false">INDEX('ZŠ abecedně'!$U$5:$U$50,'ZŠ abecedně'!BT27)</f>
        <v>0</v>
      </c>
      <c r="V27" s="183" t="n">
        <f aca="false">INDEX('ZŠ abecedně'!$V$5:$V$50,'ZŠ abecedně'!BT27)</f>
        <v>1</v>
      </c>
      <c r="W27" s="184" t="n">
        <f aca="false">INDEX('ZŠ abecedně'!$W$5:$W$50,'ZŠ abecedně'!BT27)</f>
        <v>1</v>
      </c>
      <c r="X27" s="183" t="n">
        <f aca="false">INDEX('ZŠ abecedně'!$X$5:$X$50,'ZŠ abecedně'!BT27)</f>
        <v>0</v>
      </c>
      <c r="Y27" s="186" t="n">
        <f aca="false">INDEX('ZŠ abecedně'!$Y$5:$Y$50,'ZŠ abecedně'!BT27)</f>
        <v>0</v>
      </c>
      <c r="Z27" s="183" t="n">
        <f aca="false">INDEX('ZŠ abecedně'!$Z$5:$Z$50,'ZŠ abecedně'!BT27)</f>
        <v>0</v>
      </c>
      <c r="AA27" s="186" t="n">
        <f aca="false">INDEX('ZŠ abecedně'!$AA$5:$AA$50,'ZŠ abecedně'!BT27)</f>
        <v>1</v>
      </c>
      <c r="AB27" s="188" t="n">
        <f aca="false">INDEX('ZŠ abecedně'!$AB$5:$AB$50,'ZŠ abecedně'!BT27)</f>
        <v>0</v>
      </c>
      <c r="AC27" s="184" t="n">
        <f aca="false">INDEX('ZŠ abecedně'!$AC$5:$AC$50,'ZŠ abecedně'!BT27)</f>
        <v>0</v>
      </c>
      <c r="AD27" s="184" t="n">
        <f aca="false">INDEX('ZŠ abecedně'!$AD$5:$AD$50,'ZŠ abecedně'!BT27)</f>
        <v>0</v>
      </c>
      <c r="AE27" s="186" t="n">
        <f aca="false">INDEX('ZŠ abecedně'!$AE$5:$AE$50,'ZŠ abecedně'!BT27)</f>
        <v>0</v>
      </c>
      <c r="AF27" s="188" t="n">
        <f aca="false">INDEX('ZŠ abecedně'!$AF$5:$AF$50,'ZŠ abecedně'!BT27)</f>
        <v>0</v>
      </c>
      <c r="AG27" s="184" t="n">
        <f aca="false">INDEX('ZŠ abecedně'!$AG$5:$AG$50,'ZŠ abecedně'!BT27)</f>
        <v>0</v>
      </c>
      <c r="AH27" s="184" t="n">
        <f aca="false">INDEX('ZŠ abecedně'!$AH$5:$AH$50,'ZŠ abecedně'!BT27)</f>
        <v>0</v>
      </c>
      <c r="AI27" s="184" t="n">
        <f aca="false">INDEX('ZŠ abecedně'!$AI$5:$AI$50,'ZŠ abecedně'!BT27)</f>
        <v>0</v>
      </c>
      <c r="AJ27" s="184" t="n">
        <f aca="false">INDEX('ZŠ abecedně'!$AJ$5:$AJ$50,'ZŠ abecedně'!BT27)</f>
        <v>0</v>
      </c>
      <c r="AK27" s="184" t="n">
        <f aca="false">INDEX('ZŠ abecedně'!$AK$5:$AK$50,'ZŠ abecedně'!BT27)</f>
        <v>0</v>
      </c>
      <c r="AL27" s="184" t="n">
        <f aca="false">INDEX('ZŠ abecedně'!$AL$5:$AL$50,'ZŠ abecedně'!BT27)</f>
        <v>0</v>
      </c>
      <c r="AM27" s="185" t="n">
        <f aca="false">INDEX('ZŠ abecedně'!$AM$5:$AM$50,'ZŠ abecedně'!BT27)</f>
        <v>0</v>
      </c>
      <c r="AN27" s="183" t="n">
        <f aca="false">INDEX('ZŠ abecedně'!$AN$5:$AN$50,'ZŠ abecedně'!BT27)</f>
        <v>0</v>
      </c>
      <c r="AO27" s="184" t="n">
        <f aca="false">INDEX('ZŠ abecedně'!$AO$5:$AO$50,'ZŠ abecedně'!BT27)</f>
        <v>0</v>
      </c>
      <c r="AP27" s="184" t="n">
        <f aca="false">INDEX('ZŠ abecedně'!$AP$5:$AP$50,'ZŠ abecedně'!BT27)</f>
        <v>0</v>
      </c>
      <c r="AQ27" s="186" t="n">
        <f aca="false">INDEX('ZŠ abecedně'!$AQ$5:$AQ$50,'ZŠ abecedně'!BT27)</f>
        <v>0</v>
      </c>
      <c r="AR27" s="188" t="n">
        <f aca="false">INDEX('ZŠ abecedně'!$AR$5:$AR$50,'ZŠ abecedně'!BT27)</f>
        <v>0</v>
      </c>
      <c r="AS27" s="184" t="n">
        <f aca="false">INDEX('ZŠ abecedně'!$AS$5:$AS$50,'ZŠ abecedně'!BT27)</f>
        <v>0</v>
      </c>
      <c r="AT27" s="184" t="n">
        <f aca="false">INDEX('ZŠ abecedně'!$AT$5:$AT$50,'ZŠ abecedně'!BT27)</f>
        <v>1</v>
      </c>
      <c r="AU27" s="184" t="n">
        <f aca="false">INDEX('ZŠ abecedně'!$AU$5:$AU$50,'ZŠ abecedně'!BT27)</f>
        <v>1</v>
      </c>
      <c r="AV27" s="184" t="n">
        <f aca="false">INDEX('ZŠ abecedně'!$AV$5:$AV$50,'ZŠ abecedně'!BT27)</f>
        <v>0</v>
      </c>
      <c r="AW27" s="184" t="n">
        <f aca="false">INDEX('ZŠ abecedně'!$AW$5:$AW$50,'ZŠ abecedně'!BT27)</f>
        <v>0</v>
      </c>
      <c r="AX27" s="184" t="n">
        <f aca="false">INDEX('ZŠ abecedně'!$AX$5:$AX$50,'ZŠ abecedně'!BT27)</f>
        <v>1</v>
      </c>
      <c r="AY27" s="185" t="n">
        <f aca="false">INDEX('ZŠ abecedně'!$AY$5:$AY$50,'ZŠ abecedně'!BT27)</f>
        <v>0</v>
      </c>
      <c r="AZ27" s="183" t="n">
        <f aca="false">INDEX('ZŠ abecedně'!$AZ$5:$AZ$50,'ZŠ abecedně'!BT27)</f>
        <v>0</v>
      </c>
      <c r="BA27" s="184" t="n">
        <f aca="false">INDEX('ZŠ abecedně'!$BA$5:$BA$50,'ZŠ abecedně'!BT27)</f>
        <v>0</v>
      </c>
      <c r="BB27" s="184" t="n">
        <f aca="false">INDEX('ZŠ abecedně'!$BB$5:$BB$50,'ZŠ abecedně'!BT27)</f>
        <v>0</v>
      </c>
      <c r="BC27" s="184" t="n">
        <f aca="false">INDEX('ZŠ abecedně'!$BC$5:$BC$50,'ZŠ abecedně'!BT27)</f>
        <v>0</v>
      </c>
      <c r="BD27" s="184" t="n">
        <f aca="false">INDEX('ZŠ abecedně'!$BD$5:$BD$50,'ZŠ abecedně'!BT27)</f>
        <v>0</v>
      </c>
      <c r="BE27" s="184" t="n">
        <f aca="false">INDEX('ZŠ abecedně'!$BE$5:$BE$50,'ZŠ abecedně'!BT27)</f>
        <v>0</v>
      </c>
      <c r="BF27" s="184" t="n">
        <f aca="false">INDEX('ZŠ abecedně'!$BF$5:$BF$50,'ZŠ abecedně'!BT27)</f>
        <v>0</v>
      </c>
      <c r="BG27" s="186" t="n">
        <f aca="false">INDEX('ZŠ abecedně'!$BG$5:$BG$50,'ZŠ abecedně'!BT27)</f>
        <v>0</v>
      </c>
      <c r="BH27" s="183" t="n">
        <f aca="false">INDEX('ZŠ abecedně'!$BH$5:$BH$50,'ZŠ abecedně'!BT27)</f>
        <v>0</v>
      </c>
      <c r="BI27" s="184" t="n">
        <f aca="false">INDEX('ZŠ abecedně'!$BI$5:$BI$50,'ZŠ abecedně'!BT27)</f>
        <v>0</v>
      </c>
      <c r="BJ27" s="184" t="n">
        <f aca="false">INDEX('ZŠ abecedně'!$BJ$5:$BJ$50,'ZŠ abecedně'!BT27)</f>
        <v>0</v>
      </c>
      <c r="BK27" s="186" t="n">
        <f aca="false">INDEX('ZŠ abecedně'!$BK$5:$BK$50,'ZŠ abecedně'!BT27)</f>
        <v>0</v>
      </c>
      <c r="BL27" s="187" t="n">
        <f aca="false">INDEX('ZŠ abecedně'!$BL$5:$BL$50,'ZŠ abecedně'!BT27)</f>
        <v>0</v>
      </c>
      <c r="BM27" s="189" t="n">
        <f aca="false">INDEX('ZŠ abecedně'!$BM$5:$BM$50,'ZŠ abecedně'!BT27)</f>
        <v>0</v>
      </c>
      <c r="BN27" s="183" t="n">
        <f aca="false">INDEX('ZŠ abecedně'!$BN$5:$BN$50,'ZŠ abecedně'!BT27)</f>
        <v>0</v>
      </c>
      <c r="BO27" s="186" t="n">
        <f aca="false">INDEX('ZŠ abecedně'!$BO$5:$BO$50,'ZŠ abecedně'!BT27)</f>
        <v>0</v>
      </c>
    </row>
    <row r="28" customFormat="false" ht="12.75" hidden="false" customHeight="true" outlineLevel="0" collapsed="false">
      <c r="A28" s="165" t="str">
        <f aca="false">INDEX('ZŠ abecedně'!$C$5:$C$50,'ZŠ abecedně'!BT28)</f>
        <v>24.</v>
      </c>
      <c r="B28" s="166" t="str">
        <f aca="false">INDEX('ZŠ abecedně'!$B$5:$B$50,'ZŠ abecedně'!BT28)</f>
        <v>Vnorovy</v>
      </c>
      <c r="C28" s="167" t="n">
        <f aca="false">INDEX('ZŠ abecedně'!$BU$5:$BU$50,'ZŠ abecedně'!BT28)</f>
        <v>5</v>
      </c>
      <c r="D28" s="168" t="n">
        <f aca="false">INDEX('ZŠ abecedně'!$D$5:$D$50,'ZŠ abecedně'!BT28)</f>
        <v>13.195</v>
      </c>
      <c r="E28" s="183" t="n">
        <f aca="false">INDEX('ZŠ abecedně'!$E$5:$E$50,'ZŠ abecedně'!BT28)</f>
        <v>0</v>
      </c>
      <c r="F28" s="184" t="n">
        <f aca="false">INDEX('ZŠ abecedně'!$F$5:$F$50,'ZŠ abecedně'!BT28)</f>
        <v>0</v>
      </c>
      <c r="G28" s="184" t="n">
        <f aca="false">INDEX('ZŠ abecedně'!$G$5:$G$50,'ZŠ abecedně'!BT28)</f>
        <v>0</v>
      </c>
      <c r="H28" s="185" t="n">
        <f aca="false">INDEX('ZŠ abecedně'!$H$5:$H$50,'ZŠ abecedně'!BT28)</f>
        <v>0</v>
      </c>
      <c r="I28" s="183" t="n">
        <f aca="false">INDEX('ZŠ abecedně'!$I$5:$I$50,'ZŠ abecedně'!BT28)</f>
        <v>1</v>
      </c>
      <c r="J28" s="186" t="n">
        <f aca="false">INDEX('ZŠ abecedně'!$J$5:$J$50,'ZŠ abecedně'!BT28)</f>
        <v>0</v>
      </c>
      <c r="K28" s="183" t="n">
        <f aca="false">INDEX('ZŠ abecedně'!$K$5:$K$50,'ZŠ abecedně'!BT28)</f>
        <v>0</v>
      </c>
      <c r="L28" s="184" t="n">
        <f aca="false">INDEX('ZŠ abecedně'!$L$5:$L$50,'ZŠ abecedně'!BT28)</f>
        <v>0</v>
      </c>
      <c r="M28" s="184" t="n">
        <f aca="false">INDEX('ZŠ abecedně'!$M$5:$M$50,'ZŠ abecedně'!BT28)</f>
        <v>0</v>
      </c>
      <c r="N28" s="184" t="n">
        <f aca="false">INDEX('ZŠ abecedně'!$N$5:$N$50,'ZŠ abecedně'!BT28)</f>
        <v>0</v>
      </c>
      <c r="O28" s="184" t="n">
        <f aca="false">INDEX('ZŠ abecedně'!$O$5:$O$50,'ZŠ abecedně'!BT28)</f>
        <v>0</v>
      </c>
      <c r="P28" s="184" t="n">
        <f aca="false">INDEX('ZŠ abecedně'!$P$5:$P$50,'ZŠ abecedně'!BT28)</f>
        <v>0</v>
      </c>
      <c r="Q28" s="184" t="n">
        <f aca="false">INDEX('ZŠ abecedně'!$Q$5:$Q$50,'ZŠ abecedně'!BT28)</f>
        <v>0</v>
      </c>
      <c r="R28" s="186" t="n">
        <f aca="false">INDEX('ZŠ abecedně'!$R$5:$R$50,'ZŠ abecedně'!BT28)</f>
        <v>0</v>
      </c>
      <c r="S28" s="187" t="n">
        <f aca="false">INDEX('ZŠ abecedně'!$S$5:$S$50,'ZŠ abecedně'!BT28)</f>
        <v>0</v>
      </c>
      <c r="T28" s="188" t="n">
        <f aca="false">INDEX('ZŠ abecedně'!$T$5:$T$50,'ZŠ abecedně'!BT28)</f>
        <v>0</v>
      </c>
      <c r="U28" s="185" t="n">
        <f aca="false">INDEX('ZŠ abecedně'!$U$5:$U$50,'ZŠ abecedně'!BT28)</f>
        <v>0</v>
      </c>
      <c r="V28" s="183" t="n">
        <f aca="false">INDEX('ZŠ abecedně'!$V$5:$V$50,'ZŠ abecedně'!BT28)</f>
        <v>0</v>
      </c>
      <c r="W28" s="184" t="n">
        <f aca="false">INDEX('ZŠ abecedně'!$W$5:$W$50,'ZŠ abecedně'!BT28)</f>
        <v>0</v>
      </c>
      <c r="X28" s="183" t="n">
        <f aca="false">INDEX('ZŠ abecedně'!$X$5:$X$50,'ZŠ abecedně'!BT28)</f>
        <v>0</v>
      </c>
      <c r="Y28" s="186" t="n">
        <f aca="false">INDEX('ZŠ abecedně'!$Y$5:$Y$50,'ZŠ abecedně'!BT28)</f>
        <v>0</v>
      </c>
      <c r="Z28" s="183" t="n">
        <f aca="false">INDEX('ZŠ abecedně'!$Z$5:$Z$50,'ZŠ abecedně'!BT28)</f>
        <v>0</v>
      </c>
      <c r="AA28" s="186" t="n">
        <f aca="false">INDEX('ZŠ abecedně'!$AA$5:$AA$50,'ZŠ abecedně'!BT28)</f>
        <v>0</v>
      </c>
      <c r="AB28" s="188" t="n">
        <f aca="false">INDEX('ZŠ abecedně'!$AB$5:$AB$50,'ZŠ abecedně'!BT28)</f>
        <v>0</v>
      </c>
      <c r="AC28" s="184" t="n">
        <f aca="false">INDEX('ZŠ abecedně'!$AC$5:$AC$50,'ZŠ abecedně'!BT28)</f>
        <v>0</v>
      </c>
      <c r="AD28" s="184" t="n">
        <f aca="false">INDEX('ZŠ abecedně'!$AD$5:$AD$50,'ZŠ abecedně'!BT28)</f>
        <v>0</v>
      </c>
      <c r="AE28" s="186" t="n">
        <f aca="false">INDEX('ZŠ abecedně'!$AE$5:$AE$50,'ZŠ abecedně'!BT28)</f>
        <v>0</v>
      </c>
      <c r="AF28" s="188" t="n">
        <f aca="false">INDEX('ZŠ abecedně'!$AF$5:$AF$50,'ZŠ abecedně'!BT28)</f>
        <v>0</v>
      </c>
      <c r="AG28" s="184" t="n">
        <f aca="false">INDEX('ZŠ abecedně'!$AG$5:$AG$50,'ZŠ abecedně'!BT28)</f>
        <v>0</v>
      </c>
      <c r="AH28" s="184" t="n">
        <f aca="false">INDEX('ZŠ abecedně'!$AH$5:$AH$50,'ZŠ abecedně'!BT28)</f>
        <v>0</v>
      </c>
      <c r="AI28" s="184" t="n">
        <f aca="false">INDEX('ZŠ abecedně'!$AI$5:$AI$50,'ZŠ abecedně'!BT28)</f>
        <v>0</v>
      </c>
      <c r="AJ28" s="184" t="n">
        <f aca="false">INDEX('ZŠ abecedně'!$AJ$5:$AJ$50,'ZŠ abecedně'!BT28)</f>
        <v>0</v>
      </c>
      <c r="AK28" s="184" t="n">
        <f aca="false">INDEX('ZŠ abecedně'!$AK$5:$AK$50,'ZŠ abecedně'!BT28)</f>
        <v>0</v>
      </c>
      <c r="AL28" s="184" t="n">
        <f aca="false">INDEX('ZŠ abecedně'!$AL$5:$AL$50,'ZŠ abecedně'!BT28)</f>
        <v>0</v>
      </c>
      <c r="AM28" s="185" t="n">
        <f aca="false">INDEX('ZŠ abecedně'!$AM$5:$AM$50,'ZŠ abecedně'!BT28)</f>
        <v>0</v>
      </c>
      <c r="AN28" s="183" t="n">
        <f aca="false">INDEX('ZŠ abecedně'!$AN$5:$AN$50,'ZŠ abecedně'!BT28)</f>
        <v>3</v>
      </c>
      <c r="AO28" s="184" t="n">
        <f aca="false">INDEX('ZŠ abecedně'!$AO$5:$AO$50,'ZŠ abecedně'!BT28)</f>
        <v>3</v>
      </c>
      <c r="AP28" s="184" t="n">
        <f aca="false">INDEX('ZŠ abecedně'!$AP$5:$AP$50,'ZŠ abecedně'!BT28)</f>
        <v>3</v>
      </c>
      <c r="AQ28" s="186" t="n">
        <f aca="false">INDEX('ZŠ abecedně'!$AQ$5:$AQ$50,'ZŠ abecedně'!BT28)</f>
        <v>3</v>
      </c>
      <c r="AR28" s="188" t="n">
        <f aca="false">INDEX('ZŠ abecedně'!$AR$5:$AR$50,'ZŠ abecedně'!BT28)</f>
        <v>0</v>
      </c>
      <c r="AS28" s="184" t="n">
        <f aca="false">INDEX('ZŠ abecedně'!$AS$5:$AS$50,'ZŠ abecedně'!BT28)</f>
        <v>0</v>
      </c>
      <c r="AT28" s="184" t="n">
        <f aca="false">INDEX('ZŠ abecedně'!$AT$5:$AT$50,'ZŠ abecedně'!BT28)</f>
        <v>0</v>
      </c>
      <c r="AU28" s="184" t="n">
        <f aca="false">INDEX('ZŠ abecedně'!$AU$5:$AU$50,'ZŠ abecedně'!BT28)</f>
        <v>0</v>
      </c>
      <c r="AV28" s="184" t="n">
        <f aca="false">INDEX('ZŠ abecedně'!$AV$5:$AV$50,'ZŠ abecedně'!BT28)</f>
        <v>0</v>
      </c>
      <c r="AW28" s="184" t="n">
        <f aca="false">INDEX('ZŠ abecedně'!$AW$5:$AW$50,'ZŠ abecedně'!BT28)</f>
        <v>0</v>
      </c>
      <c r="AX28" s="184" t="n">
        <f aca="false">INDEX('ZŠ abecedně'!$AX$5:$AX$50,'ZŠ abecedně'!BT28)</f>
        <v>0</v>
      </c>
      <c r="AY28" s="185" t="n">
        <f aca="false">INDEX('ZŠ abecedně'!$AY$5:$AY$50,'ZŠ abecedně'!BT28)</f>
        <v>0</v>
      </c>
      <c r="AZ28" s="183" t="n">
        <f aca="false">INDEX('ZŠ abecedně'!$AZ$5:$AZ$50,'ZŠ abecedně'!BT28)</f>
        <v>0</v>
      </c>
      <c r="BA28" s="184" t="n">
        <f aca="false">INDEX('ZŠ abecedně'!$BA$5:$BA$50,'ZŠ abecedně'!BT28)</f>
        <v>0</v>
      </c>
      <c r="BB28" s="184" t="n">
        <f aca="false">INDEX('ZŠ abecedně'!$BB$5:$BB$50,'ZŠ abecedně'!BT28)</f>
        <v>0</v>
      </c>
      <c r="BC28" s="184" t="n">
        <f aca="false">INDEX('ZŠ abecedně'!$BC$5:$BC$50,'ZŠ abecedně'!BT28)</f>
        <v>0</v>
      </c>
      <c r="BD28" s="184" t="n">
        <f aca="false">INDEX('ZŠ abecedně'!$BD$5:$BD$50,'ZŠ abecedně'!BT28)</f>
        <v>0</v>
      </c>
      <c r="BE28" s="184" t="n">
        <f aca="false">INDEX('ZŠ abecedně'!$BE$5:$BE$50,'ZŠ abecedně'!BT28)</f>
        <v>0</v>
      </c>
      <c r="BF28" s="184" t="n">
        <f aca="false">INDEX('ZŠ abecedně'!$BF$5:$BF$50,'ZŠ abecedně'!BT28)</f>
        <v>0</v>
      </c>
      <c r="BG28" s="186" t="n">
        <f aca="false">INDEX('ZŠ abecedně'!$BG$5:$BG$50,'ZŠ abecedně'!BT28)</f>
        <v>0</v>
      </c>
      <c r="BH28" s="183" t="n">
        <f aca="false">INDEX('ZŠ abecedně'!$BH$5:$BH$50,'ZŠ abecedně'!BT28)</f>
        <v>0</v>
      </c>
      <c r="BI28" s="184" t="n">
        <f aca="false">INDEX('ZŠ abecedně'!$BI$5:$BI$50,'ZŠ abecedně'!BT28)</f>
        <v>0</v>
      </c>
      <c r="BJ28" s="184" t="n">
        <f aca="false">INDEX('ZŠ abecedně'!$BJ$5:$BJ$50,'ZŠ abecedně'!BT28)</f>
        <v>0</v>
      </c>
      <c r="BK28" s="186" t="n">
        <f aca="false">INDEX('ZŠ abecedně'!$BK$5:$BK$50,'ZŠ abecedně'!BT28)</f>
        <v>0</v>
      </c>
      <c r="BL28" s="187" t="n">
        <f aca="false">INDEX('ZŠ abecedně'!$BL$5:$BL$50,'ZŠ abecedně'!BT28)</f>
        <v>0</v>
      </c>
      <c r="BM28" s="189" t="n">
        <f aca="false">INDEX('ZŠ abecedně'!$BM$5:$BM$50,'ZŠ abecedně'!BT28)</f>
        <v>0</v>
      </c>
      <c r="BN28" s="183" t="n">
        <f aca="false">INDEX('ZŠ abecedně'!$BN$5:$BN$50,'ZŠ abecedně'!BT28)</f>
        <v>0</v>
      </c>
      <c r="BO28" s="186" t="n">
        <f aca="false">INDEX('ZŠ abecedně'!$BO$5:$BO$50,'ZŠ abecedně'!BT28)</f>
        <v>0</v>
      </c>
    </row>
    <row r="29" customFormat="false" ht="12.75" hidden="false" customHeight="true" outlineLevel="0" collapsed="false">
      <c r="A29" s="165" t="str">
        <f aca="false">INDEX('ZŠ abecedně'!$C$5:$C$50,'ZŠ abecedně'!BT29)</f>
        <v>25.</v>
      </c>
      <c r="B29" s="166" t="str">
        <f aca="false">INDEX('ZŠ abecedně'!$B$5:$B$50,'ZŠ abecedně'!BT29)</f>
        <v>Čejkovice</v>
      </c>
      <c r="C29" s="167" t="n">
        <f aca="false">INDEX('ZŠ abecedně'!$BU$5:$BU$50,'ZŠ abecedně'!BT29)</f>
        <v>6</v>
      </c>
      <c r="D29" s="168" t="n">
        <f aca="false">INDEX('ZŠ abecedně'!$D$5:$D$50,'ZŠ abecedně'!BT29)</f>
        <v>13.194</v>
      </c>
      <c r="E29" s="183" t="n">
        <f aca="false">INDEX('ZŠ abecedně'!$E$5:$E$50,'ZŠ abecedně'!BT29)</f>
        <v>0</v>
      </c>
      <c r="F29" s="184" t="n">
        <f aca="false">INDEX('ZŠ abecedně'!$F$5:$F$50,'ZŠ abecedně'!BT29)</f>
        <v>0</v>
      </c>
      <c r="G29" s="184" t="n">
        <f aca="false">INDEX('ZŠ abecedně'!$G$5:$G$50,'ZŠ abecedně'!BT29)</f>
        <v>0</v>
      </c>
      <c r="H29" s="185" t="n">
        <f aca="false">INDEX('ZŠ abecedně'!$H$5:$H$50,'ZŠ abecedně'!BT29)</f>
        <v>0</v>
      </c>
      <c r="I29" s="183" t="n">
        <f aca="false">INDEX('ZŠ abecedně'!$I$5:$I$50,'ZŠ abecedně'!BT29)</f>
        <v>0</v>
      </c>
      <c r="J29" s="186" t="n">
        <f aca="false">INDEX('ZŠ abecedně'!$J$5:$J$50,'ZŠ abecedně'!BT29)</f>
        <v>0</v>
      </c>
      <c r="K29" s="183" t="n">
        <f aca="false">INDEX('ZŠ abecedně'!$K$5:$K$50,'ZŠ abecedně'!BT29)</f>
        <v>0</v>
      </c>
      <c r="L29" s="184" t="n">
        <f aca="false">INDEX('ZŠ abecedně'!$L$5:$L$50,'ZŠ abecedně'!BT29)</f>
        <v>0</v>
      </c>
      <c r="M29" s="184" t="n">
        <f aca="false">INDEX('ZŠ abecedně'!$M$5:$M$50,'ZŠ abecedně'!BT29)</f>
        <v>0</v>
      </c>
      <c r="N29" s="184" t="n">
        <f aca="false">INDEX('ZŠ abecedně'!$N$5:$N$50,'ZŠ abecedně'!BT29)</f>
        <v>0</v>
      </c>
      <c r="O29" s="184" t="n">
        <f aca="false">INDEX('ZŠ abecedně'!$O$5:$O$50,'ZŠ abecedně'!BT29)</f>
        <v>0</v>
      </c>
      <c r="P29" s="184" t="n">
        <f aca="false">INDEX('ZŠ abecedně'!$P$5:$P$50,'ZŠ abecedně'!BT29)</f>
        <v>0</v>
      </c>
      <c r="Q29" s="184" t="n">
        <f aca="false">INDEX('ZŠ abecedně'!$Q$5:$Q$50,'ZŠ abecedně'!BT29)</f>
        <v>0</v>
      </c>
      <c r="R29" s="186" t="n">
        <f aca="false">INDEX('ZŠ abecedně'!$R$5:$R$50,'ZŠ abecedně'!BT29)</f>
        <v>0</v>
      </c>
      <c r="S29" s="187" t="n">
        <f aca="false">INDEX('ZŠ abecedně'!$S$5:$S$50,'ZŠ abecedně'!BT29)</f>
        <v>0</v>
      </c>
      <c r="T29" s="188" t="n">
        <f aca="false">INDEX('ZŠ abecedně'!$T$5:$T$50,'ZŠ abecedně'!BT29)</f>
        <v>0</v>
      </c>
      <c r="U29" s="185" t="n">
        <f aca="false">INDEX('ZŠ abecedně'!$U$5:$U$50,'ZŠ abecedně'!BT29)</f>
        <v>0</v>
      </c>
      <c r="V29" s="183" t="n">
        <f aca="false">INDEX('ZŠ abecedně'!$V$5:$V$50,'ZŠ abecedně'!BT29)</f>
        <v>0</v>
      </c>
      <c r="W29" s="184" t="n">
        <f aca="false">INDEX('ZŠ abecedně'!$W$5:$W$50,'ZŠ abecedně'!BT29)</f>
        <v>0</v>
      </c>
      <c r="X29" s="183" t="n">
        <f aca="false">INDEX('ZŠ abecedně'!$X$5:$X$50,'ZŠ abecedně'!BT29)</f>
        <v>1</v>
      </c>
      <c r="Y29" s="186" t="n">
        <f aca="false">INDEX('ZŠ abecedně'!$Y$5:$Y$50,'ZŠ abecedně'!BT29)</f>
        <v>1</v>
      </c>
      <c r="Z29" s="183" t="n">
        <f aca="false">INDEX('ZŠ abecedně'!$Z$5:$Z$50,'ZŠ abecedně'!BT29)</f>
        <v>0</v>
      </c>
      <c r="AA29" s="186" t="n">
        <f aca="false">INDEX('ZŠ abecedně'!$AA$5:$AA$50,'ZŠ abecedně'!BT29)</f>
        <v>0</v>
      </c>
      <c r="AB29" s="188" t="n">
        <f aca="false">INDEX('ZŠ abecedně'!$AB$5:$AB$50,'ZŠ abecedně'!BT29)</f>
        <v>0</v>
      </c>
      <c r="AC29" s="184" t="n">
        <f aca="false">INDEX('ZŠ abecedně'!$AC$5:$AC$50,'ZŠ abecedně'!BT29)</f>
        <v>0</v>
      </c>
      <c r="AD29" s="184" t="n">
        <f aca="false">INDEX('ZŠ abecedně'!$AD$5:$AD$50,'ZŠ abecedně'!BT29)</f>
        <v>0</v>
      </c>
      <c r="AE29" s="186" t="n">
        <f aca="false">INDEX('ZŠ abecedně'!$AE$5:$AE$50,'ZŠ abecedně'!BT29)</f>
        <v>0</v>
      </c>
      <c r="AF29" s="188" t="str">
        <f aca="false">INDEX('ZŠ abecedně'!$AF$5:$AF$50,'ZŠ abecedně'!BT29)</f>
        <v>x</v>
      </c>
      <c r="AG29" s="184" t="str">
        <f aca="false">INDEX('ZŠ abecedně'!$AG$5:$AG$50,'ZŠ abecedně'!BT29)</f>
        <v>x</v>
      </c>
      <c r="AH29" s="184" t="str">
        <f aca="false">INDEX('ZŠ abecedně'!$AH$5:$AH$50,'ZŠ abecedně'!BT29)</f>
        <v>x</v>
      </c>
      <c r="AI29" s="184" t="str">
        <f aca="false">INDEX('ZŠ abecedně'!$AI$5:$AI$50,'ZŠ abecedně'!BT29)</f>
        <v>x</v>
      </c>
      <c r="AJ29" s="184" t="str">
        <f aca="false">INDEX('ZŠ abecedně'!$AJ$5:$AJ$50,'ZŠ abecedně'!BT29)</f>
        <v>x</v>
      </c>
      <c r="AK29" s="184" t="str">
        <f aca="false">INDEX('ZŠ abecedně'!$AK$5:$AK$50,'ZŠ abecedně'!BT29)</f>
        <v>x</v>
      </c>
      <c r="AL29" s="184" t="str">
        <f aca="false">INDEX('ZŠ abecedně'!$AL$5:$AL$50,'ZŠ abecedně'!BT29)</f>
        <v>x</v>
      </c>
      <c r="AM29" s="185" t="str">
        <f aca="false">INDEX('ZŠ abecedně'!$AM$5:$AM$50,'ZŠ abecedně'!BT29)</f>
        <v>x</v>
      </c>
      <c r="AN29" s="183" t="n">
        <f aca="false">INDEX('ZŠ abecedně'!$AN$5:$AN$50,'ZŠ abecedně'!BT29)</f>
        <v>0</v>
      </c>
      <c r="AO29" s="184" t="n">
        <f aca="false">INDEX('ZŠ abecedně'!$AO$5:$AO$50,'ZŠ abecedně'!BT29)</f>
        <v>3</v>
      </c>
      <c r="AP29" s="184" t="n">
        <f aca="false">INDEX('ZŠ abecedně'!$AP$5:$AP$50,'ZŠ abecedně'!BT29)</f>
        <v>0</v>
      </c>
      <c r="AQ29" s="186" t="n">
        <f aca="false">INDEX('ZŠ abecedně'!$AQ$5:$AQ$50,'ZŠ abecedně'!BT29)</f>
        <v>5</v>
      </c>
      <c r="AR29" s="188" t="n">
        <f aca="false">INDEX('ZŠ abecedně'!$AR$5:$AR$50,'ZŠ abecedně'!BT29)</f>
        <v>0</v>
      </c>
      <c r="AS29" s="184" t="n">
        <f aca="false">INDEX('ZŠ abecedně'!$AS$5:$AS$50,'ZŠ abecedně'!BT29)</f>
        <v>0</v>
      </c>
      <c r="AT29" s="184" t="n">
        <f aca="false">INDEX('ZŠ abecedně'!$AT$5:$AT$50,'ZŠ abecedně'!BT29)</f>
        <v>0</v>
      </c>
      <c r="AU29" s="184" t="n">
        <f aca="false">INDEX('ZŠ abecedně'!$AU$5:$AU$50,'ZŠ abecedně'!BT29)</f>
        <v>0</v>
      </c>
      <c r="AV29" s="184" t="n">
        <f aca="false">INDEX('ZŠ abecedně'!$AV$5:$AV$50,'ZŠ abecedně'!BT29)</f>
        <v>0</v>
      </c>
      <c r="AW29" s="184" t="n">
        <f aca="false">INDEX('ZŠ abecedně'!$AW$5:$AW$50,'ZŠ abecedně'!BT29)</f>
        <v>0</v>
      </c>
      <c r="AX29" s="184" t="n">
        <f aca="false">INDEX('ZŠ abecedně'!$AX$5:$AX$50,'ZŠ abecedně'!BT29)</f>
        <v>0</v>
      </c>
      <c r="AY29" s="185" t="n">
        <f aca="false">INDEX('ZŠ abecedně'!$AY$5:$AY$50,'ZŠ abecedně'!BT29)</f>
        <v>0</v>
      </c>
      <c r="AZ29" s="183" t="n">
        <f aca="false">INDEX('ZŠ abecedně'!$AZ$5:$AZ$50,'ZŠ abecedně'!BT29)</f>
        <v>0</v>
      </c>
      <c r="BA29" s="184" t="n">
        <f aca="false">INDEX('ZŠ abecedně'!$BA$5:$BA$50,'ZŠ abecedně'!BT29)</f>
        <v>0</v>
      </c>
      <c r="BB29" s="184" t="n">
        <f aca="false">INDEX('ZŠ abecedně'!$BB$5:$BB$50,'ZŠ abecedně'!BT29)</f>
        <v>0</v>
      </c>
      <c r="BC29" s="184" t="n">
        <f aca="false">INDEX('ZŠ abecedně'!$BC$5:$BC$50,'ZŠ abecedně'!BT29)</f>
        <v>0</v>
      </c>
      <c r="BD29" s="184" t="n">
        <f aca="false">INDEX('ZŠ abecedně'!$BD$5:$BD$50,'ZŠ abecedně'!BT29)</f>
        <v>0</v>
      </c>
      <c r="BE29" s="184" t="n">
        <f aca="false">INDEX('ZŠ abecedně'!$BE$5:$BE$50,'ZŠ abecedně'!BT29)</f>
        <v>0</v>
      </c>
      <c r="BF29" s="184" t="n">
        <f aca="false">INDEX('ZŠ abecedně'!$BF$5:$BF$50,'ZŠ abecedně'!BT29)</f>
        <v>0</v>
      </c>
      <c r="BG29" s="186" t="n">
        <f aca="false">INDEX('ZŠ abecedně'!$BG$5:$BG$50,'ZŠ abecedně'!BT29)</f>
        <v>0</v>
      </c>
      <c r="BH29" s="183" t="n">
        <f aca="false">INDEX('ZŠ abecedně'!$BH$5:$BH$50,'ZŠ abecedně'!BT29)</f>
        <v>0</v>
      </c>
      <c r="BI29" s="184" t="n">
        <f aca="false">INDEX('ZŠ abecedně'!$BI$5:$BI$50,'ZŠ abecedně'!BT29)</f>
        <v>0</v>
      </c>
      <c r="BJ29" s="184" t="n">
        <f aca="false">INDEX('ZŠ abecedně'!$BJ$5:$BJ$50,'ZŠ abecedně'!BT29)</f>
        <v>0</v>
      </c>
      <c r="BK29" s="186" t="n">
        <f aca="false">INDEX('ZŠ abecedně'!$BK$5:$BK$50,'ZŠ abecedně'!BT29)</f>
        <v>0</v>
      </c>
      <c r="BL29" s="187" t="n">
        <f aca="false">INDEX('ZŠ abecedně'!$BL$5:$BL$50,'ZŠ abecedně'!BT29)</f>
        <v>0</v>
      </c>
      <c r="BM29" s="189" t="n">
        <f aca="false">INDEX('ZŠ abecedně'!$BM$5:$BM$50,'ZŠ abecedně'!BT29)</f>
        <v>0</v>
      </c>
      <c r="BN29" s="183" t="n">
        <f aca="false">INDEX('ZŠ abecedně'!$BN$5:$BN$50,'ZŠ abecedně'!BT29)</f>
        <v>2</v>
      </c>
      <c r="BO29" s="186" t="n">
        <f aca="false">INDEX('ZŠ abecedně'!$BO$5:$BO$50,'ZŠ abecedně'!BT29)</f>
        <v>1</v>
      </c>
    </row>
    <row r="30" customFormat="false" ht="12.75" hidden="false" customHeight="true" outlineLevel="0" collapsed="false">
      <c r="A30" s="165" t="str">
        <f aca="false">INDEX('ZŠ abecedně'!$C$5:$C$50,'ZŠ abecedně'!BT30)</f>
        <v>26.</v>
      </c>
      <c r="B30" s="166" t="str">
        <f aca="false">INDEX('ZŠ abecedně'!$B$5:$B$50,'ZŠ abecedně'!BT30)</f>
        <v>Mutěnice</v>
      </c>
      <c r="C30" s="167" t="n">
        <f aca="false">INDEX('ZŠ abecedně'!$BU$5:$BU$50,'ZŠ abecedně'!BT30)</f>
        <v>3</v>
      </c>
      <c r="D30" s="168" t="n">
        <f aca="false">INDEX('ZŠ abecedně'!$D$5:$D$50,'ZŠ abecedně'!BT30)</f>
        <v>12.197</v>
      </c>
      <c r="E30" s="183" t="n">
        <f aca="false">INDEX('ZŠ abecedně'!$E$5:$E$50,'ZŠ abecedně'!BT30)</f>
        <v>0</v>
      </c>
      <c r="F30" s="184" t="n">
        <f aca="false">INDEX('ZŠ abecedně'!$F$5:$F$50,'ZŠ abecedně'!BT30)</f>
        <v>0</v>
      </c>
      <c r="G30" s="184" t="n">
        <f aca="false">INDEX('ZŠ abecedně'!$G$5:$G$50,'ZŠ abecedně'!BT30)</f>
        <v>0</v>
      </c>
      <c r="H30" s="185" t="n">
        <f aca="false">INDEX('ZŠ abecedně'!$H$5:$H$50,'ZŠ abecedně'!BT30)</f>
        <v>0</v>
      </c>
      <c r="I30" s="183" t="n">
        <f aca="false">INDEX('ZŠ abecedně'!$I$5:$I$50,'ZŠ abecedně'!BT30)</f>
        <v>7</v>
      </c>
      <c r="J30" s="186" t="n">
        <f aca="false">INDEX('ZŠ abecedně'!$J$5:$J$50,'ZŠ abecedně'!BT30)</f>
        <v>4</v>
      </c>
      <c r="K30" s="183" t="n">
        <f aca="false">INDEX('ZŠ abecedně'!$K$5:$K$50,'ZŠ abecedně'!BT30)</f>
        <v>0</v>
      </c>
      <c r="L30" s="184" t="n">
        <f aca="false">INDEX('ZŠ abecedně'!$L$5:$L$50,'ZŠ abecedně'!BT30)</f>
        <v>0</v>
      </c>
      <c r="M30" s="184" t="n">
        <f aca="false">INDEX('ZŠ abecedně'!$M$5:$M$50,'ZŠ abecedně'!BT30)</f>
        <v>0</v>
      </c>
      <c r="N30" s="184" t="n">
        <f aca="false">INDEX('ZŠ abecedně'!$N$5:$N$50,'ZŠ abecedně'!BT30)</f>
        <v>0</v>
      </c>
      <c r="O30" s="184" t="n">
        <f aca="false">INDEX('ZŠ abecedně'!$O$5:$O$50,'ZŠ abecedně'!BT30)</f>
        <v>0</v>
      </c>
      <c r="P30" s="184" t="n">
        <f aca="false">INDEX('ZŠ abecedně'!$P$5:$P$50,'ZŠ abecedně'!BT30)</f>
        <v>0</v>
      </c>
      <c r="Q30" s="184" t="n">
        <f aca="false">INDEX('ZŠ abecedně'!$Q$5:$Q$50,'ZŠ abecedně'!BT30)</f>
        <v>0</v>
      </c>
      <c r="R30" s="186" t="n">
        <f aca="false">INDEX('ZŠ abecedně'!$R$5:$R$50,'ZŠ abecedně'!BT30)</f>
        <v>0</v>
      </c>
      <c r="S30" s="187" t="n">
        <f aca="false">INDEX('ZŠ abecedně'!$S$5:$S$50,'ZŠ abecedně'!BT30)</f>
        <v>0</v>
      </c>
      <c r="T30" s="188" t="n">
        <f aca="false">INDEX('ZŠ abecedně'!$T$5:$T$50,'ZŠ abecedně'!BT30)</f>
        <v>0</v>
      </c>
      <c r="U30" s="185" t="n">
        <f aca="false">INDEX('ZŠ abecedně'!$U$5:$U$50,'ZŠ abecedně'!BT30)</f>
        <v>0</v>
      </c>
      <c r="V30" s="183" t="n">
        <f aca="false">INDEX('ZŠ abecedně'!$V$5:$V$50,'ZŠ abecedně'!BT30)</f>
        <v>0</v>
      </c>
      <c r="W30" s="184" t="n">
        <f aca="false">INDEX('ZŠ abecedně'!$W$5:$W$50,'ZŠ abecedně'!BT30)</f>
        <v>0</v>
      </c>
      <c r="X30" s="183" t="n">
        <f aca="false">INDEX('ZŠ abecedně'!$X$5:$X$50,'ZŠ abecedně'!BT30)</f>
        <v>0</v>
      </c>
      <c r="Y30" s="186" t="n">
        <f aca="false">INDEX('ZŠ abecedně'!$Y$5:$Y$50,'ZŠ abecedně'!BT30)</f>
        <v>1</v>
      </c>
      <c r="Z30" s="183" t="n">
        <f aca="false">INDEX('ZŠ abecedně'!$Z$5:$Z$50,'ZŠ abecedně'!BT30)</f>
        <v>0</v>
      </c>
      <c r="AA30" s="186" t="n">
        <f aca="false">INDEX('ZŠ abecedně'!$AA$5:$AA$50,'ZŠ abecedně'!BT30)</f>
        <v>0</v>
      </c>
      <c r="AB30" s="188" t="n">
        <f aca="false">INDEX('ZŠ abecedně'!$AB$5:$AB$50,'ZŠ abecedně'!BT30)</f>
        <v>0</v>
      </c>
      <c r="AC30" s="184" t="n">
        <f aca="false">INDEX('ZŠ abecedně'!$AC$5:$AC$50,'ZŠ abecedně'!BT30)</f>
        <v>0</v>
      </c>
      <c r="AD30" s="184" t="n">
        <f aca="false">INDEX('ZŠ abecedně'!$AD$5:$AD$50,'ZŠ abecedně'!BT30)</f>
        <v>0</v>
      </c>
      <c r="AE30" s="186" t="n">
        <f aca="false">INDEX('ZŠ abecedně'!$AE$5:$AE$50,'ZŠ abecedně'!BT30)</f>
        <v>0</v>
      </c>
      <c r="AF30" s="188" t="n">
        <f aca="false">INDEX('ZŠ abecedně'!$AF$5:$AF$50,'ZŠ abecedně'!BT30)</f>
        <v>0</v>
      </c>
      <c r="AG30" s="184" t="n">
        <f aca="false">INDEX('ZŠ abecedně'!$AG$5:$AG$50,'ZŠ abecedně'!BT30)</f>
        <v>0</v>
      </c>
      <c r="AH30" s="184" t="n">
        <f aca="false">INDEX('ZŠ abecedně'!$AH$5:$AH$50,'ZŠ abecedně'!BT30)</f>
        <v>0</v>
      </c>
      <c r="AI30" s="184" t="n">
        <f aca="false">INDEX('ZŠ abecedně'!$AI$5:$AI$50,'ZŠ abecedně'!BT30)</f>
        <v>0</v>
      </c>
      <c r="AJ30" s="184" t="n">
        <f aca="false">INDEX('ZŠ abecedně'!$AJ$5:$AJ$50,'ZŠ abecedně'!BT30)</f>
        <v>0</v>
      </c>
      <c r="AK30" s="184" t="n">
        <f aca="false">INDEX('ZŠ abecedně'!$AK$5:$AK$50,'ZŠ abecedně'!BT30)</f>
        <v>0</v>
      </c>
      <c r="AL30" s="184" t="n">
        <f aca="false">INDEX('ZŠ abecedně'!$AL$5:$AL$50,'ZŠ abecedně'!BT30)</f>
        <v>0</v>
      </c>
      <c r="AM30" s="185" t="n">
        <f aca="false">INDEX('ZŠ abecedně'!$AM$5:$AM$50,'ZŠ abecedně'!BT30)</f>
        <v>0</v>
      </c>
      <c r="AN30" s="183" t="n">
        <f aca="false">INDEX('ZŠ abecedně'!$AN$5:$AN$50,'ZŠ abecedně'!BT30)</f>
        <v>0</v>
      </c>
      <c r="AO30" s="184" t="n">
        <f aca="false">INDEX('ZŠ abecedně'!$AO$5:$AO$50,'ZŠ abecedně'!BT30)</f>
        <v>0</v>
      </c>
      <c r="AP30" s="184" t="n">
        <f aca="false">INDEX('ZŠ abecedně'!$AP$5:$AP$50,'ZŠ abecedně'!BT30)</f>
        <v>0</v>
      </c>
      <c r="AQ30" s="186" t="n">
        <f aca="false">INDEX('ZŠ abecedně'!$AQ$5:$AQ$50,'ZŠ abecedně'!BT30)</f>
        <v>0</v>
      </c>
      <c r="AR30" s="188" t="n">
        <f aca="false">INDEX('ZŠ abecedně'!$AR$5:$AR$50,'ZŠ abecedně'!BT30)</f>
        <v>0</v>
      </c>
      <c r="AS30" s="184" t="n">
        <f aca="false">INDEX('ZŠ abecedně'!$AS$5:$AS$50,'ZŠ abecedně'!BT30)</f>
        <v>0</v>
      </c>
      <c r="AT30" s="184" t="n">
        <f aca="false">INDEX('ZŠ abecedně'!$AT$5:$AT$50,'ZŠ abecedně'!BT30)</f>
        <v>0</v>
      </c>
      <c r="AU30" s="184" t="n">
        <f aca="false">INDEX('ZŠ abecedně'!$AU$5:$AU$50,'ZŠ abecedně'!BT30)</f>
        <v>0</v>
      </c>
      <c r="AV30" s="184" t="n">
        <f aca="false">INDEX('ZŠ abecedně'!$AV$5:$AV$50,'ZŠ abecedně'!BT30)</f>
        <v>0</v>
      </c>
      <c r="AW30" s="184" t="n">
        <f aca="false">INDEX('ZŠ abecedně'!$AW$5:$AW$50,'ZŠ abecedně'!BT30)</f>
        <v>0</v>
      </c>
      <c r="AX30" s="184" t="n">
        <f aca="false">INDEX('ZŠ abecedně'!$AX$5:$AX$50,'ZŠ abecedně'!BT30)</f>
        <v>0</v>
      </c>
      <c r="AY30" s="185" t="n">
        <f aca="false">INDEX('ZŠ abecedně'!$AY$5:$AY$50,'ZŠ abecedně'!BT30)</f>
        <v>0</v>
      </c>
      <c r="AZ30" s="183" t="n">
        <f aca="false">INDEX('ZŠ abecedně'!$AZ$5:$AZ$50,'ZŠ abecedně'!BT30)</f>
        <v>0</v>
      </c>
      <c r="BA30" s="184" t="n">
        <f aca="false">INDEX('ZŠ abecedně'!$BA$5:$BA$50,'ZŠ abecedně'!BT30)</f>
        <v>0</v>
      </c>
      <c r="BB30" s="184" t="n">
        <f aca="false">INDEX('ZŠ abecedně'!$BB$5:$BB$50,'ZŠ abecedně'!BT30)</f>
        <v>0</v>
      </c>
      <c r="BC30" s="184" t="n">
        <f aca="false">INDEX('ZŠ abecedně'!$BC$5:$BC$50,'ZŠ abecedně'!BT30)</f>
        <v>0</v>
      </c>
      <c r="BD30" s="184" t="n">
        <f aca="false">INDEX('ZŠ abecedně'!$BD$5:$BD$50,'ZŠ abecedně'!BT30)</f>
        <v>0</v>
      </c>
      <c r="BE30" s="184" t="n">
        <f aca="false">INDEX('ZŠ abecedně'!$BE$5:$BE$50,'ZŠ abecedně'!BT30)</f>
        <v>0</v>
      </c>
      <c r="BF30" s="184" t="n">
        <f aca="false">INDEX('ZŠ abecedně'!$BF$5:$BF$50,'ZŠ abecedně'!BT30)</f>
        <v>0</v>
      </c>
      <c r="BG30" s="186" t="n">
        <f aca="false">INDEX('ZŠ abecedně'!$BG$5:$BG$50,'ZŠ abecedně'!BT30)</f>
        <v>0</v>
      </c>
      <c r="BH30" s="183" t="n">
        <f aca="false">INDEX('ZŠ abecedně'!$BH$5:$BH$50,'ZŠ abecedně'!BT30)</f>
        <v>0</v>
      </c>
      <c r="BI30" s="184" t="n">
        <f aca="false">INDEX('ZŠ abecedně'!$BI$5:$BI$50,'ZŠ abecedně'!BT30)</f>
        <v>0</v>
      </c>
      <c r="BJ30" s="184" t="n">
        <f aca="false">INDEX('ZŠ abecedně'!$BJ$5:$BJ$50,'ZŠ abecedně'!BT30)</f>
        <v>0</v>
      </c>
      <c r="BK30" s="186" t="n">
        <f aca="false">INDEX('ZŠ abecedně'!$BK$5:$BK$50,'ZŠ abecedně'!BT30)</f>
        <v>0</v>
      </c>
      <c r="BL30" s="187" t="n">
        <f aca="false">INDEX('ZŠ abecedně'!$BL$5:$BL$50,'ZŠ abecedně'!BT30)</f>
        <v>0</v>
      </c>
      <c r="BM30" s="189" t="n">
        <f aca="false">INDEX('ZŠ abecedně'!$BM$5:$BM$50,'ZŠ abecedně'!BT30)</f>
        <v>0</v>
      </c>
      <c r="BN30" s="183" t="n">
        <f aca="false">INDEX('ZŠ abecedně'!$BN$5:$BN$50,'ZŠ abecedně'!BT30)</f>
        <v>0</v>
      </c>
      <c r="BO30" s="186" t="n">
        <f aca="false">INDEX('ZŠ abecedně'!$BO$5:$BO$50,'ZŠ abecedně'!BT30)</f>
        <v>0</v>
      </c>
    </row>
    <row r="31" customFormat="false" ht="12.75" hidden="false" customHeight="true" outlineLevel="0" collapsed="false">
      <c r="A31" s="165" t="str">
        <f aca="false">INDEX('ZŠ abecedně'!$C$5:$C$50,'ZŠ abecedně'!BT31)</f>
        <v>27.</v>
      </c>
      <c r="B31" s="166" t="str">
        <f aca="false">INDEX('ZŠ abecedně'!$B$5:$B$50,'ZŠ abecedně'!BT31)</f>
        <v>Gy Hodonín</v>
      </c>
      <c r="C31" s="167" t="n">
        <f aca="false">INDEX('ZŠ abecedně'!$BU$5:$BU$50,'ZŠ abecedně'!BT31)</f>
        <v>3</v>
      </c>
      <c r="D31" s="168" t="n">
        <f aca="false">INDEX('ZŠ abecedně'!$D$5:$D$50,'ZŠ abecedně'!BT31)</f>
        <v>11.197</v>
      </c>
      <c r="E31" s="183" t="n">
        <f aca="false">INDEX('ZŠ abecedně'!$E$5:$E$50,'ZŠ abecedně'!BT31)</f>
        <v>0</v>
      </c>
      <c r="F31" s="184" t="n">
        <f aca="false">INDEX('ZŠ abecedně'!$F$5:$F$50,'ZŠ abecedně'!BT31)</f>
        <v>0</v>
      </c>
      <c r="G31" s="184" t="n">
        <f aca="false">INDEX('ZŠ abecedně'!$G$5:$G$50,'ZŠ abecedně'!BT31)</f>
        <v>0</v>
      </c>
      <c r="H31" s="185" t="n">
        <f aca="false">INDEX('ZŠ abecedně'!$H$5:$H$50,'ZŠ abecedně'!BT31)</f>
        <v>0</v>
      </c>
      <c r="I31" s="183" t="n">
        <f aca="false">INDEX('ZŠ abecedně'!$I$5:$I$50,'ZŠ abecedně'!BT31)</f>
        <v>0</v>
      </c>
      <c r="J31" s="186" t="n">
        <f aca="false">INDEX('ZŠ abecedně'!$J$5:$J$50,'ZŠ abecedně'!BT31)</f>
        <v>0</v>
      </c>
      <c r="K31" s="183" t="n">
        <f aca="false">INDEX('ZŠ abecedně'!$K$5:$K$50,'ZŠ abecedně'!BT31)</f>
        <v>0</v>
      </c>
      <c r="L31" s="184" t="n">
        <f aca="false">INDEX('ZŠ abecedně'!$L$5:$L$50,'ZŠ abecedně'!BT31)</f>
        <v>0</v>
      </c>
      <c r="M31" s="184" t="n">
        <f aca="false">INDEX('ZŠ abecedně'!$M$5:$M$50,'ZŠ abecedně'!BT31)</f>
        <v>0</v>
      </c>
      <c r="N31" s="184" t="n">
        <f aca="false">INDEX('ZŠ abecedně'!$N$5:$N$50,'ZŠ abecedně'!BT31)</f>
        <v>0</v>
      </c>
      <c r="O31" s="184" t="n">
        <f aca="false">INDEX('ZŠ abecedně'!$O$5:$O$50,'ZŠ abecedně'!BT31)</f>
        <v>0</v>
      </c>
      <c r="P31" s="184" t="n">
        <f aca="false">INDEX('ZŠ abecedně'!$P$5:$P$50,'ZŠ abecedně'!BT31)</f>
        <v>0</v>
      </c>
      <c r="Q31" s="184" t="n">
        <f aca="false">INDEX('ZŠ abecedně'!$Q$5:$Q$50,'ZŠ abecedně'!BT31)</f>
        <v>0</v>
      </c>
      <c r="R31" s="186" t="n">
        <f aca="false">INDEX('ZŠ abecedně'!$R$5:$R$50,'ZŠ abecedně'!BT31)</f>
        <v>0</v>
      </c>
      <c r="S31" s="187" t="n">
        <f aca="false">INDEX('ZŠ abecedně'!$S$5:$S$50,'ZŠ abecedně'!BT31)</f>
        <v>0</v>
      </c>
      <c r="T31" s="188" t="n">
        <f aca="false">INDEX('ZŠ abecedně'!$T$5:$T$50,'ZŠ abecedně'!BT31)</f>
        <v>0</v>
      </c>
      <c r="U31" s="185" t="n">
        <f aca="false">INDEX('ZŠ abecedně'!$U$5:$U$50,'ZŠ abecedně'!BT31)</f>
        <v>0</v>
      </c>
      <c r="V31" s="183" t="n">
        <f aca="false">INDEX('ZŠ abecedně'!$V$5:$V$50,'ZŠ abecedně'!BT31)</f>
        <v>0</v>
      </c>
      <c r="W31" s="184" t="n">
        <f aca="false">INDEX('ZŠ abecedně'!$W$5:$W$50,'ZŠ abecedně'!BT31)</f>
        <v>0</v>
      </c>
      <c r="X31" s="183" t="n">
        <f aca="false">INDEX('ZŠ abecedně'!$X$5:$X$50,'ZŠ abecedně'!BT31)</f>
        <v>0</v>
      </c>
      <c r="Y31" s="186" t="n">
        <f aca="false">INDEX('ZŠ abecedně'!$Y$5:$Y$50,'ZŠ abecedně'!BT31)</f>
        <v>0</v>
      </c>
      <c r="Z31" s="183" t="n">
        <f aca="false">INDEX('ZŠ abecedně'!$Z$5:$Z$50,'ZŠ abecedně'!BT31)</f>
        <v>0</v>
      </c>
      <c r="AA31" s="186" t="n">
        <f aca="false">INDEX('ZŠ abecedně'!$AA$5:$AA$50,'ZŠ abecedně'!BT31)</f>
        <v>0</v>
      </c>
      <c r="AB31" s="188" t="n">
        <f aca="false">INDEX('ZŠ abecedně'!$AB$5:$AB$50,'ZŠ abecedně'!BT31)</f>
        <v>0</v>
      </c>
      <c r="AC31" s="184" t="n">
        <f aca="false">INDEX('ZŠ abecedně'!$AC$5:$AC$50,'ZŠ abecedně'!BT31)</f>
        <v>0</v>
      </c>
      <c r="AD31" s="184" t="n">
        <f aca="false">INDEX('ZŠ abecedně'!$AD$5:$AD$50,'ZŠ abecedně'!BT31)</f>
        <v>0</v>
      </c>
      <c r="AE31" s="186" t="n">
        <f aca="false">INDEX('ZŠ abecedně'!$AE$5:$AE$50,'ZŠ abecedně'!BT31)</f>
        <v>0</v>
      </c>
      <c r="AF31" s="188" t="n">
        <f aca="false">INDEX('ZŠ abecedně'!$AF$5:$AF$50,'ZŠ abecedně'!BT31)</f>
        <v>0</v>
      </c>
      <c r="AG31" s="184" t="n">
        <f aca="false">INDEX('ZŠ abecedně'!$AG$5:$AG$50,'ZŠ abecedně'!BT31)</f>
        <v>0</v>
      </c>
      <c r="AH31" s="184" t="n">
        <f aca="false">INDEX('ZŠ abecedně'!$AH$5:$AH$50,'ZŠ abecedně'!BT31)</f>
        <v>0</v>
      </c>
      <c r="AI31" s="184" t="n">
        <f aca="false">INDEX('ZŠ abecedně'!$AI$5:$AI$50,'ZŠ abecedně'!BT31)</f>
        <v>0</v>
      </c>
      <c r="AJ31" s="184" t="n">
        <f aca="false">INDEX('ZŠ abecedně'!$AJ$5:$AJ$50,'ZŠ abecedně'!BT31)</f>
        <v>0</v>
      </c>
      <c r="AK31" s="184" t="n">
        <f aca="false">INDEX('ZŠ abecedně'!$AK$5:$AK$50,'ZŠ abecedně'!BT31)</f>
        <v>0</v>
      </c>
      <c r="AL31" s="184" t="n">
        <f aca="false">INDEX('ZŠ abecedně'!$AL$5:$AL$50,'ZŠ abecedně'!BT31)</f>
        <v>0</v>
      </c>
      <c r="AM31" s="185" t="n">
        <f aca="false">INDEX('ZŠ abecedně'!$AM$5:$AM$50,'ZŠ abecedně'!BT31)</f>
        <v>0</v>
      </c>
      <c r="AN31" s="183" t="n">
        <f aca="false">INDEX('ZŠ abecedně'!$AN$5:$AN$50,'ZŠ abecedně'!BT31)</f>
        <v>0</v>
      </c>
      <c r="AO31" s="184" t="n">
        <f aca="false">INDEX('ZŠ abecedně'!$AO$5:$AO$50,'ZŠ abecedně'!BT31)</f>
        <v>0</v>
      </c>
      <c r="AP31" s="184" t="n">
        <f aca="false">INDEX('ZŠ abecedně'!$AP$5:$AP$50,'ZŠ abecedně'!BT31)</f>
        <v>0</v>
      </c>
      <c r="AQ31" s="186" t="n">
        <f aca="false">INDEX('ZŠ abecedně'!$AQ$5:$AQ$50,'ZŠ abecedně'!BT31)</f>
        <v>0</v>
      </c>
      <c r="AR31" s="188" t="n">
        <f aca="false">INDEX('ZŠ abecedně'!$AR$5:$AR$50,'ZŠ abecedně'!BT31)</f>
        <v>0</v>
      </c>
      <c r="AS31" s="184" t="n">
        <f aca="false">INDEX('ZŠ abecedně'!$AS$5:$AS$50,'ZŠ abecedně'!BT31)</f>
        <v>0</v>
      </c>
      <c r="AT31" s="184" t="n">
        <f aca="false">INDEX('ZŠ abecedně'!$AT$5:$AT$50,'ZŠ abecedně'!BT31)</f>
        <v>0</v>
      </c>
      <c r="AU31" s="184" t="n">
        <f aca="false">INDEX('ZŠ abecedně'!$AU$5:$AU$50,'ZŠ abecedně'!BT31)</f>
        <v>0</v>
      </c>
      <c r="AV31" s="184" t="n">
        <f aca="false">INDEX('ZŠ abecedně'!$AV$5:$AV$50,'ZŠ abecedně'!BT31)</f>
        <v>0</v>
      </c>
      <c r="AW31" s="184" t="n">
        <f aca="false">INDEX('ZŠ abecedně'!$AW$5:$AW$50,'ZŠ abecedně'!BT31)</f>
        <v>0</v>
      </c>
      <c r="AX31" s="184" t="n">
        <f aca="false">INDEX('ZŠ abecedně'!$AX$5:$AX$50,'ZŠ abecedně'!BT31)</f>
        <v>0</v>
      </c>
      <c r="AY31" s="185" t="n">
        <f aca="false">INDEX('ZŠ abecedně'!$AY$5:$AY$50,'ZŠ abecedně'!BT31)</f>
        <v>0</v>
      </c>
      <c r="AZ31" s="183" t="n">
        <f aca="false">INDEX('ZŠ abecedně'!$AZ$5:$AZ$50,'ZŠ abecedně'!BT31)</f>
        <v>4</v>
      </c>
      <c r="BA31" s="184" t="n">
        <f aca="false">INDEX('ZŠ abecedně'!$BA$5:$BA$50,'ZŠ abecedně'!BT31)</f>
        <v>4</v>
      </c>
      <c r="BB31" s="184" t="n">
        <f aca="false">INDEX('ZŠ abecedně'!$BB$5:$BB$50,'ZŠ abecedně'!BT31)</f>
        <v>3</v>
      </c>
      <c r="BC31" s="184" t="n">
        <f aca="false">INDEX('ZŠ abecedně'!$BC$5:$BC$50,'ZŠ abecedně'!BT31)</f>
        <v>0</v>
      </c>
      <c r="BD31" s="184" t="n">
        <f aca="false">INDEX('ZŠ abecedně'!$BD$5:$BD$50,'ZŠ abecedně'!BT31)</f>
        <v>0</v>
      </c>
      <c r="BE31" s="184" t="n">
        <f aca="false">INDEX('ZŠ abecedně'!$BE$5:$BE$50,'ZŠ abecedně'!BT31)</f>
        <v>0</v>
      </c>
      <c r="BF31" s="184" t="n">
        <f aca="false">INDEX('ZŠ abecedně'!$BF$5:$BF$50,'ZŠ abecedně'!BT31)</f>
        <v>0</v>
      </c>
      <c r="BG31" s="186" t="n">
        <f aca="false">INDEX('ZŠ abecedně'!$BG$5:$BG$50,'ZŠ abecedně'!BT31)</f>
        <v>0</v>
      </c>
      <c r="BH31" s="183" t="n">
        <f aca="false">INDEX('ZŠ abecedně'!$BH$5:$BH$50,'ZŠ abecedně'!BT31)</f>
        <v>0</v>
      </c>
      <c r="BI31" s="184" t="n">
        <f aca="false">INDEX('ZŠ abecedně'!$BI$5:$BI$50,'ZŠ abecedně'!BT31)</f>
        <v>0</v>
      </c>
      <c r="BJ31" s="184" t="n">
        <f aca="false">INDEX('ZŠ abecedně'!$BJ$5:$BJ$50,'ZŠ abecedně'!BT31)</f>
        <v>0</v>
      </c>
      <c r="BK31" s="186" t="n">
        <f aca="false">INDEX('ZŠ abecedně'!$BK$5:$BK$50,'ZŠ abecedně'!BT31)</f>
        <v>0</v>
      </c>
      <c r="BL31" s="187" t="n">
        <f aca="false">INDEX('ZŠ abecedně'!$BL$5:$BL$50,'ZŠ abecedně'!BT31)</f>
        <v>0</v>
      </c>
      <c r="BM31" s="189" t="n">
        <f aca="false">INDEX('ZŠ abecedně'!$BM$5:$BM$50,'ZŠ abecedně'!BT31)</f>
        <v>0</v>
      </c>
      <c r="BN31" s="183" t="n">
        <f aca="false">INDEX('ZŠ abecedně'!$BN$5:$BN$50,'ZŠ abecedně'!BT31)</f>
        <v>0</v>
      </c>
      <c r="BO31" s="186" t="n">
        <f aca="false">INDEX('ZŠ abecedně'!$BO$5:$BO$50,'ZŠ abecedně'!BT31)</f>
        <v>0</v>
      </c>
    </row>
    <row r="32" customFormat="false" ht="12.75" hidden="false" customHeight="true" outlineLevel="0" collapsed="false">
      <c r="A32" s="165" t="str">
        <f aca="false">INDEX('ZŠ abecedně'!$C$5:$C$50,'ZŠ abecedně'!BT32)</f>
        <v>28.</v>
      </c>
      <c r="B32" s="166" t="str">
        <f aca="false">INDEX('ZŠ abecedně'!$B$5:$B$50,'ZŠ abecedně'!BT32)</f>
        <v>Ratíškovice</v>
      </c>
      <c r="C32" s="167" t="n">
        <f aca="false">INDEX('ZŠ abecedně'!$BU$5:$BU$50,'ZŠ abecedně'!BT32)</f>
        <v>5</v>
      </c>
      <c r="D32" s="168" t="n">
        <f aca="false">INDEX('ZŠ abecedně'!$D$5:$D$50,'ZŠ abecedně'!BT32)</f>
        <v>10.195</v>
      </c>
      <c r="E32" s="183" t="n">
        <f aca="false">INDEX('ZŠ abecedně'!$E$5:$E$50,'ZŠ abecedně'!BT32)</f>
        <v>0</v>
      </c>
      <c r="F32" s="184" t="n">
        <f aca="false">INDEX('ZŠ abecedně'!$F$5:$F$50,'ZŠ abecedně'!BT32)</f>
        <v>0</v>
      </c>
      <c r="G32" s="184" t="n">
        <f aca="false">INDEX('ZŠ abecedně'!$G$5:$G$50,'ZŠ abecedně'!BT32)</f>
        <v>0</v>
      </c>
      <c r="H32" s="185" t="n">
        <f aca="false">INDEX('ZŠ abecedně'!$H$5:$H$50,'ZŠ abecedně'!BT32)</f>
        <v>0</v>
      </c>
      <c r="I32" s="183" t="n">
        <f aca="false">INDEX('ZŠ abecedně'!$I$5:$I$50,'ZŠ abecedně'!BT32)</f>
        <v>0</v>
      </c>
      <c r="J32" s="186" t="n">
        <f aca="false">INDEX('ZŠ abecedně'!$J$5:$J$50,'ZŠ abecedně'!BT32)</f>
        <v>0</v>
      </c>
      <c r="K32" s="183" t="n">
        <f aca="false">INDEX('ZŠ abecedně'!$K$5:$K$50,'ZŠ abecedně'!BT32)</f>
        <v>1</v>
      </c>
      <c r="L32" s="184" t="n">
        <f aca="false">INDEX('ZŠ abecedně'!$L$5:$L$50,'ZŠ abecedně'!BT32)</f>
        <v>0</v>
      </c>
      <c r="M32" s="184" t="n">
        <f aca="false">INDEX('ZŠ abecedně'!$M$5:$M$50,'ZŠ abecedně'!BT32)</f>
        <v>0</v>
      </c>
      <c r="N32" s="184" t="n">
        <f aca="false">INDEX('ZŠ abecedně'!$N$5:$N$50,'ZŠ abecedně'!BT32)</f>
        <v>0</v>
      </c>
      <c r="O32" s="184" t="n">
        <f aca="false">INDEX('ZŠ abecedně'!$O$5:$O$50,'ZŠ abecedně'!BT32)</f>
        <v>0</v>
      </c>
      <c r="P32" s="184" t="n">
        <f aca="false">INDEX('ZŠ abecedně'!$P$5:$P$50,'ZŠ abecedně'!BT32)</f>
        <v>0</v>
      </c>
      <c r="Q32" s="184" t="n">
        <f aca="false">INDEX('ZŠ abecedně'!$Q$5:$Q$50,'ZŠ abecedně'!BT32)</f>
        <v>0</v>
      </c>
      <c r="R32" s="186" t="n">
        <f aca="false">INDEX('ZŠ abecedně'!$R$5:$R$50,'ZŠ abecedně'!BT32)</f>
        <v>0</v>
      </c>
      <c r="S32" s="187" t="n">
        <f aca="false">INDEX('ZŠ abecedně'!$S$5:$S$50,'ZŠ abecedně'!BT32)</f>
        <v>0</v>
      </c>
      <c r="T32" s="188" t="n">
        <f aca="false">INDEX('ZŠ abecedně'!$T$5:$T$50,'ZŠ abecedně'!BT32)</f>
        <v>0</v>
      </c>
      <c r="U32" s="185" t="n">
        <f aca="false">INDEX('ZŠ abecedně'!$U$5:$U$50,'ZŠ abecedně'!BT32)</f>
        <v>0</v>
      </c>
      <c r="V32" s="183" t="str">
        <f aca="false">INDEX('ZŠ abecedně'!$V$5:$V$50,'ZŠ abecedně'!BT32)</f>
        <v>F</v>
      </c>
      <c r="W32" s="184" t="n">
        <f aca="false">INDEX('ZŠ abecedně'!$W$5:$W$50,'ZŠ abecedně'!BT32)</f>
        <v>1</v>
      </c>
      <c r="X32" s="183" t="n">
        <f aca="false">INDEX('ZŠ abecedně'!$X$5:$X$50,'ZŠ abecedně'!BT32)</f>
        <v>0</v>
      </c>
      <c r="Y32" s="186" t="n">
        <f aca="false">INDEX('ZŠ abecedně'!$Y$5:$Y$50,'ZŠ abecedně'!BT32)</f>
        <v>2</v>
      </c>
      <c r="Z32" s="183" t="n">
        <f aca="false">INDEX('ZŠ abecedně'!$Z$5:$Z$50,'ZŠ abecedně'!BT32)</f>
        <v>0</v>
      </c>
      <c r="AA32" s="186" t="n">
        <f aca="false">INDEX('ZŠ abecedně'!$AA$5:$AA$50,'ZŠ abecedně'!BT32)</f>
        <v>0</v>
      </c>
      <c r="AB32" s="188" t="n">
        <f aca="false">INDEX('ZŠ abecedně'!$AB$5:$AB$50,'ZŠ abecedně'!BT32)</f>
        <v>0</v>
      </c>
      <c r="AC32" s="184" t="n">
        <f aca="false">INDEX('ZŠ abecedně'!$AC$5:$AC$50,'ZŠ abecedně'!BT32)</f>
        <v>0</v>
      </c>
      <c r="AD32" s="184" t="n">
        <f aca="false">INDEX('ZŠ abecedně'!$AD$5:$AD$50,'ZŠ abecedně'!BT32)</f>
        <v>0</v>
      </c>
      <c r="AE32" s="186" t="n">
        <f aca="false">INDEX('ZŠ abecedně'!$AE$5:$AE$50,'ZŠ abecedně'!BT32)</f>
        <v>0</v>
      </c>
      <c r="AF32" s="188" t="n">
        <f aca="false">INDEX('ZŠ abecedně'!$AF$5:$AF$50,'ZŠ abecedně'!BT32)</f>
        <v>0</v>
      </c>
      <c r="AG32" s="184" t="str">
        <f aca="false">INDEX('ZŠ abecedně'!$AG$5:$AG$50,'ZŠ abecedně'!BT32)</f>
        <v>x</v>
      </c>
      <c r="AH32" s="184" t="str">
        <f aca="false">INDEX('ZŠ abecedně'!$AH$5:$AH$50,'ZŠ abecedně'!BT32)</f>
        <v>x</v>
      </c>
      <c r="AI32" s="184" t="str">
        <f aca="false">INDEX('ZŠ abecedně'!$AI$5:$AI$50,'ZŠ abecedně'!BT32)</f>
        <v>x</v>
      </c>
      <c r="AJ32" s="184" t="n">
        <f aca="false">INDEX('ZŠ abecedně'!$AJ$5:$AJ$50,'ZŠ abecedně'!BT32)</f>
        <v>0</v>
      </c>
      <c r="AK32" s="184" t="str">
        <f aca="false">INDEX('ZŠ abecedně'!$AK$5:$AK$50,'ZŠ abecedně'!BT32)</f>
        <v>x</v>
      </c>
      <c r="AL32" s="184" t="str">
        <f aca="false">INDEX('ZŠ abecedně'!$AL$5:$AL$50,'ZŠ abecedně'!BT32)</f>
        <v>x</v>
      </c>
      <c r="AM32" s="185" t="n">
        <f aca="false">INDEX('ZŠ abecedně'!$AM$5:$AM$50,'ZŠ abecedně'!BT32)</f>
        <v>0</v>
      </c>
      <c r="AN32" s="183" t="n">
        <f aca="false">INDEX('ZŠ abecedně'!$AN$5:$AN$50,'ZŠ abecedně'!BT32)</f>
        <v>0</v>
      </c>
      <c r="AO32" s="184" t="n">
        <f aca="false">INDEX('ZŠ abecedně'!$AO$5:$AO$50,'ZŠ abecedně'!BT32)</f>
        <v>0</v>
      </c>
      <c r="AP32" s="184" t="n">
        <f aca="false">INDEX('ZŠ abecedně'!$AP$5:$AP$50,'ZŠ abecedně'!BT32)</f>
        <v>0</v>
      </c>
      <c r="AQ32" s="186" t="n">
        <f aca="false">INDEX('ZŠ abecedně'!$AQ$5:$AQ$50,'ZŠ abecedně'!BT32)</f>
        <v>0</v>
      </c>
      <c r="AR32" s="188" t="n">
        <f aca="false">INDEX('ZŠ abecedně'!$AR$5:$AR$50,'ZŠ abecedně'!BT32)</f>
        <v>0</v>
      </c>
      <c r="AS32" s="184" t="n">
        <f aca="false">INDEX('ZŠ abecedně'!$AS$5:$AS$50,'ZŠ abecedně'!BT32)</f>
        <v>0</v>
      </c>
      <c r="AT32" s="184" t="n">
        <f aca="false">INDEX('ZŠ abecedně'!$AT$5:$AT$50,'ZŠ abecedně'!BT32)</f>
        <v>0</v>
      </c>
      <c r="AU32" s="184" t="n">
        <f aca="false">INDEX('ZŠ abecedně'!$AU$5:$AU$50,'ZŠ abecedně'!BT32)</f>
        <v>0</v>
      </c>
      <c r="AV32" s="184" t="n">
        <f aca="false">INDEX('ZŠ abecedně'!$AV$5:$AV$50,'ZŠ abecedně'!BT32)</f>
        <v>0</v>
      </c>
      <c r="AW32" s="184" t="n">
        <f aca="false">INDEX('ZŠ abecedně'!$AW$5:$AW$50,'ZŠ abecedně'!BT32)</f>
        <v>0</v>
      </c>
      <c r="AX32" s="184" t="n">
        <f aca="false">INDEX('ZŠ abecedně'!$AX$5:$AX$50,'ZŠ abecedně'!BT32)</f>
        <v>0</v>
      </c>
      <c r="AY32" s="185" t="n">
        <f aca="false">INDEX('ZŠ abecedně'!$AY$5:$AY$50,'ZŠ abecedně'!BT32)</f>
        <v>0</v>
      </c>
      <c r="AZ32" s="183" t="n">
        <f aca="false">INDEX('ZŠ abecedně'!$AZ$5:$AZ$50,'ZŠ abecedně'!BT32)</f>
        <v>0</v>
      </c>
      <c r="BA32" s="184" t="n">
        <f aca="false">INDEX('ZŠ abecedně'!$BA$5:$BA$50,'ZŠ abecedně'!BT32)</f>
        <v>5</v>
      </c>
      <c r="BB32" s="184" t="n">
        <f aca="false">INDEX('ZŠ abecedně'!$BB$5:$BB$50,'ZŠ abecedně'!BT32)</f>
        <v>0</v>
      </c>
      <c r="BC32" s="184" t="n">
        <f aca="false">INDEX('ZŠ abecedně'!$BC$5:$BC$50,'ZŠ abecedně'!BT32)</f>
        <v>0</v>
      </c>
      <c r="BD32" s="184" t="n">
        <f aca="false">INDEX('ZŠ abecedně'!$BD$5:$BD$50,'ZŠ abecedně'!BT32)</f>
        <v>0</v>
      </c>
      <c r="BE32" s="184" t="n">
        <f aca="false">INDEX('ZŠ abecedně'!$BE$5:$BE$50,'ZŠ abecedně'!BT32)</f>
        <v>0</v>
      </c>
      <c r="BF32" s="184" t="n">
        <f aca="false">INDEX('ZŠ abecedně'!$BF$5:$BF$50,'ZŠ abecedně'!BT32)</f>
        <v>0</v>
      </c>
      <c r="BG32" s="186" t="n">
        <f aca="false">INDEX('ZŠ abecedně'!$BG$5:$BG$50,'ZŠ abecedně'!BT32)</f>
        <v>0</v>
      </c>
      <c r="BH32" s="183" t="n">
        <f aca="false">INDEX('ZŠ abecedně'!$BH$5:$BH$50,'ZŠ abecedně'!BT32)</f>
        <v>0</v>
      </c>
      <c r="BI32" s="184" t="n">
        <f aca="false">INDEX('ZŠ abecedně'!$BI$5:$BI$50,'ZŠ abecedně'!BT32)</f>
        <v>0</v>
      </c>
      <c r="BJ32" s="184" t="n">
        <f aca="false">INDEX('ZŠ abecedně'!$BJ$5:$BJ$50,'ZŠ abecedně'!BT32)</f>
        <v>0</v>
      </c>
      <c r="BK32" s="186" t="n">
        <f aca="false">INDEX('ZŠ abecedně'!$BK$5:$BK$50,'ZŠ abecedně'!BT32)</f>
        <v>0</v>
      </c>
      <c r="BL32" s="187" t="n">
        <f aca="false">INDEX('ZŠ abecedně'!$BL$5:$BL$50,'ZŠ abecedně'!BT32)</f>
        <v>0</v>
      </c>
      <c r="BM32" s="189" t="n">
        <f aca="false">INDEX('ZŠ abecedně'!$BM$5:$BM$50,'ZŠ abecedně'!BT32)</f>
        <v>0</v>
      </c>
      <c r="BN32" s="183" t="n">
        <f aca="false">INDEX('ZŠ abecedně'!$BN$5:$BN$50,'ZŠ abecedně'!BT32)</f>
        <v>1</v>
      </c>
      <c r="BO32" s="186" t="n">
        <f aca="false">INDEX('ZŠ abecedně'!$BO$5:$BO$50,'ZŠ abecedně'!BT32)</f>
        <v>0</v>
      </c>
    </row>
    <row r="33" customFormat="false" ht="12.75" hidden="false" customHeight="true" outlineLevel="0" collapsed="false">
      <c r="A33" s="165" t="str">
        <f aca="false">INDEX('ZŠ abecedně'!$C$5:$C$50,'ZŠ abecedně'!BT33)</f>
        <v>29.</v>
      </c>
      <c r="B33" s="166" t="str">
        <f aca="false">INDEX('ZŠ abecedně'!$B$5:$B$50,'ZŠ abecedně'!BT33)</f>
        <v>Dambořice</v>
      </c>
      <c r="C33" s="167" t="n">
        <f aca="false">INDEX('ZŠ abecedně'!$BU$5:$BU$50,'ZŠ abecedně'!BT33)</f>
        <v>4</v>
      </c>
      <c r="D33" s="168" t="n">
        <f aca="false">INDEX('ZŠ abecedně'!$D$5:$D$50,'ZŠ abecedně'!BT33)</f>
        <v>9.196</v>
      </c>
      <c r="E33" s="183" t="n">
        <f aca="false">INDEX('ZŠ abecedně'!$E$5:$E$50,'ZŠ abecedně'!BT33)</f>
        <v>0</v>
      </c>
      <c r="F33" s="184" t="n">
        <f aca="false">INDEX('ZŠ abecedně'!$F$5:$F$50,'ZŠ abecedně'!BT33)</f>
        <v>0</v>
      </c>
      <c r="G33" s="184" t="n">
        <f aca="false">INDEX('ZŠ abecedně'!$G$5:$G$50,'ZŠ abecedně'!BT33)</f>
        <v>0</v>
      </c>
      <c r="H33" s="185" t="n">
        <f aca="false">INDEX('ZŠ abecedně'!$H$5:$H$50,'ZŠ abecedně'!BT33)</f>
        <v>0</v>
      </c>
      <c r="I33" s="183" t="n">
        <f aca="false">INDEX('ZŠ abecedně'!$I$5:$I$50,'ZŠ abecedně'!BT33)</f>
        <v>3</v>
      </c>
      <c r="J33" s="186" t="n">
        <f aca="false">INDEX('ZŠ abecedně'!$J$5:$J$50,'ZŠ abecedně'!BT33)</f>
        <v>0</v>
      </c>
      <c r="K33" s="183" t="n">
        <f aca="false">INDEX('ZŠ abecedně'!$K$5:$K$50,'ZŠ abecedně'!BT33)</f>
        <v>0</v>
      </c>
      <c r="L33" s="184" t="n">
        <f aca="false">INDEX('ZŠ abecedně'!$L$5:$L$50,'ZŠ abecedně'!BT33)</f>
        <v>0</v>
      </c>
      <c r="M33" s="184" t="n">
        <f aca="false">INDEX('ZŠ abecedně'!$M$5:$M$50,'ZŠ abecedně'!BT33)</f>
        <v>0</v>
      </c>
      <c r="N33" s="184" t="n">
        <f aca="false">INDEX('ZŠ abecedně'!$N$5:$N$50,'ZŠ abecedně'!BT33)</f>
        <v>0</v>
      </c>
      <c r="O33" s="184" t="n">
        <f aca="false">INDEX('ZŠ abecedně'!$O$5:$O$50,'ZŠ abecedně'!BT33)</f>
        <v>0</v>
      </c>
      <c r="P33" s="184" t="n">
        <f aca="false">INDEX('ZŠ abecedně'!$P$5:$P$50,'ZŠ abecedně'!BT33)</f>
        <v>1</v>
      </c>
      <c r="Q33" s="184" t="n">
        <f aca="false">INDEX('ZŠ abecedně'!$Q$5:$Q$50,'ZŠ abecedně'!BT33)</f>
        <v>0</v>
      </c>
      <c r="R33" s="186" t="n">
        <f aca="false">INDEX('ZŠ abecedně'!$R$5:$R$50,'ZŠ abecedně'!BT33)</f>
        <v>3</v>
      </c>
      <c r="S33" s="187" t="n">
        <f aca="false">INDEX('ZŠ abecedně'!$S$5:$S$50,'ZŠ abecedně'!BT33)</f>
        <v>0</v>
      </c>
      <c r="T33" s="188" t="n">
        <f aca="false">INDEX('ZŠ abecedně'!$T$5:$T$50,'ZŠ abecedně'!BT33)</f>
        <v>0</v>
      </c>
      <c r="U33" s="185" t="n">
        <f aca="false">INDEX('ZŠ abecedně'!$U$5:$U$50,'ZŠ abecedně'!BT33)</f>
        <v>0</v>
      </c>
      <c r="V33" s="183" t="n">
        <f aca="false">INDEX('ZŠ abecedně'!$V$5:$V$50,'ZŠ abecedně'!BT33)</f>
        <v>0</v>
      </c>
      <c r="W33" s="184" t="n">
        <f aca="false">INDEX('ZŠ abecedně'!$W$5:$W$50,'ZŠ abecedně'!BT33)</f>
        <v>0</v>
      </c>
      <c r="X33" s="183" t="n">
        <f aca="false">INDEX('ZŠ abecedně'!$X$5:$X$50,'ZŠ abecedně'!BT33)</f>
        <v>0</v>
      </c>
      <c r="Y33" s="186" t="n">
        <f aca="false">INDEX('ZŠ abecedně'!$Y$5:$Y$50,'ZŠ abecedně'!BT33)</f>
        <v>2</v>
      </c>
      <c r="Z33" s="183" t="n">
        <f aca="false">INDEX('ZŠ abecedně'!$Z$5:$Z$50,'ZŠ abecedně'!BT33)</f>
        <v>0</v>
      </c>
      <c r="AA33" s="186" t="n">
        <f aca="false">INDEX('ZŠ abecedně'!$AA$5:$AA$50,'ZŠ abecedně'!BT33)</f>
        <v>0</v>
      </c>
      <c r="AB33" s="188" t="n">
        <f aca="false">INDEX('ZŠ abecedně'!$AB$5:$AB$50,'ZŠ abecedně'!BT33)</f>
        <v>0</v>
      </c>
      <c r="AC33" s="184" t="n">
        <f aca="false">INDEX('ZŠ abecedně'!$AC$5:$AC$50,'ZŠ abecedně'!BT33)</f>
        <v>0</v>
      </c>
      <c r="AD33" s="184" t="n">
        <f aca="false">INDEX('ZŠ abecedně'!$AD$5:$AD$50,'ZŠ abecedně'!BT33)</f>
        <v>0</v>
      </c>
      <c r="AE33" s="186" t="n">
        <f aca="false">INDEX('ZŠ abecedně'!$AE$5:$AE$50,'ZŠ abecedně'!BT33)</f>
        <v>0</v>
      </c>
      <c r="AF33" s="188" t="n">
        <f aca="false">INDEX('ZŠ abecedně'!$AF$5:$AF$50,'ZŠ abecedně'!BT33)</f>
        <v>0</v>
      </c>
      <c r="AG33" s="184" t="n">
        <f aca="false">INDEX('ZŠ abecedně'!$AG$5:$AG$50,'ZŠ abecedně'!BT33)</f>
        <v>0</v>
      </c>
      <c r="AH33" s="184" t="n">
        <f aca="false">INDEX('ZŠ abecedně'!$AH$5:$AH$50,'ZŠ abecedně'!BT33)</f>
        <v>0</v>
      </c>
      <c r="AI33" s="184" t="n">
        <f aca="false">INDEX('ZŠ abecedně'!$AI$5:$AI$50,'ZŠ abecedně'!BT33)</f>
        <v>0</v>
      </c>
      <c r="AJ33" s="184" t="n">
        <f aca="false">INDEX('ZŠ abecedně'!$AJ$5:$AJ$50,'ZŠ abecedně'!BT33)</f>
        <v>0</v>
      </c>
      <c r="AK33" s="184" t="n">
        <f aca="false">INDEX('ZŠ abecedně'!$AK$5:$AK$50,'ZŠ abecedně'!BT33)</f>
        <v>0</v>
      </c>
      <c r="AL33" s="184" t="n">
        <f aca="false">INDEX('ZŠ abecedně'!$AL$5:$AL$50,'ZŠ abecedně'!BT33)</f>
        <v>0</v>
      </c>
      <c r="AM33" s="185" t="n">
        <f aca="false">INDEX('ZŠ abecedně'!$AM$5:$AM$50,'ZŠ abecedně'!BT33)</f>
        <v>0</v>
      </c>
      <c r="AN33" s="183" t="n">
        <f aca="false">INDEX('ZŠ abecedně'!$AN$5:$AN$50,'ZŠ abecedně'!BT33)</f>
        <v>0</v>
      </c>
      <c r="AO33" s="184" t="n">
        <f aca="false">INDEX('ZŠ abecedně'!$AO$5:$AO$50,'ZŠ abecedně'!BT33)</f>
        <v>0</v>
      </c>
      <c r="AP33" s="184" t="n">
        <f aca="false">INDEX('ZŠ abecedně'!$AP$5:$AP$50,'ZŠ abecedně'!BT33)</f>
        <v>0</v>
      </c>
      <c r="AQ33" s="186" t="n">
        <f aca="false">INDEX('ZŠ abecedně'!$AQ$5:$AQ$50,'ZŠ abecedně'!BT33)</f>
        <v>0</v>
      </c>
      <c r="AR33" s="188" t="n">
        <f aca="false">INDEX('ZŠ abecedně'!$AR$5:$AR$50,'ZŠ abecedně'!BT33)</f>
        <v>0</v>
      </c>
      <c r="AS33" s="184" t="n">
        <f aca="false">INDEX('ZŠ abecedně'!$AS$5:$AS$50,'ZŠ abecedně'!BT33)</f>
        <v>0</v>
      </c>
      <c r="AT33" s="184" t="n">
        <f aca="false">INDEX('ZŠ abecedně'!$AT$5:$AT$50,'ZŠ abecedně'!BT33)</f>
        <v>0</v>
      </c>
      <c r="AU33" s="184" t="n">
        <f aca="false">INDEX('ZŠ abecedně'!$AU$5:$AU$50,'ZŠ abecedně'!BT33)</f>
        <v>0</v>
      </c>
      <c r="AV33" s="184" t="n">
        <f aca="false">INDEX('ZŠ abecedně'!$AV$5:$AV$50,'ZŠ abecedně'!BT33)</f>
        <v>0</v>
      </c>
      <c r="AW33" s="184" t="n">
        <f aca="false">INDEX('ZŠ abecedně'!$AW$5:$AW$50,'ZŠ abecedně'!BT33)</f>
        <v>0</v>
      </c>
      <c r="AX33" s="184" t="n">
        <f aca="false">INDEX('ZŠ abecedně'!$AX$5:$AX$50,'ZŠ abecedně'!BT33)</f>
        <v>0</v>
      </c>
      <c r="AY33" s="185" t="n">
        <f aca="false">INDEX('ZŠ abecedně'!$AY$5:$AY$50,'ZŠ abecedně'!BT33)</f>
        <v>0</v>
      </c>
      <c r="AZ33" s="183" t="n">
        <f aca="false">INDEX('ZŠ abecedně'!$AZ$5:$AZ$50,'ZŠ abecedně'!BT33)</f>
        <v>0</v>
      </c>
      <c r="BA33" s="184" t="n">
        <f aca="false">INDEX('ZŠ abecedně'!$BA$5:$BA$50,'ZŠ abecedně'!BT33)</f>
        <v>0</v>
      </c>
      <c r="BB33" s="184" t="n">
        <f aca="false">INDEX('ZŠ abecedně'!$BB$5:$BB$50,'ZŠ abecedně'!BT33)</f>
        <v>0</v>
      </c>
      <c r="BC33" s="184" t="n">
        <f aca="false">INDEX('ZŠ abecedně'!$BC$5:$BC$50,'ZŠ abecedně'!BT33)</f>
        <v>0</v>
      </c>
      <c r="BD33" s="184" t="n">
        <f aca="false">INDEX('ZŠ abecedně'!$BD$5:$BD$50,'ZŠ abecedně'!BT33)</f>
        <v>0</v>
      </c>
      <c r="BE33" s="184" t="n">
        <f aca="false">INDEX('ZŠ abecedně'!$BE$5:$BE$50,'ZŠ abecedně'!BT33)</f>
        <v>0</v>
      </c>
      <c r="BF33" s="184" t="n">
        <f aca="false">INDEX('ZŠ abecedně'!$BF$5:$BF$50,'ZŠ abecedně'!BT33)</f>
        <v>0</v>
      </c>
      <c r="BG33" s="186" t="n">
        <f aca="false">INDEX('ZŠ abecedně'!$BG$5:$BG$50,'ZŠ abecedně'!BT33)</f>
        <v>0</v>
      </c>
      <c r="BH33" s="183" t="n">
        <f aca="false">INDEX('ZŠ abecedně'!$BH$5:$BH$50,'ZŠ abecedně'!BT33)</f>
        <v>0</v>
      </c>
      <c r="BI33" s="184" t="n">
        <f aca="false">INDEX('ZŠ abecedně'!$BI$5:$BI$50,'ZŠ abecedně'!BT33)</f>
        <v>0</v>
      </c>
      <c r="BJ33" s="184" t="n">
        <f aca="false">INDEX('ZŠ abecedně'!$BJ$5:$BJ$50,'ZŠ abecedně'!BT33)</f>
        <v>0</v>
      </c>
      <c r="BK33" s="186" t="n">
        <f aca="false">INDEX('ZŠ abecedně'!$BK$5:$BK$50,'ZŠ abecedně'!BT33)</f>
        <v>0</v>
      </c>
      <c r="BL33" s="187" t="n">
        <f aca="false">INDEX('ZŠ abecedně'!$BL$5:$BL$50,'ZŠ abecedně'!BT33)</f>
        <v>0</v>
      </c>
      <c r="BM33" s="189" t="n">
        <f aca="false">INDEX('ZŠ abecedně'!$BM$5:$BM$50,'ZŠ abecedně'!BT33)</f>
        <v>0</v>
      </c>
      <c r="BN33" s="183" t="n">
        <f aca="false">INDEX('ZŠ abecedně'!$BN$5:$BN$50,'ZŠ abecedně'!BT33)</f>
        <v>0</v>
      </c>
      <c r="BO33" s="186" t="n">
        <f aca="false">INDEX('ZŠ abecedně'!$BO$5:$BO$50,'ZŠ abecedně'!BT33)</f>
        <v>0</v>
      </c>
    </row>
    <row r="34" customFormat="false" ht="12.75" hidden="false" customHeight="true" outlineLevel="0" collapsed="false">
      <c r="A34" s="191" t="str">
        <f aca="false">INDEX('ZŠ abecedně'!$C$5:$C$50,'ZŠ abecedně'!BT34)</f>
        <v>30.</v>
      </c>
      <c r="B34" s="192" t="str">
        <f aca="false">INDEX('ZŠ abecedně'!$B$5:$B$50,'ZŠ abecedně'!BT34)</f>
        <v>Nenkovice</v>
      </c>
      <c r="C34" s="167" t="n">
        <f aca="false">INDEX('ZŠ abecedně'!$BU$5:$BU$50,'ZŠ abecedně'!BT34)</f>
        <v>4</v>
      </c>
      <c r="D34" s="168" t="n">
        <f aca="false">INDEX('ZŠ abecedně'!$D$5:$D$50,'ZŠ abecedně'!BT34)</f>
        <v>6.196</v>
      </c>
      <c r="E34" s="193" t="n">
        <f aca="false">INDEX('ZŠ abecedně'!$E$5:$E$50,'ZŠ abecedně'!BT34)</f>
        <v>0</v>
      </c>
      <c r="F34" s="194" t="n">
        <f aca="false">INDEX('ZŠ abecedně'!$F$5:$F$50,'ZŠ abecedně'!BT34)</f>
        <v>0</v>
      </c>
      <c r="G34" s="194" t="n">
        <f aca="false">INDEX('ZŠ abecedně'!$G$5:$G$50,'ZŠ abecedně'!BT34)</f>
        <v>0</v>
      </c>
      <c r="H34" s="195" t="n">
        <f aca="false">INDEX('ZŠ abecedně'!$H$5:$H$50,'ZŠ abecedně'!BT34)</f>
        <v>0</v>
      </c>
      <c r="I34" s="193" t="n">
        <f aca="false">INDEX('ZŠ abecedně'!$I$5:$I$50,'ZŠ abecedně'!BT34)</f>
        <v>1</v>
      </c>
      <c r="J34" s="196" t="n">
        <f aca="false">INDEX('ZŠ abecedně'!$J$5:$J$50,'ZŠ abecedně'!BT34)</f>
        <v>0</v>
      </c>
      <c r="K34" s="193" t="n">
        <f aca="false">INDEX('ZŠ abecedně'!$K$5:$K$50,'ZŠ abecedně'!BT34)</f>
        <v>0</v>
      </c>
      <c r="L34" s="194" t="n">
        <f aca="false">INDEX('ZŠ abecedně'!$L$5:$L$50,'ZŠ abecedně'!BT34)</f>
        <v>1</v>
      </c>
      <c r="M34" s="194" t="n">
        <f aca="false">INDEX('ZŠ abecedně'!$M$5:$M$50,'ZŠ abecedně'!BT34)</f>
        <v>0</v>
      </c>
      <c r="N34" s="194" t="n">
        <f aca="false">INDEX('ZŠ abecedně'!$N$5:$N$50,'ZŠ abecedně'!BT34)</f>
        <v>3</v>
      </c>
      <c r="O34" s="194" t="n">
        <f aca="false">INDEX('ZŠ abecedně'!$O$5:$O$50,'ZŠ abecedně'!BT34)</f>
        <v>0</v>
      </c>
      <c r="P34" s="194" t="n">
        <f aca="false">INDEX('ZŠ abecedně'!$P$5:$P$50,'ZŠ abecedně'!BT34)</f>
        <v>0</v>
      </c>
      <c r="Q34" s="194" t="n">
        <f aca="false">INDEX('ZŠ abecedně'!$Q$5:$Q$50,'ZŠ abecedně'!BT34)</f>
        <v>0</v>
      </c>
      <c r="R34" s="196" t="n">
        <f aca="false">INDEX('ZŠ abecedně'!$R$5:$R$50,'ZŠ abecedně'!BT34)</f>
        <v>0</v>
      </c>
      <c r="S34" s="197" t="n">
        <f aca="false">INDEX('ZŠ abecedně'!$S$5:$S$50,'ZŠ abecedně'!BT34)</f>
        <v>0</v>
      </c>
      <c r="T34" s="198" t="n">
        <f aca="false">INDEX('ZŠ abecedně'!$T$5:$T$50,'ZŠ abecedně'!BT34)</f>
        <v>0</v>
      </c>
      <c r="U34" s="195" t="n">
        <f aca="false">INDEX('ZŠ abecedně'!$U$5:$U$50,'ZŠ abecedně'!BT34)</f>
        <v>0</v>
      </c>
      <c r="V34" s="193" t="n">
        <f aca="false">INDEX('ZŠ abecedně'!$V$5:$V$50,'ZŠ abecedně'!BT34)</f>
        <v>0</v>
      </c>
      <c r="W34" s="194" t="n">
        <f aca="false">INDEX('ZŠ abecedně'!$W$5:$W$50,'ZŠ abecedně'!BT34)</f>
        <v>0</v>
      </c>
      <c r="X34" s="193" t="n">
        <f aca="false">INDEX('ZŠ abecedně'!$X$5:$X$50,'ZŠ abecedně'!BT34)</f>
        <v>0</v>
      </c>
      <c r="Y34" s="196" t="n">
        <f aca="false">INDEX('ZŠ abecedně'!$Y$5:$Y$50,'ZŠ abecedně'!BT34)</f>
        <v>1</v>
      </c>
      <c r="Z34" s="193" t="n">
        <f aca="false">INDEX('ZŠ abecedně'!$Z$5:$Z$50,'ZŠ abecedně'!BT34)</f>
        <v>0</v>
      </c>
      <c r="AA34" s="196" t="n">
        <f aca="false">INDEX('ZŠ abecedně'!$AA$5:$AA$50,'ZŠ abecedně'!BT34)</f>
        <v>0</v>
      </c>
      <c r="AB34" s="198" t="n">
        <f aca="false">INDEX('ZŠ abecedně'!$AB$5:$AB$50,'ZŠ abecedně'!BT34)</f>
        <v>0</v>
      </c>
      <c r="AC34" s="194" t="n">
        <f aca="false">INDEX('ZŠ abecedně'!$AC$5:$AC$50,'ZŠ abecedně'!BT34)</f>
        <v>0</v>
      </c>
      <c r="AD34" s="194" t="n">
        <f aca="false">INDEX('ZŠ abecedně'!$AD$5:$AD$50,'ZŠ abecedně'!BT34)</f>
        <v>0</v>
      </c>
      <c r="AE34" s="196" t="n">
        <f aca="false">INDEX('ZŠ abecedně'!$AE$5:$AE$50,'ZŠ abecedně'!BT34)</f>
        <v>0</v>
      </c>
      <c r="AF34" s="198" t="n">
        <f aca="false">INDEX('ZŠ abecedně'!$AF$5:$AF$50,'ZŠ abecedně'!BT34)</f>
        <v>0</v>
      </c>
      <c r="AG34" s="194" t="n">
        <f aca="false">INDEX('ZŠ abecedně'!$AG$5:$AG$50,'ZŠ abecedně'!BT34)</f>
        <v>0</v>
      </c>
      <c r="AH34" s="194" t="n">
        <f aca="false">INDEX('ZŠ abecedně'!$AH$5:$AH$50,'ZŠ abecedně'!BT34)</f>
        <v>0</v>
      </c>
      <c r="AI34" s="194" t="n">
        <f aca="false">INDEX('ZŠ abecedně'!$AI$5:$AI$50,'ZŠ abecedně'!BT34)</f>
        <v>0</v>
      </c>
      <c r="AJ34" s="194" t="n">
        <f aca="false">INDEX('ZŠ abecedně'!$AJ$5:$AJ$50,'ZŠ abecedně'!BT34)</f>
        <v>0</v>
      </c>
      <c r="AK34" s="194" t="n">
        <f aca="false">INDEX('ZŠ abecedně'!$AK$5:$AK$50,'ZŠ abecedně'!BT34)</f>
        <v>0</v>
      </c>
      <c r="AL34" s="194" t="n">
        <f aca="false">INDEX('ZŠ abecedně'!$AL$5:$AL$50,'ZŠ abecedně'!BT34)</f>
        <v>0</v>
      </c>
      <c r="AM34" s="195" t="n">
        <f aca="false">INDEX('ZŠ abecedně'!$AM$5:$AM$50,'ZŠ abecedně'!BT34)</f>
        <v>0</v>
      </c>
      <c r="AN34" s="193" t="n">
        <f aca="false">INDEX('ZŠ abecedně'!$AN$5:$AN$50,'ZŠ abecedně'!BT34)</f>
        <v>0</v>
      </c>
      <c r="AO34" s="194" t="n">
        <f aca="false">INDEX('ZŠ abecedně'!$AO$5:$AO$50,'ZŠ abecedně'!BT34)</f>
        <v>0</v>
      </c>
      <c r="AP34" s="194" t="n">
        <f aca="false">INDEX('ZŠ abecedně'!$AP$5:$AP$50,'ZŠ abecedně'!BT34)</f>
        <v>0</v>
      </c>
      <c r="AQ34" s="196" t="n">
        <f aca="false">INDEX('ZŠ abecedně'!$AQ$5:$AQ$50,'ZŠ abecedně'!BT34)</f>
        <v>0</v>
      </c>
      <c r="AR34" s="198" t="n">
        <f aca="false">INDEX('ZŠ abecedně'!$AR$5:$AR$50,'ZŠ abecedně'!BT34)</f>
        <v>0</v>
      </c>
      <c r="AS34" s="194" t="n">
        <f aca="false">INDEX('ZŠ abecedně'!$AS$5:$AS$50,'ZŠ abecedně'!BT34)</f>
        <v>0</v>
      </c>
      <c r="AT34" s="194" t="n">
        <f aca="false">INDEX('ZŠ abecedně'!$AT$5:$AT$50,'ZŠ abecedně'!BT34)</f>
        <v>0</v>
      </c>
      <c r="AU34" s="194" t="n">
        <f aca="false">INDEX('ZŠ abecedně'!$AU$5:$AU$50,'ZŠ abecedně'!BT34)</f>
        <v>0</v>
      </c>
      <c r="AV34" s="194" t="n">
        <f aca="false">INDEX('ZŠ abecedně'!$AV$5:$AV$50,'ZŠ abecedně'!BT34)</f>
        <v>0</v>
      </c>
      <c r="AW34" s="194" t="n">
        <f aca="false">INDEX('ZŠ abecedně'!$AW$5:$AW$50,'ZŠ abecedně'!BT34)</f>
        <v>0</v>
      </c>
      <c r="AX34" s="194" t="n">
        <f aca="false">INDEX('ZŠ abecedně'!$AX$5:$AX$50,'ZŠ abecedně'!BT34)</f>
        <v>0</v>
      </c>
      <c r="AY34" s="195" t="n">
        <f aca="false">INDEX('ZŠ abecedně'!$AY$5:$AY$50,'ZŠ abecedně'!BT34)</f>
        <v>0</v>
      </c>
      <c r="AZ34" s="193" t="n">
        <f aca="false">INDEX('ZŠ abecedně'!$AZ$5:$AZ$50,'ZŠ abecedně'!BT34)</f>
        <v>0</v>
      </c>
      <c r="BA34" s="194" t="n">
        <f aca="false">INDEX('ZŠ abecedně'!$BA$5:$BA$50,'ZŠ abecedně'!BT34)</f>
        <v>0</v>
      </c>
      <c r="BB34" s="194" t="n">
        <f aca="false">INDEX('ZŠ abecedně'!$BB$5:$BB$50,'ZŠ abecedně'!BT34)</f>
        <v>0</v>
      </c>
      <c r="BC34" s="194" t="n">
        <f aca="false">INDEX('ZŠ abecedně'!$BC$5:$BC$50,'ZŠ abecedně'!BT34)</f>
        <v>0</v>
      </c>
      <c r="BD34" s="194" t="n">
        <f aca="false">INDEX('ZŠ abecedně'!$BD$5:$BD$50,'ZŠ abecedně'!BT34)</f>
        <v>0</v>
      </c>
      <c r="BE34" s="194" t="n">
        <f aca="false">INDEX('ZŠ abecedně'!$BE$5:$BE$50,'ZŠ abecedně'!BT34)</f>
        <v>0</v>
      </c>
      <c r="BF34" s="194" t="n">
        <f aca="false">INDEX('ZŠ abecedně'!$BF$5:$BF$50,'ZŠ abecedně'!BT34)</f>
        <v>0</v>
      </c>
      <c r="BG34" s="196" t="n">
        <f aca="false">INDEX('ZŠ abecedně'!$BG$5:$BG$50,'ZŠ abecedně'!BT34)</f>
        <v>0</v>
      </c>
      <c r="BH34" s="193" t="n">
        <f aca="false">INDEX('ZŠ abecedně'!$BH$5:$BH$50,'ZŠ abecedně'!BT34)</f>
        <v>0</v>
      </c>
      <c r="BI34" s="194" t="n">
        <f aca="false">INDEX('ZŠ abecedně'!$BI$5:$BI$50,'ZŠ abecedně'!BT34)</f>
        <v>0</v>
      </c>
      <c r="BJ34" s="194" t="n">
        <f aca="false">INDEX('ZŠ abecedně'!$BJ$5:$BJ$50,'ZŠ abecedně'!BT34)</f>
        <v>0</v>
      </c>
      <c r="BK34" s="196" t="n">
        <f aca="false">INDEX('ZŠ abecedně'!$BK$5:$BK$50,'ZŠ abecedně'!BT34)</f>
        <v>0</v>
      </c>
      <c r="BL34" s="197" t="n">
        <f aca="false">INDEX('ZŠ abecedně'!$BL$5:$BL$50,'ZŠ abecedně'!BT34)</f>
        <v>0</v>
      </c>
      <c r="BM34" s="199" t="n">
        <f aca="false">INDEX('ZŠ abecedně'!$BM$5:$BM$50,'ZŠ abecedně'!BT34)</f>
        <v>0</v>
      </c>
      <c r="BN34" s="193" t="n">
        <f aca="false">INDEX('ZŠ abecedně'!$BN$5:$BN$50,'ZŠ abecedně'!BT34)</f>
        <v>0</v>
      </c>
      <c r="BO34" s="196" t="n">
        <f aca="false">INDEX('ZŠ abecedně'!$BO$5:$BO$50,'ZŠ abecedně'!BT34)</f>
        <v>0</v>
      </c>
    </row>
    <row r="35" customFormat="false" ht="12.75" hidden="false" customHeight="true" outlineLevel="0" collapsed="false">
      <c r="A35" s="165" t="str">
        <f aca="false">INDEX('ZŠ abecedně'!$C$5:$C$50,'ZŠ abecedně'!BT35)</f>
        <v>30.</v>
      </c>
      <c r="B35" s="166" t="str">
        <f aca="false">INDEX('ZŠ abecedně'!$B$5:$B$50,'ZŠ abecedně'!BT35)</f>
        <v>Ždánice</v>
      </c>
      <c r="C35" s="167" t="n">
        <f aca="false">INDEX('ZŠ abecedně'!$BU$5:$BU$50,'ZŠ abecedně'!BT35)</f>
        <v>4</v>
      </c>
      <c r="D35" s="168" t="n">
        <f aca="false">INDEX('ZŠ abecedně'!$D$5:$D$50,'ZŠ abecedně'!BT35)</f>
        <v>6.196</v>
      </c>
      <c r="E35" s="183" t="n">
        <f aca="false">INDEX('ZŠ abecedně'!$E$5:$E$50,'ZŠ abecedně'!BT35)</f>
        <v>0</v>
      </c>
      <c r="F35" s="184" t="n">
        <f aca="false">INDEX('ZŠ abecedně'!$F$5:$F$50,'ZŠ abecedně'!BT35)</f>
        <v>0</v>
      </c>
      <c r="G35" s="184" t="n">
        <f aca="false">INDEX('ZŠ abecedně'!$G$5:$G$50,'ZŠ abecedně'!BT35)</f>
        <v>0</v>
      </c>
      <c r="H35" s="185" t="n">
        <f aca="false">INDEX('ZŠ abecedně'!$H$5:$H$50,'ZŠ abecedně'!BT35)</f>
        <v>0</v>
      </c>
      <c r="I35" s="183" t="n">
        <f aca="false">INDEX('ZŠ abecedně'!$I$5:$I$50,'ZŠ abecedně'!BT35)</f>
        <v>1</v>
      </c>
      <c r="J35" s="186" t="n">
        <f aca="false">INDEX('ZŠ abecedně'!$J$5:$J$50,'ZŠ abecedně'!BT35)</f>
        <v>0</v>
      </c>
      <c r="K35" s="183" t="n">
        <f aca="false">INDEX('ZŠ abecedně'!$K$5:$K$50,'ZŠ abecedně'!BT35)</f>
        <v>0</v>
      </c>
      <c r="L35" s="184" t="n">
        <f aca="false">INDEX('ZŠ abecedně'!$L$5:$L$50,'ZŠ abecedně'!BT35)</f>
        <v>0</v>
      </c>
      <c r="M35" s="184" t="n">
        <f aca="false">INDEX('ZŠ abecedně'!$M$5:$M$50,'ZŠ abecedně'!BT35)</f>
        <v>0</v>
      </c>
      <c r="N35" s="184" t="n">
        <f aca="false">INDEX('ZŠ abecedně'!$N$5:$N$50,'ZŠ abecedně'!BT35)</f>
        <v>0</v>
      </c>
      <c r="O35" s="184" t="n">
        <f aca="false">INDEX('ZŠ abecedně'!$O$5:$O$50,'ZŠ abecedně'!BT35)</f>
        <v>0</v>
      </c>
      <c r="P35" s="184" t="n">
        <f aca="false">INDEX('ZŠ abecedně'!$P$5:$P$50,'ZŠ abecedně'!BT35)</f>
        <v>0</v>
      </c>
      <c r="Q35" s="184" t="n">
        <f aca="false">INDEX('ZŠ abecedně'!$Q$5:$Q$50,'ZŠ abecedně'!BT35)</f>
        <v>0</v>
      </c>
      <c r="R35" s="186" t="n">
        <f aca="false">INDEX('ZŠ abecedně'!$R$5:$R$50,'ZŠ abecedně'!BT35)</f>
        <v>0</v>
      </c>
      <c r="S35" s="187" t="n">
        <f aca="false">INDEX('ZŠ abecedně'!$S$5:$S$50,'ZŠ abecedně'!BT35)</f>
        <v>0</v>
      </c>
      <c r="T35" s="188" t="n">
        <f aca="false">INDEX('ZŠ abecedně'!$T$5:$T$50,'ZŠ abecedně'!BT35)</f>
        <v>0</v>
      </c>
      <c r="U35" s="185" t="n">
        <f aca="false">INDEX('ZŠ abecedně'!$U$5:$U$50,'ZŠ abecedně'!BT35)</f>
        <v>0</v>
      </c>
      <c r="V35" s="183" t="n">
        <f aca="false">INDEX('ZŠ abecedně'!$V$5:$V$50,'ZŠ abecedně'!BT35)</f>
        <v>0</v>
      </c>
      <c r="W35" s="184" t="n">
        <f aca="false">INDEX('ZŠ abecedně'!$W$5:$W$50,'ZŠ abecedně'!BT35)</f>
        <v>0</v>
      </c>
      <c r="X35" s="183" t="n">
        <f aca="false">INDEX('ZŠ abecedně'!$X$5:$X$50,'ZŠ abecedně'!BT35)</f>
        <v>0</v>
      </c>
      <c r="Y35" s="186" t="n">
        <f aca="false">INDEX('ZŠ abecedně'!$Y$5:$Y$50,'ZŠ abecedně'!BT35)</f>
        <v>1</v>
      </c>
      <c r="Z35" s="183" t="n">
        <f aca="false">INDEX('ZŠ abecedně'!$Z$5:$Z$50,'ZŠ abecedně'!BT35)</f>
        <v>0</v>
      </c>
      <c r="AA35" s="186" t="n">
        <f aca="false">INDEX('ZŠ abecedně'!$AA$5:$AA$50,'ZŠ abecedně'!BT35)</f>
        <v>0</v>
      </c>
      <c r="AB35" s="188" t="n">
        <f aca="false">INDEX('ZŠ abecedně'!$AB$5:$AB$50,'ZŠ abecedně'!BT35)</f>
        <v>0</v>
      </c>
      <c r="AC35" s="184" t="n">
        <f aca="false">INDEX('ZŠ abecedně'!$AC$5:$AC$50,'ZŠ abecedně'!BT35)</f>
        <v>0</v>
      </c>
      <c r="AD35" s="184" t="n">
        <f aca="false">INDEX('ZŠ abecedně'!$AD$5:$AD$50,'ZŠ abecedně'!BT35)</f>
        <v>0</v>
      </c>
      <c r="AE35" s="186" t="n">
        <f aca="false">INDEX('ZŠ abecedně'!$AE$5:$AE$50,'ZŠ abecedně'!BT35)</f>
        <v>0</v>
      </c>
      <c r="AF35" s="188" t="n">
        <f aca="false">INDEX('ZŠ abecedně'!$AF$5:$AF$50,'ZŠ abecedně'!BT35)</f>
        <v>0</v>
      </c>
      <c r="AG35" s="184" t="n">
        <f aca="false">INDEX('ZŠ abecedně'!$AG$5:$AG$50,'ZŠ abecedně'!BT35)</f>
        <v>0</v>
      </c>
      <c r="AH35" s="184" t="n">
        <f aca="false">INDEX('ZŠ abecedně'!$AH$5:$AH$50,'ZŠ abecedně'!BT35)</f>
        <v>0</v>
      </c>
      <c r="AI35" s="184" t="n">
        <f aca="false">INDEX('ZŠ abecedně'!$AI$5:$AI$50,'ZŠ abecedně'!BT35)</f>
        <v>0</v>
      </c>
      <c r="AJ35" s="184" t="n">
        <f aca="false">INDEX('ZŠ abecedně'!$AJ$5:$AJ$50,'ZŠ abecedně'!BT35)</f>
        <v>0</v>
      </c>
      <c r="AK35" s="184" t="n">
        <f aca="false">INDEX('ZŠ abecedně'!$AK$5:$AK$50,'ZŠ abecedně'!BT35)</f>
        <v>0</v>
      </c>
      <c r="AL35" s="184" t="n">
        <f aca="false">INDEX('ZŠ abecedně'!$AL$5:$AL$50,'ZŠ abecedně'!BT35)</f>
        <v>0</v>
      </c>
      <c r="AM35" s="185" t="n">
        <f aca="false">INDEX('ZŠ abecedně'!$AM$5:$AM$50,'ZŠ abecedně'!BT35)</f>
        <v>0</v>
      </c>
      <c r="AN35" s="183" t="n">
        <f aca="false">INDEX('ZŠ abecedně'!$AN$5:$AN$50,'ZŠ abecedně'!BT35)</f>
        <v>0</v>
      </c>
      <c r="AO35" s="184" t="n">
        <f aca="false">INDEX('ZŠ abecedně'!$AO$5:$AO$50,'ZŠ abecedně'!BT35)</f>
        <v>0</v>
      </c>
      <c r="AP35" s="184" t="n">
        <f aca="false">INDEX('ZŠ abecedně'!$AP$5:$AP$50,'ZŠ abecedně'!BT35)</f>
        <v>0</v>
      </c>
      <c r="AQ35" s="186" t="n">
        <f aca="false">INDEX('ZŠ abecedně'!$AQ$5:$AQ$50,'ZŠ abecedně'!BT35)</f>
        <v>0</v>
      </c>
      <c r="AR35" s="188" t="n">
        <f aca="false">INDEX('ZŠ abecedně'!$AR$5:$AR$50,'ZŠ abecedně'!BT35)</f>
        <v>0</v>
      </c>
      <c r="AS35" s="184" t="n">
        <f aca="false">INDEX('ZŠ abecedně'!$AS$5:$AS$50,'ZŠ abecedně'!BT35)</f>
        <v>0</v>
      </c>
      <c r="AT35" s="184" t="n">
        <f aca="false">INDEX('ZŠ abecedně'!$AT$5:$AT$50,'ZŠ abecedně'!BT35)</f>
        <v>0</v>
      </c>
      <c r="AU35" s="184" t="n">
        <f aca="false">INDEX('ZŠ abecedně'!$AU$5:$AU$50,'ZŠ abecedně'!BT35)</f>
        <v>0</v>
      </c>
      <c r="AV35" s="184" t="n">
        <f aca="false">INDEX('ZŠ abecedně'!$AV$5:$AV$50,'ZŠ abecedně'!BT35)</f>
        <v>0</v>
      </c>
      <c r="AW35" s="184" t="n">
        <f aca="false">INDEX('ZŠ abecedně'!$AW$5:$AW$50,'ZŠ abecedně'!BT35)</f>
        <v>0</v>
      </c>
      <c r="AX35" s="184" t="n">
        <f aca="false">INDEX('ZŠ abecedně'!$AX$5:$AX$50,'ZŠ abecedně'!BT35)</f>
        <v>0</v>
      </c>
      <c r="AY35" s="185" t="n">
        <f aca="false">INDEX('ZŠ abecedně'!$AY$5:$AY$50,'ZŠ abecedně'!BT35)</f>
        <v>0</v>
      </c>
      <c r="AZ35" s="183" t="n">
        <f aca="false">INDEX('ZŠ abecedně'!$AZ$5:$AZ$50,'ZŠ abecedně'!BT35)</f>
        <v>0</v>
      </c>
      <c r="BA35" s="184" t="n">
        <f aca="false">INDEX('ZŠ abecedně'!$BA$5:$BA$50,'ZŠ abecedně'!BT35)</f>
        <v>0</v>
      </c>
      <c r="BB35" s="184" t="n">
        <f aca="false">INDEX('ZŠ abecedně'!$BB$5:$BB$50,'ZŠ abecedně'!BT35)</f>
        <v>0</v>
      </c>
      <c r="BC35" s="184" t="n">
        <f aca="false">INDEX('ZŠ abecedně'!$BC$5:$BC$50,'ZŠ abecedně'!BT35)</f>
        <v>0</v>
      </c>
      <c r="BD35" s="184" t="n">
        <f aca="false">INDEX('ZŠ abecedně'!$BD$5:$BD$50,'ZŠ abecedně'!BT35)</f>
        <v>0</v>
      </c>
      <c r="BE35" s="184" t="n">
        <f aca="false">INDEX('ZŠ abecedně'!$BE$5:$BE$50,'ZŠ abecedně'!BT35)</f>
        <v>0</v>
      </c>
      <c r="BF35" s="184" t="n">
        <f aca="false">INDEX('ZŠ abecedně'!$BF$5:$BF$50,'ZŠ abecedně'!BT35)</f>
        <v>0</v>
      </c>
      <c r="BG35" s="186" t="n">
        <f aca="false">INDEX('ZŠ abecedně'!$BG$5:$BG$50,'ZŠ abecedně'!BT35)</f>
        <v>0</v>
      </c>
      <c r="BH35" s="183" t="n">
        <f aca="false">INDEX('ZŠ abecedně'!$BH$5:$BH$50,'ZŠ abecedně'!BT35)</f>
        <v>0</v>
      </c>
      <c r="BI35" s="184" t="n">
        <f aca="false">INDEX('ZŠ abecedně'!$BI$5:$BI$50,'ZŠ abecedně'!BT35)</f>
        <v>0</v>
      </c>
      <c r="BJ35" s="184" t="n">
        <f aca="false">INDEX('ZŠ abecedně'!$BJ$5:$BJ$50,'ZŠ abecedně'!BT35)</f>
        <v>0</v>
      </c>
      <c r="BK35" s="186" t="n">
        <f aca="false">INDEX('ZŠ abecedně'!$BK$5:$BK$50,'ZŠ abecedně'!BT35)</f>
        <v>0</v>
      </c>
      <c r="BL35" s="187" t="n">
        <f aca="false">INDEX('ZŠ abecedně'!$BL$5:$BL$50,'ZŠ abecedně'!BT35)</f>
        <v>0</v>
      </c>
      <c r="BM35" s="189" t="n">
        <f aca="false">INDEX('ZŠ abecedně'!$BM$5:$BM$50,'ZŠ abecedně'!BT35)</f>
        <v>0</v>
      </c>
      <c r="BN35" s="183" t="n">
        <f aca="false">INDEX('ZŠ abecedně'!$BN$5:$BN$50,'ZŠ abecedně'!BT35)</f>
        <v>1</v>
      </c>
      <c r="BO35" s="186" t="n">
        <f aca="false">INDEX('ZŠ abecedně'!$BO$5:$BO$50,'ZŠ abecedně'!BT35)</f>
        <v>3</v>
      </c>
    </row>
    <row r="36" customFormat="false" ht="12.75" hidden="false" customHeight="true" outlineLevel="0" collapsed="false">
      <c r="A36" s="165" t="str">
        <f aca="false">INDEX('ZŠ abecedně'!$C$5:$C$50,'ZŠ abecedně'!BT36)</f>
        <v>32.</v>
      </c>
      <c r="B36" s="166" t="str">
        <f aca="false">INDEX('ZŠ abecedně'!$B$5:$B$50,'ZŠ abecedně'!BT36)</f>
        <v>Archlebov</v>
      </c>
      <c r="C36" s="167" t="n">
        <f aca="false">INDEX('ZŠ abecedně'!$BU$5:$BU$50,'ZŠ abecedně'!BT36)</f>
        <v>1</v>
      </c>
      <c r="D36" s="168" t="n">
        <f aca="false">INDEX('ZŠ abecedně'!$D$5:$D$50,'ZŠ abecedně'!BT36)</f>
        <v>4.199</v>
      </c>
      <c r="E36" s="183" t="n">
        <f aca="false">INDEX('ZŠ abecedně'!$E$5:$E$50,'ZŠ abecedně'!BT36)</f>
        <v>0</v>
      </c>
      <c r="F36" s="184" t="n">
        <f aca="false">INDEX('ZŠ abecedně'!$F$5:$F$50,'ZŠ abecedně'!BT36)</f>
        <v>0</v>
      </c>
      <c r="G36" s="184" t="n">
        <f aca="false">INDEX('ZŠ abecedně'!$G$5:$G$50,'ZŠ abecedně'!BT36)</f>
        <v>0</v>
      </c>
      <c r="H36" s="185" t="n">
        <f aca="false">INDEX('ZŠ abecedně'!$H$5:$H$50,'ZŠ abecedně'!BT36)</f>
        <v>0</v>
      </c>
      <c r="I36" s="183" t="n">
        <f aca="false">INDEX('ZŠ abecedně'!$I$5:$I$50,'ZŠ abecedně'!BT36)</f>
        <v>4</v>
      </c>
      <c r="J36" s="186" t="n">
        <f aca="false">INDEX('ZŠ abecedně'!$J$5:$J$50,'ZŠ abecedně'!BT36)</f>
        <v>0</v>
      </c>
      <c r="K36" s="183" t="n">
        <f aca="false">INDEX('ZŠ abecedně'!$K$5:$K$50,'ZŠ abecedně'!BT36)</f>
        <v>0</v>
      </c>
      <c r="L36" s="184" t="n">
        <f aca="false">INDEX('ZŠ abecedně'!$L$5:$L$50,'ZŠ abecedně'!BT36)</f>
        <v>0</v>
      </c>
      <c r="M36" s="184" t="n">
        <f aca="false">INDEX('ZŠ abecedně'!$M$5:$M$50,'ZŠ abecedně'!BT36)</f>
        <v>0</v>
      </c>
      <c r="N36" s="184" t="n">
        <f aca="false">INDEX('ZŠ abecedně'!$N$5:$N$50,'ZŠ abecedně'!BT36)</f>
        <v>0</v>
      </c>
      <c r="O36" s="184" t="n">
        <f aca="false">INDEX('ZŠ abecedně'!$O$5:$O$50,'ZŠ abecedně'!BT36)</f>
        <v>0</v>
      </c>
      <c r="P36" s="184" t="n">
        <f aca="false">INDEX('ZŠ abecedně'!$P$5:$P$50,'ZŠ abecedně'!BT36)</f>
        <v>0</v>
      </c>
      <c r="Q36" s="184" t="n">
        <f aca="false">INDEX('ZŠ abecedně'!$Q$5:$Q$50,'ZŠ abecedně'!BT36)</f>
        <v>0</v>
      </c>
      <c r="R36" s="186" t="n">
        <f aca="false">INDEX('ZŠ abecedně'!$R$5:$R$50,'ZŠ abecedně'!BT36)</f>
        <v>0</v>
      </c>
      <c r="S36" s="187" t="n">
        <f aca="false">INDEX('ZŠ abecedně'!$S$5:$S$50,'ZŠ abecedně'!BT36)</f>
        <v>0</v>
      </c>
      <c r="T36" s="188" t="n">
        <f aca="false">INDEX('ZŠ abecedně'!$T$5:$T$50,'ZŠ abecedně'!BT36)</f>
        <v>0</v>
      </c>
      <c r="U36" s="185" t="n">
        <f aca="false">INDEX('ZŠ abecedně'!$U$5:$U$50,'ZŠ abecedně'!BT36)</f>
        <v>0</v>
      </c>
      <c r="V36" s="183" t="n">
        <f aca="false">INDEX('ZŠ abecedně'!$V$5:$V$50,'ZŠ abecedně'!BT36)</f>
        <v>0</v>
      </c>
      <c r="W36" s="184" t="n">
        <f aca="false">INDEX('ZŠ abecedně'!$W$5:$W$50,'ZŠ abecedně'!BT36)</f>
        <v>0</v>
      </c>
      <c r="X36" s="183" t="n">
        <f aca="false">INDEX('ZŠ abecedně'!$X$5:$X$50,'ZŠ abecedně'!BT36)</f>
        <v>0</v>
      </c>
      <c r="Y36" s="186" t="n">
        <f aca="false">INDEX('ZŠ abecedně'!$Y$5:$Y$50,'ZŠ abecedně'!BT36)</f>
        <v>0</v>
      </c>
      <c r="Z36" s="183" t="n">
        <f aca="false">INDEX('ZŠ abecedně'!$Z$5:$Z$50,'ZŠ abecedně'!BT36)</f>
        <v>0</v>
      </c>
      <c r="AA36" s="186" t="n">
        <f aca="false">INDEX('ZŠ abecedně'!$AA$5:$AA$50,'ZŠ abecedně'!BT36)</f>
        <v>0</v>
      </c>
      <c r="AB36" s="188" t="n">
        <f aca="false">INDEX('ZŠ abecedně'!$AB$5:$AB$50,'ZŠ abecedně'!BT36)</f>
        <v>0</v>
      </c>
      <c r="AC36" s="184" t="n">
        <f aca="false">INDEX('ZŠ abecedně'!$AC$5:$AC$50,'ZŠ abecedně'!BT36)</f>
        <v>0</v>
      </c>
      <c r="AD36" s="184" t="n">
        <f aca="false">INDEX('ZŠ abecedně'!$AD$5:$AD$50,'ZŠ abecedně'!BT36)</f>
        <v>0</v>
      </c>
      <c r="AE36" s="186" t="n">
        <f aca="false">INDEX('ZŠ abecedně'!$AE$5:$AE$50,'ZŠ abecedně'!BT36)</f>
        <v>0</v>
      </c>
      <c r="AF36" s="188" t="n">
        <f aca="false">INDEX('ZŠ abecedně'!$AF$5:$AF$50,'ZŠ abecedně'!BT36)</f>
        <v>0</v>
      </c>
      <c r="AG36" s="184" t="n">
        <f aca="false">INDEX('ZŠ abecedně'!$AG$5:$AG$50,'ZŠ abecedně'!BT36)</f>
        <v>0</v>
      </c>
      <c r="AH36" s="184" t="n">
        <f aca="false">INDEX('ZŠ abecedně'!$AH$5:$AH$50,'ZŠ abecedně'!BT36)</f>
        <v>0</v>
      </c>
      <c r="AI36" s="184" t="n">
        <f aca="false">INDEX('ZŠ abecedně'!$AI$5:$AI$50,'ZŠ abecedně'!BT36)</f>
        <v>0</v>
      </c>
      <c r="AJ36" s="184" t="n">
        <f aca="false">INDEX('ZŠ abecedně'!$AJ$5:$AJ$50,'ZŠ abecedně'!BT36)</f>
        <v>0</v>
      </c>
      <c r="AK36" s="184" t="n">
        <f aca="false">INDEX('ZŠ abecedně'!$AK$5:$AK$50,'ZŠ abecedně'!BT36)</f>
        <v>0</v>
      </c>
      <c r="AL36" s="184" t="n">
        <f aca="false">INDEX('ZŠ abecedně'!$AL$5:$AL$50,'ZŠ abecedně'!BT36)</f>
        <v>0</v>
      </c>
      <c r="AM36" s="185" t="n">
        <f aca="false">INDEX('ZŠ abecedně'!$AM$5:$AM$50,'ZŠ abecedně'!BT36)</f>
        <v>0</v>
      </c>
      <c r="AN36" s="183" t="n">
        <f aca="false">INDEX('ZŠ abecedně'!$AN$5:$AN$50,'ZŠ abecedně'!BT36)</f>
        <v>0</v>
      </c>
      <c r="AO36" s="184" t="n">
        <f aca="false">INDEX('ZŠ abecedně'!$AO$5:$AO$50,'ZŠ abecedně'!BT36)</f>
        <v>0</v>
      </c>
      <c r="AP36" s="184" t="n">
        <f aca="false">INDEX('ZŠ abecedně'!$AP$5:$AP$50,'ZŠ abecedně'!BT36)</f>
        <v>0</v>
      </c>
      <c r="AQ36" s="186" t="n">
        <f aca="false">INDEX('ZŠ abecedně'!$AQ$5:$AQ$50,'ZŠ abecedně'!BT36)</f>
        <v>0</v>
      </c>
      <c r="AR36" s="188" t="n">
        <f aca="false">INDEX('ZŠ abecedně'!$AR$5:$AR$50,'ZŠ abecedně'!BT36)</f>
        <v>0</v>
      </c>
      <c r="AS36" s="184" t="n">
        <f aca="false">INDEX('ZŠ abecedně'!$AS$5:$AS$50,'ZŠ abecedně'!BT36)</f>
        <v>0</v>
      </c>
      <c r="AT36" s="184" t="n">
        <f aca="false">INDEX('ZŠ abecedně'!$AT$5:$AT$50,'ZŠ abecedně'!BT36)</f>
        <v>0</v>
      </c>
      <c r="AU36" s="184" t="n">
        <f aca="false">INDEX('ZŠ abecedně'!$AU$5:$AU$50,'ZŠ abecedně'!BT36)</f>
        <v>0</v>
      </c>
      <c r="AV36" s="184" t="n">
        <f aca="false">INDEX('ZŠ abecedně'!$AV$5:$AV$50,'ZŠ abecedně'!BT36)</f>
        <v>0</v>
      </c>
      <c r="AW36" s="184" t="n">
        <f aca="false">INDEX('ZŠ abecedně'!$AW$5:$AW$50,'ZŠ abecedně'!BT36)</f>
        <v>0</v>
      </c>
      <c r="AX36" s="184" t="n">
        <f aca="false">INDEX('ZŠ abecedně'!$AX$5:$AX$50,'ZŠ abecedně'!BT36)</f>
        <v>0</v>
      </c>
      <c r="AY36" s="185" t="n">
        <f aca="false">INDEX('ZŠ abecedně'!$AY$5:$AY$50,'ZŠ abecedně'!BT36)</f>
        <v>0</v>
      </c>
      <c r="AZ36" s="183" t="n">
        <f aca="false">INDEX('ZŠ abecedně'!$AZ$5:$AZ$50,'ZŠ abecedně'!BT36)</f>
        <v>0</v>
      </c>
      <c r="BA36" s="184" t="n">
        <f aca="false">INDEX('ZŠ abecedně'!$BA$5:$BA$50,'ZŠ abecedně'!BT36)</f>
        <v>0</v>
      </c>
      <c r="BB36" s="184" t="n">
        <f aca="false">INDEX('ZŠ abecedně'!$BB$5:$BB$50,'ZŠ abecedně'!BT36)</f>
        <v>0</v>
      </c>
      <c r="BC36" s="184" t="n">
        <f aca="false">INDEX('ZŠ abecedně'!$BC$5:$BC$50,'ZŠ abecedně'!BT36)</f>
        <v>0</v>
      </c>
      <c r="BD36" s="184" t="n">
        <f aca="false">INDEX('ZŠ abecedně'!$BD$5:$BD$50,'ZŠ abecedně'!BT36)</f>
        <v>0</v>
      </c>
      <c r="BE36" s="184" t="n">
        <f aca="false">INDEX('ZŠ abecedně'!$BE$5:$BE$50,'ZŠ abecedně'!BT36)</f>
        <v>0</v>
      </c>
      <c r="BF36" s="184" t="n">
        <f aca="false">INDEX('ZŠ abecedně'!$BF$5:$BF$50,'ZŠ abecedně'!BT36)</f>
        <v>0</v>
      </c>
      <c r="BG36" s="186" t="n">
        <f aca="false">INDEX('ZŠ abecedně'!$BG$5:$BG$50,'ZŠ abecedně'!BT36)</f>
        <v>0</v>
      </c>
      <c r="BH36" s="183" t="n">
        <f aca="false">INDEX('ZŠ abecedně'!$BH$5:$BH$50,'ZŠ abecedně'!BT36)</f>
        <v>0</v>
      </c>
      <c r="BI36" s="184" t="n">
        <f aca="false">INDEX('ZŠ abecedně'!$BI$5:$BI$50,'ZŠ abecedně'!BT36)</f>
        <v>0</v>
      </c>
      <c r="BJ36" s="184" t="n">
        <f aca="false">INDEX('ZŠ abecedně'!$BJ$5:$BJ$50,'ZŠ abecedně'!BT36)</f>
        <v>0</v>
      </c>
      <c r="BK36" s="186" t="n">
        <f aca="false">INDEX('ZŠ abecedně'!$BK$5:$BK$50,'ZŠ abecedně'!BT36)</f>
        <v>0</v>
      </c>
      <c r="BL36" s="187" t="n">
        <f aca="false">INDEX('ZŠ abecedně'!$BL$5:$BL$50,'ZŠ abecedně'!BT36)</f>
        <v>0</v>
      </c>
      <c r="BM36" s="189" t="n">
        <f aca="false">INDEX('ZŠ abecedně'!$BM$5:$BM$50,'ZŠ abecedně'!BT36)</f>
        <v>0</v>
      </c>
      <c r="BN36" s="183" t="n">
        <f aca="false">INDEX('ZŠ abecedně'!$BN$5:$BN$50,'ZŠ abecedně'!BT36)</f>
        <v>0</v>
      </c>
      <c r="BO36" s="186" t="n">
        <f aca="false">INDEX('ZŠ abecedně'!$BO$5:$BO$50,'ZŠ abecedně'!BT36)</f>
        <v>0</v>
      </c>
    </row>
    <row r="37" customFormat="false" ht="12.75" hidden="false" customHeight="true" outlineLevel="0" collapsed="false">
      <c r="A37" s="165" t="str">
        <f aca="false">INDEX('ZŠ abecedně'!$C$5:$C$50,'ZŠ abecedně'!BT37)</f>
        <v>32.</v>
      </c>
      <c r="B37" s="166" t="str">
        <f aca="false">INDEX('ZŠ abecedně'!$B$5:$B$50,'ZŠ abecedně'!BT37)</f>
        <v>Mor. Písek</v>
      </c>
      <c r="C37" s="167" t="n">
        <f aca="false">INDEX('ZŠ abecedně'!$BU$5:$BU$50,'ZŠ abecedně'!BT37)</f>
        <v>1</v>
      </c>
      <c r="D37" s="168" t="n">
        <f aca="false">INDEX('ZŠ abecedně'!$D$5:$D$50,'ZŠ abecedně'!BT37)</f>
        <v>4.199</v>
      </c>
      <c r="E37" s="183" t="n">
        <f aca="false">INDEX('ZŠ abecedně'!$E$5:$E$50,'ZŠ abecedně'!BT37)</f>
        <v>0</v>
      </c>
      <c r="F37" s="184" t="n">
        <f aca="false">INDEX('ZŠ abecedně'!$F$5:$F$50,'ZŠ abecedně'!BT37)</f>
        <v>0</v>
      </c>
      <c r="G37" s="184" t="n">
        <f aca="false">INDEX('ZŠ abecedně'!$G$5:$G$50,'ZŠ abecedně'!BT37)</f>
        <v>0</v>
      </c>
      <c r="H37" s="185" t="n">
        <f aca="false">INDEX('ZŠ abecedně'!$H$5:$H$50,'ZŠ abecedně'!BT37)</f>
        <v>0</v>
      </c>
      <c r="I37" s="183" t="n">
        <f aca="false">INDEX('ZŠ abecedně'!$I$5:$I$50,'ZŠ abecedně'!BT37)</f>
        <v>4</v>
      </c>
      <c r="J37" s="186" t="n">
        <f aca="false">INDEX('ZŠ abecedně'!$J$5:$J$50,'ZŠ abecedně'!BT37)</f>
        <v>0</v>
      </c>
      <c r="K37" s="183" t="n">
        <f aca="false">INDEX('ZŠ abecedně'!$K$5:$K$50,'ZŠ abecedně'!BT37)</f>
        <v>0</v>
      </c>
      <c r="L37" s="184" t="n">
        <f aca="false">INDEX('ZŠ abecedně'!$L$5:$L$50,'ZŠ abecedně'!BT37)</f>
        <v>0</v>
      </c>
      <c r="M37" s="184" t="n">
        <f aca="false">INDEX('ZŠ abecedně'!$M$5:$M$50,'ZŠ abecedně'!BT37)</f>
        <v>0</v>
      </c>
      <c r="N37" s="184" t="n">
        <f aca="false">INDEX('ZŠ abecedně'!$N$5:$N$50,'ZŠ abecedně'!BT37)</f>
        <v>0</v>
      </c>
      <c r="O37" s="184" t="n">
        <f aca="false">INDEX('ZŠ abecedně'!$O$5:$O$50,'ZŠ abecedně'!BT37)</f>
        <v>0</v>
      </c>
      <c r="P37" s="184" t="n">
        <f aca="false">INDEX('ZŠ abecedně'!$P$5:$P$50,'ZŠ abecedně'!BT37)</f>
        <v>0</v>
      </c>
      <c r="Q37" s="184" t="n">
        <f aca="false">INDEX('ZŠ abecedně'!$Q$5:$Q$50,'ZŠ abecedně'!BT37)</f>
        <v>0</v>
      </c>
      <c r="R37" s="186" t="n">
        <f aca="false">INDEX('ZŠ abecedně'!$R$5:$R$50,'ZŠ abecedně'!BT37)</f>
        <v>0</v>
      </c>
      <c r="S37" s="187" t="n">
        <f aca="false">INDEX('ZŠ abecedně'!$S$5:$S$50,'ZŠ abecedně'!BT37)</f>
        <v>0</v>
      </c>
      <c r="T37" s="188" t="n">
        <f aca="false">INDEX('ZŠ abecedně'!$T$5:$T$50,'ZŠ abecedně'!BT37)</f>
        <v>0</v>
      </c>
      <c r="U37" s="185" t="n">
        <f aca="false">INDEX('ZŠ abecedně'!$U$5:$U$50,'ZŠ abecedně'!BT37)</f>
        <v>0</v>
      </c>
      <c r="V37" s="183" t="n">
        <f aca="false">INDEX('ZŠ abecedně'!$V$5:$V$50,'ZŠ abecedně'!BT37)</f>
        <v>0</v>
      </c>
      <c r="W37" s="184" t="n">
        <f aca="false">INDEX('ZŠ abecedně'!$W$5:$W$50,'ZŠ abecedně'!BT37)</f>
        <v>0</v>
      </c>
      <c r="X37" s="183" t="n">
        <f aca="false">INDEX('ZŠ abecedně'!$X$5:$X$50,'ZŠ abecedně'!BT37)</f>
        <v>0</v>
      </c>
      <c r="Y37" s="186" t="n">
        <f aca="false">INDEX('ZŠ abecedně'!$Y$5:$Y$50,'ZŠ abecedně'!BT37)</f>
        <v>0</v>
      </c>
      <c r="Z37" s="183" t="n">
        <f aca="false">INDEX('ZŠ abecedně'!$Z$5:$Z$50,'ZŠ abecedně'!BT37)</f>
        <v>0</v>
      </c>
      <c r="AA37" s="186" t="n">
        <f aca="false">INDEX('ZŠ abecedně'!$AA$5:$AA$50,'ZŠ abecedně'!BT37)</f>
        <v>0</v>
      </c>
      <c r="AB37" s="188" t="n">
        <f aca="false">INDEX('ZŠ abecedně'!$AB$5:$AB$50,'ZŠ abecedně'!BT37)</f>
        <v>0</v>
      </c>
      <c r="AC37" s="184" t="n">
        <f aca="false">INDEX('ZŠ abecedně'!$AC$5:$AC$50,'ZŠ abecedně'!BT37)</f>
        <v>0</v>
      </c>
      <c r="AD37" s="184" t="n">
        <f aca="false">INDEX('ZŠ abecedně'!$AD$5:$AD$50,'ZŠ abecedně'!BT37)</f>
        <v>0</v>
      </c>
      <c r="AE37" s="186" t="n">
        <f aca="false">INDEX('ZŠ abecedně'!$AE$5:$AE$50,'ZŠ abecedně'!BT37)</f>
        <v>0</v>
      </c>
      <c r="AF37" s="188" t="n">
        <f aca="false">INDEX('ZŠ abecedně'!$AF$5:$AF$50,'ZŠ abecedně'!BT37)</f>
        <v>0</v>
      </c>
      <c r="AG37" s="184" t="n">
        <f aca="false">INDEX('ZŠ abecedně'!$AG$5:$AG$50,'ZŠ abecedně'!BT37)</f>
        <v>0</v>
      </c>
      <c r="AH37" s="184" t="n">
        <f aca="false">INDEX('ZŠ abecedně'!$AH$5:$AH$50,'ZŠ abecedně'!BT37)</f>
        <v>0</v>
      </c>
      <c r="AI37" s="184" t="n">
        <f aca="false">INDEX('ZŠ abecedně'!$AI$5:$AI$50,'ZŠ abecedně'!BT37)</f>
        <v>0</v>
      </c>
      <c r="AJ37" s="184" t="n">
        <f aca="false">INDEX('ZŠ abecedně'!$AJ$5:$AJ$50,'ZŠ abecedně'!BT37)</f>
        <v>0</v>
      </c>
      <c r="AK37" s="184" t="n">
        <f aca="false">INDEX('ZŠ abecedně'!$AK$5:$AK$50,'ZŠ abecedně'!BT37)</f>
        <v>0</v>
      </c>
      <c r="AL37" s="184" t="n">
        <f aca="false">INDEX('ZŠ abecedně'!$AL$5:$AL$50,'ZŠ abecedně'!BT37)</f>
        <v>0</v>
      </c>
      <c r="AM37" s="185" t="n">
        <f aca="false">INDEX('ZŠ abecedně'!$AM$5:$AM$50,'ZŠ abecedně'!BT37)</f>
        <v>0</v>
      </c>
      <c r="AN37" s="183" t="n">
        <f aca="false">INDEX('ZŠ abecedně'!$AN$5:$AN$50,'ZŠ abecedně'!BT37)</f>
        <v>0</v>
      </c>
      <c r="AO37" s="184" t="n">
        <f aca="false">INDEX('ZŠ abecedně'!$AO$5:$AO$50,'ZŠ abecedně'!BT37)</f>
        <v>0</v>
      </c>
      <c r="AP37" s="184" t="n">
        <f aca="false">INDEX('ZŠ abecedně'!$AP$5:$AP$50,'ZŠ abecedně'!BT37)</f>
        <v>0</v>
      </c>
      <c r="AQ37" s="186" t="n">
        <f aca="false">INDEX('ZŠ abecedně'!$AQ$5:$AQ$50,'ZŠ abecedně'!BT37)</f>
        <v>0</v>
      </c>
      <c r="AR37" s="188" t="n">
        <f aca="false">INDEX('ZŠ abecedně'!$AR$5:$AR$50,'ZŠ abecedně'!BT37)</f>
        <v>0</v>
      </c>
      <c r="AS37" s="184" t="n">
        <f aca="false">INDEX('ZŠ abecedně'!$AS$5:$AS$50,'ZŠ abecedně'!BT37)</f>
        <v>0</v>
      </c>
      <c r="AT37" s="184" t="n">
        <f aca="false">INDEX('ZŠ abecedně'!$AT$5:$AT$50,'ZŠ abecedně'!BT37)</f>
        <v>0</v>
      </c>
      <c r="AU37" s="184" t="n">
        <f aca="false">INDEX('ZŠ abecedně'!$AU$5:$AU$50,'ZŠ abecedně'!BT37)</f>
        <v>0</v>
      </c>
      <c r="AV37" s="184" t="n">
        <f aca="false">INDEX('ZŠ abecedně'!$AV$5:$AV$50,'ZŠ abecedně'!BT37)</f>
        <v>0</v>
      </c>
      <c r="AW37" s="184" t="n">
        <f aca="false">INDEX('ZŠ abecedně'!$AW$5:$AW$50,'ZŠ abecedně'!BT37)</f>
        <v>0</v>
      </c>
      <c r="AX37" s="184" t="n">
        <f aca="false">INDEX('ZŠ abecedně'!$AX$5:$AX$50,'ZŠ abecedně'!BT37)</f>
        <v>0</v>
      </c>
      <c r="AY37" s="185" t="n">
        <f aca="false">INDEX('ZŠ abecedně'!$AY$5:$AY$50,'ZŠ abecedně'!BT37)</f>
        <v>0</v>
      </c>
      <c r="AZ37" s="183" t="n">
        <f aca="false">INDEX('ZŠ abecedně'!$AZ$5:$AZ$50,'ZŠ abecedně'!BT37)</f>
        <v>0</v>
      </c>
      <c r="BA37" s="184" t="n">
        <f aca="false">INDEX('ZŠ abecedně'!$BA$5:$BA$50,'ZŠ abecedně'!BT37)</f>
        <v>0</v>
      </c>
      <c r="BB37" s="184" t="n">
        <f aca="false">INDEX('ZŠ abecedně'!$BB$5:$BB$50,'ZŠ abecedně'!BT37)</f>
        <v>0</v>
      </c>
      <c r="BC37" s="184" t="n">
        <f aca="false">INDEX('ZŠ abecedně'!$BC$5:$BC$50,'ZŠ abecedně'!BT37)</f>
        <v>0</v>
      </c>
      <c r="BD37" s="184" t="n">
        <f aca="false">INDEX('ZŠ abecedně'!$BD$5:$BD$50,'ZŠ abecedně'!BT37)</f>
        <v>0</v>
      </c>
      <c r="BE37" s="184" t="n">
        <f aca="false">INDEX('ZŠ abecedně'!$BE$5:$BE$50,'ZŠ abecedně'!BT37)</f>
        <v>0</v>
      </c>
      <c r="BF37" s="184" t="n">
        <f aca="false">INDEX('ZŠ abecedně'!$BF$5:$BF$50,'ZŠ abecedně'!BT37)</f>
        <v>0</v>
      </c>
      <c r="BG37" s="186" t="n">
        <f aca="false">INDEX('ZŠ abecedně'!$BG$5:$BG$50,'ZŠ abecedně'!BT37)</f>
        <v>0</v>
      </c>
      <c r="BH37" s="183" t="n">
        <f aca="false">INDEX('ZŠ abecedně'!$BH$5:$BH$50,'ZŠ abecedně'!BT37)</f>
        <v>0</v>
      </c>
      <c r="BI37" s="184" t="n">
        <f aca="false">INDEX('ZŠ abecedně'!$BI$5:$BI$50,'ZŠ abecedně'!BT37)</f>
        <v>0</v>
      </c>
      <c r="BJ37" s="184" t="n">
        <f aca="false">INDEX('ZŠ abecedně'!$BJ$5:$BJ$50,'ZŠ abecedně'!BT37)</f>
        <v>0</v>
      </c>
      <c r="BK37" s="186" t="n">
        <f aca="false">INDEX('ZŠ abecedně'!$BK$5:$BK$50,'ZŠ abecedně'!BT37)</f>
        <v>0</v>
      </c>
      <c r="BL37" s="187" t="n">
        <f aca="false">INDEX('ZŠ abecedně'!$BL$5:$BL$50,'ZŠ abecedně'!BT37)</f>
        <v>0</v>
      </c>
      <c r="BM37" s="189" t="n">
        <f aca="false">INDEX('ZŠ abecedně'!$BM$5:$BM$50,'ZŠ abecedně'!BT37)</f>
        <v>0</v>
      </c>
      <c r="BN37" s="183" t="n">
        <f aca="false">INDEX('ZŠ abecedně'!$BN$5:$BN$50,'ZŠ abecedně'!BT37)</f>
        <v>0</v>
      </c>
      <c r="BO37" s="186" t="n">
        <f aca="false">INDEX('ZŠ abecedně'!$BO$5:$BO$50,'ZŠ abecedně'!BT37)</f>
        <v>0</v>
      </c>
    </row>
    <row r="38" customFormat="false" ht="12.75" hidden="false" customHeight="true" outlineLevel="0" collapsed="false">
      <c r="A38" s="165" t="str">
        <f aca="false">INDEX('ZŠ abecedně'!$C$5:$C$50,'ZŠ abecedně'!BT38)</f>
        <v>34.</v>
      </c>
      <c r="B38" s="166" t="str">
        <f aca="false">INDEX('ZŠ abecedně'!$B$5:$B$50,'ZŠ abecedně'!BT38)</f>
        <v>Milotice</v>
      </c>
      <c r="C38" s="167" t="n">
        <f aca="false">INDEX('ZŠ abecedně'!$BU$5:$BU$50,'ZŠ abecedně'!BT38)</f>
        <v>3</v>
      </c>
      <c r="D38" s="168" t="n">
        <f aca="false">INDEX('ZŠ abecedně'!$D$5:$D$50,'ZŠ abecedně'!BT38)</f>
        <v>3.197</v>
      </c>
      <c r="E38" s="183" t="n">
        <f aca="false">INDEX('ZŠ abecedně'!$E$5:$E$50,'ZŠ abecedně'!BT38)</f>
        <v>0</v>
      </c>
      <c r="F38" s="184" t="n">
        <f aca="false">INDEX('ZŠ abecedně'!$F$5:$F$50,'ZŠ abecedně'!BT38)</f>
        <v>0</v>
      </c>
      <c r="G38" s="184" t="n">
        <f aca="false">INDEX('ZŠ abecedně'!$G$5:$G$50,'ZŠ abecedně'!BT38)</f>
        <v>0</v>
      </c>
      <c r="H38" s="185" t="n">
        <f aca="false">INDEX('ZŠ abecedně'!$H$5:$H$50,'ZŠ abecedně'!BT38)</f>
        <v>0</v>
      </c>
      <c r="I38" s="183" t="n">
        <f aca="false">INDEX('ZŠ abecedně'!$I$5:$I$50,'ZŠ abecedně'!BT38)</f>
        <v>0</v>
      </c>
      <c r="J38" s="186" t="n">
        <f aca="false">INDEX('ZŠ abecedně'!$J$5:$J$50,'ZŠ abecedně'!BT38)</f>
        <v>0</v>
      </c>
      <c r="K38" s="183" t="n">
        <f aca="false">INDEX('ZŠ abecedně'!$K$5:$K$50,'ZŠ abecedně'!BT38)</f>
        <v>0</v>
      </c>
      <c r="L38" s="184" t="n">
        <f aca="false">INDEX('ZŠ abecedně'!$L$5:$L$50,'ZŠ abecedně'!BT38)</f>
        <v>0</v>
      </c>
      <c r="M38" s="184" t="n">
        <f aca="false">INDEX('ZŠ abecedně'!$M$5:$M$50,'ZŠ abecedně'!BT38)</f>
        <v>0</v>
      </c>
      <c r="N38" s="184" t="n">
        <f aca="false">INDEX('ZŠ abecedně'!$N$5:$N$50,'ZŠ abecedně'!BT38)</f>
        <v>0</v>
      </c>
      <c r="O38" s="184" t="n">
        <f aca="false">INDEX('ZŠ abecedně'!$O$5:$O$50,'ZŠ abecedně'!BT38)</f>
        <v>1</v>
      </c>
      <c r="P38" s="184" t="n">
        <f aca="false">INDEX('ZŠ abecedně'!$P$5:$P$50,'ZŠ abecedně'!BT38)</f>
        <v>0</v>
      </c>
      <c r="Q38" s="184" t="n">
        <f aca="false">INDEX('ZŠ abecedně'!$Q$5:$Q$50,'ZŠ abecedně'!BT38)</f>
        <v>0</v>
      </c>
      <c r="R38" s="186" t="n">
        <f aca="false">INDEX('ZŠ abecedně'!$R$5:$R$50,'ZŠ abecedně'!BT38)</f>
        <v>0</v>
      </c>
      <c r="S38" s="187" t="n">
        <f aca="false">INDEX('ZŠ abecedně'!$S$5:$S$50,'ZŠ abecedně'!BT38)</f>
        <v>0</v>
      </c>
      <c r="T38" s="188" t="n">
        <f aca="false">INDEX('ZŠ abecedně'!$T$5:$T$50,'ZŠ abecedně'!BT38)</f>
        <v>0</v>
      </c>
      <c r="U38" s="185" t="n">
        <f aca="false">INDEX('ZŠ abecedně'!$U$5:$U$50,'ZŠ abecedně'!BT38)</f>
        <v>0</v>
      </c>
      <c r="V38" s="183" t="n">
        <f aca="false">INDEX('ZŠ abecedně'!$V$5:$V$50,'ZŠ abecedně'!BT38)</f>
        <v>1</v>
      </c>
      <c r="W38" s="184" t="n">
        <f aca="false">INDEX('ZŠ abecedně'!$W$5:$W$50,'ZŠ abecedně'!BT38)</f>
        <v>1</v>
      </c>
      <c r="X38" s="183" t="n">
        <f aca="false">INDEX('ZŠ abecedně'!$X$5:$X$50,'ZŠ abecedně'!BT38)</f>
        <v>0</v>
      </c>
      <c r="Y38" s="186" t="n">
        <f aca="false">INDEX('ZŠ abecedně'!$Y$5:$Y$50,'ZŠ abecedně'!BT38)</f>
        <v>0</v>
      </c>
      <c r="Z38" s="183" t="n">
        <f aca="false">INDEX('ZŠ abecedně'!$Z$5:$Z$50,'ZŠ abecedně'!BT38)</f>
        <v>0</v>
      </c>
      <c r="AA38" s="186" t="n">
        <f aca="false">INDEX('ZŠ abecedně'!$AA$5:$AA$50,'ZŠ abecedně'!BT38)</f>
        <v>0</v>
      </c>
      <c r="AB38" s="188" t="n">
        <f aca="false">INDEX('ZŠ abecedně'!$AB$5:$AB$50,'ZŠ abecedně'!BT38)</f>
        <v>0</v>
      </c>
      <c r="AC38" s="184" t="n">
        <f aca="false">INDEX('ZŠ abecedně'!$AC$5:$AC$50,'ZŠ abecedně'!BT38)</f>
        <v>0</v>
      </c>
      <c r="AD38" s="184" t="n">
        <f aca="false">INDEX('ZŠ abecedně'!$AD$5:$AD$50,'ZŠ abecedně'!BT38)</f>
        <v>0</v>
      </c>
      <c r="AE38" s="186" t="n">
        <f aca="false">INDEX('ZŠ abecedně'!$AE$5:$AE$50,'ZŠ abecedně'!BT38)</f>
        <v>0</v>
      </c>
      <c r="AF38" s="188" t="n">
        <f aca="false">INDEX('ZŠ abecedně'!$AF$5:$AF$50,'ZŠ abecedně'!BT38)</f>
        <v>0</v>
      </c>
      <c r="AG38" s="184" t="n">
        <f aca="false">INDEX('ZŠ abecedně'!$AG$5:$AG$50,'ZŠ abecedně'!BT38)</f>
        <v>0</v>
      </c>
      <c r="AH38" s="184" t="n">
        <f aca="false">INDEX('ZŠ abecedně'!$AH$5:$AH$50,'ZŠ abecedně'!BT38)</f>
        <v>0</v>
      </c>
      <c r="AI38" s="184" t="n">
        <f aca="false">INDEX('ZŠ abecedně'!$AI$5:$AI$50,'ZŠ abecedně'!BT38)</f>
        <v>0</v>
      </c>
      <c r="AJ38" s="184" t="n">
        <f aca="false">INDEX('ZŠ abecedně'!$AJ$5:$AJ$50,'ZŠ abecedně'!BT38)</f>
        <v>0</v>
      </c>
      <c r="AK38" s="184" t="n">
        <f aca="false">INDEX('ZŠ abecedně'!$AK$5:$AK$50,'ZŠ abecedně'!BT38)</f>
        <v>0</v>
      </c>
      <c r="AL38" s="184" t="n">
        <f aca="false">INDEX('ZŠ abecedně'!$AL$5:$AL$50,'ZŠ abecedně'!BT38)</f>
        <v>0</v>
      </c>
      <c r="AM38" s="185" t="n">
        <f aca="false">INDEX('ZŠ abecedně'!$AM$5:$AM$50,'ZŠ abecedně'!BT38)</f>
        <v>0</v>
      </c>
      <c r="AN38" s="183" t="n">
        <f aca="false">INDEX('ZŠ abecedně'!$AN$5:$AN$50,'ZŠ abecedně'!BT38)</f>
        <v>0</v>
      </c>
      <c r="AO38" s="184" t="n">
        <f aca="false">INDEX('ZŠ abecedně'!$AO$5:$AO$50,'ZŠ abecedně'!BT38)</f>
        <v>0</v>
      </c>
      <c r="AP38" s="184" t="n">
        <f aca="false">INDEX('ZŠ abecedně'!$AP$5:$AP$50,'ZŠ abecedně'!BT38)</f>
        <v>0</v>
      </c>
      <c r="AQ38" s="186" t="n">
        <f aca="false">INDEX('ZŠ abecedně'!$AQ$5:$AQ$50,'ZŠ abecedně'!BT38)</f>
        <v>0</v>
      </c>
      <c r="AR38" s="188" t="n">
        <f aca="false">INDEX('ZŠ abecedně'!$AR$5:$AR$50,'ZŠ abecedně'!BT38)</f>
        <v>0</v>
      </c>
      <c r="AS38" s="184" t="n">
        <f aca="false">INDEX('ZŠ abecedně'!$AS$5:$AS$50,'ZŠ abecedně'!BT38)</f>
        <v>0</v>
      </c>
      <c r="AT38" s="184" t="n">
        <f aca="false">INDEX('ZŠ abecedně'!$AT$5:$AT$50,'ZŠ abecedně'!BT38)</f>
        <v>0</v>
      </c>
      <c r="AU38" s="184" t="n">
        <f aca="false">INDEX('ZŠ abecedně'!$AU$5:$AU$50,'ZŠ abecedně'!BT38)</f>
        <v>0</v>
      </c>
      <c r="AV38" s="184" t="n">
        <f aca="false">INDEX('ZŠ abecedně'!$AV$5:$AV$50,'ZŠ abecedně'!BT38)</f>
        <v>0</v>
      </c>
      <c r="AW38" s="184" t="n">
        <f aca="false">INDEX('ZŠ abecedně'!$AW$5:$AW$50,'ZŠ abecedně'!BT38)</f>
        <v>0</v>
      </c>
      <c r="AX38" s="184" t="n">
        <f aca="false">INDEX('ZŠ abecedně'!$AX$5:$AX$50,'ZŠ abecedně'!BT38)</f>
        <v>0</v>
      </c>
      <c r="AY38" s="185" t="n">
        <f aca="false">INDEX('ZŠ abecedně'!$AY$5:$AY$50,'ZŠ abecedně'!BT38)</f>
        <v>0</v>
      </c>
      <c r="AZ38" s="183" t="n">
        <f aca="false">INDEX('ZŠ abecedně'!$AZ$5:$AZ$50,'ZŠ abecedně'!BT38)</f>
        <v>0</v>
      </c>
      <c r="BA38" s="184" t="n">
        <f aca="false">INDEX('ZŠ abecedně'!$BA$5:$BA$50,'ZŠ abecedně'!BT38)</f>
        <v>0</v>
      </c>
      <c r="BB38" s="184" t="n">
        <f aca="false">INDEX('ZŠ abecedně'!$BB$5:$BB$50,'ZŠ abecedně'!BT38)</f>
        <v>0</v>
      </c>
      <c r="BC38" s="184" t="n">
        <f aca="false">INDEX('ZŠ abecedně'!$BC$5:$BC$50,'ZŠ abecedně'!BT38)</f>
        <v>0</v>
      </c>
      <c r="BD38" s="184" t="n">
        <f aca="false">INDEX('ZŠ abecedně'!$BD$5:$BD$50,'ZŠ abecedně'!BT38)</f>
        <v>0</v>
      </c>
      <c r="BE38" s="184" t="n">
        <f aca="false">INDEX('ZŠ abecedně'!$BE$5:$BE$50,'ZŠ abecedně'!BT38)</f>
        <v>0</v>
      </c>
      <c r="BF38" s="184" t="n">
        <f aca="false">INDEX('ZŠ abecedně'!$BF$5:$BF$50,'ZŠ abecedně'!BT38)</f>
        <v>0</v>
      </c>
      <c r="BG38" s="186" t="n">
        <f aca="false">INDEX('ZŠ abecedně'!$BG$5:$BG$50,'ZŠ abecedně'!BT38)</f>
        <v>0</v>
      </c>
      <c r="BH38" s="183" t="n">
        <f aca="false">INDEX('ZŠ abecedně'!$BH$5:$BH$50,'ZŠ abecedně'!BT38)</f>
        <v>0</v>
      </c>
      <c r="BI38" s="184" t="n">
        <f aca="false">INDEX('ZŠ abecedně'!$BI$5:$BI$50,'ZŠ abecedně'!BT38)</f>
        <v>0</v>
      </c>
      <c r="BJ38" s="184" t="n">
        <f aca="false">INDEX('ZŠ abecedně'!$BJ$5:$BJ$50,'ZŠ abecedně'!BT38)</f>
        <v>0</v>
      </c>
      <c r="BK38" s="186" t="n">
        <f aca="false">INDEX('ZŠ abecedně'!$BK$5:$BK$50,'ZŠ abecedně'!BT38)</f>
        <v>0</v>
      </c>
      <c r="BL38" s="187" t="n">
        <f aca="false">INDEX('ZŠ abecedně'!$BL$5:$BL$50,'ZŠ abecedně'!BT38)</f>
        <v>0</v>
      </c>
      <c r="BM38" s="189" t="n">
        <f aca="false">INDEX('ZŠ abecedně'!$BM$5:$BM$50,'ZŠ abecedně'!BT38)</f>
        <v>0</v>
      </c>
      <c r="BN38" s="183" t="n">
        <f aca="false">INDEX('ZŠ abecedně'!$BN$5:$BN$50,'ZŠ abecedně'!BT38)</f>
        <v>0</v>
      </c>
      <c r="BO38" s="186" t="n">
        <f aca="false">INDEX('ZŠ abecedně'!$BO$5:$BO$50,'ZŠ abecedně'!BT38)</f>
        <v>0</v>
      </c>
    </row>
    <row r="39" customFormat="false" ht="12.75" hidden="false" customHeight="true" outlineLevel="0" collapsed="false">
      <c r="A39" s="165" t="str">
        <f aca="false">INDEX('ZŠ abecedně'!$C$5:$C$50,'ZŠ abecedně'!BT39)</f>
        <v>34.</v>
      </c>
      <c r="B39" s="166" t="str">
        <f aca="false">INDEX('ZŠ abecedně'!$B$5:$B$50,'ZŠ abecedně'!BT39)</f>
        <v>Petrov</v>
      </c>
      <c r="C39" s="167" t="n">
        <f aca="false">INDEX('ZŠ abecedně'!$BU$5:$BU$50,'ZŠ abecedně'!BT39)</f>
        <v>3</v>
      </c>
      <c r="D39" s="168" t="n">
        <f aca="false">INDEX('ZŠ abecedně'!$D$5:$D$50,'ZŠ abecedně'!BT39)</f>
        <v>3.197</v>
      </c>
      <c r="E39" s="183" t="n">
        <f aca="false">INDEX('ZŠ abecedně'!$E$5:$E$50,'ZŠ abecedně'!BT39)</f>
        <v>0</v>
      </c>
      <c r="F39" s="184" t="n">
        <f aca="false">INDEX('ZŠ abecedně'!$F$5:$F$50,'ZŠ abecedně'!BT39)</f>
        <v>0</v>
      </c>
      <c r="G39" s="184" t="n">
        <f aca="false">INDEX('ZŠ abecedně'!$G$5:$G$50,'ZŠ abecedně'!BT39)</f>
        <v>0</v>
      </c>
      <c r="H39" s="185" t="n">
        <f aca="false">INDEX('ZŠ abecedně'!$H$5:$H$50,'ZŠ abecedně'!BT39)</f>
        <v>0</v>
      </c>
      <c r="I39" s="183" t="n">
        <f aca="false">INDEX('ZŠ abecedně'!$I$5:$I$50,'ZŠ abecedně'!BT39)</f>
        <v>0</v>
      </c>
      <c r="J39" s="186" t="n">
        <f aca="false">INDEX('ZŠ abecedně'!$J$5:$J$50,'ZŠ abecedně'!BT39)</f>
        <v>0</v>
      </c>
      <c r="K39" s="183" t="n">
        <f aca="false">INDEX('ZŠ abecedně'!$K$5:$K$50,'ZŠ abecedně'!BT39)</f>
        <v>0</v>
      </c>
      <c r="L39" s="184" t="n">
        <f aca="false">INDEX('ZŠ abecedně'!$L$5:$L$50,'ZŠ abecedně'!BT39)</f>
        <v>0</v>
      </c>
      <c r="M39" s="184" t="n">
        <f aca="false">INDEX('ZŠ abecedně'!$M$5:$M$50,'ZŠ abecedně'!BT39)</f>
        <v>0</v>
      </c>
      <c r="N39" s="184" t="n">
        <f aca="false">INDEX('ZŠ abecedně'!$N$5:$N$50,'ZŠ abecedně'!BT39)</f>
        <v>0</v>
      </c>
      <c r="O39" s="184" t="n">
        <f aca="false">INDEX('ZŠ abecedně'!$O$5:$O$50,'ZŠ abecedně'!BT39)</f>
        <v>0</v>
      </c>
      <c r="P39" s="184" t="n">
        <f aca="false">INDEX('ZŠ abecedně'!$P$5:$P$50,'ZŠ abecedně'!BT39)</f>
        <v>0</v>
      </c>
      <c r="Q39" s="184" t="n">
        <f aca="false">INDEX('ZŠ abecedně'!$Q$5:$Q$50,'ZŠ abecedně'!BT39)</f>
        <v>0</v>
      </c>
      <c r="R39" s="186" t="n">
        <f aca="false">INDEX('ZŠ abecedně'!$R$5:$R$50,'ZŠ abecedně'!BT39)</f>
        <v>0</v>
      </c>
      <c r="S39" s="187" t="str">
        <f aca="false">INDEX('ZŠ abecedně'!$S$5:$S$50,'ZŠ abecedně'!BT39)</f>
        <v>x</v>
      </c>
      <c r="T39" s="188" t="n">
        <f aca="false">INDEX('ZŠ abecedně'!$T$5:$T$50,'ZŠ abecedně'!BT39)</f>
        <v>0</v>
      </c>
      <c r="U39" s="185" t="n">
        <f aca="false">INDEX('ZŠ abecedně'!$U$5:$U$50,'ZŠ abecedně'!BT39)</f>
        <v>0</v>
      </c>
      <c r="V39" s="183" t="n">
        <f aca="false">INDEX('ZŠ abecedně'!$V$5:$V$50,'ZŠ abecedně'!BT39)</f>
        <v>0</v>
      </c>
      <c r="W39" s="184" t="n">
        <f aca="false">INDEX('ZŠ abecedně'!$W$5:$W$50,'ZŠ abecedně'!BT39)</f>
        <v>0</v>
      </c>
      <c r="X39" s="183" t="n">
        <f aca="false">INDEX('ZŠ abecedně'!$X$5:$X$50,'ZŠ abecedně'!BT39)</f>
        <v>0</v>
      </c>
      <c r="Y39" s="186" t="n">
        <f aca="false">INDEX('ZŠ abecedně'!$Y$5:$Y$50,'ZŠ abecedně'!BT39)</f>
        <v>1</v>
      </c>
      <c r="Z39" s="183" t="n">
        <f aca="false">INDEX('ZŠ abecedně'!$Z$5:$Z$50,'ZŠ abecedně'!BT39)</f>
        <v>0</v>
      </c>
      <c r="AA39" s="186" t="n">
        <f aca="false">INDEX('ZŠ abecedně'!$AA$5:$AA$50,'ZŠ abecedně'!BT39)</f>
        <v>0</v>
      </c>
      <c r="AB39" s="188" t="n">
        <f aca="false">INDEX('ZŠ abecedně'!$AB$5:$AB$50,'ZŠ abecedně'!BT39)</f>
        <v>0</v>
      </c>
      <c r="AC39" s="184" t="n">
        <f aca="false">INDEX('ZŠ abecedně'!$AC$5:$AC$50,'ZŠ abecedně'!BT39)</f>
        <v>0</v>
      </c>
      <c r="AD39" s="184" t="n">
        <f aca="false">INDEX('ZŠ abecedně'!$AD$5:$AD$50,'ZŠ abecedně'!BT39)</f>
        <v>0</v>
      </c>
      <c r="AE39" s="186" t="n">
        <f aca="false">INDEX('ZŠ abecedně'!$AE$5:$AE$50,'ZŠ abecedně'!BT39)</f>
        <v>0</v>
      </c>
      <c r="AF39" s="188" t="str">
        <f aca="false">INDEX('ZŠ abecedně'!$AF$5:$AF$50,'ZŠ abecedně'!BT39)</f>
        <v>x</v>
      </c>
      <c r="AG39" s="184" t="str">
        <f aca="false">INDEX('ZŠ abecedně'!$AG$5:$AG$50,'ZŠ abecedně'!BT39)</f>
        <v>x</v>
      </c>
      <c r="AH39" s="184" t="n">
        <f aca="false">INDEX('ZŠ abecedně'!$AH$5:$AH$50,'ZŠ abecedně'!BT39)</f>
        <v>0</v>
      </c>
      <c r="AI39" s="184" t="n">
        <f aca="false">INDEX('ZŠ abecedně'!$AI$5:$AI$50,'ZŠ abecedně'!BT39)</f>
        <v>0</v>
      </c>
      <c r="AJ39" s="184" t="str">
        <f aca="false">INDEX('ZŠ abecedně'!$AJ$5:$AJ$50,'ZŠ abecedně'!BT39)</f>
        <v>x</v>
      </c>
      <c r="AK39" s="184" t="str">
        <f aca="false">INDEX('ZŠ abecedně'!$AK$5:$AK$50,'ZŠ abecedně'!BT39)</f>
        <v>x</v>
      </c>
      <c r="AL39" s="184" t="n">
        <f aca="false">INDEX('ZŠ abecedně'!$AL$5:$AL$50,'ZŠ abecedně'!BT39)</f>
        <v>0</v>
      </c>
      <c r="AM39" s="185" t="n">
        <f aca="false">INDEX('ZŠ abecedně'!$AM$5:$AM$50,'ZŠ abecedně'!BT39)</f>
        <v>0</v>
      </c>
      <c r="AN39" s="183" t="n">
        <f aca="false">INDEX('ZŠ abecedně'!$AN$5:$AN$50,'ZŠ abecedně'!BT39)</f>
        <v>0</v>
      </c>
      <c r="AO39" s="184" t="n">
        <f aca="false">INDEX('ZŠ abecedně'!$AO$5:$AO$50,'ZŠ abecedně'!BT39)</f>
        <v>0</v>
      </c>
      <c r="AP39" s="184" t="n">
        <f aca="false">INDEX('ZŠ abecedně'!$AP$5:$AP$50,'ZŠ abecedně'!BT39)</f>
        <v>0</v>
      </c>
      <c r="AQ39" s="186" t="n">
        <f aca="false">INDEX('ZŠ abecedně'!$AQ$5:$AQ$50,'ZŠ abecedně'!BT39)</f>
        <v>0</v>
      </c>
      <c r="AR39" s="188" t="n">
        <f aca="false">INDEX('ZŠ abecedně'!$AR$5:$AR$50,'ZŠ abecedně'!BT39)</f>
        <v>0</v>
      </c>
      <c r="AS39" s="184" t="n">
        <f aca="false">INDEX('ZŠ abecedně'!$AS$5:$AS$50,'ZŠ abecedně'!BT39)</f>
        <v>0</v>
      </c>
      <c r="AT39" s="184" t="n">
        <f aca="false">INDEX('ZŠ abecedně'!$AT$5:$AT$50,'ZŠ abecedně'!BT39)</f>
        <v>0</v>
      </c>
      <c r="AU39" s="184" t="n">
        <f aca="false">INDEX('ZŠ abecedně'!$AU$5:$AU$50,'ZŠ abecedně'!BT39)</f>
        <v>0</v>
      </c>
      <c r="AV39" s="184" t="n">
        <f aca="false">INDEX('ZŠ abecedně'!$AV$5:$AV$50,'ZŠ abecedně'!BT39)</f>
        <v>0</v>
      </c>
      <c r="AW39" s="184" t="n">
        <f aca="false">INDEX('ZŠ abecedně'!$AW$5:$AW$50,'ZŠ abecedně'!BT39)</f>
        <v>0</v>
      </c>
      <c r="AX39" s="184" t="n">
        <f aca="false">INDEX('ZŠ abecedně'!$AX$5:$AX$50,'ZŠ abecedně'!BT39)</f>
        <v>0</v>
      </c>
      <c r="AY39" s="185" t="n">
        <f aca="false">INDEX('ZŠ abecedně'!$AY$5:$AY$50,'ZŠ abecedně'!BT39)</f>
        <v>0</v>
      </c>
      <c r="AZ39" s="183" t="n">
        <f aca="false">INDEX('ZŠ abecedně'!$AZ$5:$AZ$50,'ZŠ abecedně'!BT39)</f>
        <v>0</v>
      </c>
      <c r="BA39" s="184" t="n">
        <f aca="false">INDEX('ZŠ abecedně'!$BA$5:$BA$50,'ZŠ abecedně'!BT39)</f>
        <v>0</v>
      </c>
      <c r="BB39" s="184" t="n">
        <f aca="false">INDEX('ZŠ abecedně'!$BB$5:$BB$50,'ZŠ abecedně'!BT39)</f>
        <v>0</v>
      </c>
      <c r="BC39" s="184" t="n">
        <f aca="false">INDEX('ZŠ abecedně'!$BC$5:$BC$50,'ZŠ abecedně'!BT39)</f>
        <v>0</v>
      </c>
      <c r="BD39" s="184" t="n">
        <f aca="false">INDEX('ZŠ abecedně'!$BD$5:$BD$50,'ZŠ abecedně'!BT39)</f>
        <v>0</v>
      </c>
      <c r="BE39" s="184" t="n">
        <f aca="false">INDEX('ZŠ abecedně'!$BE$5:$BE$50,'ZŠ abecedně'!BT39)</f>
        <v>0</v>
      </c>
      <c r="BF39" s="184" t="n">
        <f aca="false">INDEX('ZŠ abecedně'!$BF$5:$BF$50,'ZŠ abecedně'!BT39)</f>
        <v>0</v>
      </c>
      <c r="BG39" s="186" t="n">
        <f aca="false">INDEX('ZŠ abecedně'!$BG$5:$BG$50,'ZŠ abecedně'!BT39)</f>
        <v>0</v>
      </c>
      <c r="BH39" s="183" t="n">
        <f aca="false">INDEX('ZŠ abecedně'!$BH$5:$BH$50,'ZŠ abecedně'!BT39)</f>
        <v>0</v>
      </c>
      <c r="BI39" s="184" t="n">
        <f aca="false">INDEX('ZŠ abecedně'!$BI$5:$BI$50,'ZŠ abecedně'!BT39)</f>
        <v>0</v>
      </c>
      <c r="BJ39" s="184" t="n">
        <f aca="false">INDEX('ZŠ abecedně'!$BJ$5:$BJ$50,'ZŠ abecedně'!BT39)</f>
        <v>0</v>
      </c>
      <c r="BK39" s="186" t="n">
        <f aca="false">INDEX('ZŠ abecedně'!$BK$5:$BK$50,'ZŠ abecedně'!BT39)</f>
        <v>0</v>
      </c>
      <c r="BL39" s="187" t="n">
        <f aca="false">INDEX('ZŠ abecedně'!$BL$5:$BL$50,'ZŠ abecedně'!BT39)</f>
        <v>0</v>
      </c>
      <c r="BM39" s="189" t="n">
        <f aca="false">INDEX('ZŠ abecedně'!$BM$5:$BM$50,'ZŠ abecedně'!BT39)</f>
        <v>0</v>
      </c>
      <c r="BN39" s="183" t="n">
        <f aca="false">INDEX('ZŠ abecedně'!$BN$5:$BN$50,'ZŠ abecedně'!BT39)</f>
        <v>1</v>
      </c>
      <c r="BO39" s="186" t="n">
        <f aca="false">INDEX('ZŠ abecedně'!$BO$5:$BO$50,'ZŠ abecedně'!BT39)</f>
        <v>1</v>
      </c>
    </row>
    <row r="40" customFormat="false" ht="12.75" hidden="false" customHeight="true" outlineLevel="0" collapsed="false">
      <c r="A40" s="200" t="str">
        <f aca="false">INDEX('ZŠ abecedně'!$C$5:$C$50,'ZŠ abecedně'!BT40)</f>
        <v>34.</v>
      </c>
      <c r="B40" s="166" t="str">
        <f aca="false">INDEX('ZŠ abecedně'!$B$5:$B$50,'ZŠ abecedně'!BT40)</f>
        <v>Žeravice</v>
      </c>
      <c r="C40" s="167" t="n">
        <f aca="false">INDEX('ZŠ abecedně'!$BU$5:$BU$50,'ZŠ abecedně'!BT40)</f>
        <v>3</v>
      </c>
      <c r="D40" s="168" t="n">
        <f aca="false">INDEX('ZŠ abecedně'!$D$5:$D$50,'ZŠ abecedně'!BT40)</f>
        <v>3.197</v>
      </c>
      <c r="E40" s="183" t="n">
        <f aca="false">INDEX('ZŠ abecedně'!$E$5:$E$50,'ZŠ abecedně'!BT40)</f>
        <v>0</v>
      </c>
      <c r="F40" s="184" t="n">
        <f aca="false">INDEX('ZŠ abecedně'!$F$5:$F$50,'ZŠ abecedně'!BT40)</f>
        <v>0</v>
      </c>
      <c r="G40" s="184" t="n">
        <f aca="false">INDEX('ZŠ abecedně'!$G$5:$G$50,'ZŠ abecedně'!BT40)</f>
        <v>0</v>
      </c>
      <c r="H40" s="185" t="n">
        <f aca="false">INDEX('ZŠ abecedně'!$H$5:$H$50,'ZŠ abecedně'!BT40)</f>
        <v>0</v>
      </c>
      <c r="I40" s="183" t="n">
        <f aca="false">INDEX('ZŠ abecedně'!$I$5:$I$50,'ZŠ abecedně'!BT40)</f>
        <v>0</v>
      </c>
      <c r="J40" s="186" t="n">
        <f aca="false">INDEX('ZŠ abecedně'!$J$5:$J$50,'ZŠ abecedně'!BT40)</f>
        <v>0</v>
      </c>
      <c r="K40" s="183" t="n">
        <f aca="false">INDEX('ZŠ abecedně'!$K$5:$K$50,'ZŠ abecedně'!BT40)</f>
        <v>0</v>
      </c>
      <c r="L40" s="184" t="n">
        <f aca="false">INDEX('ZŠ abecedně'!$L$5:$L$50,'ZŠ abecedně'!BT40)</f>
        <v>0</v>
      </c>
      <c r="M40" s="184" t="n">
        <f aca="false">INDEX('ZŠ abecedně'!$M$5:$M$50,'ZŠ abecedně'!BT40)</f>
        <v>0</v>
      </c>
      <c r="N40" s="184" t="n">
        <f aca="false">INDEX('ZŠ abecedně'!$N$5:$N$50,'ZŠ abecedně'!BT40)</f>
        <v>0</v>
      </c>
      <c r="O40" s="184" t="n">
        <f aca="false">INDEX('ZŠ abecedně'!$O$5:$O$50,'ZŠ abecedně'!BT40)</f>
        <v>0</v>
      </c>
      <c r="P40" s="184" t="n">
        <f aca="false">INDEX('ZŠ abecedně'!$P$5:$P$50,'ZŠ abecedně'!BT40)</f>
        <v>0</v>
      </c>
      <c r="Q40" s="184" t="n">
        <f aca="false">INDEX('ZŠ abecedně'!$Q$5:$Q$50,'ZŠ abecedně'!BT40)</f>
        <v>0</v>
      </c>
      <c r="R40" s="186" t="n">
        <f aca="false">INDEX('ZŠ abecedně'!$R$5:$R$50,'ZŠ abecedně'!BT40)</f>
        <v>0</v>
      </c>
      <c r="S40" s="187" t="n">
        <f aca="false">INDEX('ZŠ abecedně'!$S$5:$S$50,'ZŠ abecedně'!BT40)</f>
        <v>0</v>
      </c>
      <c r="T40" s="188" t="n">
        <f aca="false">INDEX('ZŠ abecedně'!$T$5:$T$50,'ZŠ abecedně'!BT40)</f>
        <v>0</v>
      </c>
      <c r="U40" s="185" t="n">
        <f aca="false">INDEX('ZŠ abecedně'!$U$5:$U$50,'ZŠ abecedně'!BT40)</f>
        <v>0</v>
      </c>
      <c r="V40" s="183" t="n">
        <f aca="false">INDEX('ZŠ abecedně'!$V$5:$V$50,'ZŠ abecedně'!BT40)</f>
        <v>1</v>
      </c>
      <c r="W40" s="184" t="n">
        <f aca="false">INDEX('ZŠ abecedně'!$W$5:$W$50,'ZŠ abecedně'!BT40)</f>
        <v>1</v>
      </c>
      <c r="X40" s="183" t="n">
        <f aca="false">INDEX('ZŠ abecedně'!$X$5:$X$50,'ZŠ abecedně'!BT40)</f>
        <v>0</v>
      </c>
      <c r="Y40" s="186" t="n">
        <f aca="false">INDEX('ZŠ abecedně'!$Y$5:$Y$50,'ZŠ abecedně'!BT40)</f>
        <v>0</v>
      </c>
      <c r="Z40" s="183" t="n">
        <f aca="false">INDEX('ZŠ abecedně'!$Z$5:$Z$50,'ZŠ abecedně'!BT40)</f>
        <v>0</v>
      </c>
      <c r="AA40" s="186" t="n">
        <f aca="false">INDEX('ZŠ abecedně'!$AA$5:$AA$50,'ZŠ abecedně'!BT40)</f>
        <v>0</v>
      </c>
      <c r="AB40" s="188" t="n">
        <f aca="false">INDEX('ZŠ abecedně'!$AB$5:$AB$50,'ZŠ abecedně'!BT40)</f>
        <v>0</v>
      </c>
      <c r="AC40" s="184" t="n">
        <f aca="false">INDEX('ZŠ abecedně'!$AC$5:$AC$50,'ZŠ abecedně'!BT40)</f>
        <v>0</v>
      </c>
      <c r="AD40" s="184" t="n">
        <f aca="false">INDEX('ZŠ abecedně'!$AD$5:$AD$50,'ZŠ abecedně'!BT40)</f>
        <v>0</v>
      </c>
      <c r="AE40" s="186" t="n">
        <f aca="false">INDEX('ZŠ abecedně'!$AE$5:$AE$50,'ZŠ abecedně'!BT40)</f>
        <v>0</v>
      </c>
      <c r="AF40" s="188" t="str">
        <f aca="false">INDEX('ZŠ abecedně'!$AF$5:$AF$50,'ZŠ abecedně'!BT40)</f>
        <v>x</v>
      </c>
      <c r="AG40" s="184" t="str">
        <f aca="false">INDEX('ZŠ abecedně'!$AG$5:$AG$50,'ZŠ abecedně'!BT40)</f>
        <v>x</v>
      </c>
      <c r="AH40" s="184" t="str">
        <f aca="false">INDEX('ZŠ abecedně'!$AH$5:$AH$50,'ZŠ abecedně'!BT40)</f>
        <v>x</v>
      </c>
      <c r="AI40" s="184" t="str">
        <f aca="false">INDEX('ZŠ abecedně'!$AI$5:$AI$50,'ZŠ abecedně'!BT40)</f>
        <v>x</v>
      </c>
      <c r="AJ40" s="184" t="str">
        <f aca="false">INDEX('ZŠ abecedně'!$AJ$5:$AJ$50,'ZŠ abecedně'!BT40)</f>
        <v>x</v>
      </c>
      <c r="AK40" s="184" t="str">
        <f aca="false">INDEX('ZŠ abecedně'!$AK$5:$AK$50,'ZŠ abecedně'!BT40)</f>
        <v>x</v>
      </c>
      <c r="AL40" s="184" t="str">
        <f aca="false">INDEX('ZŠ abecedně'!$AL$5:$AL$50,'ZŠ abecedně'!BT40)</f>
        <v>x</v>
      </c>
      <c r="AM40" s="185" t="str">
        <f aca="false">INDEX('ZŠ abecedně'!$AM$5:$AM$50,'ZŠ abecedně'!BT40)</f>
        <v>x</v>
      </c>
      <c r="AN40" s="183" t="n">
        <f aca="false">INDEX('ZŠ abecedně'!$AN$5:$AN$50,'ZŠ abecedně'!BT40)</f>
        <v>0</v>
      </c>
      <c r="AO40" s="184" t="n">
        <f aca="false">INDEX('ZŠ abecedně'!$AO$5:$AO$50,'ZŠ abecedně'!BT40)</f>
        <v>0</v>
      </c>
      <c r="AP40" s="184" t="n">
        <f aca="false">INDEX('ZŠ abecedně'!$AP$5:$AP$50,'ZŠ abecedně'!BT40)</f>
        <v>0</v>
      </c>
      <c r="AQ40" s="186" t="n">
        <f aca="false">INDEX('ZŠ abecedně'!$AQ$5:$AQ$50,'ZŠ abecedně'!BT40)</f>
        <v>0</v>
      </c>
      <c r="AR40" s="188" t="n">
        <f aca="false">INDEX('ZŠ abecedně'!$AR$5:$AR$50,'ZŠ abecedně'!BT40)</f>
        <v>0</v>
      </c>
      <c r="AS40" s="184" t="n">
        <f aca="false">INDEX('ZŠ abecedně'!$AS$5:$AS$50,'ZŠ abecedně'!BT40)</f>
        <v>0</v>
      </c>
      <c r="AT40" s="184" t="n">
        <f aca="false">INDEX('ZŠ abecedně'!$AT$5:$AT$50,'ZŠ abecedně'!BT40)</f>
        <v>0</v>
      </c>
      <c r="AU40" s="184" t="n">
        <f aca="false">INDEX('ZŠ abecedně'!$AU$5:$AU$50,'ZŠ abecedně'!BT40)</f>
        <v>0</v>
      </c>
      <c r="AV40" s="184" t="n">
        <f aca="false">INDEX('ZŠ abecedně'!$AV$5:$AV$50,'ZŠ abecedně'!BT40)</f>
        <v>0</v>
      </c>
      <c r="AW40" s="184" t="n">
        <f aca="false">INDEX('ZŠ abecedně'!$AW$5:$AW$50,'ZŠ abecedně'!BT40)</f>
        <v>0</v>
      </c>
      <c r="AX40" s="184" t="n">
        <f aca="false">INDEX('ZŠ abecedně'!$AX$5:$AX$50,'ZŠ abecedně'!BT40)</f>
        <v>0</v>
      </c>
      <c r="AY40" s="185" t="n">
        <f aca="false">INDEX('ZŠ abecedně'!$AY$5:$AY$50,'ZŠ abecedně'!BT40)</f>
        <v>0</v>
      </c>
      <c r="AZ40" s="183" t="n">
        <f aca="false">INDEX('ZŠ abecedně'!$AZ$5:$AZ$50,'ZŠ abecedně'!BT40)</f>
        <v>0</v>
      </c>
      <c r="BA40" s="184" t="n">
        <f aca="false">INDEX('ZŠ abecedně'!$BA$5:$BA$50,'ZŠ abecedně'!BT40)</f>
        <v>0</v>
      </c>
      <c r="BB40" s="184" t="n">
        <f aca="false">INDEX('ZŠ abecedně'!$BB$5:$BB$50,'ZŠ abecedně'!BT40)</f>
        <v>0</v>
      </c>
      <c r="BC40" s="184" t="n">
        <f aca="false">INDEX('ZŠ abecedně'!$BC$5:$BC$50,'ZŠ abecedně'!BT40)</f>
        <v>0</v>
      </c>
      <c r="BD40" s="184" t="n">
        <f aca="false">INDEX('ZŠ abecedně'!$BD$5:$BD$50,'ZŠ abecedně'!BT40)</f>
        <v>0</v>
      </c>
      <c r="BE40" s="184" t="n">
        <f aca="false">INDEX('ZŠ abecedně'!$BE$5:$BE$50,'ZŠ abecedně'!BT40)</f>
        <v>0</v>
      </c>
      <c r="BF40" s="184" t="n">
        <f aca="false">INDEX('ZŠ abecedně'!$BF$5:$BF$50,'ZŠ abecedně'!BT40)</f>
        <v>0</v>
      </c>
      <c r="BG40" s="186" t="n">
        <f aca="false">INDEX('ZŠ abecedně'!$BG$5:$BG$50,'ZŠ abecedně'!BT40)</f>
        <v>0</v>
      </c>
      <c r="BH40" s="183" t="n">
        <f aca="false">INDEX('ZŠ abecedně'!$BH$5:$BH$50,'ZŠ abecedně'!BT40)</f>
        <v>0</v>
      </c>
      <c r="BI40" s="184" t="n">
        <f aca="false">INDEX('ZŠ abecedně'!$BI$5:$BI$50,'ZŠ abecedně'!BT40)</f>
        <v>0</v>
      </c>
      <c r="BJ40" s="184" t="n">
        <f aca="false">INDEX('ZŠ abecedně'!$BJ$5:$BJ$50,'ZŠ abecedně'!BT40)</f>
        <v>0</v>
      </c>
      <c r="BK40" s="186" t="n">
        <f aca="false">INDEX('ZŠ abecedně'!$BK$5:$BK$50,'ZŠ abecedně'!BT40)</f>
        <v>0</v>
      </c>
      <c r="BL40" s="187" t="n">
        <f aca="false">INDEX('ZŠ abecedně'!$BL$5:$BL$50,'ZŠ abecedně'!BT40)</f>
        <v>0</v>
      </c>
      <c r="BM40" s="189" t="n">
        <f aca="false">INDEX('ZŠ abecedně'!$BM$5:$BM$50,'ZŠ abecedně'!BT40)</f>
        <v>0</v>
      </c>
      <c r="BN40" s="183" t="n">
        <f aca="false">INDEX('ZŠ abecedně'!$BN$5:$BN$50,'ZŠ abecedně'!BT40)</f>
        <v>0</v>
      </c>
      <c r="BO40" s="186" t="n">
        <f aca="false">INDEX('ZŠ abecedně'!$BO$5:$BO$50,'ZŠ abecedně'!BT40)</f>
        <v>1</v>
      </c>
    </row>
    <row r="41" customFormat="false" ht="12.75" hidden="false" customHeight="true" outlineLevel="0" collapsed="false">
      <c r="A41" s="165" t="str">
        <f aca="false">INDEX('ZŠ abecedně'!$C$5:$C$50,'ZŠ abecedně'!BT41)</f>
        <v>37.</v>
      </c>
      <c r="B41" s="166" t="str">
        <f aca="false">INDEX('ZŠ abecedně'!$B$5:$B$50,'ZŠ abecedně'!BT41)</f>
        <v>Lužice</v>
      </c>
      <c r="C41" s="167" t="n">
        <f aca="false">INDEX('ZŠ abecedně'!$BU$5:$BU$50,'ZŠ abecedně'!BT41)</f>
        <v>1</v>
      </c>
      <c r="D41" s="168" t="n">
        <f aca="false">INDEX('ZŠ abecedně'!$D$5:$D$50,'ZŠ abecedně'!BT41)</f>
        <v>2.199</v>
      </c>
      <c r="E41" s="183" t="n">
        <f aca="false">INDEX('ZŠ abecedně'!$E$5:$E$50,'ZŠ abecedně'!BT41)</f>
        <v>0</v>
      </c>
      <c r="F41" s="184" t="n">
        <f aca="false">INDEX('ZŠ abecedně'!$F$5:$F$50,'ZŠ abecedně'!BT41)</f>
        <v>0</v>
      </c>
      <c r="G41" s="184" t="n">
        <f aca="false">INDEX('ZŠ abecedně'!$G$5:$G$50,'ZŠ abecedně'!BT41)</f>
        <v>0</v>
      </c>
      <c r="H41" s="185" t="n">
        <f aca="false">INDEX('ZŠ abecedně'!$H$5:$H$50,'ZŠ abecedně'!BT41)</f>
        <v>0</v>
      </c>
      <c r="I41" s="183" t="n">
        <f aca="false">INDEX('ZŠ abecedně'!$I$5:$I$50,'ZŠ abecedně'!BT41)</f>
        <v>2</v>
      </c>
      <c r="J41" s="186" t="n">
        <f aca="false">INDEX('ZŠ abecedně'!$J$5:$J$50,'ZŠ abecedně'!BT41)</f>
        <v>0</v>
      </c>
      <c r="K41" s="183" t="n">
        <f aca="false">INDEX('ZŠ abecedně'!$K$5:$K$50,'ZŠ abecedně'!BT41)</f>
        <v>0</v>
      </c>
      <c r="L41" s="184" t="n">
        <f aca="false">INDEX('ZŠ abecedně'!$L$5:$L$50,'ZŠ abecedně'!BT41)</f>
        <v>0</v>
      </c>
      <c r="M41" s="184" t="n">
        <f aca="false">INDEX('ZŠ abecedně'!$M$5:$M$50,'ZŠ abecedně'!BT41)</f>
        <v>0</v>
      </c>
      <c r="N41" s="184" t="n">
        <f aca="false">INDEX('ZŠ abecedně'!$N$5:$N$50,'ZŠ abecedně'!BT41)</f>
        <v>0</v>
      </c>
      <c r="O41" s="184" t="n">
        <f aca="false">INDEX('ZŠ abecedně'!$O$5:$O$50,'ZŠ abecedně'!BT41)</f>
        <v>0</v>
      </c>
      <c r="P41" s="184" t="n">
        <f aca="false">INDEX('ZŠ abecedně'!$P$5:$P$50,'ZŠ abecedně'!BT41)</f>
        <v>0</v>
      </c>
      <c r="Q41" s="184" t="n">
        <f aca="false">INDEX('ZŠ abecedně'!$Q$5:$Q$50,'ZŠ abecedně'!BT41)</f>
        <v>0</v>
      </c>
      <c r="R41" s="186" t="n">
        <f aca="false">INDEX('ZŠ abecedně'!$R$5:$R$50,'ZŠ abecedně'!BT41)</f>
        <v>0</v>
      </c>
      <c r="S41" s="187" t="n">
        <f aca="false">INDEX('ZŠ abecedně'!$S$5:$S$50,'ZŠ abecedně'!BT41)</f>
        <v>0</v>
      </c>
      <c r="T41" s="188" t="n">
        <f aca="false">INDEX('ZŠ abecedně'!$T$5:$T$50,'ZŠ abecedně'!BT41)</f>
        <v>0</v>
      </c>
      <c r="U41" s="185" t="n">
        <f aca="false">INDEX('ZŠ abecedně'!$U$5:$U$50,'ZŠ abecedně'!BT41)</f>
        <v>0</v>
      </c>
      <c r="V41" s="183" t="n">
        <f aca="false">INDEX('ZŠ abecedně'!$V$5:$V$50,'ZŠ abecedně'!BT41)</f>
        <v>0</v>
      </c>
      <c r="W41" s="184" t="n">
        <f aca="false">INDEX('ZŠ abecedně'!$W$5:$W$50,'ZŠ abecedně'!BT41)</f>
        <v>0</v>
      </c>
      <c r="X41" s="183" t="n">
        <f aca="false">INDEX('ZŠ abecedně'!$X$5:$X$50,'ZŠ abecedně'!BT41)</f>
        <v>0</v>
      </c>
      <c r="Y41" s="186" t="n">
        <f aca="false">INDEX('ZŠ abecedně'!$Y$5:$Y$50,'ZŠ abecedně'!BT41)</f>
        <v>0</v>
      </c>
      <c r="Z41" s="183" t="n">
        <f aca="false">INDEX('ZŠ abecedně'!$Z$5:$Z$50,'ZŠ abecedně'!BT41)</f>
        <v>0</v>
      </c>
      <c r="AA41" s="186" t="n">
        <f aca="false">INDEX('ZŠ abecedně'!$AA$5:$AA$50,'ZŠ abecedně'!BT41)</f>
        <v>0</v>
      </c>
      <c r="AB41" s="188" t="n">
        <f aca="false">INDEX('ZŠ abecedně'!$AB$5:$AB$50,'ZŠ abecedně'!BT41)</f>
        <v>0</v>
      </c>
      <c r="AC41" s="184" t="n">
        <f aca="false">INDEX('ZŠ abecedně'!$AC$5:$AC$50,'ZŠ abecedně'!BT41)</f>
        <v>0</v>
      </c>
      <c r="AD41" s="184" t="n">
        <f aca="false">INDEX('ZŠ abecedně'!$AD$5:$AD$50,'ZŠ abecedně'!BT41)</f>
        <v>0</v>
      </c>
      <c r="AE41" s="186" t="n">
        <f aca="false">INDEX('ZŠ abecedně'!$AE$5:$AE$50,'ZŠ abecedně'!BT41)</f>
        <v>0</v>
      </c>
      <c r="AF41" s="188" t="n">
        <f aca="false">INDEX('ZŠ abecedně'!$AF$5:$AF$50,'ZŠ abecedně'!BT41)</f>
        <v>0</v>
      </c>
      <c r="AG41" s="184" t="n">
        <f aca="false">INDEX('ZŠ abecedně'!$AG$5:$AG$50,'ZŠ abecedně'!BT41)</f>
        <v>0</v>
      </c>
      <c r="AH41" s="184" t="n">
        <f aca="false">INDEX('ZŠ abecedně'!$AH$5:$AH$50,'ZŠ abecedně'!BT41)</f>
        <v>0</v>
      </c>
      <c r="AI41" s="184" t="n">
        <f aca="false">INDEX('ZŠ abecedně'!$AI$5:$AI$50,'ZŠ abecedně'!BT41)</f>
        <v>0</v>
      </c>
      <c r="AJ41" s="184" t="n">
        <f aca="false">INDEX('ZŠ abecedně'!$AJ$5:$AJ$50,'ZŠ abecedně'!BT41)</f>
        <v>0</v>
      </c>
      <c r="AK41" s="184" t="n">
        <f aca="false">INDEX('ZŠ abecedně'!$AK$5:$AK$50,'ZŠ abecedně'!BT41)</f>
        <v>0</v>
      </c>
      <c r="AL41" s="184" t="n">
        <f aca="false">INDEX('ZŠ abecedně'!$AL$5:$AL$50,'ZŠ abecedně'!BT41)</f>
        <v>0</v>
      </c>
      <c r="AM41" s="185" t="n">
        <f aca="false">INDEX('ZŠ abecedně'!$AM$5:$AM$50,'ZŠ abecedně'!BT41)</f>
        <v>0</v>
      </c>
      <c r="AN41" s="183" t="n">
        <f aca="false">INDEX('ZŠ abecedně'!$AN$5:$AN$50,'ZŠ abecedně'!BT41)</f>
        <v>0</v>
      </c>
      <c r="AO41" s="184" t="n">
        <f aca="false">INDEX('ZŠ abecedně'!$AO$5:$AO$50,'ZŠ abecedně'!BT41)</f>
        <v>0</v>
      </c>
      <c r="AP41" s="184" t="n">
        <f aca="false">INDEX('ZŠ abecedně'!$AP$5:$AP$50,'ZŠ abecedně'!BT41)</f>
        <v>0</v>
      </c>
      <c r="AQ41" s="186" t="n">
        <f aca="false">INDEX('ZŠ abecedně'!$AQ$5:$AQ$50,'ZŠ abecedně'!BT41)</f>
        <v>0</v>
      </c>
      <c r="AR41" s="188" t="n">
        <f aca="false">INDEX('ZŠ abecedně'!$AR$5:$AR$50,'ZŠ abecedně'!BT41)</f>
        <v>0</v>
      </c>
      <c r="AS41" s="184" t="n">
        <f aca="false">INDEX('ZŠ abecedně'!$AS$5:$AS$50,'ZŠ abecedně'!BT41)</f>
        <v>0</v>
      </c>
      <c r="AT41" s="184" t="n">
        <f aca="false">INDEX('ZŠ abecedně'!$AT$5:$AT$50,'ZŠ abecedně'!BT41)</f>
        <v>0</v>
      </c>
      <c r="AU41" s="184" t="n">
        <f aca="false">INDEX('ZŠ abecedně'!$AU$5:$AU$50,'ZŠ abecedně'!BT41)</f>
        <v>0</v>
      </c>
      <c r="AV41" s="184" t="n">
        <f aca="false">INDEX('ZŠ abecedně'!$AV$5:$AV$50,'ZŠ abecedně'!BT41)</f>
        <v>0</v>
      </c>
      <c r="AW41" s="184" t="n">
        <f aca="false">INDEX('ZŠ abecedně'!$AW$5:$AW$50,'ZŠ abecedně'!BT41)</f>
        <v>0</v>
      </c>
      <c r="AX41" s="184" t="n">
        <f aca="false">INDEX('ZŠ abecedně'!$AX$5:$AX$50,'ZŠ abecedně'!BT41)</f>
        <v>0</v>
      </c>
      <c r="AY41" s="185" t="n">
        <f aca="false">INDEX('ZŠ abecedně'!$AY$5:$AY$50,'ZŠ abecedně'!BT41)</f>
        <v>0</v>
      </c>
      <c r="AZ41" s="183" t="n">
        <f aca="false">INDEX('ZŠ abecedně'!$AZ$5:$AZ$50,'ZŠ abecedně'!BT41)</f>
        <v>0</v>
      </c>
      <c r="BA41" s="184" t="n">
        <f aca="false">INDEX('ZŠ abecedně'!$BA$5:$BA$50,'ZŠ abecedně'!BT41)</f>
        <v>0</v>
      </c>
      <c r="BB41" s="184" t="n">
        <f aca="false">INDEX('ZŠ abecedně'!$BB$5:$BB$50,'ZŠ abecedně'!BT41)</f>
        <v>0</v>
      </c>
      <c r="BC41" s="184" t="n">
        <f aca="false">INDEX('ZŠ abecedně'!$BC$5:$BC$50,'ZŠ abecedně'!BT41)</f>
        <v>0</v>
      </c>
      <c r="BD41" s="184" t="n">
        <f aca="false">INDEX('ZŠ abecedně'!$BD$5:$BD$50,'ZŠ abecedně'!BT41)</f>
        <v>0</v>
      </c>
      <c r="BE41" s="184" t="n">
        <f aca="false">INDEX('ZŠ abecedně'!$BE$5:$BE$50,'ZŠ abecedně'!BT41)</f>
        <v>0</v>
      </c>
      <c r="BF41" s="184" t="n">
        <f aca="false">INDEX('ZŠ abecedně'!$BF$5:$BF$50,'ZŠ abecedně'!BT41)</f>
        <v>0</v>
      </c>
      <c r="BG41" s="186" t="n">
        <f aca="false">INDEX('ZŠ abecedně'!$BG$5:$BG$50,'ZŠ abecedně'!BT41)</f>
        <v>0</v>
      </c>
      <c r="BH41" s="183" t="n">
        <f aca="false">INDEX('ZŠ abecedně'!$BH$5:$BH$50,'ZŠ abecedně'!BT41)</f>
        <v>0</v>
      </c>
      <c r="BI41" s="184" t="n">
        <f aca="false">INDEX('ZŠ abecedně'!$BI$5:$BI$50,'ZŠ abecedně'!BT41)</f>
        <v>0</v>
      </c>
      <c r="BJ41" s="184" t="n">
        <f aca="false">INDEX('ZŠ abecedně'!$BJ$5:$BJ$50,'ZŠ abecedně'!BT41)</f>
        <v>0</v>
      </c>
      <c r="BK41" s="186" t="n">
        <f aca="false">INDEX('ZŠ abecedně'!$BK$5:$BK$50,'ZŠ abecedně'!BT41)</f>
        <v>0</v>
      </c>
      <c r="BL41" s="187" t="n">
        <f aca="false">INDEX('ZŠ abecedně'!$BL$5:$BL$50,'ZŠ abecedně'!BT41)</f>
        <v>0</v>
      </c>
      <c r="BM41" s="189" t="n">
        <f aca="false">INDEX('ZŠ abecedně'!$BM$5:$BM$50,'ZŠ abecedně'!BT41)</f>
        <v>0</v>
      </c>
      <c r="BN41" s="183" t="n">
        <f aca="false">INDEX('ZŠ abecedně'!$BN$5:$BN$50,'ZŠ abecedně'!BT41)</f>
        <v>0</v>
      </c>
      <c r="BO41" s="186" t="n">
        <f aca="false">INDEX('ZŠ abecedně'!$BO$5:$BO$50,'ZŠ abecedně'!BT41)</f>
        <v>0</v>
      </c>
    </row>
    <row r="42" customFormat="false" ht="12.75" hidden="false" customHeight="true" outlineLevel="0" collapsed="false">
      <c r="A42" s="165" t="str">
        <f aca="false">INDEX('ZŠ abecedně'!$C$5:$C$50,'ZŠ abecedně'!BT42)</f>
        <v>38.</v>
      </c>
      <c r="B42" s="166" t="str">
        <f aca="false">INDEX('ZŠ abecedně'!$B$5:$B$50,'ZŠ abecedně'!BT42)</f>
        <v>Kněždub</v>
      </c>
      <c r="C42" s="167" t="n">
        <f aca="false">INDEX('ZŠ abecedně'!$BU$5:$BU$50,'ZŠ abecedně'!BT42)</f>
        <v>1</v>
      </c>
      <c r="D42" s="168" t="n">
        <f aca="false">INDEX('ZŠ abecedně'!$D$5:$D$50,'ZŠ abecedně'!BT42)</f>
        <v>1.199</v>
      </c>
      <c r="E42" s="183" t="n">
        <f aca="false">INDEX('ZŠ abecedně'!$E$5:$E$50,'ZŠ abecedně'!BT42)</f>
        <v>0</v>
      </c>
      <c r="F42" s="184" t="n">
        <f aca="false">INDEX('ZŠ abecedně'!$F$5:$F$50,'ZŠ abecedně'!BT42)</f>
        <v>0</v>
      </c>
      <c r="G42" s="184" t="n">
        <f aca="false">INDEX('ZŠ abecedně'!$G$5:$G$50,'ZŠ abecedně'!BT42)</f>
        <v>0</v>
      </c>
      <c r="H42" s="185" t="n">
        <f aca="false">INDEX('ZŠ abecedně'!$H$5:$H$50,'ZŠ abecedně'!BT42)</f>
        <v>0</v>
      </c>
      <c r="I42" s="183" t="n">
        <f aca="false">INDEX('ZŠ abecedně'!$I$5:$I$50,'ZŠ abecedně'!BT42)</f>
        <v>0</v>
      </c>
      <c r="J42" s="186" t="n">
        <f aca="false">INDEX('ZŠ abecedně'!$J$5:$J$50,'ZŠ abecedně'!BT42)</f>
        <v>0</v>
      </c>
      <c r="K42" s="183" t="n">
        <f aca="false">INDEX('ZŠ abecedně'!$K$5:$K$50,'ZŠ abecedně'!BT42)</f>
        <v>0</v>
      </c>
      <c r="L42" s="184" t="n">
        <f aca="false">INDEX('ZŠ abecedně'!$L$5:$L$50,'ZŠ abecedně'!BT42)</f>
        <v>0</v>
      </c>
      <c r="M42" s="184" t="n">
        <f aca="false">INDEX('ZŠ abecedně'!$M$5:$M$50,'ZŠ abecedně'!BT42)</f>
        <v>0</v>
      </c>
      <c r="N42" s="184" t="n">
        <f aca="false">INDEX('ZŠ abecedně'!$N$5:$N$50,'ZŠ abecedně'!BT42)</f>
        <v>0</v>
      </c>
      <c r="O42" s="184" t="n">
        <f aca="false">INDEX('ZŠ abecedně'!$O$5:$O$50,'ZŠ abecedně'!BT42)</f>
        <v>0</v>
      </c>
      <c r="P42" s="184" t="n">
        <f aca="false">INDEX('ZŠ abecedně'!$P$5:$P$50,'ZŠ abecedně'!BT42)</f>
        <v>0</v>
      </c>
      <c r="Q42" s="184" t="n">
        <f aca="false">INDEX('ZŠ abecedně'!$Q$5:$Q$50,'ZŠ abecedně'!BT42)</f>
        <v>0</v>
      </c>
      <c r="R42" s="186" t="n">
        <f aca="false">INDEX('ZŠ abecedně'!$R$5:$R$50,'ZŠ abecedně'!BT42)</f>
        <v>0</v>
      </c>
      <c r="S42" s="187" t="n">
        <f aca="false">INDEX('ZŠ abecedně'!$S$5:$S$50,'ZŠ abecedně'!BT42)</f>
        <v>0</v>
      </c>
      <c r="T42" s="188" t="n">
        <f aca="false">INDEX('ZŠ abecedně'!$T$5:$T$50,'ZŠ abecedně'!BT42)</f>
        <v>0</v>
      </c>
      <c r="U42" s="185" t="n">
        <f aca="false">INDEX('ZŠ abecedně'!$U$5:$U$50,'ZŠ abecedně'!BT42)</f>
        <v>0</v>
      </c>
      <c r="V42" s="183" t="n">
        <f aca="false">INDEX('ZŠ abecedně'!$V$5:$V$50,'ZŠ abecedně'!BT42)</f>
        <v>0</v>
      </c>
      <c r="W42" s="184" t="n">
        <f aca="false">INDEX('ZŠ abecedně'!$W$5:$W$50,'ZŠ abecedně'!BT42)</f>
        <v>0</v>
      </c>
      <c r="X42" s="183" t="n">
        <f aca="false">INDEX('ZŠ abecedně'!$X$5:$X$50,'ZŠ abecedně'!BT42)</f>
        <v>0</v>
      </c>
      <c r="Y42" s="186" t="n">
        <f aca="false">INDEX('ZŠ abecedně'!$Y$5:$Y$50,'ZŠ abecedně'!BT42)</f>
        <v>1</v>
      </c>
      <c r="Z42" s="183" t="n">
        <f aca="false">INDEX('ZŠ abecedně'!$Z$5:$Z$50,'ZŠ abecedně'!BT42)</f>
        <v>0</v>
      </c>
      <c r="AA42" s="186" t="n">
        <f aca="false">INDEX('ZŠ abecedně'!$AA$5:$AA$50,'ZŠ abecedně'!BT42)</f>
        <v>0</v>
      </c>
      <c r="AB42" s="188" t="n">
        <f aca="false">INDEX('ZŠ abecedně'!$AB$5:$AB$50,'ZŠ abecedně'!BT42)</f>
        <v>0</v>
      </c>
      <c r="AC42" s="184" t="n">
        <f aca="false">INDEX('ZŠ abecedně'!$AC$5:$AC$50,'ZŠ abecedně'!BT42)</f>
        <v>0</v>
      </c>
      <c r="AD42" s="184" t="n">
        <f aca="false">INDEX('ZŠ abecedně'!$AD$5:$AD$50,'ZŠ abecedně'!BT42)</f>
        <v>0</v>
      </c>
      <c r="AE42" s="186" t="n">
        <f aca="false">INDEX('ZŠ abecedně'!$AE$5:$AE$50,'ZŠ abecedně'!BT42)</f>
        <v>0</v>
      </c>
      <c r="AF42" s="188" t="n">
        <f aca="false">INDEX('ZŠ abecedně'!$AF$5:$AF$50,'ZŠ abecedně'!BT42)</f>
        <v>0</v>
      </c>
      <c r="AG42" s="184" t="n">
        <f aca="false">INDEX('ZŠ abecedně'!$AG$5:$AG$50,'ZŠ abecedně'!BT42)</f>
        <v>0</v>
      </c>
      <c r="AH42" s="184" t="n">
        <f aca="false">INDEX('ZŠ abecedně'!$AH$5:$AH$50,'ZŠ abecedně'!BT42)</f>
        <v>0</v>
      </c>
      <c r="AI42" s="184" t="n">
        <f aca="false">INDEX('ZŠ abecedně'!$AI$5:$AI$50,'ZŠ abecedně'!BT42)</f>
        <v>0</v>
      </c>
      <c r="AJ42" s="184" t="n">
        <f aca="false">INDEX('ZŠ abecedně'!$AJ$5:$AJ$50,'ZŠ abecedně'!BT42)</f>
        <v>0</v>
      </c>
      <c r="AK42" s="184" t="n">
        <f aca="false">INDEX('ZŠ abecedně'!$AK$5:$AK$50,'ZŠ abecedně'!BT42)</f>
        <v>0</v>
      </c>
      <c r="AL42" s="184" t="n">
        <f aca="false">INDEX('ZŠ abecedně'!$AL$5:$AL$50,'ZŠ abecedně'!BT42)</f>
        <v>0</v>
      </c>
      <c r="AM42" s="185" t="n">
        <f aca="false">INDEX('ZŠ abecedně'!$AM$5:$AM$50,'ZŠ abecedně'!BT42)</f>
        <v>0</v>
      </c>
      <c r="AN42" s="183" t="n">
        <f aca="false">INDEX('ZŠ abecedně'!$AN$5:$AN$50,'ZŠ abecedně'!BT42)</f>
        <v>0</v>
      </c>
      <c r="AO42" s="184" t="n">
        <f aca="false">INDEX('ZŠ abecedně'!$AO$5:$AO$50,'ZŠ abecedně'!BT42)</f>
        <v>0</v>
      </c>
      <c r="AP42" s="184" t="n">
        <f aca="false">INDEX('ZŠ abecedně'!$AP$5:$AP$50,'ZŠ abecedně'!BT42)</f>
        <v>0</v>
      </c>
      <c r="AQ42" s="186" t="n">
        <f aca="false">INDEX('ZŠ abecedně'!$AQ$5:$AQ$50,'ZŠ abecedně'!BT42)</f>
        <v>0</v>
      </c>
      <c r="AR42" s="188" t="n">
        <f aca="false">INDEX('ZŠ abecedně'!$AR$5:$AR$50,'ZŠ abecedně'!BT42)</f>
        <v>0</v>
      </c>
      <c r="AS42" s="184" t="n">
        <f aca="false">INDEX('ZŠ abecedně'!$AS$5:$AS$50,'ZŠ abecedně'!BT42)</f>
        <v>0</v>
      </c>
      <c r="AT42" s="184" t="n">
        <f aca="false">INDEX('ZŠ abecedně'!$AT$5:$AT$50,'ZŠ abecedně'!BT42)</f>
        <v>0</v>
      </c>
      <c r="AU42" s="184" t="n">
        <f aca="false">INDEX('ZŠ abecedně'!$AU$5:$AU$50,'ZŠ abecedně'!BT42)</f>
        <v>0</v>
      </c>
      <c r="AV42" s="184" t="n">
        <f aca="false">INDEX('ZŠ abecedně'!$AV$5:$AV$50,'ZŠ abecedně'!BT42)</f>
        <v>0</v>
      </c>
      <c r="AW42" s="184" t="n">
        <f aca="false">INDEX('ZŠ abecedně'!$AW$5:$AW$50,'ZŠ abecedně'!BT42)</f>
        <v>0</v>
      </c>
      <c r="AX42" s="184" t="n">
        <f aca="false">INDEX('ZŠ abecedně'!$AX$5:$AX$50,'ZŠ abecedně'!BT42)</f>
        <v>0</v>
      </c>
      <c r="AY42" s="185" t="n">
        <f aca="false">INDEX('ZŠ abecedně'!$AY$5:$AY$50,'ZŠ abecedně'!BT42)</f>
        <v>0</v>
      </c>
      <c r="AZ42" s="183" t="n">
        <f aca="false">INDEX('ZŠ abecedně'!$AZ$5:$AZ$50,'ZŠ abecedně'!BT42)</f>
        <v>0</v>
      </c>
      <c r="BA42" s="184" t="n">
        <f aca="false">INDEX('ZŠ abecedně'!$BA$5:$BA$50,'ZŠ abecedně'!BT42)</f>
        <v>0</v>
      </c>
      <c r="BB42" s="184" t="n">
        <f aca="false">INDEX('ZŠ abecedně'!$BB$5:$BB$50,'ZŠ abecedně'!BT42)</f>
        <v>0</v>
      </c>
      <c r="BC42" s="184" t="n">
        <f aca="false">INDEX('ZŠ abecedně'!$BC$5:$BC$50,'ZŠ abecedně'!BT42)</f>
        <v>0</v>
      </c>
      <c r="BD42" s="184" t="n">
        <f aca="false">INDEX('ZŠ abecedně'!$BD$5:$BD$50,'ZŠ abecedně'!BT42)</f>
        <v>0</v>
      </c>
      <c r="BE42" s="184" t="n">
        <f aca="false">INDEX('ZŠ abecedně'!$BE$5:$BE$50,'ZŠ abecedně'!BT42)</f>
        <v>0</v>
      </c>
      <c r="BF42" s="184" t="n">
        <f aca="false">INDEX('ZŠ abecedně'!$BF$5:$BF$50,'ZŠ abecedně'!BT42)</f>
        <v>0</v>
      </c>
      <c r="BG42" s="186" t="n">
        <f aca="false">INDEX('ZŠ abecedně'!$BG$5:$BG$50,'ZŠ abecedně'!BT42)</f>
        <v>0</v>
      </c>
      <c r="BH42" s="183" t="n">
        <f aca="false">INDEX('ZŠ abecedně'!$BH$5:$BH$50,'ZŠ abecedně'!BT42)</f>
        <v>0</v>
      </c>
      <c r="BI42" s="184" t="n">
        <f aca="false">INDEX('ZŠ abecedně'!$BI$5:$BI$50,'ZŠ abecedně'!BT42)</f>
        <v>0</v>
      </c>
      <c r="BJ42" s="184" t="n">
        <f aca="false">INDEX('ZŠ abecedně'!$BJ$5:$BJ$50,'ZŠ abecedně'!BT42)</f>
        <v>0</v>
      </c>
      <c r="BK42" s="186" t="n">
        <f aca="false">INDEX('ZŠ abecedně'!$BK$5:$BK$50,'ZŠ abecedně'!BT42)</f>
        <v>0</v>
      </c>
      <c r="BL42" s="187" t="n">
        <f aca="false">INDEX('ZŠ abecedně'!$BL$5:$BL$50,'ZŠ abecedně'!BT42)</f>
        <v>0</v>
      </c>
      <c r="BM42" s="189" t="n">
        <f aca="false">INDEX('ZŠ abecedně'!$BM$5:$BM$50,'ZŠ abecedně'!BT42)</f>
        <v>0</v>
      </c>
      <c r="BN42" s="183" t="n">
        <f aca="false">INDEX('ZŠ abecedně'!$BN$5:$BN$50,'ZŠ abecedně'!BT42)</f>
        <v>0</v>
      </c>
      <c r="BO42" s="186" t="n">
        <f aca="false">INDEX('ZŠ abecedně'!$BO$5:$BO$50,'ZŠ abecedně'!BT42)</f>
        <v>0</v>
      </c>
    </row>
    <row r="43" customFormat="false" ht="12.75" hidden="false" customHeight="true" outlineLevel="0" collapsed="false">
      <c r="A43" s="165" t="str">
        <f aca="false">INDEX('ZŠ abecedně'!$C$5:$C$50,'ZŠ abecedně'!BT43)</f>
        <v>38.</v>
      </c>
      <c r="B43" s="166" t="str">
        <f aca="false">INDEX('ZŠ abecedně'!$B$5:$B$50,'ZŠ abecedně'!BT43)</f>
        <v>Mikulčice</v>
      </c>
      <c r="C43" s="167" t="n">
        <f aca="false">INDEX('ZŠ abecedně'!$BU$5:$BU$50,'ZŠ abecedně'!BT43)</f>
        <v>1</v>
      </c>
      <c r="D43" s="168" t="n">
        <f aca="false">INDEX('ZŠ abecedně'!$D$5:$D$50,'ZŠ abecedně'!BT43)</f>
        <v>1.199</v>
      </c>
      <c r="E43" s="183" t="n">
        <f aca="false">INDEX('ZŠ abecedně'!$E$5:$E$50,'ZŠ abecedně'!BT43)</f>
        <v>0</v>
      </c>
      <c r="F43" s="184" t="n">
        <f aca="false">INDEX('ZŠ abecedně'!$F$5:$F$50,'ZŠ abecedně'!BT43)</f>
        <v>0</v>
      </c>
      <c r="G43" s="184" t="n">
        <f aca="false">INDEX('ZŠ abecedně'!$G$5:$G$50,'ZŠ abecedně'!BT43)</f>
        <v>0</v>
      </c>
      <c r="H43" s="185" t="n">
        <f aca="false">INDEX('ZŠ abecedně'!$H$5:$H$50,'ZŠ abecedně'!BT43)</f>
        <v>0</v>
      </c>
      <c r="I43" s="183" t="n">
        <f aca="false">INDEX('ZŠ abecedně'!$I$5:$I$50,'ZŠ abecedně'!BT43)</f>
        <v>0</v>
      </c>
      <c r="J43" s="186" t="n">
        <f aca="false">INDEX('ZŠ abecedně'!$J$5:$J$50,'ZŠ abecedně'!BT43)</f>
        <v>0</v>
      </c>
      <c r="K43" s="183" t="n">
        <f aca="false">INDEX('ZŠ abecedně'!$K$5:$K$50,'ZŠ abecedně'!BT43)</f>
        <v>0</v>
      </c>
      <c r="L43" s="184" t="n">
        <f aca="false">INDEX('ZŠ abecedně'!$L$5:$L$50,'ZŠ abecedně'!BT43)</f>
        <v>0</v>
      </c>
      <c r="M43" s="184" t="n">
        <f aca="false">INDEX('ZŠ abecedně'!$M$5:$M$50,'ZŠ abecedně'!BT43)</f>
        <v>0</v>
      </c>
      <c r="N43" s="184" t="n">
        <f aca="false">INDEX('ZŠ abecedně'!$N$5:$N$50,'ZŠ abecedně'!BT43)</f>
        <v>0</v>
      </c>
      <c r="O43" s="184" t="n">
        <f aca="false">INDEX('ZŠ abecedně'!$O$5:$O$50,'ZŠ abecedně'!BT43)</f>
        <v>0</v>
      </c>
      <c r="P43" s="184" t="n">
        <f aca="false">INDEX('ZŠ abecedně'!$P$5:$P$50,'ZŠ abecedně'!BT43)</f>
        <v>0</v>
      </c>
      <c r="Q43" s="184" t="n">
        <f aca="false">INDEX('ZŠ abecedně'!$Q$5:$Q$50,'ZŠ abecedně'!BT43)</f>
        <v>0</v>
      </c>
      <c r="R43" s="186" t="n">
        <f aca="false">INDEX('ZŠ abecedně'!$R$5:$R$50,'ZŠ abecedně'!BT43)</f>
        <v>0</v>
      </c>
      <c r="S43" s="187" t="n">
        <f aca="false">INDEX('ZŠ abecedně'!$S$5:$S$50,'ZŠ abecedně'!BT43)</f>
        <v>0</v>
      </c>
      <c r="T43" s="188" t="n">
        <f aca="false">INDEX('ZŠ abecedně'!$T$5:$T$50,'ZŠ abecedně'!BT43)</f>
        <v>0</v>
      </c>
      <c r="U43" s="185" t="n">
        <f aca="false">INDEX('ZŠ abecedně'!$U$5:$U$50,'ZŠ abecedně'!BT43)</f>
        <v>0</v>
      </c>
      <c r="V43" s="183" t="n">
        <f aca="false">INDEX('ZŠ abecedně'!$V$5:$V$50,'ZŠ abecedně'!BT43)</f>
        <v>0</v>
      </c>
      <c r="W43" s="184" t="n">
        <f aca="false">INDEX('ZŠ abecedně'!$W$5:$W$50,'ZŠ abecedně'!BT43)</f>
        <v>1</v>
      </c>
      <c r="X43" s="183" t="n">
        <f aca="false">INDEX('ZŠ abecedně'!$X$5:$X$50,'ZŠ abecedně'!BT43)</f>
        <v>0</v>
      </c>
      <c r="Y43" s="186" t="n">
        <f aca="false">INDEX('ZŠ abecedně'!$Y$5:$Y$50,'ZŠ abecedně'!BT43)</f>
        <v>0</v>
      </c>
      <c r="Z43" s="183" t="n">
        <f aca="false">INDEX('ZŠ abecedně'!$Z$5:$Z$50,'ZŠ abecedně'!BT43)</f>
        <v>0</v>
      </c>
      <c r="AA43" s="186" t="n">
        <f aca="false">INDEX('ZŠ abecedně'!$AA$5:$AA$50,'ZŠ abecedně'!BT43)</f>
        <v>0</v>
      </c>
      <c r="AB43" s="188" t="str">
        <f aca="false">INDEX('ZŠ abecedně'!$AB$5:$AB$50,'ZŠ abecedně'!BT43)</f>
        <v>P</v>
      </c>
      <c r="AC43" s="184" t="str">
        <f aca="false">INDEX('ZŠ abecedně'!$AC$5:$AC$50,'ZŠ abecedně'!BT43)</f>
        <v>P</v>
      </c>
      <c r="AD43" s="184" t="str">
        <f aca="false">INDEX('ZŠ abecedně'!$AD$5:$AD$50,'ZŠ abecedně'!BT43)</f>
        <v>P</v>
      </c>
      <c r="AE43" s="186" t="str">
        <f aca="false">INDEX('ZŠ abecedně'!$AE$5:$AE$50,'ZŠ abecedně'!BT43)</f>
        <v>P</v>
      </c>
      <c r="AF43" s="188" t="n">
        <f aca="false">INDEX('ZŠ abecedně'!$AF$5:$AF$50,'ZŠ abecedně'!BT43)</f>
        <v>0</v>
      </c>
      <c r="AG43" s="184" t="n">
        <f aca="false">INDEX('ZŠ abecedně'!$AG$5:$AG$50,'ZŠ abecedně'!BT43)</f>
        <v>0</v>
      </c>
      <c r="AH43" s="184" t="n">
        <f aca="false">INDEX('ZŠ abecedně'!$AH$5:$AH$50,'ZŠ abecedně'!BT43)</f>
        <v>0</v>
      </c>
      <c r="AI43" s="184" t="n">
        <f aca="false">INDEX('ZŠ abecedně'!$AI$5:$AI$50,'ZŠ abecedně'!BT43)</f>
        <v>0</v>
      </c>
      <c r="AJ43" s="184" t="n">
        <f aca="false">INDEX('ZŠ abecedně'!$AJ$5:$AJ$50,'ZŠ abecedně'!BT43)</f>
        <v>0</v>
      </c>
      <c r="AK43" s="184" t="n">
        <f aca="false">INDEX('ZŠ abecedně'!$AK$5:$AK$50,'ZŠ abecedně'!BT43)</f>
        <v>0</v>
      </c>
      <c r="AL43" s="184" t="n">
        <f aca="false">INDEX('ZŠ abecedně'!$AL$5:$AL$50,'ZŠ abecedně'!BT43)</f>
        <v>0</v>
      </c>
      <c r="AM43" s="185" t="n">
        <f aca="false">INDEX('ZŠ abecedně'!$AM$5:$AM$50,'ZŠ abecedně'!BT43)</f>
        <v>0</v>
      </c>
      <c r="AN43" s="183" t="n">
        <f aca="false">INDEX('ZŠ abecedně'!$AN$5:$AN$50,'ZŠ abecedně'!BT43)</f>
        <v>0</v>
      </c>
      <c r="AO43" s="184" t="n">
        <f aca="false">INDEX('ZŠ abecedně'!$AO$5:$AO$50,'ZŠ abecedně'!BT43)</f>
        <v>0</v>
      </c>
      <c r="AP43" s="184" t="n">
        <f aca="false">INDEX('ZŠ abecedně'!$AP$5:$AP$50,'ZŠ abecedně'!BT43)</f>
        <v>0</v>
      </c>
      <c r="AQ43" s="186" t="n">
        <f aca="false">INDEX('ZŠ abecedně'!$AQ$5:$AQ$50,'ZŠ abecedně'!BT43)</f>
        <v>0</v>
      </c>
      <c r="AR43" s="188" t="n">
        <f aca="false">INDEX('ZŠ abecedně'!$AR$5:$AR$50,'ZŠ abecedně'!BT43)</f>
        <v>0</v>
      </c>
      <c r="AS43" s="184" t="n">
        <f aca="false">INDEX('ZŠ abecedně'!$AS$5:$AS$50,'ZŠ abecedně'!BT43)</f>
        <v>0</v>
      </c>
      <c r="AT43" s="184" t="n">
        <f aca="false">INDEX('ZŠ abecedně'!$AT$5:$AT$50,'ZŠ abecedně'!BT43)</f>
        <v>0</v>
      </c>
      <c r="AU43" s="184" t="n">
        <f aca="false">INDEX('ZŠ abecedně'!$AU$5:$AU$50,'ZŠ abecedně'!BT43)</f>
        <v>0</v>
      </c>
      <c r="AV43" s="184" t="n">
        <f aca="false">INDEX('ZŠ abecedně'!$AV$5:$AV$50,'ZŠ abecedně'!BT43)</f>
        <v>0</v>
      </c>
      <c r="AW43" s="184" t="n">
        <f aca="false">INDEX('ZŠ abecedně'!$AW$5:$AW$50,'ZŠ abecedně'!BT43)</f>
        <v>0</v>
      </c>
      <c r="AX43" s="184" t="n">
        <f aca="false">INDEX('ZŠ abecedně'!$AX$5:$AX$50,'ZŠ abecedně'!BT43)</f>
        <v>0</v>
      </c>
      <c r="AY43" s="185" t="n">
        <f aca="false">INDEX('ZŠ abecedně'!$AY$5:$AY$50,'ZŠ abecedně'!BT43)</f>
        <v>0</v>
      </c>
      <c r="AZ43" s="183" t="n">
        <f aca="false">INDEX('ZŠ abecedně'!$AZ$5:$AZ$50,'ZŠ abecedně'!BT43)</f>
        <v>0</v>
      </c>
      <c r="BA43" s="184" t="n">
        <f aca="false">INDEX('ZŠ abecedně'!$BA$5:$BA$50,'ZŠ abecedně'!BT43)</f>
        <v>0</v>
      </c>
      <c r="BB43" s="184" t="n">
        <f aca="false">INDEX('ZŠ abecedně'!$BB$5:$BB$50,'ZŠ abecedně'!BT43)</f>
        <v>0</v>
      </c>
      <c r="BC43" s="184" t="n">
        <f aca="false">INDEX('ZŠ abecedně'!$BC$5:$BC$50,'ZŠ abecedně'!BT43)</f>
        <v>0</v>
      </c>
      <c r="BD43" s="184" t="n">
        <f aca="false">INDEX('ZŠ abecedně'!$BD$5:$BD$50,'ZŠ abecedně'!BT43)</f>
        <v>0</v>
      </c>
      <c r="BE43" s="184" t="n">
        <f aca="false">INDEX('ZŠ abecedně'!$BE$5:$BE$50,'ZŠ abecedně'!BT43)</f>
        <v>0</v>
      </c>
      <c r="BF43" s="184" t="n">
        <f aca="false">INDEX('ZŠ abecedně'!$BF$5:$BF$50,'ZŠ abecedně'!BT43)</f>
        <v>0</v>
      </c>
      <c r="BG43" s="186" t="n">
        <f aca="false">INDEX('ZŠ abecedně'!$BG$5:$BG$50,'ZŠ abecedně'!BT43)</f>
        <v>0</v>
      </c>
      <c r="BH43" s="183" t="n">
        <f aca="false">INDEX('ZŠ abecedně'!$BH$5:$BH$50,'ZŠ abecedně'!BT43)</f>
        <v>0</v>
      </c>
      <c r="BI43" s="184" t="n">
        <f aca="false">INDEX('ZŠ abecedně'!$BI$5:$BI$50,'ZŠ abecedně'!BT43)</f>
        <v>0</v>
      </c>
      <c r="BJ43" s="184" t="n">
        <f aca="false">INDEX('ZŠ abecedně'!$BJ$5:$BJ$50,'ZŠ abecedně'!BT43)</f>
        <v>0</v>
      </c>
      <c r="BK43" s="186" t="n">
        <f aca="false">INDEX('ZŠ abecedně'!$BK$5:$BK$50,'ZŠ abecedně'!BT43)</f>
        <v>0</v>
      </c>
      <c r="BL43" s="187" t="n">
        <f aca="false">INDEX('ZŠ abecedně'!$BL$5:$BL$50,'ZŠ abecedně'!BT43)</f>
        <v>0</v>
      </c>
      <c r="BM43" s="189" t="n">
        <f aca="false">INDEX('ZŠ abecedně'!$BM$5:$BM$50,'ZŠ abecedně'!BT43)</f>
        <v>0</v>
      </c>
      <c r="BN43" s="183" t="n">
        <f aca="false">INDEX('ZŠ abecedně'!$BN$5:$BN$50,'ZŠ abecedně'!BT43)</f>
        <v>0</v>
      </c>
      <c r="BO43" s="186" t="n">
        <f aca="false">INDEX('ZŠ abecedně'!$BO$5:$BO$50,'ZŠ abecedně'!BT43)</f>
        <v>0</v>
      </c>
    </row>
    <row r="44" customFormat="false" ht="12.75" hidden="true" customHeight="true" outlineLevel="0" collapsed="false">
      <c r="A44" s="165" t="str">
        <f aca="false">INDEX('ZŠ abecedně'!$C$5:$C$50,'ZŠ abecedně'!BT18)</f>
        <v>14.</v>
      </c>
      <c r="B44" s="166" t="str">
        <f aca="false">INDEX('ZŠ abecedně'!$B$5:$B$50,'ZŠ abecedně'!BT18)</f>
        <v>Lipov</v>
      </c>
      <c r="C44" s="167" t="n">
        <f aca="false">INDEX('ZŠ abecedně'!$BU$5:$BU$50,'ZŠ abecedně'!BT18)</f>
        <v>18</v>
      </c>
      <c r="D44" s="168" t="n">
        <f aca="false">INDEX('ZŠ abecedně'!$D$5:$D$50,'ZŠ abecedně'!BT18)</f>
        <v>39.182</v>
      </c>
      <c r="E44" s="183" t="n">
        <f aca="false">INDEX('ZŠ abecedně'!$E$5:$E$50,'ZŠ abecedně'!BT18)</f>
        <v>3</v>
      </c>
      <c r="F44" s="184" t="n">
        <f aca="false">INDEX('ZŠ abecedně'!$F$5:$F$50,'ZŠ abecedně'!BT18)</f>
        <v>3</v>
      </c>
      <c r="G44" s="184" t="n">
        <f aca="false">INDEX('ZŠ abecedně'!$G$5:$G$50,'ZŠ abecedně'!BT18)</f>
        <v>0</v>
      </c>
      <c r="H44" s="185" t="n">
        <f aca="false">INDEX('ZŠ abecedně'!$H$5:$H$50,'ZŠ abecedně'!BT18)</f>
        <v>0</v>
      </c>
      <c r="I44" s="183" t="n">
        <f aca="false">INDEX('ZŠ abecedně'!$I$5:$I$50,'ZŠ abecedně'!BT18)</f>
        <v>3</v>
      </c>
      <c r="J44" s="186" t="n">
        <f aca="false">INDEX('ZŠ abecedně'!$J$5:$J$50,'ZŠ abecedně'!BT18)</f>
        <v>0</v>
      </c>
      <c r="K44" s="183" t="n">
        <f aca="false">INDEX('ZŠ abecedně'!$K$5:$K$50,'ZŠ abecedně'!BT18)</f>
        <v>1</v>
      </c>
      <c r="L44" s="184" t="n">
        <f aca="false">INDEX('ZŠ abecedně'!$L$5:$L$50,'ZŠ abecedně'!BT18)</f>
        <v>1</v>
      </c>
      <c r="M44" s="184" t="n">
        <f aca="false">INDEX('ZŠ abecedně'!$M$5:$M$50,'ZŠ abecedně'!BT18)</f>
        <v>0</v>
      </c>
      <c r="N44" s="184" t="n">
        <f aca="false">INDEX('ZŠ abecedně'!$N$5:$N$50,'ZŠ abecedně'!BT18)</f>
        <v>0</v>
      </c>
      <c r="O44" s="184" t="n">
        <f aca="false">INDEX('ZŠ abecedně'!$O$5:$O$50,'ZŠ abecedně'!BT18)</f>
        <v>2</v>
      </c>
      <c r="P44" s="184" t="n">
        <f aca="false">INDEX('ZŠ abecedně'!$P$5:$P$50,'ZŠ abecedně'!BT18)</f>
        <v>1</v>
      </c>
      <c r="Q44" s="184" t="n">
        <f aca="false">INDEX('ZŠ abecedně'!$Q$5:$Q$50,'ZŠ abecedně'!BT18)</f>
        <v>0</v>
      </c>
      <c r="R44" s="186" t="n">
        <f aca="false">INDEX('ZŠ abecedně'!$R$5:$R$50,'ZŠ abecedně'!BT18)</f>
        <v>0</v>
      </c>
      <c r="S44" s="187" t="n">
        <f aca="false">INDEX('ZŠ abecedně'!$S$5:$S$50,'ZŠ abecedně'!BT18)</f>
        <v>0</v>
      </c>
      <c r="T44" s="188" t="n">
        <f aca="false">INDEX('ZŠ abecedně'!$T$5:$T$50,'ZŠ abecedně'!BT18)</f>
        <v>0</v>
      </c>
      <c r="U44" s="185" t="n">
        <f aca="false">INDEX('ZŠ abecedně'!$U$5:$U$50,'ZŠ abecedně'!BT18)</f>
        <v>0</v>
      </c>
      <c r="V44" s="183" t="n">
        <f aca="false">INDEX('ZŠ abecedně'!$V$5:$V$50,'ZŠ abecedně'!BT18)</f>
        <v>1</v>
      </c>
      <c r="W44" s="184" t="n">
        <f aca="false">INDEX('ZŠ abecedně'!$W$5:$W$50,'ZŠ abecedně'!BT18)</f>
        <v>1</v>
      </c>
      <c r="X44" s="183" t="n">
        <f aca="false">INDEX('ZŠ abecedně'!$X$5:$X$50,'ZŠ abecedně'!BT18)</f>
        <v>1</v>
      </c>
      <c r="Y44" s="186" t="n">
        <f aca="false">INDEX('ZŠ abecedně'!$Y$5:$Y$50,'ZŠ abecedně'!BT18)</f>
        <v>1</v>
      </c>
      <c r="Z44" s="183" t="n">
        <f aca="false">INDEX('ZŠ abecedně'!$Z$5:$Z$50,'ZŠ abecedně'!BT18)</f>
        <v>1</v>
      </c>
      <c r="AA44" s="186" t="n">
        <f aca="false">INDEX('ZŠ abecedně'!$AA$5:$AA$50,'ZŠ abecedně'!BT18)</f>
        <v>4</v>
      </c>
      <c r="AB44" s="188" t="n">
        <f aca="false">INDEX('ZŠ abecedně'!$AB$5:$AB$50,'ZŠ abecedně'!BT18)</f>
        <v>0</v>
      </c>
      <c r="AC44" s="184" t="n">
        <f aca="false">INDEX('ZŠ abecedně'!$AC$5:$AC$50,'ZŠ abecedně'!BT18)</f>
        <v>0</v>
      </c>
      <c r="AD44" s="184" t="n">
        <f aca="false">INDEX('ZŠ abecedně'!$AD$5:$AD$50,'ZŠ abecedně'!BT18)</f>
        <v>0</v>
      </c>
      <c r="AE44" s="186" t="n">
        <f aca="false">INDEX('ZŠ abecedně'!$AE$5:$AE$50,'ZŠ abecedně'!BT18)</f>
        <v>0</v>
      </c>
      <c r="AF44" s="188" t="n">
        <f aca="false">INDEX('ZŠ abecedně'!$AF$5:$AF$50,'ZŠ abecedně'!BT18)</f>
        <v>0</v>
      </c>
      <c r="AG44" s="184" t="n">
        <f aca="false">INDEX('ZŠ abecedně'!$AG$5:$AG$50,'ZŠ abecedně'!BT18)</f>
        <v>0</v>
      </c>
      <c r="AH44" s="184" t="n">
        <f aca="false">INDEX('ZŠ abecedně'!$AH$5:$AH$50,'ZŠ abecedně'!BT18)</f>
        <v>0</v>
      </c>
      <c r="AI44" s="184" t="str">
        <f aca="false">INDEX('ZŠ abecedně'!$AI$5:$AI$50,'ZŠ abecedně'!BT18)</f>
        <v>x</v>
      </c>
      <c r="AJ44" s="184" t="n">
        <f aca="false">INDEX('ZŠ abecedně'!$AJ$5:$AJ$50,'ZŠ abecedně'!BT18)</f>
        <v>0</v>
      </c>
      <c r="AK44" s="184" t="n">
        <f aca="false">INDEX('ZŠ abecedně'!$AK$5:$AK$50,'ZŠ abecedně'!BT18)</f>
        <v>0</v>
      </c>
      <c r="AL44" s="184" t="n">
        <f aca="false">INDEX('ZŠ abecedně'!$AL$5:$AL$50,'ZŠ abecedně'!BT18)</f>
        <v>0</v>
      </c>
      <c r="AM44" s="185" t="str">
        <f aca="false">INDEX('ZŠ abecedně'!$AM$5:$AM$50,'ZŠ abecedně'!BT18)</f>
        <v>x</v>
      </c>
      <c r="AN44" s="183" t="n">
        <f aca="false">INDEX('ZŠ abecedně'!$AN$5:$AN$50,'ZŠ abecedně'!BT18)</f>
        <v>3</v>
      </c>
      <c r="AO44" s="184" t="n">
        <f aca="false">INDEX('ZŠ abecedně'!$AO$5:$AO$50,'ZŠ abecedně'!BT18)</f>
        <v>0</v>
      </c>
      <c r="AP44" s="184" t="n">
        <f aca="false">INDEX('ZŠ abecedně'!$AP$5:$AP$50,'ZŠ abecedně'!BT18)</f>
        <v>3</v>
      </c>
      <c r="AQ44" s="186" t="n">
        <f aca="false">INDEX('ZŠ abecedně'!$AQ$5:$AQ$50,'ZŠ abecedně'!BT18)</f>
        <v>0</v>
      </c>
      <c r="AR44" s="188" t="n">
        <f aca="false">INDEX('ZŠ abecedně'!$AR$5:$AR$50,'ZŠ abecedně'!BT18)</f>
        <v>0</v>
      </c>
      <c r="AS44" s="184" t="n">
        <f aca="false">INDEX('ZŠ abecedně'!$AS$5:$AS$50,'ZŠ abecedně'!BT18)</f>
        <v>0</v>
      </c>
      <c r="AT44" s="184" t="n">
        <f aca="false">INDEX('ZŠ abecedně'!$AT$5:$AT$50,'ZŠ abecedně'!BT18)</f>
        <v>0</v>
      </c>
      <c r="AU44" s="184" t="n">
        <f aca="false">INDEX('ZŠ abecedně'!$AU$5:$AU$50,'ZŠ abecedně'!BT18)</f>
        <v>0</v>
      </c>
      <c r="AV44" s="184" t="n">
        <f aca="false">INDEX('ZŠ abecedně'!$AV$5:$AV$50,'ZŠ abecedně'!BT18)</f>
        <v>0</v>
      </c>
      <c r="AW44" s="184" t="n">
        <f aca="false">INDEX('ZŠ abecedně'!$AW$5:$AW$50,'ZŠ abecedně'!BT18)</f>
        <v>0</v>
      </c>
      <c r="AX44" s="184" t="n">
        <f aca="false">INDEX('ZŠ abecedně'!$AX$5:$AX$50,'ZŠ abecedně'!BT18)</f>
        <v>0</v>
      </c>
      <c r="AY44" s="185" t="n">
        <f aca="false">INDEX('ZŠ abecedně'!$AY$5:$AY$50,'ZŠ abecedně'!BT18)</f>
        <v>0</v>
      </c>
      <c r="AZ44" s="183" t="n">
        <f aca="false">INDEX('ZŠ abecedně'!$AZ$5:$AZ$50,'ZŠ abecedně'!BT18)</f>
        <v>0</v>
      </c>
      <c r="BA44" s="184" t="n">
        <f aca="false">INDEX('ZŠ abecedně'!$BA$5:$BA$50,'ZŠ abecedně'!BT18)</f>
        <v>0</v>
      </c>
      <c r="BB44" s="184" t="n">
        <f aca="false">INDEX('ZŠ abecedně'!$BB$5:$BB$50,'ZŠ abecedně'!BT18)</f>
        <v>0</v>
      </c>
      <c r="BC44" s="184" t="n">
        <f aca="false">INDEX('ZŠ abecedně'!$BC$5:$BC$50,'ZŠ abecedně'!BT18)</f>
        <v>0</v>
      </c>
      <c r="BD44" s="184" t="n">
        <f aca="false">INDEX('ZŠ abecedně'!$BD$5:$BD$50,'ZŠ abecedně'!BT18)</f>
        <v>0</v>
      </c>
      <c r="BE44" s="184" t="n">
        <f aca="false">INDEX('ZŠ abecedně'!$BE$5:$BE$50,'ZŠ abecedně'!BT18)</f>
        <v>0</v>
      </c>
      <c r="BF44" s="184" t="n">
        <f aca="false">INDEX('ZŠ abecedně'!$BF$5:$BF$50,'ZŠ abecedně'!BT18)</f>
        <v>0</v>
      </c>
      <c r="BG44" s="186" t="n">
        <f aca="false">INDEX('ZŠ abecedně'!$BG$5:$BG$50,'ZŠ abecedně'!BT18)</f>
        <v>0</v>
      </c>
      <c r="BH44" s="183" t="n">
        <f aca="false">INDEX('ZŠ abecedně'!$BH$5:$BH$50,'ZŠ abecedně'!BT18)</f>
        <v>0</v>
      </c>
      <c r="BI44" s="184" t="n">
        <f aca="false">INDEX('ZŠ abecedně'!$BI$5:$BI$50,'ZŠ abecedně'!BT18)</f>
        <v>0</v>
      </c>
      <c r="BJ44" s="184" t="n">
        <f aca="false">INDEX('ZŠ abecedně'!$BJ$5:$BJ$50,'ZŠ abecedně'!BT18)</f>
        <v>0</v>
      </c>
      <c r="BK44" s="186" t="n">
        <f aca="false">INDEX('ZŠ abecedně'!$BK$5:$BK$50,'ZŠ abecedně'!BT18)</f>
        <v>0</v>
      </c>
      <c r="BL44" s="187" t="n">
        <f aca="false">INDEX('ZŠ abecedně'!$BL$5:$BL$50,'ZŠ abecedně'!BT18)</f>
        <v>6</v>
      </c>
      <c r="BM44" s="189" t="str">
        <f aca="false">INDEX('ZŠ abecedně'!$BM$5:$BM$50,'ZŠ abecedně'!BT18)</f>
        <v>x</v>
      </c>
      <c r="BN44" s="183" t="n">
        <f aca="false">INDEX('ZŠ abecedně'!$BN$5:$BN$50,'ZŠ abecedně'!BT18)</f>
        <v>2</v>
      </c>
      <c r="BO44" s="186" t="n">
        <f aca="false">INDEX('ZŠ abecedně'!$BO$5:$BO$50,'ZŠ abecedně'!BT18)</f>
        <v>2</v>
      </c>
    </row>
    <row r="45" customFormat="false" ht="12.75" hidden="true" customHeight="true" outlineLevel="0" collapsed="false">
      <c r="A45" s="200" t="str">
        <f aca="false">INDEX('ZŠ abecedně'!$C$5:$C$50,'ZŠ abecedně'!BT44)</f>
        <v/>
      </c>
      <c r="B45" s="166" t="str">
        <f aca="false">INDEX('ZŠ abecedně'!$B$5:$B$50,'ZŠ abecedně'!BT44)</f>
        <v>Kuželov</v>
      </c>
      <c r="C45" s="167" t="n">
        <f aca="false">INDEX('ZŠ abecedně'!$BU$5:$BU$50,'ZŠ abecedně'!BT44)</f>
        <v>0</v>
      </c>
      <c r="D45" s="168" t="n">
        <f aca="false">INDEX('ZŠ abecedně'!$D$5:$D$50,'ZŠ abecedně'!BT44)</f>
        <v>0.2</v>
      </c>
      <c r="E45" s="183" t="n">
        <f aca="false">INDEX('ZŠ abecedně'!$E$5:$E$50,'ZŠ abecedně'!BT44)</f>
        <v>0</v>
      </c>
      <c r="F45" s="184" t="n">
        <f aca="false">INDEX('ZŠ abecedně'!$F$5:$F$50,'ZŠ abecedně'!BT44)</f>
        <v>0</v>
      </c>
      <c r="G45" s="184" t="n">
        <f aca="false">INDEX('ZŠ abecedně'!$G$5:$G$50,'ZŠ abecedně'!BT44)</f>
        <v>0</v>
      </c>
      <c r="H45" s="185" t="n">
        <f aca="false">INDEX('ZŠ abecedně'!$H$5:$H$50,'ZŠ abecedně'!BT44)</f>
        <v>0</v>
      </c>
      <c r="I45" s="183" t="n">
        <f aca="false">INDEX('ZŠ abecedně'!$I$5:$I$50,'ZŠ abecedně'!BT44)</f>
        <v>0</v>
      </c>
      <c r="J45" s="186" t="n">
        <f aca="false">INDEX('ZŠ abecedně'!$J$5:$J$50,'ZŠ abecedně'!BT44)</f>
        <v>0</v>
      </c>
      <c r="K45" s="183" t="n">
        <f aca="false">INDEX('ZŠ abecedně'!$K$5:$K$50,'ZŠ abecedně'!BT44)</f>
        <v>0</v>
      </c>
      <c r="L45" s="184" t="n">
        <f aca="false">INDEX('ZŠ abecedně'!$L$5:$L$50,'ZŠ abecedně'!BT44)</f>
        <v>0</v>
      </c>
      <c r="M45" s="184" t="n">
        <f aca="false">INDEX('ZŠ abecedně'!$M$5:$M$50,'ZŠ abecedně'!BT44)</f>
        <v>0</v>
      </c>
      <c r="N45" s="184" t="n">
        <f aca="false">INDEX('ZŠ abecedně'!$N$5:$N$50,'ZŠ abecedně'!BT44)</f>
        <v>0</v>
      </c>
      <c r="O45" s="184" t="n">
        <f aca="false">INDEX('ZŠ abecedně'!$O$5:$O$50,'ZŠ abecedně'!BT44)</f>
        <v>0</v>
      </c>
      <c r="P45" s="184" t="n">
        <f aca="false">INDEX('ZŠ abecedně'!$P$5:$P$50,'ZŠ abecedně'!BT44)</f>
        <v>0</v>
      </c>
      <c r="Q45" s="184" t="n">
        <f aca="false">INDEX('ZŠ abecedně'!$Q$5:$Q$50,'ZŠ abecedně'!BT44)</f>
        <v>0</v>
      </c>
      <c r="R45" s="186" t="n">
        <f aca="false">INDEX('ZŠ abecedně'!$R$5:$R$50,'ZŠ abecedně'!BT44)</f>
        <v>0</v>
      </c>
      <c r="S45" s="187" t="n">
        <f aca="false">INDEX('ZŠ abecedně'!$S$5:$S$50,'ZŠ abecedně'!BT44)</f>
        <v>0</v>
      </c>
      <c r="T45" s="188" t="n">
        <f aca="false">INDEX('ZŠ abecedně'!$T$5:$T$50,'ZŠ abecedně'!BT44)</f>
        <v>0</v>
      </c>
      <c r="U45" s="185" t="n">
        <f aca="false">INDEX('ZŠ abecedně'!$U$5:$U$50,'ZŠ abecedně'!BT44)</f>
        <v>0</v>
      </c>
      <c r="V45" s="183" t="n">
        <f aca="false">INDEX('ZŠ abecedně'!$V$5:$V$50,'ZŠ abecedně'!BT44)</f>
        <v>0</v>
      </c>
      <c r="W45" s="184" t="n">
        <f aca="false">INDEX('ZŠ abecedně'!$W$5:$W$50,'ZŠ abecedně'!BT44)</f>
        <v>0</v>
      </c>
      <c r="X45" s="183" t="n">
        <f aca="false">INDEX('ZŠ abecedně'!$X$5:$X$50,'ZŠ abecedně'!BT44)</f>
        <v>0</v>
      </c>
      <c r="Y45" s="186" t="n">
        <f aca="false">INDEX('ZŠ abecedně'!$Y$5:$Y$50,'ZŠ abecedně'!BT44)</f>
        <v>0</v>
      </c>
      <c r="Z45" s="183" t="n">
        <f aca="false">INDEX('ZŠ abecedně'!$Z$5:$Z$50,'ZŠ abecedně'!BT44)</f>
        <v>0</v>
      </c>
      <c r="AA45" s="186" t="n">
        <f aca="false">INDEX('ZŠ abecedně'!$AA$5:$AA$50,'ZŠ abecedně'!BT44)</f>
        <v>0</v>
      </c>
      <c r="AB45" s="188" t="n">
        <f aca="false">INDEX('ZŠ abecedně'!$AB$5:$AB$50,'ZŠ abecedně'!BT44)</f>
        <v>0</v>
      </c>
      <c r="AC45" s="184" t="n">
        <f aca="false">INDEX('ZŠ abecedně'!$AC$5:$AC$50,'ZŠ abecedně'!BT44)</f>
        <v>0</v>
      </c>
      <c r="AD45" s="184" t="n">
        <f aca="false">INDEX('ZŠ abecedně'!$AD$5:$AD$50,'ZŠ abecedně'!BT44)</f>
        <v>0</v>
      </c>
      <c r="AE45" s="186" t="n">
        <f aca="false">INDEX('ZŠ abecedně'!$AE$5:$AE$50,'ZŠ abecedně'!BT44)</f>
        <v>0</v>
      </c>
      <c r="AF45" s="188" t="n">
        <f aca="false">INDEX('ZŠ abecedně'!$AF$5:$AF$50,'ZŠ abecedně'!BT44)</f>
        <v>0</v>
      </c>
      <c r="AG45" s="184" t="n">
        <f aca="false">INDEX('ZŠ abecedně'!$AG$5:$AG$50,'ZŠ abecedně'!BT44)</f>
        <v>0</v>
      </c>
      <c r="AH45" s="184" t="n">
        <f aca="false">INDEX('ZŠ abecedně'!$AH$5:$AH$50,'ZŠ abecedně'!BT44)</f>
        <v>0</v>
      </c>
      <c r="AI45" s="184" t="n">
        <f aca="false">INDEX('ZŠ abecedně'!$AI$5:$AI$50,'ZŠ abecedně'!BT44)</f>
        <v>0</v>
      </c>
      <c r="AJ45" s="184" t="n">
        <f aca="false">INDEX('ZŠ abecedně'!$AJ$5:$AJ$50,'ZŠ abecedně'!BT44)</f>
        <v>0</v>
      </c>
      <c r="AK45" s="184" t="n">
        <f aca="false">INDEX('ZŠ abecedně'!$AK$5:$AK$50,'ZŠ abecedně'!BT44)</f>
        <v>0</v>
      </c>
      <c r="AL45" s="184" t="n">
        <f aca="false">INDEX('ZŠ abecedně'!$AL$5:$AL$50,'ZŠ abecedně'!BT44)</f>
        <v>0</v>
      </c>
      <c r="AM45" s="185" t="n">
        <f aca="false">INDEX('ZŠ abecedně'!$AM$5:$AM$50,'ZŠ abecedně'!BT44)</f>
        <v>0</v>
      </c>
      <c r="AN45" s="183" t="n">
        <f aca="false">INDEX('ZŠ abecedně'!$AN$5:$AN$50,'ZŠ abecedně'!BT44)</f>
        <v>0</v>
      </c>
      <c r="AO45" s="184" t="n">
        <f aca="false">INDEX('ZŠ abecedně'!$AO$5:$AO$50,'ZŠ abecedně'!BT44)</f>
        <v>0</v>
      </c>
      <c r="AP45" s="184" t="n">
        <f aca="false">INDEX('ZŠ abecedně'!$AP$5:$AP$50,'ZŠ abecedně'!BT44)</f>
        <v>0</v>
      </c>
      <c r="AQ45" s="186" t="n">
        <f aca="false">INDEX('ZŠ abecedně'!$AQ$5:$AQ$50,'ZŠ abecedně'!BT44)</f>
        <v>0</v>
      </c>
      <c r="AR45" s="188" t="n">
        <f aca="false">INDEX('ZŠ abecedně'!$AR$5:$AR$50,'ZŠ abecedně'!BT44)</f>
        <v>0</v>
      </c>
      <c r="AS45" s="184" t="n">
        <f aca="false">INDEX('ZŠ abecedně'!$AS$5:$AS$50,'ZŠ abecedně'!BT44)</f>
        <v>0</v>
      </c>
      <c r="AT45" s="184" t="n">
        <f aca="false">INDEX('ZŠ abecedně'!$AT$5:$AT$50,'ZŠ abecedně'!BT44)</f>
        <v>0</v>
      </c>
      <c r="AU45" s="184" t="n">
        <f aca="false">INDEX('ZŠ abecedně'!$AU$5:$AU$50,'ZŠ abecedně'!BT44)</f>
        <v>0</v>
      </c>
      <c r="AV45" s="184" t="n">
        <f aca="false">INDEX('ZŠ abecedně'!$AV$5:$AV$50,'ZŠ abecedně'!BT44)</f>
        <v>0</v>
      </c>
      <c r="AW45" s="184" t="n">
        <f aca="false">INDEX('ZŠ abecedně'!$AW$5:$AW$50,'ZŠ abecedně'!BT44)</f>
        <v>0</v>
      </c>
      <c r="AX45" s="184" t="n">
        <f aca="false">INDEX('ZŠ abecedně'!$AX$5:$AX$50,'ZŠ abecedně'!BT44)</f>
        <v>0</v>
      </c>
      <c r="AY45" s="185" t="n">
        <f aca="false">INDEX('ZŠ abecedně'!$AY$5:$AY$50,'ZŠ abecedně'!BT44)</f>
        <v>0</v>
      </c>
      <c r="AZ45" s="183" t="n">
        <f aca="false">INDEX('ZŠ abecedně'!$AZ$5:$AZ$50,'ZŠ abecedně'!BT44)</f>
        <v>0</v>
      </c>
      <c r="BA45" s="184" t="n">
        <f aca="false">INDEX('ZŠ abecedně'!$BA$5:$BA$50,'ZŠ abecedně'!BT44)</f>
        <v>0</v>
      </c>
      <c r="BB45" s="184" t="n">
        <f aca="false">INDEX('ZŠ abecedně'!$BB$5:$BB$50,'ZŠ abecedně'!BT44)</f>
        <v>0</v>
      </c>
      <c r="BC45" s="184" t="n">
        <f aca="false">INDEX('ZŠ abecedně'!$BC$5:$BC$50,'ZŠ abecedně'!BT44)</f>
        <v>0</v>
      </c>
      <c r="BD45" s="184" t="n">
        <f aca="false">INDEX('ZŠ abecedně'!$BD$5:$BD$50,'ZŠ abecedně'!BT44)</f>
        <v>0</v>
      </c>
      <c r="BE45" s="184" t="n">
        <f aca="false">INDEX('ZŠ abecedně'!$BE$5:$BE$50,'ZŠ abecedně'!BT44)</f>
        <v>0</v>
      </c>
      <c r="BF45" s="184" t="n">
        <f aca="false">INDEX('ZŠ abecedně'!$BF$5:$BF$50,'ZŠ abecedně'!BT44)</f>
        <v>0</v>
      </c>
      <c r="BG45" s="186" t="n">
        <f aca="false">INDEX('ZŠ abecedně'!$BG$5:$BG$50,'ZŠ abecedně'!BT44)</f>
        <v>0</v>
      </c>
      <c r="BH45" s="183" t="n">
        <f aca="false">INDEX('ZŠ abecedně'!$BH$5:$BH$50,'ZŠ abecedně'!BT44)</f>
        <v>0</v>
      </c>
      <c r="BI45" s="184" t="n">
        <f aca="false">INDEX('ZŠ abecedně'!$BI$5:$BI$50,'ZŠ abecedně'!BT44)</f>
        <v>0</v>
      </c>
      <c r="BJ45" s="184" t="n">
        <f aca="false">INDEX('ZŠ abecedně'!$BJ$5:$BJ$50,'ZŠ abecedně'!BT44)</f>
        <v>0</v>
      </c>
      <c r="BK45" s="186" t="n">
        <f aca="false">INDEX('ZŠ abecedně'!$BK$5:$BK$50,'ZŠ abecedně'!BT44)</f>
        <v>0</v>
      </c>
      <c r="BL45" s="187" t="n">
        <f aca="false">INDEX('ZŠ abecedně'!$BL$5:$BL$50,'ZŠ abecedně'!BT44)</f>
        <v>0</v>
      </c>
      <c r="BM45" s="189" t="n">
        <f aca="false">INDEX('ZŠ abecedně'!$BM$5:$BM$50,'ZŠ abecedně'!BT44)</f>
        <v>0</v>
      </c>
      <c r="BN45" s="183" t="n">
        <f aca="false">INDEX('ZŠ abecedně'!$BN$5:$BN$50,'ZŠ abecedně'!BT44)</f>
        <v>0</v>
      </c>
      <c r="BO45" s="186" t="n">
        <f aca="false">INDEX('ZŠ abecedně'!$BO$5:$BO$50,'ZŠ abecedně'!BT44)</f>
        <v>0</v>
      </c>
    </row>
    <row r="46" customFormat="false" ht="12.75" hidden="true" customHeight="true" outlineLevel="0" collapsed="false">
      <c r="A46" s="200" t="str">
        <f aca="false">INDEX('ZŠ abecedně'!$C$5:$C$50,'ZŠ abecedně'!BT45)</f>
        <v/>
      </c>
      <c r="B46" s="166" t="str">
        <f aca="false">INDEX('ZŠ abecedně'!$B$5:$B$50,'ZŠ abecedně'!BT45)</f>
        <v>St. Poddvorov</v>
      </c>
      <c r="C46" s="167" t="n">
        <f aca="false">INDEX('ZŠ abecedně'!$BU$5:$BU$50,'ZŠ abecedně'!BT45)</f>
        <v>0</v>
      </c>
      <c r="D46" s="168" t="n">
        <f aca="false">INDEX('ZŠ abecedně'!$D$5:$D$50,'ZŠ abecedně'!BT45)</f>
        <v>0.2</v>
      </c>
      <c r="E46" s="183" t="n">
        <f aca="false">INDEX('ZŠ abecedně'!$E$5:$E$50,'ZŠ abecedně'!BT45)</f>
        <v>0</v>
      </c>
      <c r="F46" s="184" t="n">
        <f aca="false">INDEX('ZŠ abecedně'!$F$5:$F$50,'ZŠ abecedně'!BT45)</f>
        <v>0</v>
      </c>
      <c r="G46" s="184" t="n">
        <f aca="false">INDEX('ZŠ abecedně'!$G$5:$G$50,'ZŠ abecedně'!BT45)</f>
        <v>0</v>
      </c>
      <c r="H46" s="185" t="n">
        <f aca="false">INDEX('ZŠ abecedně'!$H$5:$H$50,'ZŠ abecedně'!BT45)</f>
        <v>0</v>
      </c>
      <c r="I46" s="183" t="n">
        <f aca="false">INDEX('ZŠ abecedně'!$I$5:$I$50,'ZŠ abecedně'!BT45)</f>
        <v>0</v>
      </c>
      <c r="J46" s="186" t="n">
        <f aca="false">INDEX('ZŠ abecedně'!$J$5:$J$50,'ZŠ abecedně'!BT45)</f>
        <v>0</v>
      </c>
      <c r="K46" s="183" t="n">
        <f aca="false">INDEX('ZŠ abecedně'!$K$5:$K$50,'ZŠ abecedně'!BT45)</f>
        <v>0</v>
      </c>
      <c r="L46" s="184" t="n">
        <f aca="false">INDEX('ZŠ abecedně'!$L$5:$L$50,'ZŠ abecedně'!BT45)</f>
        <v>0</v>
      </c>
      <c r="M46" s="184" t="n">
        <f aca="false">INDEX('ZŠ abecedně'!$M$5:$M$50,'ZŠ abecedně'!BT45)</f>
        <v>0</v>
      </c>
      <c r="N46" s="184" t="n">
        <f aca="false">INDEX('ZŠ abecedně'!$N$5:$N$50,'ZŠ abecedně'!BT45)</f>
        <v>0</v>
      </c>
      <c r="O46" s="184" t="n">
        <f aca="false">INDEX('ZŠ abecedně'!$O$5:$O$50,'ZŠ abecedně'!BT45)</f>
        <v>0</v>
      </c>
      <c r="P46" s="184" t="n">
        <f aca="false">INDEX('ZŠ abecedně'!$P$5:$P$50,'ZŠ abecedně'!BT45)</f>
        <v>0</v>
      </c>
      <c r="Q46" s="184" t="n">
        <f aca="false">INDEX('ZŠ abecedně'!$Q$5:$Q$50,'ZŠ abecedně'!BT45)</f>
        <v>0</v>
      </c>
      <c r="R46" s="186" t="n">
        <f aca="false">INDEX('ZŠ abecedně'!$R$5:$R$50,'ZŠ abecedně'!BT45)</f>
        <v>0</v>
      </c>
      <c r="S46" s="187" t="n">
        <f aca="false">INDEX('ZŠ abecedně'!$S$5:$S$50,'ZŠ abecedně'!BT45)</f>
        <v>0</v>
      </c>
      <c r="T46" s="188" t="n">
        <f aca="false">INDEX('ZŠ abecedně'!$T$5:$T$50,'ZŠ abecedně'!BT45)</f>
        <v>0</v>
      </c>
      <c r="U46" s="185" t="n">
        <f aca="false">INDEX('ZŠ abecedně'!$U$5:$U$50,'ZŠ abecedně'!BT45)</f>
        <v>0</v>
      </c>
      <c r="V46" s="183" t="n">
        <f aca="false">INDEX('ZŠ abecedně'!$V$5:$V$50,'ZŠ abecedně'!BT45)</f>
        <v>0</v>
      </c>
      <c r="W46" s="184" t="n">
        <f aca="false">INDEX('ZŠ abecedně'!$W$5:$W$50,'ZŠ abecedně'!BT45)</f>
        <v>0</v>
      </c>
      <c r="X46" s="183" t="n">
        <f aca="false">INDEX('ZŠ abecedně'!$X$5:$X$50,'ZŠ abecedně'!BT45)</f>
        <v>0</v>
      </c>
      <c r="Y46" s="186" t="n">
        <f aca="false">INDEX('ZŠ abecedně'!$Y$5:$Y$50,'ZŠ abecedně'!BT45)</f>
        <v>0</v>
      </c>
      <c r="Z46" s="183" t="n">
        <f aca="false">INDEX('ZŠ abecedně'!$Z$5:$Z$50,'ZŠ abecedně'!BT45)</f>
        <v>0</v>
      </c>
      <c r="AA46" s="186" t="n">
        <f aca="false">INDEX('ZŠ abecedně'!$AA$5:$AA$50,'ZŠ abecedně'!BT45)</f>
        <v>0</v>
      </c>
      <c r="AB46" s="188" t="n">
        <f aca="false">INDEX('ZŠ abecedně'!$AB$5:$AB$50,'ZŠ abecedně'!BT45)</f>
        <v>0</v>
      </c>
      <c r="AC46" s="184" t="n">
        <f aca="false">INDEX('ZŠ abecedně'!$AC$5:$AC$50,'ZŠ abecedně'!BT45)</f>
        <v>0</v>
      </c>
      <c r="AD46" s="184" t="n">
        <f aca="false">INDEX('ZŠ abecedně'!$AD$5:$AD$50,'ZŠ abecedně'!BT45)</f>
        <v>0</v>
      </c>
      <c r="AE46" s="186" t="n">
        <f aca="false">INDEX('ZŠ abecedně'!$AE$5:$AE$50,'ZŠ abecedně'!BT45)</f>
        <v>0</v>
      </c>
      <c r="AF46" s="188" t="n">
        <f aca="false">INDEX('ZŠ abecedně'!$AF$5:$AF$50,'ZŠ abecedně'!BT45)</f>
        <v>0</v>
      </c>
      <c r="AG46" s="184" t="n">
        <f aca="false">INDEX('ZŠ abecedně'!$AG$5:$AG$50,'ZŠ abecedně'!BT45)</f>
        <v>0</v>
      </c>
      <c r="AH46" s="184" t="n">
        <f aca="false">INDEX('ZŠ abecedně'!$AH$5:$AH$50,'ZŠ abecedně'!BT45)</f>
        <v>0</v>
      </c>
      <c r="AI46" s="184" t="n">
        <f aca="false">INDEX('ZŠ abecedně'!$AI$5:$AI$50,'ZŠ abecedně'!BT45)</f>
        <v>0</v>
      </c>
      <c r="AJ46" s="184" t="n">
        <f aca="false">INDEX('ZŠ abecedně'!$AJ$5:$AJ$50,'ZŠ abecedně'!BT45)</f>
        <v>0</v>
      </c>
      <c r="AK46" s="184" t="n">
        <f aca="false">INDEX('ZŠ abecedně'!$AK$5:$AK$50,'ZŠ abecedně'!BT45)</f>
        <v>0</v>
      </c>
      <c r="AL46" s="184" t="n">
        <f aca="false">INDEX('ZŠ abecedně'!$AL$5:$AL$50,'ZŠ abecedně'!BT45)</f>
        <v>0</v>
      </c>
      <c r="AM46" s="185" t="n">
        <f aca="false">INDEX('ZŠ abecedně'!$AM$5:$AM$50,'ZŠ abecedně'!BT45)</f>
        <v>0</v>
      </c>
      <c r="AN46" s="183" t="n">
        <f aca="false">INDEX('ZŠ abecedně'!$AN$5:$AN$50,'ZŠ abecedně'!BT45)</f>
        <v>0</v>
      </c>
      <c r="AO46" s="184" t="n">
        <f aca="false">INDEX('ZŠ abecedně'!$AO$5:$AO$50,'ZŠ abecedně'!BT45)</f>
        <v>0</v>
      </c>
      <c r="AP46" s="184" t="n">
        <f aca="false">INDEX('ZŠ abecedně'!$AP$5:$AP$50,'ZŠ abecedně'!BT45)</f>
        <v>0</v>
      </c>
      <c r="AQ46" s="186" t="n">
        <f aca="false">INDEX('ZŠ abecedně'!$AQ$5:$AQ$50,'ZŠ abecedně'!BT45)</f>
        <v>0</v>
      </c>
      <c r="AR46" s="188" t="n">
        <f aca="false">INDEX('ZŠ abecedně'!$AR$5:$AR$50,'ZŠ abecedně'!BT45)</f>
        <v>0</v>
      </c>
      <c r="AS46" s="184" t="n">
        <f aca="false">INDEX('ZŠ abecedně'!$AS$5:$AS$50,'ZŠ abecedně'!BT45)</f>
        <v>0</v>
      </c>
      <c r="AT46" s="184" t="n">
        <f aca="false">INDEX('ZŠ abecedně'!$AT$5:$AT$50,'ZŠ abecedně'!BT45)</f>
        <v>0</v>
      </c>
      <c r="AU46" s="184" t="n">
        <f aca="false">INDEX('ZŠ abecedně'!$AU$5:$AU$50,'ZŠ abecedně'!BT45)</f>
        <v>0</v>
      </c>
      <c r="AV46" s="184" t="n">
        <f aca="false">INDEX('ZŠ abecedně'!$AV$5:$AV$50,'ZŠ abecedně'!BT45)</f>
        <v>0</v>
      </c>
      <c r="AW46" s="184" t="n">
        <f aca="false">INDEX('ZŠ abecedně'!$AW$5:$AW$50,'ZŠ abecedně'!BT45)</f>
        <v>0</v>
      </c>
      <c r="AX46" s="184" t="n">
        <f aca="false">INDEX('ZŠ abecedně'!$AX$5:$AX$50,'ZŠ abecedně'!BT45)</f>
        <v>0</v>
      </c>
      <c r="AY46" s="185" t="n">
        <f aca="false">INDEX('ZŠ abecedně'!$AY$5:$AY$50,'ZŠ abecedně'!BT45)</f>
        <v>0</v>
      </c>
      <c r="AZ46" s="183" t="n">
        <f aca="false">INDEX('ZŠ abecedně'!$AZ$5:$AZ$50,'ZŠ abecedně'!BT45)</f>
        <v>0</v>
      </c>
      <c r="BA46" s="184" t="n">
        <f aca="false">INDEX('ZŠ abecedně'!$BA$5:$BA$50,'ZŠ abecedně'!BT45)</f>
        <v>0</v>
      </c>
      <c r="BB46" s="184" t="n">
        <f aca="false">INDEX('ZŠ abecedně'!$BB$5:$BB$50,'ZŠ abecedně'!BT45)</f>
        <v>0</v>
      </c>
      <c r="BC46" s="184" t="n">
        <f aca="false">INDEX('ZŠ abecedně'!$BC$5:$BC$50,'ZŠ abecedně'!BT45)</f>
        <v>0</v>
      </c>
      <c r="BD46" s="184" t="n">
        <f aca="false">INDEX('ZŠ abecedně'!$BD$5:$BD$50,'ZŠ abecedně'!BT45)</f>
        <v>0</v>
      </c>
      <c r="BE46" s="184" t="n">
        <f aca="false">INDEX('ZŠ abecedně'!$BE$5:$BE$50,'ZŠ abecedně'!BT45)</f>
        <v>0</v>
      </c>
      <c r="BF46" s="184" t="n">
        <f aca="false">INDEX('ZŠ abecedně'!$BF$5:$BF$50,'ZŠ abecedně'!BT45)</f>
        <v>0</v>
      </c>
      <c r="BG46" s="186" t="n">
        <f aca="false">INDEX('ZŠ abecedně'!$BG$5:$BG$50,'ZŠ abecedně'!BT45)</f>
        <v>0</v>
      </c>
      <c r="BH46" s="183" t="n">
        <f aca="false">INDEX('ZŠ abecedně'!$BH$5:$BH$50,'ZŠ abecedně'!BT45)</f>
        <v>0</v>
      </c>
      <c r="BI46" s="184" t="n">
        <f aca="false">INDEX('ZŠ abecedně'!$BI$5:$BI$50,'ZŠ abecedně'!BT45)</f>
        <v>0</v>
      </c>
      <c r="BJ46" s="184" t="n">
        <f aca="false">INDEX('ZŠ abecedně'!$BJ$5:$BJ$50,'ZŠ abecedně'!BT45)</f>
        <v>0</v>
      </c>
      <c r="BK46" s="186" t="n">
        <f aca="false">INDEX('ZŠ abecedně'!$BK$5:$BK$50,'ZŠ abecedně'!BT45)</f>
        <v>0</v>
      </c>
      <c r="BL46" s="187" t="n">
        <f aca="false">INDEX('ZŠ abecedně'!$BL$5:$BL$50,'ZŠ abecedně'!BT45)</f>
        <v>0</v>
      </c>
      <c r="BM46" s="189" t="n">
        <f aca="false">INDEX('ZŠ abecedně'!$BM$5:$BM$50,'ZŠ abecedně'!BT45)</f>
        <v>0</v>
      </c>
      <c r="BN46" s="183" t="n">
        <f aca="false">INDEX('ZŠ abecedně'!$BN$5:$BN$50,'ZŠ abecedně'!BT45)</f>
        <v>0</v>
      </c>
      <c r="BO46" s="186" t="n">
        <f aca="false">INDEX('ZŠ abecedně'!$BO$5:$BO$50,'ZŠ abecedně'!BT45)</f>
        <v>0</v>
      </c>
    </row>
    <row r="47" customFormat="false" ht="12.75" hidden="true" customHeight="true" outlineLevel="0" collapsed="false">
      <c r="A47" s="200" t="str">
        <f aca="false">INDEX('ZŠ abecedně'!$C$5:$C$50,'ZŠ abecedně'!BT46)</f>
        <v/>
      </c>
      <c r="B47" s="166" t="str">
        <f aca="false">INDEX('ZŠ abecedně'!$B$5:$B$50,'ZŠ abecedně'!BT46)</f>
        <v>Svatobořice M.</v>
      </c>
      <c r="C47" s="167" t="n">
        <f aca="false">INDEX('ZŠ abecedně'!$BU$5:$BU$50,'ZŠ abecedně'!BT46)</f>
        <v>0</v>
      </c>
      <c r="D47" s="168" t="n">
        <f aca="false">INDEX('ZŠ abecedně'!$D$5:$D$50,'ZŠ abecedně'!BT46)</f>
        <v>0.2</v>
      </c>
      <c r="E47" s="183" t="n">
        <f aca="false">INDEX('ZŠ abecedně'!$E$5:$E$50,'ZŠ abecedně'!BT46)</f>
        <v>0</v>
      </c>
      <c r="F47" s="184" t="n">
        <f aca="false">INDEX('ZŠ abecedně'!$F$5:$F$50,'ZŠ abecedně'!BT46)</f>
        <v>0</v>
      </c>
      <c r="G47" s="184" t="n">
        <f aca="false">INDEX('ZŠ abecedně'!$G$5:$G$50,'ZŠ abecedně'!BT46)</f>
        <v>0</v>
      </c>
      <c r="H47" s="185" t="n">
        <f aca="false">INDEX('ZŠ abecedně'!$H$5:$H$50,'ZŠ abecedně'!BT46)</f>
        <v>0</v>
      </c>
      <c r="I47" s="183" t="n">
        <f aca="false">INDEX('ZŠ abecedně'!$I$5:$I$50,'ZŠ abecedně'!BT46)</f>
        <v>0</v>
      </c>
      <c r="J47" s="186" t="n">
        <f aca="false">INDEX('ZŠ abecedně'!$J$5:$J$50,'ZŠ abecedně'!BT46)</f>
        <v>0</v>
      </c>
      <c r="K47" s="183" t="n">
        <f aca="false">INDEX('ZŠ abecedně'!$K$5:$K$50,'ZŠ abecedně'!BT46)</f>
        <v>0</v>
      </c>
      <c r="L47" s="184" t="n">
        <f aca="false">INDEX('ZŠ abecedně'!$L$5:$L$50,'ZŠ abecedně'!BT46)</f>
        <v>0</v>
      </c>
      <c r="M47" s="184" t="n">
        <f aca="false">INDEX('ZŠ abecedně'!$M$5:$M$50,'ZŠ abecedně'!BT46)</f>
        <v>0</v>
      </c>
      <c r="N47" s="184" t="n">
        <f aca="false">INDEX('ZŠ abecedně'!$N$5:$N$50,'ZŠ abecedně'!BT46)</f>
        <v>0</v>
      </c>
      <c r="O47" s="184" t="n">
        <f aca="false">INDEX('ZŠ abecedně'!$O$5:$O$50,'ZŠ abecedně'!BT46)</f>
        <v>0</v>
      </c>
      <c r="P47" s="184" t="n">
        <f aca="false">INDEX('ZŠ abecedně'!$P$5:$P$50,'ZŠ abecedně'!BT46)</f>
        <v>0</v>
      </c>
      <c r="Q47" s="184" t="n">
        <f aca="false">INDEX('ZŠ abecedně'!$Q$5:$Q$50,'ZŠ abecedně'!BT46)</f>
        <v>0</v>
      </c>
      <c r="R47" s="186" t="n">
        <f aca="false">INDEX('ZŠ abecedně'!$R$5:$R$50,'ZŠ abecedně'!BT46)</f>
        <v>0</v>
      </c>
      <c r="S47" s="187" t="n">
        <f aca="false">INDEX('ZŠ abecedně'!$S$5:$S$50,'ZŠ abecedně'!BT46)</f>
        <v>0</v>
      </c>
      <c r="T47" s="188" t="n">
        <f aca="false">INDEX('ZŠ abecedně'!$T$5:$T$50,'ZŠ abecedně'!BT46)</f>
        <v>0</v>
      </c>
      <c r="U47" s="185" t="n">
        <f aca="false">INDEX('ZŠ abecedně'!$U$5:$U$50,'ZŠ abecedně'!BT46)</f>
        <v>0</v>
      </c>
      <c r="V47" s="183" t="n">
        <f aca="false">INDEX('ZŠ abecedně'!$V$5:$V$50,'ZŠ abecedně'!BT46)</f>
        <v>0</v>
      </c>
      <c r="W47" s="184" t="n">
        <f aca="false">INDEX('ZŠ abecedně'!$W$5:$W$50,'ZŠ abecedně'!BT46)</f>
        <v>0</v>
      </c>
      <c r="X47" s="183" t="n">
        <f aca="false">INDEX('ZŠ abecedně'!$X$5:$X$50,'ZŠ abecedně'!BT46)</f>
        <v>0</v>
      </c>
      <c r="Y47" s="186" t="n">
        <f aca="false">INDEX('ZŠ abecedně'!$Y$5:$Y$50,'ZŠ abecedně'!BT46)</f>
        <v>0</v>
      </c>
      <c r="Z47" s="183" t="n">
        <f aca="false">INDEX('ZŠ abecedně'!$Z$5:$Z$50,'ZŠ abecedně'!BT46)</f>
        <v>0</v>
      </c>
      <c r="AA47" s="186" t="n">
        <f aca="false">INDEX('ZŠ abecedně'!$AA$5:$AA$50,'ZŠ abecedně'!BT46)</f>
        <v>0</v>
      </c>
      <c r="AB47" s="188" t="n">
        <f aca="false">INDEX('ZŠ abecedně'!$AB$5:$AB$50,'ZŠ abecedně'!BT46)</f>
        <v>0</v>
      </c>
      <c r="AC47" s="184" t="n">
        <f aca="false">INDEX('ZŠ abecedně'!$AC$5:$AC$50,'ZŠ abecedně'!BT46)</f>
        <v>0</v>
      </c>
      <c r="AD47" s="184" t="n">
        <f aca="false">INDEX('ZŠ abecedně'!$AD$5:$AD$50,'ZŠ abecedně'!BT46)</f>
        <v>0</v>
      </c>
      <c r="AE47" s="186" t="n">
        <f aca="false">INDEX('ZŠ abecedně'!$AE$5:$AE$50,'ZŠ abecedně'!BT46)</f>
        <v>0</v>
      </c>
      <c r="AF47" s="188" t="n">
        <f aca="false">INDEX('ZŠ abecedně'!$AF$5:$AF$50,'ZŠ abecedně'!BT46)</f>
        <v>0</v>
      </c>
      <c r="AG47" s="184" t="n">
        <f aca="false">INDEX('ZŠ abecedně'!$AG$5:$AG$50,'ZŠ abecedně'!BT46)</f>
        <v>0</v>
      </c>
      <c r="AH47" s="184" t="n">
        <f aca="false">INDEX('ZŠ abecedně'!$AH$5:$AH$50,'ZŠ abecedně'!BT46)</f>
        <v>0</v>
      </c>
      <c r="AI47" s="184" t="n">
        <f aca="false">INDEX('ZŠ abecedně'!$AI$5:$AI$50,'ZŠ abecedně'!BT46)</f>
        <v>0</v>
      </c>
      <c r="AJ47" s="184" t="n">
        <f aca="false">INDEX('ZŠ abecedně'!$AJ$5:$AJ$50,'ZŠ abecedně'!BT46)</f>
        <v>0</v>
      </c>
      <c r="AK47" s="184" t="n">
        <f aca="false">INDEX('ZŠ abecedně'!$AK$5:$AK$50,'ZŠ abecedně'!BT46)</f>
        <v>0</v>
      </c>
      <c r="AL47" s="184" t="n">
        <f aca="false">INDEX('ZŠ abecedně'!$AL$5:$AL$50,'ZŠ abecedně'!BT46)</f>
        <v>0</v>
      </c>
      <c r="AM47" s="185" t="n">
        <f aca="false">INDEX('ZŠ abecedně'!$AM$5:$AM$50,'ZŠ abecedně'!BT46)</f>
        <v>0</v>
      </c>
      <c r="AN47" s="183" t="n">
        <f aca="false">INDEX('ZŠ abecedně'!$AN$5:$AN$50,'ZŠ abecedně'!BT46)</f>
        <v>0</v>
      </c>
      <c r="AO47" s="184" t="n">
        <f aca="false">INDEX('ZŠ abecedně'!$AO$5:$AO$50,'ZŠ abecedně'!BT46)</f>
        <v>0</v>
      </c>
      <c r="AP47" s="184" t="n">
        <f aca="false">INDEX('ZŠ abecedně'!$AP$5:$AP$50,'ZŠ abecedně'!BT46)</f>
        <v>0</v>
      </c>
      <c r="AQ47" s="186" t="n">
        <f aca="false">INDEX('ZŠ abecedně'!$AQ$5:$AQ$50,'ZŠ abecedně'!BT46)</f>
        <v>0</v>
      </c>
      <c r="AR47" s="188" t="n">
        <f aca="false">INDEX('ZŠ abecedně'!$AR$5:$AR$50,'ZŠ abecedně'!BT46)</f>
        <v>0</v>
      </c>
      <c r="AS47" s="184" t="n">
        <f aca="false">INDEX('ZŠ abecedně'!$AS$5:$AS$50,'ZŠ abecedně'!BT46)</f>
        <v>0</v>
      </c>
      <c r="AT47" s="184" t="n">
        <f aca="false">INDEX('ZŠ abecedně'!$AT$5:$AT$50,'ZŠ abecedně'!BT46)</f>
        <v>0</v>
      </c>
      <c r="AU47" s="184" t="n">
        <f aca="false">INDEX('ZŠ abecedně'!$AU$5:$AU$50,'ZŠ abecedně'!BT46)</f>
        <v>0</v>
      </c>
      <c r="AV47" s="184" t="n">
        <f aca="false">INDEX('ZŠ abecedně'!$AV$5:$AV$50,'ZŠ abecedně'!BT46)</f>
        <v>0</v>
      </c>
      <c r="AW47" s="184" t="n">
        <f aca="false">INDEX('ZŠ abecedně'!$AW$5:$AW$50,'ZŠ abecedně'!BT46)</f>
        <v>0</v>
      </c>
      <c r="AX47" s="184" t="n">
        <f aca="false">INDEX('ZŠ abecedně'!$AX$5:$AX$50,'ZŠ abecedně'!BT46)</f>
        <v>0</v>
      </c>
      <c r="AY47" s="185" t="n">
        <f aca="false">INDEX('ZŠ abecedně'!$AY$5:$AY$50,'ZŠ abecedně'!BT46)</f>
        <v>0</v>
      </c>
      <c r="AZ47" s="183" t="n">
        <f aca="false">INDEX('ZŠ abecedně'!$AZ$5:$AZ$50,'ZŠ abecedně'!BT46)</f>
        <v>0</v>
      </c>
      <c r="BA47" s="184" t="n">
        <f aca="false">INDEX('ZŠ abecedně'!$BA$5:$BA$50,'ZŠ abecedně'!BT46)</f>
        <v>0</v>
      </c>
      <c r="BB47" s="184" t="n">
        <f aca="false">INDEX('ZŠ abecedně'!$BB$5:$BB$50,'ZŠ abecedně'!BT46)</f>
        <v>0</v>
      </c>
      <c r="BC47" s="184" t="n">
        <f aca="false">INDEX('ZŠ abecedně'!$BC$5:$BC$50,'ZŠ abecedně'!BT46)</f>
        <v>0</v>
      </c>
      <c r="BD47" s="184" t="n">
        <f aca="false">INDEX('ZŠ abecedně'!$BD$5:$BD$50,'ZŠ abecedně'!BT46)</f>
        <v>0</v>
      </c>
      <c r="BE47" s="184" t="n">
        <f aca="false">INDEX('ZŠ abecedně'!$BE$5:$BE$50,'ZŠ abecedně'!BT46)</f>
        <v>0</v>
      </c>
      <c r="BF47" s="184" t="n">
        <f aca="false">INDEX('ZŠ abecedně'!$BF$5:$BF$50,'ZŠ abecedně'!BT46)</f>
        <v>0</v>
      </c>
      <c r="BG47" s="186" t="n">
        <f aca="false">INDEX('ZŠ abecedně'!$BG$5:$BG$50,'ZŠ abecedně'!BT46)</f>
        <v>0</v>
      </c>
      <c r="BH47" s="183" t="n">
        <f aca="false">INDEX('ZŠ abecedně'!$BH$5:$BH$50,'ZŠ abecedně'!BT46)</f>
        <v>0</v>
      </c>
      <c r="BI47" s="184" t="n">
        <f aca="false">INDEX('ZŠ abecedně'!$BI$5:$BI$50,'ZŠ abecedně'!BT46)</f>
        <v>0</v>
      </c>
      <c r="BJ47" s="184" t="n">
        <f aca="false">INDEX('ZŠ abecedně'!$BJ$5:$BJ$50,'ZŠ abecedně'!BT46)</f>
        <v>0</v>
      </c>
      <c r="BK47" s="186" t="n">
        <f aca="false">INDEX('ZŠ abecedně'!$BK$5:$BK$50,'ZŠ abecedně'!BT46)</f>
        <v>0</v>
      </c>
      <c r="BL47" s="187" t="n">
        <f aca="false">INDEX('ZŠ abecedně'!$BL$5:$BL$50,'ZŠ abecedně'!BT46)</f>
        <v>0</v>
      </c>
      <c r="BM47" s="189" t="n">
        <f aca="false">INDEX('ZŠ abecedně'!$BM$5:$BM$50,'ZŠ abecedně'!BT46)</f>
        <v>0</v>
      </c>
      <c r="BN47" s="183" t="n">
        <f aca="false">INDEX('ZŠ abecedně'!$BN$5:$BN$50,'ZŠ abecedně'!BT46)</f>
        <v>0</v>
      </c>
      <c r="BO47" s="186" t="n">
        <f aca="false">INDEX('ZŠ abecedně'!$BO$5:$BO$50,'ZŠ abecedně'!BT46)</f>
        <v>0</v>
      </c>
    </row>
    <row r="48" customFormat="false" ht="12.75" hidden="true" customHeight="true" outlineLevel="0" collapsed="false">
      <c r="A48" s="200" t="str">
        <f aca="false">INDEX('ZŠ abecedně'!$C$5:$C$50,'ZŠ abecedně'!BT47)</f>
        <v/>
      </c>
      <c r="B48" s="166" t="str">
        <f aca="false">INDEX('ZŠ abecedně'!$B$5:$B$50,'ZŠ abecedně'!BT47)</f>
        <v>Šardice</v>
      </c>
      <c r="C48" s="167" t="n">
        <f aca="false">INDEX('ZŠ abecedně'!$BU$5:$BU$50,'ZŠ abecedně'!BT47)</f>
        <v>0</v>
      </c>
      <c r="D48" s="168" t="n">
        <f aca="false">INDEX('ZŠ abecedně'!$D$5:$D$50,'ZŠ abecedně'!BT47)</f>
        <v>0.2</v>
      </c>
      <c r="E48" s="183" t="n">
        <f aca="false">INDEX('ZŠ abecedně'!$E$5:$E$50,'ZŠ abecedně'!BT47)</f>
        <v>0</v>
      </c>
      <c r="F48" s="184" t="n">
        <f aca="false">INDEX('ZŠ abecedně'!$F$5:$F$50,'ZŠ abecedně'!BT47)</f>
        <v>0</v>
      </c>
      <c r="G48" s="184" t="n">
        <f aca="false">INDEX('ZŠ abecedně'!$G$5:$G$50,'ZŠ abecedně'!BT47)</f>
        <v>0</v>
      </c>
      <c r="H48" s="185" t="n">
        <f aca="false">INDEX('ZŠ abecedně'!$H$5:$H$50,'ZŠ abecedně'!BT47)</f>
        <v>0</v>
      </c>
      <c r="I48" s="183" t="n">
        <f aca="false">INDEX('ZŠ abecedně'!$I$5:$I$50,'ZŠ abecedně'!BT47)</f>
        <v>0</v>
      </c>
      <c r="J48" s="186" t="n">
        <f aca="false">INDEX('ZŠ abecedně'!$J$5:$J$50,'ZŠ abecedně'!BT47)</f>
        <v>0</v>
      </c>
      <c r="K48" s="183" t="n">
        <f aca="false">INDEX('ZŠ abecedně'!$K$5:$K$50,'ZŠ abecedně'!BT47)</f>
        <v>0</v>
      </c>
      <c r="L48" s="184" t="n">
        <f aca="false">INDEX('ZŠ abecedně'!$L$5:$L$50,'ZŠ abecedně'!BT47)</f>
        <v>0</v>
      </c>
      <c r="M48" s="184" t="n">
        <f aca="false">INDEX('ZŠ abecedně'!$M$5:$M$50,'ZŠ abecedně'!BT47)</f>
        <v>0</v>
      </c>
      <c r="N48" s="184" t="n">
        <f aca="false">INDEX('ZŠ abecedně'!$N$5:$N$50,'ZŠ abecedně'!BT47)</f>
        <v>0</v>
      </c>
      <c r="O48" s="184" t="n">
        <f aca="false">INDEX('ZŠ abecedně'!$O$5:$O$50,'ZŠ abecedně'!BT47)</f>
        <v>0</v>
      </c>
      <c r="P48" s="184" t="n">
        <f aca="false">INDEX('ZŠ abecedně'!$P$5:$P$50,'ZŠ abecedně'!BT47)</f>
        <v>0</v>
      </c>
      <c r="Q48" s="184" t="n">
        <f aca="false">INDEX('ZŠ abecedně'!$Q$5:$Q$50,'ZŠ abecedně'!BT47)</f>
        <v>0</v>
      </c>
      <c r="R48" s="186" t="n">
        <f aca="false">INDEX('ZŠ abecedně'!$R$5:$R$50,'ZŠ abecedně'!BT47)</f>
        <v>0</v>
      </c>
      <c r="S48" s="187" t="n">
        <f aca="false">INDEX('ZŠ abecedně'!$S$5:$S$50,'ZŠ abecedně'!BT47)</f>
        <v>0</v>
      </c>
      <c r="T48" s="188" t="n">
        <f aca="false">INDEX('ZŠ abecedně'!$T$5:$T$50,'ZŠ abecedně'!BT47)</f>
        <v>0</v>
      </c>
      <c r="U48" s="185" t="n">
        <f aca="false">INDEX('ZŠ abecedně'!$U$5:$U$50,'ZŠ abecedně'!BT47)</f>
        <v>0</v>
      </c>
      <c r="V48" s="183" t="n">
        <f aca="false">INDEX('ZŠ abecedně'!$V$5:$V$50,'ZŠ abecedně'!BT47)</f>
        <v>0</v>
      </c>
      <c r="W48" s="184" t="n">
        <f aca="false">INDEX('ZŠ abecedně'!$W$5:$W$50,'ZŠ abecedně'!BT47)</f>
        <v>0</v>
      </c>
      <c r="X48" s="183" t="n">
        <f aca="false">INDEX('ZŠ abecedně'!$X$5:$X$50,'ZŠ abecedně'!BT47)</f>
        <v>0</v>
      </c>
      <c r="Y48" s="186" t="n">
        <f aca="false">INDEX('ZŠ abecedně'!$Y$5:$Y$50,'ZŠ abecedně'!BT47)</f>
        <v>0</v>
      </c>
      <c r="Z48" s="183" t="n">
        <f aca="false">INDEX('ZŠ abecedně'!$Z$5:$Z$50,'ZŠ abecedně'!BT47)</f>
        <v>0</v>
      </c>
      <c r="AA48" s="186" t="n">
        <f aca="false">INDEX('ZŠ abecedně'!$AA$5:$AA$50,'ZŠ abecedně'!BT47)</f>
        <v>0</v>
      </c>
      <c r="AB48" s="188" t="n">
        <f aca="false">INDEX('ZŠ abecedně'!$AB$5:$AB$50,'ZŠ abecedně'!BT47)</f>
        <v>0</v>
      </c>
      <c r="AC48" s="184" t="n">
        <f aca="false">INDEX('ZŠ abecedně'!$AC$5:$AC$50,'ZŠ abecedně'!BT47)</f>
        <v>0</v>
      </c>
      <c r="AD48" s="184" t="n">
        <f aca="false">INDEX('ZŠ abecedně'!$AD$5:$AD$50,'ZŠ abecedně'!BT47)</f>
        <v>0</v>
      </c>
      <c r="AE48" s="186" t="n">
        <f aca="false">INDEX('ZŠ abecedně'!$AE$5:$AE$50,'ZŠ abecedně'!BT47)</f>
        <v>0</v>
      </c>
      <c r="AF48" s="188" t="n">
        <f aca="false">INDEX('ZŠ abecedně'!$AF$5:$AF$50,'ZŠ abecedně'!BT47)</f>
        <v>0</v>
      </c>
      <c r="AG48" s="184" t="n">
        <f aca="false">INDEX('ZŠ abecedně'!$AG$5:$AG$50,'ZŠ abecedně'!BT47)</f>
        <v>0</v>
      </c>
      <c r="AH48" s="184" t="n">
        <f aca="false">INDEX('ZŠ abecedně'!$AH$5:$AH$50,'ZŠ abecedně'!BT47)</f>
        <v>0</v>
      </c>
      <c r="AI48" s="184" t="n">
        <f aca="false">INDEX('ZŠ abecedně'!$AI$5:$AI$50,'ZŠ abecedně'!BT47)</f>
        <v>0</v>
      </c>
      <c r="AJ48" s="184" t="n">
        <f aca="false">INDEX('ZŠ abecedně'!$AJ$5:$AJ$50,'ZŠ abecedně'!BT47)</f>
        <v>0</v>
      </c>
      <c r="AK48" s="184" t="n">
        <f aca="false">INDEX('ZŠ abecedně'!$AK$5:$AK$50,'ZŠ abecedně'!BT47)</f>
        <v>0</v>
      </c>
      <c r="AL48" s="184" t="n">
        <f aca="false">INDEX('ZŠ abecedně'!$AL$5:$AL$50,'ZŠ abecedně'!BT47)</f>
        <v>0</v>
      </c>
      <c r="AM48" s="185" t="n">
        <f aca="false">INDEX('ZŠ abecedně'!$AM$5:$AM$50,'ZŠ abecedně'!BT47)</f>
        <v>0</v>
      </c>
      <c r="AN48" s="183" t="n">
        <f aca="false">INDEX('ZŠ abecedně'!$AN$5:$AN$50,'ZŠ abecedně'!BT47)</f>
        <v>0</v>
      </c>
      <c r="AO48" s="184" t="n">
        <f aca="false">INDEX('ZŠ abecedně'!$AO$5:$AO$50,'ZŠ abecedně'!BT47)</f>
        <v>0</v>
      </c>
      <c r="AP48" s="184" t="n">
        <f aca="false">INDEX('ZŠ abecedně'!$AP$5:$AP$50,'ZŠ abecedně'!BT47)</f>
        <v>0</v>
      </c>
      <c r="AQ48" s="186" t="n">
        <f aca="false">INDEX('ZŠ abecedně'!$AQ$5:$AQ$50,'ZŠ abecedně'!BT47)</f>
        <v>0</v>
      </c>
      <c r="AR48" s="188" t="n">
        <f aca="false">INDEX('ZŠ abecedně'!$AR$5:$AR$50,'ZŠ abecedně'!BT47)</f>
        <v>0</v>
      </c>
      <c r="AS48" s="184" t="n">
        <f aca="false">INDEX('ZŠ abecedně'!$AS$5:$AS$50,'ZŠ abecedně'!BT47)</f>
        <v>0</v>
      </c>
      <c r="AT48" s="184" t="n">
        <f aca="false">INDEX('ZŠ abecedně'!$AT$5:$AT$50,'ZŠ abecedně'!BT47)</f>
        <v>0</v>
      </c>
      <c r="AU48" s="184" t="n">
        <f aca="false">INDEX('ZŠ abecedně'!$AU$5:$AU$50,'ZŠ abecedně'!BT47)</f>
        <v>0</v>
      </c>
      <c r="AV48" s="184" t="n">
        <f aca="false">INDEX('ZŠ abecedně'!$AV$5:$AV$50,'ZŠ abecedně'!BT47)</f>
        <v>0</v>
      </c>
      <c r="AW48" s="184" t="n">
        <f aca="false">INDEX('ZŠ abecedně'!$AW$5:$AW$50,'ZŠ abecedně'!BT47)</f>
        <v>0</v>
      </c>
      <c r="AX48" s="184" t="n">
        <f aca="false">INDEX('ZŠ abecedně'!$AX$5:$AX$50,'ZŠ abecedně'!BT47)</f>
        <v>0</v>
      </c>
      <c r="AY48" s="185" t="n">
        <f aca="false">INDEX('ZŠ abecedně'!$AY$5:$AY$50,'ZŠ abecedně'!BT47)</f>
        <v>0</v>
      </c>
      <c r="AZ48" s="183" t="n">
        <f aca="false">INDEX('ZŠ abecedně'!$AZ$5:$AZ$50,'ZŠ abecedně'!BT47)</f>
        <v>0</v>
      </c>
      <c r="BA48" s="184" t="n">
        <f aca="false">INDEX('ZŠ abecedně'!$BA$5:$BA$50,'ZŠ abecedně'!BT47)</f>
        <v>0</v>
      </c>
      <c r="BB48" s="184" t="n">
        <f aca="false">INDEX('ZŠ abecedně'!$BB$5:$BB$50,'ZŠ abecedně'!BT47)</f>
        <v>0</v>
      </c>
      <c r="BC48" s="184" t="n">
        <f aca="false">INDEX('ZŠ abecedně'!$BC$5:$BC$50,'ZŠ abecedně'!BT47)</f>
        <v>0</v>
      </c>
      <c r="BD48" s="184" t="n">
        <f aca="false">INDEX('ZŠ abecedně'!$BD$5:$BD$50,'ZŠ abecedně'!BT47)</f>
        <v>0</v>
      </c>
      <c r="BE48" s="184" t="n">
        <f aca="false">INDEX('ZŠ abecedně'!$BE$5:$BE$50,'ZŠ abecedně'!BT47)</f>
        <v>0</v>
      </c>
      <c r="BF48" s="184" t="n">
        <f aca="false">INDEX('ZŠ abecedně'!$BF$5:$BF$50,'ZŠ abecedně'!BT47)</f>
        <v>0</v>
      </c>
      <c r="BG48" s="186" t="n">
        <f aca="false">INDEX('ZŠ abecedně'!$BG$5:$BG$50,'ZŠ abecedně'!BT47)</f>
        <v>0</v>
      </c>
      <c r="BH48" s="183" t="n">
        <f aca="false">INDEX('ZŠ abecedně'!$BH$5:$BH$50,'ZŠ abecedně'!BT47)</f>
        <v>0</v>
      </c>
      <c r="BI48" s="184" t="n">
        <f aca="false">INDEX('ZŠ abecedně'!$BI$5:$BI$50,'ZŠ abecedně'!BT47)</f>
        <v>0</v>
      </c>
      <c r="BJ48" s="184" t="n">
        <f aca="false">INDEX('ZŠ abecedně'!$BJ$5:$BJ$50,'ZŠ abecedně'!BT47)</f>
        <v>0</v>
      </c>
      <c r="BK48" s="186" t="n">
        <f aca="false">INDEX('ZŠ abecedně'!$BK$5:$BK$50,'ZŠ abecedně'!BT47)</f>
        <v>0</v>
      </c>
      <c r="BL48" s="187" t="n">
        <f aca="false">INDEX('ZŠ abecedně'!$BL$5:$BL$50,'ZŠ abecedně'!BT47)</f>
        <v>0</v>
      </c>
      <c r="BM48" s="189" t="n">
        <f aca="false">INDEX('ZŠ abecedně'!$BM$5:$BM$50,'ZŠ abecedně'!BT47)</f>
        <v>0</v>
      </c>
      <c r="BN48" s="183" t="n">
        <f aca="false">INDEX('ZŠ abecedně'!$BN$5:$BN$50,'ZŠ abecedně'!BT47)</f>
        <v>0</v>
      </c>
      <c r="BO48" s="186" t="n">
        <f aca="false">INDEX('ZŠ abecedně'!$BO$5:$BO$50,'ZŠ abecedně'!BT47)</f>
        <v>0</v>
      </c>
    </row>
    <row r="49" s="190" customFormat="true" ht="12.75" hidden="true" customHeight="true" outlineLevel="0" collapsed="false">
      <c r="A49" s="165" t="str">
        <f aca="false">INDEX('ZŠ abecedně'!$C$5:$C$50,'ZŠ abecedně'!BT48)</f>
        <v/>
      </c>
      <c r="B49" s="166" t="str">
        <f aca="false">INDEX('ZŠ abecedně'!$B$5:$B$50,'ZŠ abecedně'!BT48)</f>
        <v>Veselí Kollár.</v>
      </c>
      <c r="C49" s="167" t="n">
        <f aca="false">INDEX('ZŠ abecedně'!$BU$5:$BU$50,'ZŠ abecedně'!BT48)</f>
        <v>0</v>
      </c>
      <c r="D49" s="168" t="n">
        <f aca="false">INDEX('ZŠ abecedně'!$D$5:$D$50,'ZŠ abecedně'!BT48)</f>
        <v>0.2</v>
      </c>
      <c r="E49" s="183" t="n">
        <f aca="false">INDEX('ZŠ abecedně'!$E$5:$E$50,'ZŠ abecedně'!BT48)</f>
        <v>0</v>
      </c>
      <c r="F49" s="184" t="n">
        <f aca="false">INDEX('ZŠ abecedně'!$F$5:$F$50,'ZŠ abecedně'!BT48)</f>
        <v>0</v>
      </c>
      <c r="G49" s="184" t="n">
        <f aca="false">INDEX('ZŠ abecedně'!$G$5:$G$50,'ZŠ abecedně'!BT48)</f>
        <v>0</v>
      </c>
      <c r="H49" s="185" t="n">
        <f aca="false">INDEX('ZŠ abecedně'!$H$5:$H$50,'ZŠ abecedně'!BT48)</f>
        <v>0</v>
      </c>
      <c r="I49" s="183" t="n">
        <f aca="false">INDEX('ZŠ abecedně'!$I$5:$I$50,'ZŠ abecedně'!BT48)</f>
        <v>0</v>
      </c>
      <c r="J49" s="186" t="n">
        <f aca="false">INDEX('ZŠ abecedně'!$J$5:$J$50,'ZŠ abecedně'!BT48)</f>
        <v>0</v>
      </c>
      <c r="K49" s="183" t="n">
        <f aca="false">INDEX('ZŠ abecedně'!$K$5:$K$50,'ZŠ abecedně'!BT48)</f>
        <v>0</v>
      </c>
      <c r="L49" s="184" t="n">
        <f aca="false">INDEX('ZŠ abecedně'!$L$5:$L$50,'ZŠ abecedně'!BT48)</f>
        <v>0</v>
      </c>
      <c r="M49" s="184" t="n">
        <f aca="false">INDEX('ZŠ abecedně'!$M$5:$M$50,'ZŠ abecedně'!BT48)</f>
        <v>0</v>
      </c>
      <c r="N49" s="184" t="n">
        <f aca="false">INDEX('ZŠ abecedně'!$N$5:$N$50,'ZŠ abecedně'!BT48)</f>
        <v>0</v>
      </c>
      <c r="O49" s="184" t="n">
        <f aca="false">INDEX('ZŠ abecedně'!$O$5:$O$50,'ZŠ abecedně'!BT48)</f>
        <v>0</v>
      </c>
      <c r="P49" s="184" t="n">
        <f aca="false">INDEX('ZŠ abecedně'!$P$5:$P$50,'ZŠ abecedně'!BT48)</f>
        <v>0</v>
      </c>
      <c r="Q49" s="184" t="n">
        <f aca="false">INDEX('ZŠ abecedně'!$Q$5:$Q$50,'ZŠ abecedně'!BT48)</f>
        <v>0</v>
      </c>
      <c r="R49" s="186" t="n">
        <f aca="false">INDEX('ZŠ abecedně'!$R$5:$R$50,'ZŠ abecedně'!BT48)</f>
        <v>0</v>
      </c>
      <c r="S49" s="187" t="n">
        <f aca="false">INDEX('ZŠ abecedně'!$S$5:$S$50,'ZŠ abecedně'!BT48)</f>
        <v>0</v>
      </c>
      <c r="T49" s="188" t="n">
        <f aca="false">INDEX('ZŠ abecedně'!$T$5:$T$50,'ZŠ abecedně'!BT48)</f>
        <v>0</v>
      </c>
      <c r="U49" s="185" t="n">
        <f aca="false">INDEX('ZŠ abecedně'!$U$5:$U$50,'ZŠ abecedně'!BT48)</f>
        <v>0</v>
      </c>
      <c r="V49" s="183" t="n">
        <f aca="false">INDEX('ZŠ abecedně'!$V$5:$V$50,'ZŠ abecedně'!BT48)</f>
        <v>0</v>
      </c>
      <c r="W49" s="184" t="n">
        <f aca="false">INDEX('ZŠ abecedně'!$W$5:$W$50,'ZŠ abecedně'!BT48)</f>
        <v>0</v>
      </c>
      <c r="X49" s="183" t="n">
        <f aca="false">INDEX('ZŠ abecedně'!$X$5:$X$50,'ZŠ abecedně'!BT48)</f>
        <v>0</v>
      </c>
      <c r="Y49" s="186" t="n">
        <f aca="false">INDEX('ZŠ abecedně'!$Y$5:$Y$50,'ZŠ abecedně'!BT48)</f>
        <v>0</v>
      </c>
      <c r="Z49" s="183" t="n">
        <f aca="false">INDEX('ZŠ abecedně'!$Z$5:$Z$50,'ZŠ abecedně'!BT48)</f>
        <v>0</v>
      </c>
      <c r="AA49" s="186" t="n">
        <f aca="false">INDEX('ZŠ abecedně'!$AA$5:$AA$50,'ZŠ abecedně'!BT48)</f>
        <v>0</v>
      </c>
      <c r="AB49" s="188" t="n">
        <f aca="false">INDEX('ZŠ abecedně'!$AB$5:$AB$50,'ZŠ abecedně'!BT48)</f>
        <v>0</v>
      </c>
      <c r="AC49" s="184" t="n">
        <f aca="false">INDEX('ZŠ abecedně'!$AC$5:$AC$50,'ZŠ abecedně'!BT48)</f>
        <v>0</v>
      </c>
      <c r="AD49" s="184" t="n">
        <f aca="false">INDEX('ZŠ abecedně'!$AD$5:$AD$50,'ZŠ abecedně'!BT48)</f>
        <v>0</v>
      </c>
      <c r="AE49" s="186" t="n">
        <f aca="false">INDEX('ZŠ abecedně'!$AE$5:$AE$50,'ZŠ abecedně'!BT48)</f>
        <v>0</v>
      </c>
      <c r="AF49" s="188" t="n">
        <f aca="false">INDEX('ZŠ abecedně'!$AF$5:$AF$50,'ZŠ abecedně'!BT48)</f>
        <v>0</v>
      </c>
      <c r="AG49" s="184" t="n">
        <f aca="false">INDEX('ZŠ abecedně'!$AG$5:$AG$50,'ZŠ abecedně'!BT48)</f>
        <v>0</v>
      </c>
      <c r="AH49" s="184" t="n">
        <f aca="false">INDEX('ZŠ abecedně'!$AH$5:$AH$50,'ZŠ abecedně'!BT48)</f>
        <v>0</v>
      </c>
      <c r="AI49" s="184" t="n">
        <f aca="false">INDEX('ZŠ abecedně'!$AI$5:$AI$50,'ZŠ abecedně'!BT48)</f>
        <v>0</v>
      </c>
      <c r="AJ49" s="184" t="n">
        <f aca="false">INDEX('ZŠ abecedně'!$AJ$5:$AJ$50,'ZŠ abecedně'!BT48)</f>
        <v>0</v>
      </c>
      <c r="AK49" s="184" t="n">
        <f aca="false">INDEX('ZŠ abecedně'!$AK$5:$AK$50,'ZŠ abecedně'!BT48)</f>
        <v>0</v>
      </c>
      <c r="AL49" s="184" t="n">
        <f aca="false">INDEX('ZŠ abecedně'!$AL$5:$AL$50,'ZŠ abecedně'!BT48)</f>
        <v>0</v>
      </c>
      <c r="AM49" s="185" t="n">
        <f aca="false">INDEX('ZŠ abecedně'!$AM$5:$AM$50,'ZŠ abecedně'!BT48)</f>
        <v>0</v>
      </c>
      <c r="AN49" s="183" t="n">
        <f aca="false">INDEX('ZŠ abecedně'!$AN$5:$AN$50,'ZŠ abecedně'!BT48)</f>
        <v>0</v>
      </c>
      <c r="AO49" s="184" t="n">
        <f aca="false">INDEX('ZŠ abecedně'!$AO$5:$AO$50,'ZŠ abecedně'!BT48)</f>
        <v>0</v>
      </c>
      <c r="AP49" s="184" t="n">
        <f aca="false">INDEX('ZŠ abecedně'!$AP$5:$AP$50,'ZŠ abecedně'!BT48)</f>
        <v>0</v>
      </c>
      <c r="AQ49" s="186" t="n">
        <f aca="false">INDEX('ZŠ abecedně'!$AQ$5:$AQ$50,'ZŠ abecedně'!BT48)</f>
        <v>0</v>
      </c>
      <c r="AR49" s="188" t="n">
        <f aca="false">INDEX('ZŠ abecedně'!$AR$5:$AR$50,'ZŠ abecedně'!BT48)</f>
        <v>0</v>
      </c>
      <c r="AS49" s="184" t="n">
        <f aca="false">INDEX('ZŠ abecedně'!$AS$5:$AS$50,'ZŠ abecedně'!BT48)</f>
        <v>0</v>
      </c>
      <c r="AT49" s="184" t="n">
        <f aca="false">INDEX('ZŠ abecedně'!$AT$5:$AT$50,'ZŠ abecedně'!BT48)</f>
        <v>0</v>
      </c>
      <c r="AU49" s="184" t="n">
        <f aca="false">INDEX('ZŠ abecedně'!$AU$5:$AU$50,'ZŠ abecedně'!BT48)</f>
        <v>0</v>
      </c>
      <c r="AV49" s="184" t="n">
        <f aca="false">INDEX('ZŠ abecedně'!$AV$5:$AV$50,'ZŠ abecedně'!BT48)</f>
        <v>0</v>
      </c>
      <c r="AW49" s="184" t="n">
        <f aca="false">INDEX('ZŠ abecedně'!$AW$5:$AW$50,'ZŠ abecedně'!BT48)</f>
        <v>0</v>
      </c>
      <c r="AX49" s="184" t="n">
        <f aca="false">INDEX('ZŠ abecedně'!$AX$5:$AX$50,'ZŠ abecedně'!BT48)</f>
        <v>0</v>
      </c>
      <c r="AY49" s="185" t="n">
        <f aca="false">INDEX('ZŠ abecedně'!$AY$5:$AY$50,'ZŠ abecedně'!BT48)</f>
        <v>0</v>
      </c>
      <c r="AZ49" s="183" t="n">
        <f aca="false">INDEX('ZŠ abecedně'!$AZ$5:$AZ$50,'ZŠ abecedně'!BT48)</f>
        <v>0</v>
      </c>
      <c r="BA49" s="184" t="n">
        <f aca="false">INDEX('ZŠ abecedně'!$BA$5:$BA$50,'ZŠ abecedně'!BT48)</f>
        <v>0</v>
      </c>
      <c r="BB49" s="184" t="n">
        <f aca="false">INDEX('ZŠ abecedně'!$BB$5:$BB$50,'ZŠ abecedně'!BT48)</f>
        <v>0</v>
      </c>
      <c r="BC49" s="184" t="n">
        <f aca="false">INDEX('ZŠ abecedně'!$BC$5:$BC$50,'ZŠ abecedně'!BT48)</f>
        <v>0</v>
      </c>
      <c r="BD49" s="184" t="n">
        <f aca="false">INDEX('ZŠ abecedně'!$BD$5:$BD$50,'ZŠ abecedně'!BT48)</f>
        <v>0</v>
      </c>
      <c r="BE49" s="184" t="n">
        <f aca="false">INDEX('ZŠ abecedně'!$BE$5:$BE$50,'ZŠ abecedně'!BT48)</f>
        <v>0</v>
      </c>
      <c r="BF49" s="184" t="n">
        <f aca="false">INDEX('ZŠ abecedně'!$BF$5:$BF$50,'ZŠ abecedně'!BT48)</f>
        <v>0</v>
      </c>
      <c r="BG49" s="186" t="n">
        <f aca="false">INDEX('ZŠ abecedně'!$BG$5:$BG$50,'ZŠ abecedně'!BT48)</f>
        <v>0</v>
      </c>
      <c r="BH49" s="183" t="n">
        <f aca="false">INDEX('ZŠ abecedně'!$BH$5:$BH$50,'ZŠ abecedně'!BT48)</f>
        <v>0</v>
      </c>
      <c r="BI49" s="184" t="n">
        <f aca="false">INDEX('ZŠ abecedně'!$BI$5:$BI$50,'ZŠ abecedně'!BT48)</f>
        <v>0</v>
      </c>
      <c r="BJ49" s="184" t="n">
        <f aca="false">INDEX('ZŠ abecedně'!$BJ$5:$BJ$50,'ZŠ abecedně'!BT48)</f>
        <v>0</v>
      </c>
      <c r="BK49" s="186" t="n">
        <f aca="false">INDEX('ZŠ abecedně'!$BK$5:$BK$50,'ZŠ abecedně'!BT48)</f>
        <v>0</v>
      </c>
      <c r="BL49" s="187" t="n">
        <f aca="false">INDEX('ZŠ abecedně'!$BL$5:$BL$50,'ZŠ abecedně'!BT48)</f>
        <v>0</v>
      </c>
      <c r="BM49" s="189" t="n">
        <f aca="false">INDEX('ZŠ abecedně'!$BM$5:$BM$50,'ZŠ abecedně'!BT48)</f>
        <v>0</v>
      </c>
      <c r="BN49" s="183" t="n">
        <f aca="false">INDEX('ZŠ abecedně'!$BN$5:$BN$50,'ZŠ abecedně'!BT48)</f>
        <v>0</v>
      </c>
      <c r="BO49" s="186" t="n">
        <f aca="false">INDEX('ZŠ abecedně'!$BO$5:$BO$50,'ZŠ abecedně'!BT48)</f>
        <v>0</v>
      </c>
      <c r="BP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s="190" customFormat="true" ht="12.75" hidden="true" customHeight="true" outlineLevel="0" collapsed="false">
      <c r="A50" s="165" t="str">
        <f aca="false">INDEX('ZŠ abecedně'!$C$5:$C$50,'ZŠ abecedně'!BT49)</f>
        <v/>
      </c>
      <c r="B50" s="166" t="str">
        <f aca="false">INDEX('ZŠ abecedně'!$B$5:$B$50,'ZŠ abecedně'!BT49)</f>
        <v>Vlkoš</v>
      </c>
      <c r="C50" s="167" t="n">
        <f aca="false">INDEX('ZŠ abecedně'!$BU$5:$BU$50,'ZŠ abecedně'!BT49)</f>
        <v>0</v>
      </c>
      <c r="D50" s="168" t="n">
        <f aca="false">INDEX('ZŠ abecedně'!$D$5:$D$50,'ZŠ abecedně'!BT49)</f>
        <v>0.2</v>
      </c>
      <c r="E50" s="183" t="n">
        <f aca="false">INDEX('ZŠ abecedně'!$E$5:$E$50,'ZŠ abecedně'!BT49)</f>
        <v>0</v>
      </c>
      <c r="F50" s="184" t="n">
        <f aca="false">INDEX('ZŠ abecedně'!$F$5:$F$50,'ZŠ abecedně'!BT49)</f>
        <v>0</v>
      </c>
      <c r="G50" s="184" t="n">
        <f aca="false">INDEX('ZŠ abecedně'!$G$5:$G$50,'ZŠ abecedně'!BT49)</f>
        <v>0</v>
      </c>
      <c r="H50" s="185" t="n">
        <f aca="false">INDEX('ZŠ abecedně'!$H$5:$H$50,'ZŠ abecedně'!BT49)</f>
        <v>0</v>
      </c>
      <c r="I50" s="183" t="n">
        <f aca="false">INDEX('ZŠ abecedně'!$I$5:$I$50,'ZŠ abecedně'!BT49)</f>
        <v>0</v>
      </c>
      <c r="J50" s="186" t="n">
        <f aca="false">INDEX('ZŠ abecedně'!$J$5:$J$50,'ZŠ abecedně'!BT49)</f>
        <v>0</v>
      </c>
      <c r="K50" s="183" t="n">
        <f aca="false">INDEX('ZŠ abecedně'!$K$5:$K$50,'ZŠ abecedně'!BT49)</f>
        <v>0</v>
      </c>
      <c r="L50" s="184" t="n">
        <f aca="false">INDEX('ZŠ abecedně'!$L$5:$L$50,'ZŠ abecedně'!BT49)</f>
        <v>0</v>
      </c>
      <c r="M50" s="184" t="n">
        <f aca="false">INDEX('ZŠ abecedně'!$M$5:$M$50,'ZŠ abecedně'!BT49)</f>
        <v>0</v>
      </c>
      <c r="N50" s="184" t="n">
        <f aca="false">INDEX('ZŠ abecedně'!$N$5:$N$50,'ZŠ abecedně'!BT49)</f>
        <v>0</v>
      </c>
      <c r="O50" s="184" t="n">
        <f aca="false">INDEX('ZŠ abecedně'!$O$5:$O$50,'ZŠ abecedně'!BT49)</f>
        <v>0</v>
      </c>
      <c r="P50" s="184" t="n">
        <f aca="false">INDEX('ZŠ abecedně'!$P$5:$P$50,'ZŠ abecedně'!BT49)</f>
        <v>0</v>
      </c>
      <c r="Q50" s="184" t="n">
        <f aca="false">INDEX('ZŠ abecedně'!$Q$5:$Q$50,'ZŠ abecedně'!BT49)</f>
        <v>0</v>
      </c>
      <c r="R50" s="186" t="n">
        <f aca="false">INDEX('ZŠ abecedně'!$R$5:$R$50,'ZŠ abecedně'!BT49)</f>
        <v>0</v>
      </c>
      <c r="S50" s="187" t="n">
        <f aca="false">INDEX('ZŠ abecedně'!$S$5:$S$50,'ZŠ abecedně'!BT49)</f>
        <v>0</v>
      </c>
      <c r="T50" s="188" t="n">
        <f aca="false">INDEX('ZŠ abecedně'!$T$5:$T$50,'ZŠ abecedně'!BT49)</f>
        <v>0</v>
      </c>
      <c r="U50" s="185" t="n">
        <f aca="false">INDEX('ZŠ abecedně'!$U$5:$U$50,'ZŠ abecedně'!BT49)</f>
        <v>0</v>
      </c>
      <c r="V50" s="183" t="n">
        <f aca="false">INDEX('ZŠ abecedně'!$V$5:$V$50,'ZŠ abecedně'!BT49)</f>
        <v>0</v>
      </c>
      <c r="W50" s="184" t="n">
        <f aca="false">INDEX('ZŠ abecedně'!$W$5:$W$50,'ZŠ abecedně'!BT49)</f>
        <v>0</v>
      </c>
      <c r="X50" s="183" t="n">
        <f aca="false">INDEX('ZŠ abecedně'!$X$5:$X$50,'ZŠ abecedně'!BT49)</f>
        <v>0</v>
      </c>
      <c r="Y50" s="186" t="n">
        <f aca="false">INDEX('ZŠ abecedně'!$Y$5:$Y$50,'ZŠ abecedně'!BT49)</f>
        <v>0</v>
      </c>
      <c r="Z50" s="183" t="n">
        <f aca="false">INDEX('ZŠ abecedně'!$Z$5:$Z$50,'ZŠ abecedně'!BT49)</f>
        <v>0</v>
      </c>
      <c r="AA50" s="186" t="n">
        <f aca="false">INDEX('ZŠ abecedně'!$AA$5:$AA$50,'ZŠ abecedně'!BT49)</f>
        <v>0</v>
      </c>
      <c r="AB50" s="188" t="n">
        <f aca="false">INDEX('ZŠ abecedně'!$AB$5:$AB$50,'ZŠ abecedně'!BT49)</f>
        <v>0</v>
      </c>
      <c r="AC50" s="184" t="n">
        <f aca="false">INDEX('ZŠ abecedně'!$AC$5:$AC$50,'ZŠ abecedně'!BT49)</f>
        <v>0</v>
      </c>
      <c r="AD50" s="184" t="n">
        <f aca="false">INDEX('ZŠ abecedně'!$AD$5:$AD$50,'ZŠ abecedně'!BT49)</f>
        <v>0</v>
      </c>
      <c r="AE50" s="186" t="n">
        <f aca="false">INDEX('ZŠ abecedně'!$AE$5:$AE$50,'ZŠ abecedně'!BT49)</f>
        <v>0</v>
      </c>
      <c r="AF50" s="188" t="n">
        <f aca="false">INDEX('ZŠ abecedně'!$AF$5:$AF$50,'ZŠ abecedně'!BT49)</f>
        <v>0</v>
      </c>
      <c r="AG50" s="184" t="n">
        <f aca="false">INDEX('ZŠ abecedně'!$AG$5:$AG$50,'ZŠ abecedně'!BT49)</f>
        <v>0</v>
      </c>
      <c r="AH50" s="184" t="n">
        <f aca="false">INDEX('ZŠ abecedně'!$AH$5:$AH$50,'ZŠ abecedně'!BT49)</f>
        <v>0</v>
      </c>
      <c r="AI50" s="184" t="n">
        <f aca="false">INDEX('ZŠ abecedně'!$AI$5:$AI$50,'ZŠ abecedně'!BT49)</f>
        <v>0</v>
      </c>
      <c r="AJ50" s="184" t="n">
        <f aca="false">INDEX('ZŠ abecedně'!$AJ$5:$AJ$50,'ZŠ abecedně'!BT49)</f>
        <v>0</v>
      </c>
      <c r="AK50" s="184" t="n">
        <f aca="false">INDEX('ZŠ abecedně'!$AK$5:$AK$50,'ZŠ abecedně'!BT49)</f>
        <v>0</v>
      </c>
      <c r="AL50" s="184" t="n">
        <f aca="false">INDEX('ZŠ abecedně'!$AL$5:$AL$50,'ZŠ abecedně'!BT49)</f>
        <v>0</v>
      </c>
      <c r="AM50" s="185" t="n">
        <f aca="false">INDEX('ZŠ abecedně'!$AM$5:$AM$50,'ZŠ abecedně'!BT49)</f>
        <v>0</v>
      </c>
      <c r="AN50" s="183" t="n">
        <f aca="false">INDEX('ZŠ abecedně'!$AN$5:$AN$50,'ZŠ abecedně'!BT49)</f>
        <v>0</v>
      </c>
      <c r="AO50" s="184" t="n">
        <f aca="false">INDEX('ZŠ abecedně'!$AO$5:$AO$50,'ZŠ abecedně'!BT49)</f>
        <v>0</v>
      </c>
      <c r="AP50" s="184" t="n">
        <f aca="false">INDEX('ZŠ abecedně'!$AP$5:$AP$50,'ZŠ abecedně'!BT49)</f>
        <v>0</v>
      </c>
      <c r="AQ50" s="186" t="n">
        <f aca="false">INDEX('ZŠ abecedně'!$AQ$5:$AQ$50,'ZŠ abecedně'!BT49)</f>
        <v>0</v>
      </c>
      <c r="AR50" s="188" t="n">
        <f aca="false">INDEX('ZŠ abecedně'!$AR$5:$AR$50,'ZŠ abecedně'!BT49)</f>
        <v>0</v>
      </c>
      <c r="AS50" s="184" t="n">
        <f aca="false">INDEX('ZŠ abecedně'!$AS$5:$AS$50,'ZŠ abecedně'!BT49)</f>
        <v>0</v>
      </c>
      <c r="AT50" s="184" t="n">
        <f aca="false">INDEX('ZŠ abecedně'!$AT$5:$AT$50,'ZŠ abecedně'!BT49)</f>
        <v>0</v>
      </c>
      <c r="AU50" s="184" t="n">
        <f aca="false">INDEX('ZŠ abecedně'!$AU$5:$AU$50,'ZŠ abecedně'!BT49)</f>
        <v>0</v>
      </c>
      <c r="AV50" s="184" t="n">
        <f aca="false">INDEX('ZŠ abecedně'!$AV$5:$AV$50,'ZŠ abecedně'!BT49)</f>
        <v>0</v>
      </c>
      <c r="AW50" s="184" t="n">
        <f aca="false">INDEX('ZŠ abecedně'!$AW$5:$AW$50,'ZŠ abecedně'!BT49)</f>
        <v>0</v>
      </c>
      <c r="AX50" s="184" t="n">
        <f aca="false">INDEX('ZŠ abecedně'!$AX$5:$AX$50,'ZŠ abecedně'!BT49)</f>
        <v>0</v>
      </c>
      <c r="AY50" s="185" t="n">
        <f aca="false">INDEX('ZŠ abecedně'!$AY$5:$AY$50,'ZŠ abecedně'!BT49)</f>
        <v>0</v>
      </c>
      <c r="AZ50" s="183" t="n">
        <f aca="false">INDEX('ZŠ abecedně'!$AZ$5:$AZ$50,'ZŠ abecedně'!BT49)</f>
        <v>0</v>
      </c>
      <c r="BA50" s="184" t="n">
        <f aca="false">INDEX('ZŠ abecedně'!$BA$5:$BA$50,'ZŠ abecedně'!BT49)</f>
        <v>0</v>
      </c>
      <c r="BB50" s="184" t="n">
        <f aca="false">INDEX('ZŠ abecedně'!$BB$5:$BB$50,'ZŠ abecedně'!BT49)</f>
        <v>0</v>
      </c>
      <c r="BC50" s="184" t="n">
        <f aca="false">INDEX('ZŠ abecedně'!$BC$5:$BC$50,'ZŠ abecedně'!BT49)</f>
        <v>0</v>
      </c>
      <c r="BD50" s="184" t="n">
        <f aca="false">INDEX('ZŠ abecedně'!$BD$5:$BD$50,'ZŠ abecedně'!BT49)</f>
        <v>0</v>
      </c>
      <c r="BE50" s="184" t="n">
        <f aca="false">INDEX('ZŠ abecedně'!$BE$5:$BE$50,'ZŠ abecedně'!BT49)</f>
        <v>0</v>
      </c>
      <c r="BF50" s="184" t="n">
        <f aca="false">INDEX('ZŠ abecedně'!$BF$5:$BF$50,'ZŠ abecedně'!BT49)</f>
        <v>0</v>
      </c>
      <c r="BG50" s="186" t="n">
        <f aca="false">INDEX('ZŠ abecedně'!$BG$5:$BG$50,'ZŠ abecedně'!BT49)</f>
        <v>0</v>
      </c>
      <c r="BH50" s="183" t="n">
        <f aca="false">INDEX('ZŠ abecedně'!$BH$5:$BH$50,'ZŠ abecedně'!BT49)</f>
        <v>0</v>
      </c>
      <c r="BI50" s="184" t="n">
        <f aca="false">INDEX('ZŠ abecedně'!$BI$5:$BI$50,'ZŠ abecedně'!BT49)</f>
        <v>0</v>
      </c>
      <c r="BJ50" s="184" t="n">
        <f aca="false">INDEX('ZŠ abecedně'!$BJ$5:$BJ$50,'ZŠ abecedně'!BT49)</f>
        <v>0</v>
      </c>
      <c r="BK50" s="186" t="n">
        <f aca="false">INDEX('ZŠ abecedně'!$BK$5:$BK$50,'ZŠ abecedně'!BT49)</f>
        <v>0</v>
      </c>
      <c r="BL50" s="187" t="n">
        <f aca="false">INDEX('ZŠ abecedně'!$BL$5:$BL$50,'ZŠ abecedně'!BT49)</f>
        <v>0</v>
      </c>
      <c r="BM50" s="189" t="n">
        <f aca="false">INDEX('ZŠ abecedně'!$BM$5:$BM$50,'ZŠ abecedně'!BT49)</f>
        <v>0</v>
      </c>
      <c r="BN50" s="183" t="n">
        <f aca="false">INDEX('ZŠ abecedně'!$BN$5:$BN$50,'ZŠ abecedně'!BT49)</f>
        <v>0</v>
      </c>
      <c r="BO50" s="186" t="n">
        <f aca="false">INDEX('ZŠ abecedně'!$BO$5:$BO$50,'ZŠ abecedně'!BT49)</f>
        <v>0</v>
      </c>
      <c r="BP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true" customHeight="true" outlineLevel="0" collapsed="false">
      <c r="A51" s="200" t="str">
        <f aca="false">INDEX('ZŠ abecedně'!$C$5:$C$50,'ZŠ abecedně'!BT50)</f>
        <v/>
      </c>
      <c r="B51" s="166" t="str">
        <f aca="false">INDEX('ZŠ abecedně'!$B$5:$B$50,'ZŠ abecedně'!BT50)</f>
        <v>Gy Strážnice</v>
      </c>
      <c r="C51" s="167" t="n">
        <f aca="false">INDEX('ZŠ abecedně'!$BU$5:$BU$50,'ZŠ abecedně'!BT50)</f>
        <v>0</v>
      </c>
      <c r="D51" s="168" t="n">
        <f aca="false">INDEX('ZŠ abecedně'!$D$5:$D$50,'ZŠ abecedně'!BT50)</f>
        <v>0.2</v>
      </c>
      <c r="E51" s="183" t="n">
        <f aca="false">INDEX('ZŠ abecedně'!$E$5:$E$50,'ZŠ abecedně'!BT50)</f>
        <v>0</v>
      </c>
      <c r="F51" s="184" t="n">
        <f aca="false">INDEX('ZŠ abecedně'!$F$5:$F$50,'ZŠ abecedně'!BT50)</f>
        <v>0</v>
      </c>
      <c r="G51" s="184" t="n">
        <f aca="false">INDEX('ZŠ abecedně'!$G$5:$G$50,'ZŠ abecedně'!BT50)</f>
        <v>0</v>
      </c>
      <c r="H51" s="185" t="n">
        <f aca="false">INDEX('ZŠ abecedně'!$H$5:$H$50,'ZŠ abecedně'!BT50)</f>
        <v>0</v>
      </c>
      <c r="I51" s="183" t="n">
        <f aca="false">INDEX('ZŠ abecedně'!$I$5:$I$50,'ZŠ abecedně'!BT50)</f>
        <v>0</v>
      </c>
      <c r="J51" s="186" t="n">
        <f aca="false">INDEX('ZŠ abecedně'!$J$5:$J$50,'ZŠ abecedně'!BT50)</f>
        <v>0</v>
      </c>
      <c r="K51" s="183" t="n">
        <f aca="false">INDEX('ZŠ abecedně'!$K$5:$K$50,'ZŠ abecedně'!BT50)</f>
        <v>0</v>
      </c>
      <c r="L51" s="184" t="n">
        <f aca="false">INDEX('ZŠ abecedně'!$L$5:$L$50,'ZŠ abecedně'!BT50)</f>
        <v>0</v>
      </c>
      <c r="M51" s="184" t="n">
        <f aca="false">INDEX('ZŠ abecedně'!$M$5:$M$50,'ZŠ abecedně'!BT50)</f>
        <v>0</v>
      </c>
      <c r="N51" s="184" t="n">
        <f aca="false">INDEX('ZŠ abecedně'!$N$5:$N$50,'ZŠ abecedně'!BT50)</f>
        <v>0</v>
      </c>
      <c r="O51" s="184" t="n">
        <f aca="false">INDEX('ZŠ abecedně'!$O$5:$O$50,'ZŠ abecedně'!BT50)</f>
        <v>0</v>
      </c>
      <c r="P51" s="184" t="n">
        <f aca="false">INDEX('ZŠ abecedně'!$P$5:$P$50,'ZŠ abecedně'!BT50)</f>
        <v>0</v>
      </c>
      <c r="Q51" s="184" t="n">
        <f aca="false">INDEX('ZŠ abecedně'!$Q$5:$Q$50,'ZŠ abecedně'!BT50)</f>
        <v>0</v>
      </c>
      <c r="R51" s="186" t="n">
        <f aca="false">INDEX('ZŠ abecedně'!$R$5:$R$50,'ZŠ abecedně'!BT50)</f>
        <v>0</v>
      </c>
      <c r="S51" s="187" t="n">
        <f aca="false">INDEX('ZŠ abecedně'!$S$5:$S$50,'ZŠ abecedně'!BT50)</f>
        <v>0</v>
      </c>
      <c r="T51" s="188" t="n">
        <f aca="false">INDEX('ZŠ abecedně'!$T$5:$T$50,'ZŠ abecedně'!BT50)</f>
        <v>0</v>
      </c>
      <c r="U51" s="185" t="n">
        <f aca="false">INDEX('ZŠ abecedně'!$U$5:$U$50,'ZŠ abecedně'!BT50)</f>
        <v>0</v>
      </c>
      <c r="V51" s="183" t="n">
        <f aca="false">INDEX('ZŠ abecedně'!$V$5:$V$50,'ZŠ abecedně'!BT50)</f>
        <v>0</v>
      </c>
      <c r="W51" s="184" t="n">
        <f aca="false">INDEX('ZŠ abecedně'!$W$5:$W$50,'ZŠ abecedně'!BT50)</f>
        <v>0</v>
      </c>
      <c r="X51" s="183" t="n">
        <f aca="false">INDEX('ZŠ abecedně'!$X$5:$X$50,'ZŠ abecedně'!BT50)</f>
        <v>0</v>
      </c>
      <c r="Y51" s="186" t="n">
        <f aca="false">INDEX('ZŠ abecedně'!$Y$5:$Y$50,'ZŠ abecedně'!BT50)</f>
        <v>0</v>
      </c>
      <c r="Z51" s="183" t="n">
        <f aca="false">INDEX('ZŠ abecedně'!$Z$5:$Z$50,'ZŠ abecedně'!BT50)</f>
        <v>0</v>
      </c>
      <c r="AA51" s="186" t="n">
        <f aca="false">INDEX('ZŠ abecedně'!$AA$5:$AA$50,'ZŠ abecedně'!BT50)</f>
        <v>0</v>
      </c>
      <c r="AB51" s="188" t="n">
        <f aca="false">INDEX('ZŠ abecedně'!$AB$5:$AB$50,'ZŠ abecedně'!BT50)</f>
        <v>0</v>
      </c>
      <c r="AC51" s="184" t="n">
        <f aca="false">INDEX('ZŠ abecedně'!$AC$5:$AC$50,'ZŠ abecedně'!BT50)</f>
        <v>0</v>
      </c>
      <c r="AD51" s="184" t="n">
        <f aca="false">INDEX('ZŠ abecedně'!$AD$5:$AD$50,'ZŠ abecedně'!BT50)</f>
        <v>0</v>
      </c>
      <c r="AE51" s="186" t="n">
        <f aca="false">INDEX('ZŠ abecedně'!$AE$5:$AE$50,'ZŠ abecedně'!BT50)</f>
        <v>0</v>
      </c>
      <c r="AF51" s="188" t="n">
        <f aca="false">INDEX('ZŠ abecedně'!$AF$5:$AF$50,'ZŠ abecedně'!BT50)</f>
        <v>0</v>
      </c>
      <c r="AG51" s="184" t="n">
        <f aca="false">INDEX('ZŠ abecedně'!$AG$5:$AG$50,'ZŠ abecedně'!BT50)</f>
        <v>0</v>
      </c>
      <c r="AH51" s="184" t="n">
        <f aca="false">INDEX('ZŠ abecedně'!$AH$5:$AH$50,'ZŠ abecedně'!BT50)</f>
        <v>0</v>
      </c>
      <c r="AI51" s="184" t="n">
        <f aca="false">INDEX('ZŠ abecedně'!$AI$5:$AI$50,'ZŠ abecedně'!BT50)</f>
        <v>0</v>
      </c>
      <c r="AJ51" s="184" t="n">
        <f aca="false">INDEX('ZŠ abecedně'!$AJ$5:$AJ$50,'ZŠ abecedně'!BT50)</f>
        <v>0</v>
      </c>
      <c r="AK51" s="184" t="n">
        <f aca="false">INDEX('ZŠ abecedně'!$AK$5:$AK$50,'ZŠ abecedně'!BT50)</f>
        <v>0</v>
      </c>
      <c r="AL51" s="184" t="n">
        <f aca="false">INDEX('ZŠ abecedně'!$AL$5:$AL$50,'ZŠ abecedně'!BT50)</f>
        <v>0</v>
      </c>
      <c r="AM51" s="185" t="n">
        <f aca="false">INDEX('ZŠ abecedně'!$AM$5:$AM$50,'ZŠ abecedně'!BT50)</f>
        <v>0</v>
      </c>
      <c r="AN51" s="183" t="n">
        <f aca="false">INDEX('ZŠ abecedně'!$AN$5:$AN$50,'ZŠ abecedně'!BT50)</f>
        <v>0</v>
      </c>
      <c r="AO51" s="184" t="n">
        <f aca="false">INDEX('ZŠ abecedně'!$AO$5:$AO$50,'ZŠ abecedně'!BT50)</f>
        <v>0</v>
      </c>
      <c r="AP51" s="184" t="n">
        <f aca="false">INDEX('ZŠ abecedně'!$AP$5:$AP$50,'ZŠ abecedně'!BT50)</f>
        <v>0</v>
      </c>
      <c r="AQ51" s="186" t="n">
        <f aca="false">INDEX('ZŠ abecedně'!$AQ$5:$AQ$50,'ZŠ abecedně'!BT50)</f>
        <v>0</v>
      </c>
      <c r="AR51" s="188" t="n">
        <f aca="false">INDEX('ZŠ abecedně'!$AR$5:$AR$50,'ZŠ abecedně'!BT50)</f>
        <v>0</v>
      </c>
      <c r="AS51" s="184" t="n">
        <f aca="false">INDEX('ZŠ abecedně'!$AS$5:$AS$50,'ZŠ abecedně'!BT50)</f>
        <v>0</v>
      </c>
      <c r="AT51" s="184" t="n">
        <f aca="false">INDEX('ZŠ abecedně'!$AT$5:$AT$50,'ZŠ abecedně'!BT50)</f>
        <v>0</v>
      </c>
      <c r="AU51" s="184" t="n">
        <f aca="false">INDEX('ZŠ abecedně'!$AU$5:$AU$50,'ZŠ abecedně'!BT50)</f>
        <v>0</v>
      </c>
      <c r="AV51" s="184" t="n">
        <f aca="false">INDEX('ZŠ abecedně'!$AV$5:$AV$50,'ZŠ abecedně'!BT50)</f>
        <v>0</v>
      </c>
      <c r="AW51" s="184" t="n">
        <f aca="false">INDEX('ZŠ abecedně'!$AW$5:$AW$50,'ZŠ abecedně'!BT50)</f>
        <v>0</v>
      </c>
      <c r="AX51" s="184" t="n">
        <f aca="false">INDEX('ZŠ abecedně'!$AX$5:$AX$50,'ZŠ abecedně'!BT50)</f>
        <v>0</v>
      </c>
      <c r="AY51" s="185" t="n">
        <f aca="false">INDEX('ZŠ abecedně'!$AY$5:$AY$50,'ZŠ abecedně'!BT50)</f>
        <v>0</v>
      </c>
      <c r="AZ51" s="183" t="n">
        <f aca="false">INDEX('ZŠ abecedně'!$AZ$5:$AZ$50,'ZŠ abecedně'!BT50)</f>
        <v>0</v>
      </c>
      <c r="BA51" s="184" t="n">
        <f aca="false">INDEX('ZŠ abecedně'!$BA$5:$BA$50,'ZŠ abecedně'!BT50)</f>
        <v>0</v>
      </c>
      <c r="BB51" s="184" t="n">
        <f aca="false">INDEX('ZŠ abecedně'!$BB$5:$BB$50,'ZŠ abecedně'!BT50)</f>
        <v>0</v>
      </c>
      <c r="BC51" s="184" t="n">
        <f aca="false">INDEX('ZŠ abecedně'!$BC$5:$BC$50,'ZŠ abecedně'!BT50)</f>
        <v>0</v>
      </c>
      <c r="BD51" s="184" t="n">
        <f aca="false">INDEX('ZŠ abecedně'!$BD$5:$BD$50,'ZŠ abecedně'!BT50)</f>
        <v>0</v>
      </c>
      <c r="BE51" s="184" t="n">
        <f aca="false">INDEX('ZŠ abecedně'!$BE$5:$BE$50,'ZŠ abecedně'!BT50)</f>
        <v>0</v>
      </c>
      <c r="BF51" s="184" t="n">
        <f aca="false">INDEX('ZŠ abecedně'!$BF$5:$BF$50,'ZŠ abecedně'!BT50)</f>
        <v>0</v>
      </c>
      <c r="BG51" s="186" t="n">
        <f aca="false">INDEX('ZŠ abecedně'!$BG$5:$BG$50,'ZŠ abecedně'!BT50)</f>
        <v>0</v>
      </c>
      <c r="BH51" s="183" t="n">
        <f aca="false">INDEX('ZŠ abecedně'!$BH$5:$BH$50,'ZŠ abecedně'!BT50)</f>
        <v>0</v>
      </c>
      <c r="BI51" s="184" t="n">
        <f aca="false">INDEX('ZŠ abecedně'!$BI$5:$BI$50,'ZŠ abecedně'!BT50)</f>
        <v>0</v>
      </c>
      <c r="BJ51" s="184" t="n">
        <f aca="false">INDEX('ZŠ abecedně'!$BJ$5:$BJ$50,'ZŠ abecedně'!BT50)</f>
        <v>0</v>
      </c>
      <c r="BK51" s="186" t="n">
        <f aca="false">INDEX('ZŠ abecedně'!$BK$5:$BK$50,'ZŠ abecedně'!BT50)</f>
        <v>0</v>
      </c>
      <c r="BL51" s="187" t="n">
        <f aca="false">INDEX('ZŠ abecedně'!$BL$5:$BL$50,'ZŠ abecedně'!BT50)</f>
        <v>0</v>
      </c>
      <c r="BM51" s="189" t="n">
        <f aca="false">INDEX('ZŠ abecedně'!$BM$5:$BM$50,'ZŠ abecedně'!BT50)</f>
        <v>0</v>
      </c>
      <c r="BN51" s="183" t="n">
        <f aca="false">INDEX('ZŠ abecedně'!$BN$5:$BN$50,'ZŠ abecedně'!BT50)</f>
        <v>0</v>
      </c>
      <c r="BO51" s="186" t="n">
        <f aca="false">INDEX('ZŠ abecedně'!$BO$5:$BO$50,'ZŠ abecedně'!BT50)</f>
        <v>0</v>
      </c>
    </row>
    <row r="52" s="77" customFormat="true" ht="12.75" hidden="false" customHeight="true" outlineLevel="0" collapsed="false">
      <c r="A52" s="201" t="str">
        <f aca="false">'ZŠ abecedně'!A51</f>
        <v>39  soutěžících škol</v>
      </c>
      <c r="B52" s="201"/>
      <c r="C52" s="201"/>
      <c r="D52" s="201"/>
      <c r="E52" s="202" t="n">
        <f aca="false">'ZŠ abecedně'!E53</f>
        <v>4</v>
      </c>
      <c r="F52" s="203" t="n">
        <f aca="false">'ZŠ abecedně'!F53</f>
        <v>8</v>
      </c>
      <c r="G52" s="203" t="n">
        <f aca="false">'ZŠ abecedně'!G53</f>
        <v>0</v>
      </c>
      <c r="H52" s="204" t="n">
        <f aca="false">'ZŠ abecedně'!H53</f>
        <v>0</v>
      </c>
      <c r="I52" s="205" t="n">
        <f aca="false">'ZŠ abecedně'!I53</f>
        <v>21</v>
      </c>
      <c r="J52" s="206" t="n">
        <f aca="false">'ZŠ abecedně'!J53</f>
        <v>3</v>
      </c>
      <c r="K52" s="202" t="n">
        <f aca="false">'ZŠ abecedně'!K53</f>
        <v>11</v>
      </c>
      <c r="L52" s="203" t="n">
        <f aca="false">'ZŠ abecedně'!L53</f>
        <v>16</v>
      </c>
      <c r="M52" s="203" t="n">
        <f aca="false">'ZŠ abecedně'!M53</f>
        <v>4</v>
      </c>
      <c r="N52" s="203" t="n">
        <f aca="false">'ZŠ abecedně'!N53</f>
        <v>3</v>
      </c>
      <c r="O52" s="203" t="n">
        <f aca="false">'ZŠ abecedně'!O53</f>
        <v>15</v>
      </c>
      <c r="P52" s="203" t="n">
        <f aca="false">'ZŠ abecedně'!P53</f>
        <v>20</v>
      </c>
      <c r="Q52" s="203" t="n">
        <f aca="false">'ZŠ abecedně'!Q53</f>
        <v>4</v>
      </c>
      <c r="R52" s="206" t="n">
        <f aca="false">'ZŠ abecedně'!R53</f>
        <v>4</v>
      </c>
      <c r="S52" s="207" t="n">
        <f aca="false">'ZŠ abecedně'!S53</f>
        <v>0</v>
      </c>
      <c r="T52" s="208" t="n">
        <f aca="false">'ZŠ abecedně'!T53</f>
        <v>0</v>
      </c>
      <c r="U52" s="204" t="n">
        <f aca="false">'ZŠ abecedně'!U53</f>
        <v>0</v>
      </c>
      <c r="V52" s="202" t="n">
        <f aca="false">'ZŠ abecedně'!V53</f>
        <v>11</v>
      </c>
      <c r="W52" s="203" t="n">
        <f aca="false">'ZŠ abecedně'!W53</f>
        <v>17</v>
      </c>
      <c r="X52" s="202" t="n">
        <f aca="false">'ZŠ abecedně'!X53</f>
        <v>14</v>
      </c>
      <c r="Y52" s="206" t="n">
        <f aca="false">'ZŠ abecedně'!Y53</f>
        <v>24</v>
      </c>
      <c r="Z52" s="202" t="n">
        <f aca="false">'ZŠ abecedně'!Z53</f>
        <v>10</v>
      </c>
      <c r="AA52" s="206" t="n">
        <f aca="false">'ZŠ abecedně'!AA53</f>
        <v>11</v>
      </c>
      <c r="AB52" s="202" t="n">
        <f aca="false">'ZŠ abecedně'!AB53</f>
        <v>0</v>
      </c>
      <c r="AC52" s="203" t="n">
        <f aca="false">'ZŠ abecedně'!AC53</f>
        <v>0</v>
      </c>
      <c r="AD52" s="203" t="n">
        <f aca="false">'ZŠ abecedně'!AD53</f>
        <v>0</v>
      </c>
      <c r="AE52" s="206" t="n">
        <f aca="false">'ZŠ abecedně'!AE53</f>
        <v>0</v>
      </c>
      <c r="AF52" s="208" t="n">
        <f aca="false">'ZŠ abecedně'!AF53</f>
        <v>0</v>
      </c>
      <c r="AG52" s="203" t="n">
        <f aca="false">'ZŠ abecedně'!AG53</f>
        <v>0</v>
      </c>
      <c r="AH52" s="203" t="n">
        <f aca="false">'ZŠ abecedně'!AH53</f>
        <v>0</v>
      </c>
      <c r="AI52" s="203" t="n">
        <f aca="false">'ZŠ abecedně'!AI53</f>
        <v>0</v>
      </c>
      <c r="AJ52" s="203" t="n">
        <f aca="false">'ZŠ abecedně'!AJ53</f>
        <v>0</v>
      </c>
      <c r="AK52" s="203" t="n">
        <f aca="false">'ZŠ abecedně'!AK53</f>
        <v>0</v>
      </c>
      <c r="AL52" s="203" t="n">
        <f aca="false">'ZŠ abecedně'!AL53</f>
        <v>0</v>
      </c>
      <c r="AM52" s="204" t="n">
        <f aca="false">'ZŠ abecedně'!AM53</f>
        <v>0</v>
      </c>
      <c r="AN52" s="202" t="n">
        <f aca="false">'ZŠ abecedně'!AN53</f>
        <v>12</v>
      </c>
      <c r="AO52" s="203" t="n">
        <f aca="false">'ZŠ abecedně'!AO53</f>
        <v>12</v>
      </c>
      <c r="AP52" s="203" t="n">
        <f aca="false">'ZŠ abecedně'!AP53</f>
        <v>11</v>
      </c>
      <c r="AQ52" s="206" t="n">
        <f aca="false">'ZŠ abecedně'!AQ53</f>
        <v>10</v>
      </c>
      <c r="AR52" s="208" t="n">
        <f aca="false">'ZŠ abecedně'!AR53</f>
        <v>11</v>
      </c>
      <c r="AS52" s="203" t="n">
        <f aca="false">'ZŠ abecedně'!AS53</f>
        <v>12</v>
      </c>
      <c r="AT52" s="203" t="n">
        <f aca="false">'ZŠ abecedně'!AT53</f>
        <v>13</v>
      </c>
      <c r="AU52" s="203" t="n">
        <f aca="false">'ZŠ abecedně'!AU53</f>
        <v>13</v>
      </c>
      <c r="AV52" s="203" t="n">
        <f aca="false">'ZŠ abecedně'!AV53</f>
        <v>10</v>
      </c>
      <c r="AW52" s="203" t="n">
        <f aca="false">'ZŠ abecedně'!AW53</f>
        <v>11</v>
      </c>
      <c r="AX52" s="203" t="n">
        <f aca="false">'ZŠ abecedně'!AX53</f>
        <v>13</v>
      </c>
      <c r="AY52" s="204" t="n">
        <f aca="false">'ZŠ abecedně'!AY53</f>
        <v>13</v>
      </c>
      <c r="AZ52" s="202" t="n">
        <f aca="false">'ZŠ abecedně'!AZ53</f>
        <v>2</v>
      </c>
      <c r="BA52" s="203" t="n">
        <f aca="false">'ZŠ abecedně'!BA53</f>
        <v>4</v>
      </c>
      <c r="BB52" s="203" t="n">
        <f aca="false">'ZŠ abecedně'!BB53</f>
        <v>2</v>
      </c>
      <c r="BC52" s="203" t="n">
        <f aca="false">'ZŠ abecedně'!BC53</f>
        <v>0</v>
      </c>
      <c r="BD52" s="203" t="n">
        <f aca="false">'ZŠ abecedně'!BD53</f>
        <v>4</v>
      </c>
      <c r="BE52" s="203" t="n">
        <f aca="false">'ZŠ abecedně'!BE53</f>
        <v>4</v>
      </c>
      <c r="BF52" s="203" t="n">
        <f aca="false">'ZŠ abecedně'!BF53</f>
        <v>3</v>
      </c>
      <c r="BG52" s="206" t="n">
        <f aca="false">'ZŠ abecedně'!BG53</f>
        <v>3</v>
      </c>
      <c r="BH52" s="202" t="n">
        <f aca="false">'ZŠ abecedně'!BH53</f>
        <v>0</v>
      </c>
      <c r="BI52" s="203" t="n">
        <f aca="false">'ZŠ abecedně'!BI53</f>
        <v>0</v>
      </c>
      <c r="BJ52" s="203" t="n">
        <f aca="false">'ZŠ abecedně'!BJ53</f>
        <v>0</v>
      </c>
      <c r="BK52" s="206" t="n">
        <f aca="false">'ZŠ abecedně'!BK53</f>
        <v>0</v>
      </c>
      <c r="BL52" s="207" t="n">
        <f aca="false">'ZŠ abecedně'!BL53</f>
        <v>7</v>
      </c>
      <c r="BM52" s="207" t="n">
        <f aca="false">'ZŠ abecedně'!BM53</f>
        <v>0</v>
      </c>
      <c r="BN52" s="208" t="n">
        <f aca="false">'ZŠ abecedně'!BN53</f>
        <v>19</v>
      </c>
      <c r="BO52" s="206" t="n">
        <f aca="false">'ZŠ abecedně'!BO53</f>
        <v>15</v>
      </c>
      <c r="BP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true" customHeight="false" outlineLevel="0" collapsed="false">
      <c r="E53" s="4" t="n">
        <f aca="false">IF(MAX(E6:E51)&lt;3,-1,MAX(E6:E51))</f>
        <v>6</v>
      </c>
      <c r="F53" s="4" t="n">
        <f aca="false">IF(MAX(F6:F51)&lt;3,-1,MAX(F6:F51))</f>
        <v>9</v>
      </c>
      <c r="G53" s="4" t="n">
        <f aca="false">IF(MAX(G6:G51)&lt;3,-1,MAX(G6:G51))</f>
        <v>-1</v>
      </c>
      <c r="H53" s="4" t="n">
        <f aca="false">IF(MAX(H6:H51)&lt;3,-1,MAX(H6:H51))</f>
        <v>-1</v>
      </c>
      <c r="I53" s="4" t="n">
        <f aca="false">IF(MAX(I6:I51)&lt;3,-1,MAX(I6:I51))</f>
        <v>7</v>
      </c>
      <c r="J53" s="4" t="n">
        <f aca="false">IF(MAX(J6:J51)&lt;3,-1,MAX(J6:J51))</f>
        <v>5</v>
      </c>
      <c r="K53" s="4" t="n">
        <f aca="false">IF(MAX(K6:K51)&lt;3,-1,MAX(K6:K51))</f>
        <v>5</v>
      </c>
      <c r="L53" s="4" t="n">
        <f aca="false">IF(MAX(L6:L51)&lt;3,-1,MAX(L6:L51))</f>
        <v>6</v>
      </c>
      <c r="M53" s="4" t="n">
        <f aca="false">IF(MAX(M6:M51)&lt;3,-1,MAX(M6:M51))</f>
        <v>6</v>
      </c>
      <c r="N53" s="4" t="n">
        <f aca="false">IF(MAX(N6:N51)&lt;3,-1,MAX(N6:N51))</f>
        <v>5</v>
      </c>
      <c r="O53" s="4" t="n">
        <f aca="false">IF(MAX(O6:O51)&lt;3,-1,MAX(O6:O51))</f>
        <v>6</v>
      </c>
      <c r="P53" s="4" t="n">
        <f aca="false">IF(MAX(P6:P51)&lt;3,-1,MAX(P6:P51))</f>
        <v>7</v>
      </c>
      <c r="Q53" s="4" t="n">
        <f aca="false">IF(MAX(Q6:Q51)&lt;3,-1,MAX(Q6:Q51))</f>
        <v>6</v>
      </c>
      <c r="R53" s="4" t="n">
        <f aca="false">IF(MAX(R6:R51)&lt;3,-1,MAX(R6:R51))</f>
        <v>5</v>
      </c>
      <c r="S53" s="4" t="n">
        <f aca="false">IF(MAX(S6:S51)&lt;3,-1,MAX(S6:S51))</f>
        <v>-1</v>
      </c>
      <c r="T53" s="4" t="n">
        <f aca="false">IF(MAX(T6:T51)&lt;3,-1,MAX(T6:T51))</f>
        <v>-1</v>
      </c>
      <c r="U53" s="4" t="n">
        <f aca="false">IF(MAX(U6:U51)&lt;3,-1,MAX(U6:U51))</f>
        <v>-1</v>
      </c>
      <c r="V53" s="4" t="n">
        <f aca="false">IF(MAX(V6:V51)&lt;3,-1,MAX(V6:V51))</f>
        <v>-1</v>
      </c>
      <c r="W53" s="4" t="n">
        <f aca="false">IF(MAX(W6:W51)&lt;3,-1,MAX(W6:W51))</f>
        <v>8</v>
      </c>
      <c r="X53" s="4" t="n">
        <f aca="false">IF(MAX(X6:X51)&lt;3,-1,MAX(X6:X51))</f>
        <v>8</v>
      </c>
      <c r="Y53" s="4" t="n">
        <f aca="false">IF(MAX(Y6:Y51)&lt;3,-1,MAX(Y6:Y51))</f>
        <v>8</v>
      </c>
      <c r="Z53" s="4" t="n">
        <f aca="false">IF(MAX(Z6:Z51)&lt;3,-1,MAX(Z6:Z51))</f>
        <v>6</v>
      </c>
      <c r="AA53" s="4" t="n">
        <f aca="false">IF(MAX(AA6:AA51)&lt;3,-1,MAX(AA6:AA51))</f>
        <v>6</v>
      </c>
      <c r="AB53" s="4" t="n">
        <f aca="false">IF(MAX(AB6:AB51)&lt;3,-1,MAX(AB6:AB51))</f>
        <v>-1</v>
      </c>
      <c r="AC53" s="4" t="n">
        <f aca="false">IF(MAX(AC6:AC51)&lt;3,-1,MAX(AC6:AC51))</f>
        <v>-1</v>
      </c>
      <c r="AD53" s="4" t="n">
        <f aca="false">IF(MAX(AD6:AD51)&lt;3,-1,MAX(AD6:AD51))</f>
        <v>-1</v>
      </c>
      <c r="AE53" s="4" t="n">
        <f aca="false">IF(MAX(AE6:AE51)&lt;3,-1,MAX(AE6:AE51))</f>
        <v>-1</v>
      </c>
      <c r="AF53" s="4" t="n">
        <f aca="false">IF(MAX(AF6:AF51)&lt;3,-1,MAX(AF6:AF51))</f>
        <v>-1</v>
      </c>
      <c r="AG53" s="4" t="n">
        <f aca="false">IF(MAX(AG6:AG51)&lt;3,-1,MAX(AG6:AG51))</f>
        <v>-1</v>
      </c>
      <c r="AH53" s="4" t="n">
        <f aca="false">IF(MAX(AH6:AH51)&lt;3,-1,MAX(AH6:AH51))</f>
        <v>-1</v>
      </c>
      <c r="AI53" s="4" t="n">
        <f aca="false">IF(MAX(AI6:AI51)&lt;3,-1,MAX(AI6:AI51))</f>
        <v>-1</v>
      </c>
      <c r="AJ53" s="4" t="n">
        <f aca="false">IF(MAX(AJ6:AJ51)&lt;3,-1,MAX(AJ6:AJ51))</f>
        <v>-1</v>
      </c>
      <c r="AK53" s="4" t="n">
        <f aca="false">IF(MAX(AK6:AK51)&lt;3,-1,MAX(AK6:AK51))</f>
        <v>-1</v>
      </c>
      <c r="AL53" s="4" t="n">
        <f aca="false">IF(MAX(AL6:AL51)&lt;3,-1,MAX(AL6:AL51))</f>
        <v>-1</v>
      </c>
      <c r="AM53" s="4" t="n">
        <f aca="false">IF(MAX(AM6:AM51)&lt;3,-1,MAX(AM6:AM51))</f>
        <v>-1</v>
      </c>
      <c r="AN53" s="4" t="n">
        <f aca="false">IF(MAX(AN6:AN51)&lt;3,-1,MAX(AN6:AN51))</f>
        <v>9</v>
      </c>
      <c r="AO53" s="4" t="n">
        <f aca="false">IF(MAX(AO6:AO51)&lt;3,-1,MAX(AO6:AO51))</f>
        <v>9</v>
      </c>
      <c r="AP53" s="4" t="n">
        <f aca="false">IF(MAX(AP6:AP51)&lt;3,-1,MAX(AP6:AP51))</f>
        <v>9</v>
      </c>
      <c r="AQ53" s="4" t="n">
        <f aca="false">IF(MAX(AQ6:AQ51)&lt;3,-1,MAX(AQ6:AQ51))</f>
        <v>9</v>
      </c>
      <c r="AR53" s="4" t="n">
        <f aca="false">IF(MAX(AR6:AR51)&lt;3,-1,MAX(AR6:AR51))</f>
        <v>6</v>
      </c>
      <c r="AS53" s="4" t="n">
        <f aca="false">IF(MAX(AS6:AS51)&lt;3,-1,MAX(AS6:AS51))</f>
        <v>7</v>
      </c>
      <c r="AT53" s="4" t="n">
        <f aca="false">IF(MAX(AT6:AT51)&lt;3,-1,MAX(AT6:AT51))</f>
        <v>9</v>
      </c>
      <c r="AU53" s="4" t="n">
        <f aca="false">IF(MAX(AU6:AU51)&lt;3,-1,MAX(AU6:AU51))</f>
        <v>9</v>
      </c>
      <c r="AV53" s="4" t="n">
        <f aca="false">IF(MAX(AV6:AV51)&lt;3,-1,MAX(AV6:AV51))</f>
        <v>6</v>
      </c>
      <c r="AW53" s="4" t="n">
        <f aca="false">IF(MAX(AW6:AW51)&lt;3,-1,MAX(AW6:AW51))</f>
        <v>6</v>
      </c>
      <c r="AX53" s="4" t="n">
        <f aca="false">IF(MAX(AX6:AX51)&lt;3,-1,MAX(AX6:AX51))</f>
        <v>9</v>
      </c>
      <c r="AY53" s="4" t="n">
        <f aca="false">IF(MAX(AY6:AY51)&lt;3,-1,MAX(AY6:AY51))</f>
        <v>9</v>
      </c>
      <c r="AZ53" s="4" t="n">
        <f aca="false">IF(MAX(AZ6:AZ51)&lt;3,-1,MAX(AZ6:AZ51))</f>
        <v>4</v>
      </c>
      <c r="BA53" s="4" t="n">
        <f aca="false">IF(MAX(BA6:BA51)&lt;3,-1,MAX(BA6:BA51))</f>
        <v>6</v>
      </c>
      <c r="BB53" s="4" t="n">
        <f aca="false">IF(MAX(BB6:BB51)&lt;3,-1,MAX(BB6:BB51))</f>
        <v>4</v>
      </c>
      <c r="BC53" s="4" t="n">
        <f aca="false">IF(MAX(BC6:BC51)&lt;3,-1,MAX(BC6:BC51))</f>
        <v>-1</v>
      </c>
      <c r="BD53" s="4" t="n">
        <f aca="false">IF(MAX(BD6:BD51)&lt;3,-1,MAX(BD6:BD51))</f>
        <v>6</v>
      </c>
      <c r="BE53" s="4" t="n">
        <f aca="false">IF(MAX(BE6:BE51)&lt;3,-1,MAX(BE6:BE51))</f>
        <v>6</v>
      </c>
      <c r="BF53" s="4" t="n">
        <f aca="false">IF(MAX(BF6:BF51)&lt;3,-1,MAX(BF6:BF51))</f>
        <v>5</v>
      </c>
      <c r="BG53" s="4" t="n">
        <f aca="false">IF(MAX(BG6:BG51)&lt;3,-1,MAX(BG6:BG51))</f>
        <v>5</v>
      </c>
      <c r="BH53" s="4" t="n">
        <f aca="false">IF(MAX(BH6:BH51)&lt;3,-1,MAX(BH6:BH51))</f>
        <v>-1</v>
      </c>
      <c r="BI53" s="4" t="n">
        <f aca="false">IF(MAX(BI6:BI51)&lt;3,-1,MAX(BI6:BI51))</f>
        <v>-1</v>
      </c>
      <c r="BJ53" s="4" t="n">
        <f aca="false">IF(MAX(BJ6:BJ51)&lt;3,-1,MAX(BJ6:BJ51))</f>
        <v>-1</v>
      </c>
      <c r="BK53" s="4" t="n">
        <f aca="false">IF(MAX(BK6:BK51)&lt;3,-1,MAX(BK6:BK51))</f>
        <v>-1</v>
      </c>
      <c r="BL53" s="4" t="n">
        <f aca="false">IF(MAX(BL6:BL51)&lt;3,-1,MAX(BL6:BL51))</f>
        <v>9</v>
      </c>
      <c r="BM53" s="4" t="n">
        <f aca="false">IF(MAX(BM6:BM51)&lt;3,-1,MAX(BM6:BM51))</f>
        <v>-1</v>
      </c>
      <c r="BN53" s="4" t="n">
        <f aca="false">IF(MAX(BN6:BN51)&lt;3,-1,MAX(BN6:BN51))</f>
        <v>8</v>
      </c>
      <c r="BO53" s="4" t="n">
        <f aca="false">IF(MAX(BO6:BO51)&lt;3,-1,MAX(BO6:BO51))</f>
        <v>5</v>
      </c>
    </row>
  </sheetData>
  <sheetProtection sheet="true" objects="true" scenarios="true"/>
  <mergeCells count="50">
    <mergeCell ref="A1:A4"/>
    <mergeCell ref="B1:B2"/>
    <mergeCell ref="C1:C4"/>
    <mergeCell ref="D1:D4"/>
    <mergeCell ref="E1:F2"/>
    <mergeCell ref="I1:J2"/>
    <mergeCell ref="K1:R1"/>
    <mergeCell ref="S1:S2"/>
    <mergeCell ref="T1:U2"/>
    <mergeCell ref="V1:W2"/>
    <mergeCell ref="X1:Y2"/>
    <mergeCell ref="Z1:AA2"/>
    <mergeCell ref="AB1:AE2"/>
    <mergeCell ref="AF1:AM2"/>
    <mergeCell ref="AN1:AQ2"/>
    <mergeCell ref="AR1:AY2"/>
    <mergeCell ref="AZ1:BG1"/>
    <mergeCell ref="BH1:BK2"/>
    <mergeCell ref="BL1:BL4"/>
    <mergeCell ref="BM1:BM2"/>
    <mergeCell ref="BN1:BO2"/>
    <mergeCell ref="K2:N2"/>
    <mergeCell ref="O2:R2"/>
    <mergeCell ref="AZ2:BC2"/>
    <mergeCell ref="BD2:BG2"/>
    <mergeCell ref="B3:B4"/>
    <mergeCell ref="E3:F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AD3:AE3"/>
    <mergeCell ref="AF3:AI3"/>
    <mergeCell ref="AJ3:AM3"/>
    <mergeCell ref="AN3:AO3"/>
    <mergeCell ref="AP3:AQ3"/>
    <mergeCell ref="AR3:AU3"/>
    <mergeCell ref="AV3:AY3"/>
    <mergeCell ref="AZ3:BA3"/>
    <mergeCell ref="BB3:BC3"/>
    <mergeCell ref="BD3:BE3"/>
    <mergeCell ref="BF3:BG3"/>
    <mergeCell ref="BH3:BI3"/>
    <mergeCell ref="BJ3:BK3"/>
    <mergeCell ref="A52:D52"/>
  </mergeCells>
  <conditionalFormatting sqref="E5:BO13 E15:BO23 E25:BO33 E35:BO51">
    <cfRule type="cellIs" priority="2" operator="equal" aboveAverage="0" equalAverage="0" bottom="0" percent="0" rank="0" text="" dxfId="60">
      <formula>E$53</formula>
    </cfRule>
    <cfRule type="cellIs" priority="3" operator="equal" aboveAverage="0" equalAverage="0" bottom="0" percent="0" rank="0" text="" dxfId="61">
      <formula>0</formula>
    </cfRule>
  </conditionalFormatting>
  <conditionalFormatting sqref="E14:BO14 E24:BO24 E34:BO34">
    <cfRule type="cellIs" priority="4" operator="equal" aboveAverage="0" equalAverage="0" bottom="0" percent="0" rank="0" text="" dxfId="62">
      <formula>E$53</formula>
    </cfRule>
    <cfRule type="cellIs" priority="5" operator="equal" aboveAverage="0" equalAverage="0" bottom="0" percent="0" rank="0" text="" dxfId="63">
      <formula>0</formula>
    </cfRule>
  </conditionalFormatting>
  <conditionalFormatting sqref="E52:BO52">
    <cfRule type="cellIs" priority="6" operator="equal" aboveAverage="0" equalAverage="0" bottom="0" percent="0" rank="0" text="" dxfId="64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4" min="2" style="3" width="3.7"/>
    <col collapsed="false" customWidth="true" hidden="false" outlineLevel="0" max="16" min="5" style="4" width="2.7"/>
    <col collapsed="false" customWidth="true" hidden="false" outlineLevel="0" max="49" min="17" style="4" width="2.42"/>
    <col collapsed="false" customWidth="true" hidden="false" outlineLevel="0" max="57" min="50" style="76" width="2.42"/>
    <col collapsed="false" customWidth="true" hidden="false" outlineLevel="0" max="61" min="58" style="4" width="2.56"/>
    <col collapsed="false" customWidth="true" hidden="false" outlineLevel="0" max="65" min="62" style="0" width="2.7"/>
  </cols>
  <sheetData>
    <row r="1" s="214" customFormat="true" ht="51" hidden="false" customHeight="true" outlineLevel="0" collapsed="false">
      <c r="A1" s="209" t="s">
        <v>1</v>
      </c>
      <c r="B1" s="210" t="s">
        <v>108</v>
      </c>
      <c r="C1" s="211" t="s">
        <v>109</v>
      </c>
      <c r="D1" s="212" t="s">
        <v>110</v>
      </c>
      <c r="E1" s="213" t="s">
        <v>15</v>
      </c>
      <c r="F1" s="213"/>
      <c r="G1" s="213" t="s">
        <v>111</v>
      </c>
      <c r="H1" s="213"/>
      <c r="I1" s="213" t="s">
        <v>112</v>
      </c>
      <c r="J1" s="213"/>
      <c r="K1" s="213" t="s">
        <v>19</v>
      </c>
      <c r="L1" s="213"/>
      <c r="M1" s="213" t="s">
        <v>113</v>
      </c>
      <c r="N1" s="213"/>
      <c r="O1" s="213" t="s">
        <v>6</v>
      </c>
      <c r="P1" s="213"/>
    </row>
    <row r="2" s="1" customFormat="true" ht="12.95" hidden="false" customHeight="true" outlineLevel="0" collapsed="false">
      <c r="A2" s="215" t="s">
        <v>25</v>
      </c>
      <c r="B2" s="210"/>
      <c r="C2" s="211"/>
      <c r="D2" s="212"/>
      <c r="E2" s="216" t="s">
        <v>26</v>
      </c>
      <c r="F2" s="217" t="s">
        <v>27</v>
      </c>
      <c r="G2" s="216" t="s">
        <v>26</v>
      </c>
      <c r="H2" s="217" t="s">
        <v>27</v>
      </c>
      <c r="I2" s="216" t="s">
        <v>26</v>
      </c>
      <c r="J2" s="217" t="s">
        <v>27</v>
      </c>
      <c r="K2" s="216" t="s">
        <v>26</v>
      </c>
      <c r="L2" s="218" t="s">
        <v>27</v>
      </c>
      <c r="M2" s="216" t="s">
        <v>26</v>
      </c>
      <c r="N2" s="217" t="s">
        <v>27</v>
      </c>
      <c r="O2" s="216" t="s">
        <v>26</v>
      </c>
      <c r="P2" s="217" t="s">
        <v>27</v>
      </c>
    </row>
    <row r="3" s="190" customFormat="true" ht="12.95" hidden="false" customHeight="true" outlineLevel="0" collapsed="false">
      <c r="A3" s="219" t="s">
        <v>114</v>
      </c>
      <c r="B3" s="220" t="str">
        <f aca="false">IF(D3=0,"",RANK(D3,D$3:D$17)&amp;".")</f>
        <v/>
      </c>
      <c r="C3" s="221" t="n">
        <f aca="false">COUNT(E3:P3)</f>
        <v>0</v>
      </c>
      <c r="D3" s="222" t="n">
        <f aca="false">SUM(E3:P3)-C3*0.01</f>
        <v>0</v>
      </c>
      <c r="E3" s="223"/>
      <c r="F3" s="224"/>
      <c r="G3" s="225"/>
      <c r="H3" s="224"/>
      <c r="I3" s="223"/>
      <c r="J3" s="224"/>
      <c r="K3" s="226"/>
      <c r="L3" s="226"/>
      <c r="M3" s="227"/>
      <c r="N3" s="224"/>
      <c r="O3" s="228"/>
      <c r="P3" s="22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s="190" customFormat="true" ht="12.95" hidden="false" customHeight="true" outlineLevel="0" collapsed="false">
      <c r="A4" s="229" t="s">
        <v>115</v>
      </c>
      <c r="B4" s="220" t="str">
        <f aca="false">IF(D4=0,"",RANK(D4,D$3:D$17)&amp;".")</f>
        <v/>
      </c>
      <c r="C4" s="221" t="n">
        <f aca="false">COUNT(E4:P4)</f>
        <v>0</v>
      </c>
      <c r="D4" s="222" t="n">
        <f aca="false">SUM(E4:P4)-C4*0.01</f>
        <v>0</v>
      </c>
      <c r="E4" s="223"/>
      <c r="F4" s="224"/>
      <c r="G4" s="225"/>
      <c r="H4" s="224"/>
      <c r="I4" s="223"/>
      <c r="J4" s="224"/>
      <c r="K4" s="226"/>
      <c r="L4" s="226"/>
      <c r="M4" s="227"/>
      <c r="N4" s="224"/>
      <c r="O4" s="228"/>
      <c r="P4" s="22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</row>
    <row r="5" s="190" customFormat="true" ht="12.95" hidden="false" customHeight="true" outlineLevel="0" collapsed="false">
      <c r="A5" s="229" t="s">
        <v>116</v>
      </c>
      <c r="B5" s="220" t="str">
        <f aca="false">IF(D5=0,"",RANK(D5,D$3:D$17)&amp;".")</f>
        <v>1.</v>
      </c>
      <c r="C5" s="221" t="n">
        <f aca="false">COUNT(E5:P5)</f>
        <v>7</v>
      </c>
      <c r="D5" s="222" t="n">
        <f aca="false">SUM(E5:P5)-C5*0.01</f>
        <v>28.93</v>
      </c>
      <c r="E5" s="223" t="n">
        <v>4</v>
      </c>
      <c r="F5" s="224" t="n">
        <v>4</v>
      </c>
      <c r="G5" s="225"/>
      <c r="H5" s="224"/>
      <c r="I5" s="223" t="n">
        <v>4</v>
      </c>
      <c r="J5" s="224"/>
      <c r="K5" s="226" t="n">
        <v>3</v>
      </c>
      <c r="L5" s="226" t="n">
        <v>5</v>
      </c>
      <c r="M5" s="227" t="n">
        <v>6</v>
      </c>
      <c r="N5" s="224" t="n">
        <v>3</v>
      </c>
      <c r="O5" s="228"/>
      <c r="P5" s="224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</row>
    <row r="6" s="190" customFormat="true" ht="12.95" hidden="false" customHeight="true" outlineLevel="0" collapsed="false">
      <c r="A6" s="229" t="s">
        <v>117</v>
      </c>
      <c r="B6" s="220" t="str">
        <f aca="false">IF(D6=0,"",RANK(D6,D$3:D$17)&amp;".")</f>
        <v>8.</v>
      </c>
      <c r="C6" s="221" t="n">
        <f aca="false">COUNT(E6:P6)</f>
        <v>1</v>
      </c>
      <c r="D6" s="222" t="n">
        <f aca="false">SUM(E6:P6)-C6*0.01</f>
        <v>2.99</v>
      </c>
      <c r="E6" s="223"/>
      <c r="F6" s="224"/>
      <c r="G6" s="225"/>
      <c r="H6" s="224"/>
      <c r="I6" s="223"/>
      <c r="J6" s="224"/>
      <c r="K6" s="226"/>
      <c r="L6" s="226"/>
      <c r="M6" s="227" t="n">
        <v>3</v>
      </c>
      <c r="N6" s="224"/>
      <c r="O6" s="228"/>
      <c r="P6" s="22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</row>
    <row r="7" s="190" customFormat="true" ht="12.95" hidden="false" customHeight="true" outlineLevel="0" collapsed="false">
      <c r="A7" s="229" t="s">
        <v>118</v>
      </c>
      <c r="B7" s="220" t="str">
        <f aca="false">IF(D7=0,"",RANK(D7,D$3:D$17)&amp;".")</f>
        <v>6.</v>
      </c>
      <c r="C7" s="221" t="n">
        <f aca="false">COUNT(E7:P7)</f>
        <v>1</v>
      </c>
      <c r="D7" s="222" t="n">
        <f aca="false">SUM(E7:P7)-C7*0.01</f>
        <v>3.99</v>
      </c>
      <c r="E7" s="223"/>
      <c r="F7" s="224"/>
      <c r="G7" s="225"/>
      <c r="H7" s="224"/>
      <c r="I7" s="223"/>
      <c r="J7" s="224"/>
      <c r="K7" s="226"/>
      <c r="L7" s="226"/>
      <c r="M7" s="227"/>
      <c r="N7" s="224" t="n">
        <v>4</v>
      </c>
      <c r="O7" s="228"/>
      <c r="P7" s="22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</row>
    <row r="8" s="190" customFormat="true" ht="12.95" hidden="false" customHeight="true" outlineLevel="0" collapsed="false">
      <c r="A8" s="230" t="s">
        <v>119</v>
      </c>
      <c r="B8" s="220" t="str">
        <f aca="false">IF(D8=0,"",RANK(D8,D$3:D$17)&amp;".")</f>
        <v>3.</v>
      </c>
      <c r="C8" s="221" t="n">
        <f aca="false">COUNT(E8:P8)</f>
        <v>6</v>
      </c>
      <c r="D8" s="222" t="n">
        <f aca="false">SUM(E8:P8)-C8*0.01</f>
        <v>22.94</v>
      </c>
      <c r="E8" s="223" t="n">
        <v>5</v>
      </c>
      <c r="F8" s="224" t="n">
        <v>3</v>
      </c>
      <c r="G8" s="225"/>
      <c r="H8" s="224"/>
      <c r="I8" s="223" t="n">
        <v>3</v>
      </c>
      <c r="J8" s="224"/>
      <c r="K8" s="226" t="n">
        <v>4</v>
      </c>
      <c r="L8" s="226" t="n">
        <v>3</v>
      </c>
      <c r="M8" s="227" t="n">
        <v>5</v>
      </c>
      <c r="N8" s="224"/>
      <c r="O8" s="228"/>
      <c r="P8" s="22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</row>
    <row r="9" s="190" customFormat="true" ht="12.95" hidden="false" customHeight="true" outlineLevel="0" collapsed="false">
      <c r="A9" s="229" t="s">
        <v>120</v>
      </c>
      <c r="B9" s="220" t="str">
        <f aca="false">IF(D9=0,"",RANK(D9,D$3:D$17)&amp;".")</f>
        <v/>
      </c>
      <c r="C9" s="221" t="n">
        <f aca="false">COUNT(E9:P9)</f>
        <v>0</v>
      </c>
      <c r="D9" s="222" t="n">
        <f aca="false">SUM(E9:P9)-C9*0.01</f>
        <v>0</v>
      </c>
      <c r="E9" s="223"/>
      <c r="F9" s="224"/>
      <c r="G9" s="225"/>
      <c r="H9" s="224"/>
      <c r="I9" s="223"/>
      <c r="J9" s="224"/>
      <c r="K9" s="226"/>
      <c r="L9" s="226"/>
      <c r="M9" s="227"/>
      <c r="N9" s="224"/>
      <c r="O9" s="228"/>
      <c r="P9" s="2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</row>
    <row r="10" s="190" customFormat="true" ht="12.95" hidden="false" customHeight="true" outlineLevel="0" collapsed="false">
      <c r="A10" s="229" t="s">
        <v>121</v>
      </c>
      <c r="B10" s="220" t="str">
        <f aca="false">IF(D10=0,"",RANK(D10,D$3:D$17)&amp;".")</f>
        <v>2.</v>
      </c>
      <c r="C10" s="221" t="n">
        <f aca="false">COUNT(E10:P10)</f>
        <v>4</v>
      </c>
      <c r="D10" s="222" t="n">
        <f aca="false">SUM(E10:P10)-C10*0.01</f>
        <v>24.96</v>
      </c>
      <c r="E10" s="223"/>
      <c r="F10" s="224"/>
      <c r="G10" s="225"/>
      <c r="H10" s="224"/>
      <c r="I10" s="223"/>
      <c r="J10" s="224"/>
      <c r="K10" s="226" t="n">
        <v>6</v>
      </c>
      <c r="L10" s="226" t="n">
        <v>7</v>
      </c>
      <c r="M10" s="227" t="n">
        <v>7</v>
      </c>
      <c r="N10" s="224" t="n">
        <v>5</v>
      </c>
      <c r="O10" s="228"/>
      <c r="P10" s="22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</row>
    <row r="11" s="190" customFormat="true" ht="12.95" hidden="false" customHeight="true" outlineLevel="0" collapsed="false">
      <c r="A11" s="229" t="s">
        <v>122</v>
      </c>
      <c r="B11" s="220" t="str">
        <f aca="false">IF(D11=0,"",RANK(D11,D$3:D$17)&amp;".")</f>
        <v>6.</v>
      </c>
      <c r="C11" s="221" t="n">
        <f aca="false">COUNT(E11:P11)</f>
        <v>1</v>
      </c>
      <c r="D11" s="222" t="n">
        <f aca="false">SUM(E11:P11)-C11*0.01</f>
        <v>3.99</v>
      </c>
      <c r="E11" s="223"/>
      <c r="F11" s="224"/>
      <c r="G11" s="225"/>
      <c r="H11" s="224"/>
      <c r="I11" s="223"/>
      <c r="J11" s="224"/>
      <c r="K11" s="226"/>
      <c r="L11" s="226"/>
      <c r="M11" s="227" t="n">
        <v>4</v>
      </c>
      <c r="N11" s="224"/>
      <c r="O11" s="228"/>
      <c r="P11" s="224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</row>
    <row r="12" s="190" customFormat="true" ht="12.95" hidden="false" customHeight="true" outlineLevel="0" collapsed="false">
      <c r="A12" s="229" t="s">
        <v>123</v>
      </c>
      <c r="B12" s="220" t="str">
        <f aca="false">IF(D12=0,"",RANK(D12,D$3:D$17)&amp;".")</f>
        <v/>
      </c>
      <c r="C12" s="221" t="n">
        <f aca="false">COUNT(E12:P12)</f>
        <v>0</v>
      </c>
      <c r="D12" s="222" t="n">
        <f aca="false">SUM(E12:P12)-C12*0.01</f>
        <v>0</v>
      </c>
      <c r="E12" s="223"/>
      <c r="F12" s="224"/>
      <c r="G12" s="225"/>
      <c r="H12" s="224"/>
      <c r="I12" s="223"/>
      <c r="J12" s="224"/>
      <c r="K12" s="226"/>
      <c r="L12" s="226"/>
      <c r="M12" s="227"/>
      <c r="N12" s="224"/>
      <c r="O12" s="228"/>
      <c r="P12" s="224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</row>
    <row r="13" s="190" customFormat="true" ht="12.95" hidden="false" customHeight="true" outlineLevel="0" collapsed="false">
      <c r="A13" s="229" t="s">
        <v>124</v>
      </c>
      <c r="B13" s="220" t="str">
        <f aca="false">IF(D13=0,"",RANK(D13,D$3:D$17)&amp;".")</f>
        <v/>
      </c>
      <c r="C13" s="221" t="n">
        <f aca="false">COUNT(E13:P13)</f>
        <v>0</v>
      </c>
      <c r="D13" s="222" t="n">
        <f aca="false">SUM(E13:P13)-C13*0.01</f>
        <v>0</v>
      </c>
      <c r="E13" s="223"/>
      <c r="F13" s="224"/>
      <c r="G13" s="225"/>
      <c r="H13" s="224"/>
      <c r="I13" s="223"/>
      <c r="J13" s="224"/>
      <c r="K13" s="226"/>
      <c r="L13" s="226"/>
      <c r="M13" s="227"/>
      <c r="N13" s="224"/>
      <c r="O13" s="228"/>
      <c r="P13" s="224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</row>
    <row r="14" s="190" customFormat="true" ht="12.95" hidden="false" customHeight="true" outlineLevel="0" collapsed="false">
      <c r="A14" s="229" t="s">
        <v>125</v>
      </c>
      <c r="B14" s="220" t="str">
        <f aca="false">IF(D14=0,"",RANK(D14,D$3:D$17)&amp;".")</f>
        <v/>
      </c>
      <c r="C14" s="221" t="n">
        <f aca="false">COUNT(E14:P14)</f>
        <v>0</v>
      </c>
      <c r="D14" s="222" t="n">
        <f aca="false">SUM(E14:P14)-C14*0.01</f>
        <v>0</v>
      </c>
      <c r="E14" s="223"/>
      <c r="F14" s="224"/>
      <c r="G14" s="225"/>
      <c r="H14" s="224"/>
      <c r="I14" s="223"/>
      <c r="J14" s="224"/>
      <c r="K14" s="226"/>
      <c r="L14" s="226"/>
      <c r="M14" s="227"/>
      <c r="N14" s="224"/>
      <c r="O14" s="228"/>
      <c r="P14" s="22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</row>
    <row r="15" s="190" customFormat="true" ht="12.95" hidden="false" customHeight="true" outlineLevel="0" collapsed="false">
      <c r="A15" s="229" t="s">
        <v>126</v>
      </c>
      <c r="B15" s="220" t="str">
        <f aca="false">IF(D15=0,"",RANK(D15,D$3:D$17)&amp;".")</f>
        <v>5.</v>
      </c>
      <c r="C15" s="221" t="n">
        <f aca="false">COUNT(E15:P15)</f>
        <v>1</v>
      </c>
      <c r="D15" s="222" t="n">
        <f aca="false">SUM(E15:P15)-C15*0.01</f>
        <v>5.99</v>
      </c>
      <c r="E15" s="223"/>
      <c r="F15" s="224"/>
      <c r="G15" s="225"/>
      <c r="H15" s="224"/>
      <c r="I15" s="223"/>
      <c r="J15" s="224"/>
      <c r="K15" s="226"/>
      <c r="L15" s="226" t="n">
        <v>6</v>
      </c>
      <c r="M15" s="227"/>
      <c r="N15" s="224"/>
      <c r="O15" s="228"/>
      <c r="P15" s="224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</row>
    <row r="16" s="190" customFormat="true" ht="12.95" hidden="false" customHeight="true" outlineLevel="0" collapsed="false">
      <c r="A16" s="229" t="s">
        <v>127</v>
      </c>
      <c r="B16" s="220" t="str">
        <f aca="false">IF(D16=0,"",RANK(D16,D$3:D$17)&amp;".")</f>
        <v>8.</v>
      </c>
      <c r="C16" s="221" t="n">
        <f aca="false">COUNT(E16:P16)</f>
        <v>1</v>
      </c>
      <c r="D16" s="222" t="n">
        <f aca="false">SUM(E16:P16)-C16*0.01</f>
        <v>2.99</v>
      </c>
      <c r="E16" s="223" t="n">
        <v>3</v>
      </c>
      <c r="F16" s="224"/>
      <c r="G16" s="225"/>
      <c r="H16" s="224"/>
      <c r="I16" s="223"/>
      <c r="J16" s="224"/>
      <c r="K16" s="226"/>
      <c r="L16" s="226"/>
      <c r="M16" s="227"/>
      <c r="N16" s="224"/>
      <c r="O16" s="228"/>
      <c r="P16" s="22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</row>
    <row r="17" s="190" customFormat="true" ht="12.95" hidden="false" customHeight="true" outlineLevel="0" collapsed="false">
      <c r="A17" s="231" t="s">
        <v>128</v>
      </c>
      <c r="B17" s="220" t="str">
        <f aca="false">IF(D17=0,"",RANK(D17,D$3:D$17)&amp;".")</f>
        <v>4.</v>
      </c>
      <c r="C17" s="221" t="n">
        <f aca="false">COUNT(E17:P17)</f>
        <v>2</v>
      </c>
      <c r="D17" s="222" t="n">
        <f aca="false">SUM(E17:P17)-C17*0.01</f>
        <v>8.98</v>
      </c>
      <c r="E17" s="223"/>
      <c r="F17" s="224"/>
      <c r="G17" s="225"/>
      <c r="H17" s="224"/>
      <c r="I17" s="223"/>
      <c r="J17" s="224"/>
      <c r="K17" s="226" t="n">
        <v>5</v>
      </c>
      <c r="L17" s="226" t="n">
        <v>4</v>
      </c>
      <c r="M17" s="232"/>
      <c r="N17" s="233"/>
      <c r="O17" s="228"/>
      <c r="P17" s="224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</row>
    <row r="18" s="77" customFormat="true" ht="12.95" hidden="false" customHeight="true" outlineLevel="0" collapsed="false">
      <c r="A18" s="234" t="s">
        <v>129</v>
      </c>
      <c r="B18" s="234"/>
      <c r="C18" s="234"/>
      <c r="D18" s="234"/>
      <c r="E18" s="235" t="n">
        <f aca="false">COUNTA(E4:E17)</f>
        <v>3</v>
      </c>
      <c r="F18" s="236" t="n">
        <f aca="false">COUNTA(F4:F17)</f>
        <v>2</v>
      </c>
      <c r="G18" s="235" t="n">
        <f aca="false">COUNTA(G4:G17)</f>
        <v>0</v>
      </c>
      <c r="H18" s="237" t="n">
        <f aca="false">COUNTA(H4:H17)</f>
        <v>0</v>
      </c>
      <c r="I18" s="235" t="n">
        <f aca="false">COUNTA(I4:I17)</f>
        <v>2</v>
      </c>
      <c r="J18" s="236" t="n">
        <f aca="false">COUNTA(J4:J17)</f>
        <v>0</v>
      </c>
      <c r="K18" s="238" t="n">
        <f aca="false">COUNTA(K4:K17)</f>
        <v>4</v>
      </c>
      <c r="L18" s="237" t="n">
        <f aca="false">COUNTA(L4:L17)</f>
        <v>5</v>
      </c>
      <c r="M18" s="235" t="n">
        <f aca="false">COUNTA(M4:M17)</f>
        <v>5</v>
      </c>
      <c r="N18" s="236" t="n">
        <f aca="false">COUNTA(N4:N17)</f>
        <v>3</v>
      </c>
      <c r="O18" s="235" t="n">
        <f aca="false">COUNTA(O4:O17)</f>
        <v>0</v>
      </c>
      <c r="P18" s="236" t="n">
        <f aca="false">COUNTA(P4:P17)</f>
        <v>0</v>
      </c>
    </row>
    <row r="19" customFormat="false" ht="13.5" hidden="false" customHeight="false" outlineLevel="0" collapsed="false">
      <c r="E19" s="239" t="n">
        <f aca="false">IF(SUM(E3:E17)=0,-1,MAX(E3:E17))</f>
        <v>5</v>
      </c>
      <c r="F19" s="239" t="n">
        <f aca="false">IF(SUM(F3:F17)=0,-1,MAX(F3:F17))</f>
        <v>4</v>
      </c>
      <c r="G19" s="239" t="n">
        <f aca="false">IF(SUM(G3:G17)=0,-1,MAX(G3:G17))</f>
        <v>-1</v>
      </c>
      <c r="H19" s="239" t="n">
        <f aca="false">IF(SUM(H3:H17)=0,-1,MAX(H3:H17))</f>
        <v>-1</v>
      </c>
      <c r="I19" s="239" t="n">
        <f aca="false">IF(SUM(I3:I17)=0,-1,MAX(I3:I17))</f>
        <v>4</v>
      </c>
      <c r="J19" s="239" t="n">
        <f aca="false">IF(SUM(J3:J17)=0,-1,MAX(J3:J17))</f>
        <v>-1</v>
      </c>
      <c r="K19" s="239" t="n">
        <f aca="false">IF(SUM(K3:K17)=0,-1,MAX(K3:K17))</f>
        <v>6</v>
      </c>
      <c r="L19" s="239" t="n">
        <f aca="false">IF(SUM(L3:L17)=0,-1,MAX(L3:L17))</f>
        <v>7</v>
      </c>
      <c r="M19" s="239" t="n">
        <f aca="false">IF(SUM(M3:M17)=0,-1,MAX(M3:M17))</f>
        <v>7</v>
      </c>
      <c r="N19" s="239" t="n">
        <f aca="false">IF(SUM(N3:N17)=0,-1,MAX(N3:N17))</f>
        <v>5</v>
      </c>
      <c r="O19" s="239" t="n">
        <f aca="false">IF(SUM(O3:O17)=0,-1,MAX(O3:O17))</f>
        <v>-1</v>
      </c>
      <c r="P19" s="239" t="n">
        <f aca="false">IF(SUM(P3:P17)=0,-1,MAX(P3:P17))</f>
        <v>-1</v>
      </c>
    </row>
    <row r="20" customFormat="false" ht="12.75" hidden="false" customHeight="false" outlineLevel="0" collapsed="false">
      <c r="A20" s="130" t="s">
        <v>85</v>
      </c>
      <c r="B20" s="240" t="s">
        <v>86</v>
      </c>
      <c r="C20" s="240"/>
      <c r="D20" s="240"/>
      <c r="E20" s="240"/>
      <c r="F20" s="240"/>
      <c r="G20" s="240"/>
      <c r="H20" s="240"/>
      <c r="I20" s="240"/>
      <c r="J20" s="132" t="s">
        <v>87</v>
      </c>
      <c r="K20" s="132"/>
      <c r="L20" s="132"/>
      <c r="N20" s="134"/>
      <c r="O20" s="135" t="s">
        <v>88</v>
      </c>
      <c r="P20" s="133"/>
      <c r="U20" s="241"/>
      <c r="AA20" s="133"/>
      <c r="AB20" s="133"/>
      <c r="AC20" s="133"/>
      <c r="AD20" s="133"/>
      <c r="AE20" s="133"/>
      <c r="AF20" s="133"/>
      <c r="AG20" s="133"/>
      <c r="AH20" s="241"/>
      <c r="AQ20" s="76"/>
      <c r="AR20" s="76"/>
      <c r="AS20" s="76"/>
      <c r="AT20" s="76"/>
      <c r="AU20" s="76"/>
      <c r="AV20" s="76"/>
      <c r="AW20" s="76"/>
      <c r="AY20" s="4"/>
      <c r="AZ20" s="4"/>
      <c r="BA20" s="4"/>
      <c r="BB20" s="4"/>
      <c r="BC20" s="0"/>
      <c r="BD20" s="0"/>
      <c r="BE20" s="0"/>
      <c r="BF20" s="0"/>
      <c r="BG20" s="0"/>
      <c r="BH20" s="0"/>
      <c r="BI20" s="0"/>
    </row>
    <row r="21" s="133" customFormat="true" ht="12.75" hidden="false" customHeight="false" outlineLevel="0" collapsed="false">
      <c r="A21" s="136" t="s">
        <v>89</v>
      </c>
      <c r="B21" s="137" t="s">
        <v>90</v>
      </c>
      <c r="C21" s="137"/>
      <c r="D21" s="137"/>
      <c r="E21" s="137"/>
      <c r="F21" s="137"/>
      <c r="G21" s="137"/>
      <c r="H21" s="137"/>
      <c r="I21" s="137"/>
      <c r="J21" s="242" t="s">
        <v>91</v>
      </c>
      <c r="K21" s="242"/>
      <c r="L21" s="242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</row>
    <row r="22" s="133" customFormat="true" ht="12.75" hidden="false" customHeight="false" outlineLevel="0" collapsed="false">
      <c r="A22" s="136"/>
      <c r="B22" s="142" t="s">
        <v>94</v>
      </c>
      <c r="C22" s="142"/>
      <c r="D22" s="142"/>
      <c r="E22" s="142"/>
      <c r="F22" s="142"/>
      <c r="G22" s="142"/>
      <c r="H22" s="142"/>
      <c r="I22" s="142"/>
      <c r="J22" s="242" t="s">
        <v>95</v>
      </c>
      <c r="K22" s="242"/>
      <c r="L22" s="242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</row>
    <row r="23" s="133" customFormat="true" ht="12.75" hidden="false" customHeight="false" outlineLevel="0" collapsed="false">
      <c r="A23" s="136"/>
      <c r="B23" s="143" t="s">
        <v>96</v>
      </c>
      <c r="C23" s="143"/>
      <c r="D23" s="143"/>
      <c r="E23" s="143"/>
      <c r="F23" s="143"/>
      <c r="G23" s="143"/>
      <c r="H23" s="143"/>
      <c r="I23" s="143"/>
      <c r="J23" s="243" t="s">
        <v>97</v>
      </c>
      <c r="K23" s="243"/>
      <c r="L23" s="243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</row>
    <row r="24" s="133" customFormat="true" ht="12.75" hidden="false" customHeight="false" outlineLevel="0" collapsed="false">
      <c r="A24" s="244" t="s">
        <v>130</v>
      </c>
      <c r="B24" s="245" t="s">
        <v>99</v>
      </c>
      <c r="C24" s="245"/>
      <c r="D24" s="245"/>
      <c r="E24" s="245"/>
      <c r="F24" s="245"/>
      <c r="G24" s="245"/>
      <c r="H24" s="245"/>
      <c r="I24" s="245"/>
      <c r="J24" s="246" t="s">
        <v>91</v>
      </c>
      <c r="K24" s="246"/>
      <c r="L24" s="246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</row>
    <row r="25" s="133" customFormat="true" ht="12.75" hidden="false" customHeight="false" outlineLevel="0" collapsed="false">
      <c r="A25" s="244"/>
      <c r="B25" s="247" t="s">
        <v>100</v>
      </c>
      <c r="C25" s="247"/>
      <c r="D25" s="247"/>
      <c r="E25" s="247"/>
      <c r="F25" s="247"/>
      <c r="G25" s="247"/>
      <c r="H25" s="247"/>
      <c r="I25" s="247"/>
      <c r="J25" s="248" t="s">
        <v>101</v>
      </c>
      <c r="K25" s="248"/>
      <c r="L25" s="248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</row>
    <row r="26" s="133" customFormat="true" ht="13.5" hidden="false" customHeight="false" outlineLevel="0" collapsed="false">
      <c r="A26" s="249" t="s">
        <v>105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</row>
    <row r="27" customFormat="false" ht="12.75" hidden="false" customHeight="false" outlineLevel="0" collapsed="false">
      <c r="A27" s="4"/>
      <c r="B27" s="4"/>
      <c r="C27" s="4"/>
      <c r="D27" s="4"/>
      <c r="AU27" s="76"/>
      <c r="AV27" s="76"/>
      <c r="AW27" s="76"/>
      <c r="BC27" s="4"/>
      <c r="BD27" s="4"/>
      <c r="BE27" s="4"/>
      <c r="BG27" s="0"/>
      <c r="BH27" s="0"/>
      <c r="BI27" s="0"/>
    </row>
    <row r="28" customFormat="false" ht="12.75" hidden="false" customHeight="false" outlineLevel="0" collapsed="false">
      <c r="A28" s="4"/>
      <c r="B28" s="4"/>
      <c r="C28" s="4"/>
      <c r="D28" s="4"/>
      <c r="AU28" s="76"/>
      <c r="AV28" s="76"/>
      <c r="AW28" s="76"/>
      <c r="BC28" s="4"/>
      <c r="BD28" s="4"/>
      <c r="BE28" s="4"/>
      <c r="BG28" s="0"/>
      <c r="BH28" s="0"/>
      <c r="BI28" s="0"/>
    </row>
    <row r="29" customFormat="false" ht="12.75" hidden="false" customHeight="false" outlineLevel="0" collapsed="false">
      <c r="A29" s="4"/>
      <c r="B29" s="4"/>
      <c r="C29" s="4"/>
      <c r="D29" s="4"/>
      <c r="AU29" s="76"/>
      <c r="AV29" s="76"/>
      <c r="AW29" s="76"/>
      <c r="BC29" s="4"/>
      <c r="BD29" s="4"/>
      <c r="BE29" s="4"/>
      <c r="BG29" s="0"/>
      <c r="BH29" s="0"/>
      <c r="BI29" s="0"/>
    </row>
    <row r="30" customFormat="false" ht="12.75" hidden="false" customHeight="false" outlineLevel="0" collapsed="false">
      <c r="A30" s="4"/>
      <c r="B30" s="4"/>
      <c r="C30" s="4"/>
      <c r="D30" s="4"/>
      <c r="AU30" s="76"/>
      <c r="AV30" s="76"/>
      <c r="AW30" s="76"/>
      <c r="BC30" s="4"/>
      <c r="BD30" s="4"/>
      <c r="BE30" s="4"/>
      <c r="BG30" s="0"/>
      <c r="BH30" s="0"/>
      <c r="BI30" s="0"/>
    </row>
    <row r="31" customFormat="false" ht="12.75" hidden="false" customHeight="false" outlineLevel="0" collapsed="false">
      <c r="A31" s="4"/>
      <c r="B31" s="4"/>
      <c r="C31" s="4"/>
      <c r="D31" s="4"/>
      <c r="AU31" s="76"/>
      <c r="AV31" s="76"/>
      <c r="AW31" s="76"/>
      <c r="BC31" s="4"/>
      <c r="BD31" s="4"/>
      <c r="BE31" s="4"/>
      <c r="BG31" s="0"/>
      <c r="BH31" s="0"/>
      <c r="BI31" s="0"/>
    </row>
    <row r="32" customFormat="false" ht="12.75" hidden="false" customHeight="false" outlineLevel="0" collapsed="false">
      <c r="A32" s="4"/>
      <c r="B32" s="4"/>
      <c r="C32" s="4"/>
      <c r="D32" s="4"/>
      <c r="AU32" s="76"/>
      <c r="AV32" s="76"/>
      <c r="AW32" s="76"/>
      <c r="BC32" s="4"/>
      <c r="BD32" s="4"/>
      <c r="BE32" s="4"/>
      <c r="BG32" s="0"/>
      <c r="BH32" s="0"/>
      <c r="BI32" s="0"/>
    </row>
    <row r="33" customFormat="false" ht="12.75" hidden="false" customHeight="false" outlineLevel="0" collapsed="false">
      <c r="A33" s="4"/>
      <c r="B33" s="4"/>
      <c r="C33" s="4"/>
      <c r="D33" s="4"/>
      <c r="AU33" s="76"/>
      <c r="AV33" s="76"/>
      <c r="AW33" s="76"/>
      <c r="BC33" s="4"/>
      <c r="BD33" s="4"/>
      <c r="BE33" s="4"/>
      <c r="BG33" s="0"/>
      <c r="BH33" s="0"/>
      <c r="BI33" s="0"/>
    </row>
    <row r="34" customFormat="false" ht="12.75" hidden="false" customHeight="false" outlineLevel="0" collapsed="false">
      <c r="A34" s="4"/>
      <c r="B34" s="4"/>
      <c r="C34" s="4"/>
      <c r="D34" s="4"/>
      <c r="AU34" s="76"/>
      <c r="AV34" s="76"/>
      <c r="AW34" s="76"/>
      <c r="BC34" s="4"/>
      <c r="BD34" s="4"/>
      <c r="BE34" s="4"/>
      <c r="BG34" s="0"/>
      <c r="BH34" s="0"/>
      <c r="BI34" s="0"/>
    </row>
    <row r="35" customFormat="false" ht="12.75" hidden="false" customHeight="false" outlineLevel="0" collapsed="false">
      <c r="A35" s="4"/>
      <c r="B35" s="4"/>
      <c r="C35" s="4"/>
      <c r="D35" s="4"/>
      <c r="AU35" s="76"/>
      <c r="AV35" s="76"/>
      <c r="AW35" s="76"/>
      <c r="BC35" s="4"/>
      <c r="BD35" s="4"/>
      <c r="BE35" s="4"/>
      <c r="BG35" s="0"/>
      <c r="BH35" s="0"/>
      <c r="BI35" s="0"/>
    </row>
    <row r="36" customFormat="false" ht="12.75" hidden="false" customHeight="false" outlineLevel="0" collapsed="false">
      <c r="A36" s="4"/>
      <c r="B36" s="4"/>
      <c r="C36" s="4"/>
      <c r="D36" s="4"/>
      <c r="AU36" s="76"/>
      <c r="AV36" s="76"/>
      <c r="AW36" s="76"/>
      <c r="BC36" s="4"/>
      <c r="BD36" s="4"/>
      <c r="BE36" s="4"/>
      <c r="BG36" s="0"/>
      <c r="BH36" s="0"/>
      <c r="BI36" s="0"/>
    </row>
    <row r="37" customFormat="false" ht="12.75" hidden="false" customHeight="false" outlineLevel="0" collapsed="false">
      <c r="A37" s="4"/>
      <c r="B37" s="4"/>
      <c r="C37" s="4"/>
      <c r="D37" s="4"/>
      <c r="AU37" s="76"/>
      <c r="AV37" s="76"/>
      <c r="AW37" s="76"/>
      <c r="BC37" s="4"/>
      <c r="BD37" s="4"/>
      <c r="BE37" s="4"/>
      <c r="BG37" s="0"/>
      <c r="BH37" s="0"/>
      <c r="BI37" s="0"/>
    </row>
    <row r="38" customFormat="false" ht="12.75" hidden="false" customHeight="false" outlineLevel="0" collapsed="false">
      <c r="A38" s="4"/>
      <c r="B38" s="4"/>
      <c r="C38" s="4"/>
      <c r="D38" s="4"/>
      <c r="AU38" s="76"/>
      <c r="AV38" s="76"/>
      <c r="AW38" s="76"/>
      <c r="BC38" s="4"/>
      <c r="BD38" s="4"/>
      <c r="BE38" s="4"/>
      <c r="BG38" s="0"/>
      <c r="BH38" s="0"/>
      <c r="BI38" s="0"/>
    </row>
    <row r="39" customFormat="false" ht="12.75" hidden="false" customHeight="false" outlineLevel="0" collapsed="false">
      <c r="A39" s="4"/>
      <c r="B39" s="4"/>
      <c r="C39" s="4"/>
      <c r="D39" s="4"/>
      <c r="AU39" s="76"/>
      <c r="AV39" s="76"/>
      <c r="AW39" s="76"/>
      <c r="BC39" s="4"/>
      <c r="BD39" s="4"/>
      <c r="BE39" s="4"/>
      <c r="BG39" s="0"/>
      <c r="BH39" s="0"/>
      <c r="BI39" s="0"/>
    </row>
    <row r="40" customFormat="false" ht="12.75" hidden="false" customHeight="false" outlineLevel="0" collapsed="false">
      <c r="A40" s="4"/>
      <c r="B40" s="4"/>
      <c r="C40" s="4"/>
      <c r="D40" s="4"/>
      <c r="AU40" s="76"/>
      <c r="AV40" s="76"/>
      <c r="AW40" s="76"/>
      <c r="BC40" s="4"/>
      <c r="BD40" s="4"/>
      <c r="BE40" s="4"/>
      <c r="BG40" s="0"/>
      <c r="BH40" s="0"/>
      <c r="BI40" s="0"/>
    </row>
    <row r="41" customFormat="false" ht="12.75" hidden="false" customHeight="false" outlineLevel="0" collapsed="false">
      <c r="A41" s="4"/>
      <c r="B41" s="4"/>
      <c r="C41" s="4"/>
      <c r="D41" s="4"/>
      <c r="AU41" s="76"/>
      <c r="AV41" s="76"/>
      <c r="AW41" s="76"/>
      <c r="BC41" s="4"/>
      <c r="BD41" s="4"/>
      <c r="BE41" s="4"/>
      <c r="BG41" s="0"/>
      <c r="BH41" s="0"/>
      <c r="BI41" s="0"/>
    </row>
    <row r="42" customFormat="false" ht="12.75" hidden="false" customHeight="false" outlineLevel="0" collapsed="false">
      <c r="A42" s="4"/>
      <c r="B42" s="4"/>
      <c r="C42" s="4"/>
      <c r="D42" s="4"/>
      <c r="AU42" s="76"/>
      <c r="AV42" s="76"/>
      <c r="AW42" s="76"/>
      <c r="BC42" s="4"/>
      <c r="BD42" s="4"/>
      <c r="BE42" s="4"/>
      <c r="BG42" s="0"/>
      <c r="BH42" s="0"/>
      <c r="BI42" s="0"/>
    </row>
    <row r="43" customFormat="false" ht="12.75" hidden="false" customHeight="false" outlineLevel="0" collapsed="false">
      <c r="A43" s="4"/>
      <c r="B43" s="4"/>
      <c r="C43" s="4"/>
      <c r="D43" s="4"/>
      <c r="AU43" s="76"/>
      <c r="AV43" s="76"/>
      <c r="AW43" s="76"/>
      <c r="BC43" s="4"/>
      <c r="BD43" s="4"/>
      <c r="BE43" s="4"/>
      <c r="BG43" s="0"/>
      <c r="BH43" s="0"/>
      <c r="BI43" s="0"/>
    </row>
    <row r="44" customFormat="false" ht="12.75" hidden="false" customHeight="false" outlineLevel="0" collapsed="false">
      <c r="A44" s="4"/>
      <c r="B44" s="4"/>
      <c r="C44" s="4"/>
      <c r="D44" s="4"/>
      <c r="AU44" s="76"/>
      <c r="AV44" s="76"/>
      <c r="AW44" s="76"/>
      <c r="BC44" s="4"/>
      <c r="BD44" s="4"/>
      <c r="BE44" s="4"/>
      <c r="BG44" s="0"/>
      <c r="BH44" s="0"/>
      <c r="BI44" s="0"/>
    </row>
    <row r="45" customFormat="false" ht="12.75" hidden="false" customHeight="false" outlineLevel="0" collapsed="false">
      <c r="A45" s="4"/>
      <c r="B45" s="4"/>
      <c r="C45" s="4"/>
      <c r="D45" s="4"/>
      <c r="AU45" s="76"/>
      <c r="AV45" s="76"/>
      <c r="AW45" s="76"/>
      <c r="BC45" s="4"/>
      <c r="BD45" s="4"/>
      <c r="BE45" s="4"/>
      <c r="BG45" s="0"/>
      <c r="BH45" s="0"/>
      <c r="BI45" s="0"/>
    </row>
    <row r="46" customFormat="false" ht="12.75" hidden="false" customHeight="false" outlineLevel="0" collapsed="false">
      <c r="A46" s="4"/>
      <c r="B46" s="4"/>
      <c r="C46" s="4"/>
      <c r="D46" s="4"/>
      <c r="AU46" s="76"/>
      <c r="AV46" s="76"/>
      <c r="AW46" s="76"/>
      <c r="BC46" s="4"/>
      <c r="BD46" s="4"/>
      <c r="BE46" s="4"/>
      <c r="BG46" s="0"/>
      <c r="BH46" s="0"/>
      <c r="BI46" s="0"/>
    </row>
    <row r="47" customFormat="false" ht="12.75" hidden="false" customHeight="false" outlineLevel="0" collapsed="false">
      <c r="A47" s="4"/>
      <c r="B47" s="4"/>
      <c r="C47" s="4"/>
      <c r="D47" s="4"/>
      <c r="AU47" s="76"/>
      <c r="AV47" s="76"/>
      <c r="AW47" s="76"/>
      <c r="BC47" s="4"/>
      <c r="BD47" s="4"/>
      <c r="BE47" s="4"/>
      <c r="BG47" s="0"/>
      <c r="BH47" s="0"/>
      <c r="BI47" s="0"/>
    </row>
    <row r="48" customFormat="false" ht="12.75" hidden="false" customHeight="false" outlineLevel="0" collapsed="false">
      <c r="A48" s="4"/>
      <c r="B48" s="4"/>
      <c r="C48" s="4"/>
      <c r="D48" s="4"/>
      <c r="AU48" s="76"/>
      <c r="AV48" s="76"/>
      <c r="AW48" s="76"/>
      <c r="BC48" s="4"/>
      <c r="BD48" s="4"/>
      <c r="BE48" s="4"/>
      <c r="BG48" s="0"/>
      <c r="BH48" s="0"/>
      <c r="BI48" s="0"/>
    </row>
    <row r="49" customFormat="false" ht="12.75" hidden="false" customHeight="false" outlineLevel="0" collapsed="false">
      <c r="A49" s="4"/>
      <c r="B49" s="4"/>
      <c r="C49" s="4"/>
      <c r="D49" s="4"/>
      <c r="AU49" s="76"/>
      <c r="AV49" s="76"/>
      <c r="AW49" s="76"/>
      <c r="BC49" s="4"/>
      <c r="BD49" s="4"/>
      <c r="BE49" s="4"/>
      <c r="BG49" s="0"/>
      <c r="BH49" s="0"/>
      <c r="BI49" s="0"/>
    </row>
    <row r="50" customFormat="false" ht="12.75" hidden="false" customHeight="false" outlineLevel="0" collapsed="false">
      <c r="A50" s="4"/>
      <c r="B50" s="4"/>
      <c r="C50" s="4"/>
      <c r="D50" s="4"/>
      <c r="AU50" s="76"/>
      <c r="AV50" s="76"/>
      <c r="AW50" s="76"/>
      <c r="BC50" s="4"/>
      <c r="BD50" s="4"/>
      <c r="BE50" s="4"/>
      <c r="BG50" s="0"/>
      <c r="BH50" s="0"/>
      <c r="BI50" s="0"/>
    </row>
    <row r="51" customFormat="false" ht="12.75" hidden="false" customHeight="false" outlineLevel="0" collapsed="false">
      <c r="A51" s="4"/>
      <c r="B51" s="4"/>
      <c r="C51" s="4"/>
      <c r="D51" s="4"/>
      <c r="AU51" s="76"/>
      <c r="AV51" s="76"/>
      <c r="AW51" s="76"/>
      <c r="BC51" s="4"/>
      <c r="BD51" s="4"/>
      <c r="BE51" s="4"/>
      <c r="BG51" s="0"/>
      <c r="BH51" s="0"/>
      <c r="BI51" s="0"/>
    </row>
    <row r="52" customFormat="false" ht="12.75" hidden="false" customHeight="false" outlineLevel="0" collapsed="false">
      <c r="A52" s="4"/>
      <c r="B52" s="4"/>
      <c r="C52" s="4"/>
      <c r="D52" s="4"/>
      <c r="AU52" s="76"/>
      <c r="AV52" s="76"/>
      <c r="AW52" s="76"/>
      <c r="BC52" s="4"/>
      <c r="BD52" s="4"/>
      <c r="BE52" s="4"/>
      <c r="BG52" s="0"/>
      <c r="BH52" s="0"/>
      <c r="BI52" s="0"/>
    </row>
    <row r="53" customFormat="false" ht="12.75" hidden="false" customHeight="false" outlineLevel="0" collapsed="false">
      <c r="A53" s="4"/>
      <c r="B53" s="4"/>
      <c r="C53" s="4"/>
      <c r="D53" s="4"/>
      <c r="AU53" s="76"/>
      <c r="AV53" s="76"/>
      <c r="AW53" s="76"/>
      <c r="BC53" s="4"/>
      <c r="BD53" s="4"/>
      <c r="BE53" s="4"/>
      <c r="BG53" s="0"/>
      <c r="BH53" s="0"/>
      <c r="BI53" s="0"/>
    </row>
    <row r="54" customFormat="false" ht="12.75" hidden="false" customHeight="false" outlineLevel="0" collapsed="false">
      <c r="A54" s="4"/>
      <c r="B54" s="4"/>
      <c r="C54" s="4"/>
      <c r="D54" s="4"/>
      <c r="AU54" s="76"/>
      <c r="AV54" s="76"/>
      <c r="AW54" s="76"/>
      <c r="BC54" s="4"/>
      <c r="BD54" s="4"/>
      <c r="BE54" s="4"/>
      <c r="BG54" s="0"/>
      <c r="BH54" s="0"/>
      <c r="BI54" s="0"/>
    </row>
    <row r="55" customFormat="false" ht="12.75" hidden="false" customHeight="false" outlineLevel="0" collapsed="false">
      <c r="A55" s="4"/>
      <c r="B55" s="4"/>
      <c r="C55" s="4"/>
      <c r="D55" s="4"/>
      <c r="AU55" s="76"/>
      <c r="AV55" s="76"/>
      <c r="AW55" s="76"/>
      <c r="BC55" s="4"/>
      <c r="BD55" s="4"/>
      <c r="BE55" s="4"/>
      <c r="BG55" s="0"/>
      <c r="BH55" s="0"/>
      <c r="BI55" s="0"/>
    </row>
    <row r="56" customFormat="false" ht="12.75" hidden="false" customHeight="false" outlineLevel="0" collapsed="false">
      <c r="A56" s="4"/>
      <c r="B56" s="4"/>
      <c r="C56" s="4"/>
      <c r="D56" s="4"/>
      <c r="AU56" s="76"/>
      <c r="AV56" s="76"/>
      <c r="AW56" s="76"/>
      <c r="BC56" s="4"/>
      <c r="BD56" s="4"/>
      <c r="BE56" s="4"/>
      <c r="BG56" s="0"/>
      <c r="BH56" s="0"/>
      <c r="BI56" s="0"/>
    </row>
    <row r="57" customFormat="false" ht="12.75" hidden="false" customHeight="false" outlineLevel="0" collapsed="false">
      <c r="A57" s="4"/>
      <c r="B57" s="4"/>
      <c r="C57" s="4"/>
      <c r="D57" s="4"/>
      <c r="AU57" s="76"/>
      <c r="AV57" s="76"/>
      <c r="AW57" s="76"/>
      <c r="BC57" s="4"/>
      <c r="BD57" s="4"/>
      <c r="BE57" s="4"/>
      <c r="BG57" s="0"/>
      <c r="BH57" s="0"/>
      <c r="BI57" s="0"/>
    </row>
    <row r="58" customFormat="false" ht="12.75" hidden="false" customHeight="false" outlineLevel="0" collapsed="false">
      <c r="A58" s="4"/>
      <c r="B58" s="4"/>
      <c r="C58" s="4"/>
      <c r="D58" s="4"/>
      <c r="AU58" s="76"/>
      <c r="AV58" s="76"/>
      <c r="AW58" s="76"/>
      <c r="BC58" s="4"/>
      <c r="BD58" s="4"/>
      <c r="BE58" s="4"/>
      <c r="BG58" s="0"/>
      <c r="BH58" s="0"/>
      <c r="BI58" s="0"/>
    </row>
    <row r="59" customFormat="false" ht="12.75" hidden="false" customHeight="false" outlineLevel="0" collapsed="false">
      <c r="A59" s="4"/>
      <c r="B59" s="4"/>
      <c r="C59" s="4"/>
      <c r="D59" s="4"/>
      <c r="AU59" s="76"/>
      <c r="AV59" s="76"/>
      <c r="AW59" s="76"/>
      <c r="BC59" s="4"/>
      <c r="BD59" s="4"/>
      <c r="BE59" s="4"/>
      <c r="BG59" s="0"/>
      <c r="BH59" s="0"/>
      <c r="BI59" s="0"/>
    </row>
    <row r="60" customFormat="false" ht="12.75" hidden="false" customHeight="false" outlineLevel="0" collapsed="false">
      <c r="A60" s="4"/>
      <c r="B60" s="4"/>
      <c r="C60" s="4"/>
      <c r="D60" s="4"/>
      <c r="AU60" s="76"/>
      <c r="AV60" s="76"/>
      <c r="AW60" s="76"/>
      <c r="BC60" s="4"/>
      <c r="BD60" s="4"/>
      <c r="BE60" s="4"/>
      <c r="BG60" s="0"/>
      <c r="BH60" s="0"/>
      <c r="BI60" s="0"/>
    </row>
    <row r="61" customFormat="false" ht="12.75" hidden="false" customHeight="false" outlineLevel="0" collapsed="false">
      <c r="A61" s="4"/>
      <c r="B61" s="4"/>
      <c r="C61" s="4"/>
      <c r="D61" s="4"/>
      <c r="AU61" s="76"/>
      <c r="AV61" s="76"/>
      <c r="AW61" s="76"/>
      <c r="BC61" s="4"/>
      <c r="BD61" s="4"/>
      <c r="BE61" s="4"/>
      <c r="BG61" s="0"/>
      <c r="BH61" s="0"/>
      <c r="BI61" s="0"/>
    </row>
    <row r="62" customFormat="false" ht="12.75" hidden="false" customHeight="false" outlineLevel="0" collapsed="false">
      <c r="A62" s="4"/>
      <c r="B62" s="4"/>
      <c r="C62" s="4"/>
      <c r="D62" s="4"/>
      <c r="AU62" s="76"/>
      <c r="AV62" s="76"/>
      <c r="AW62" s="76"/>
      <c r="BC62" s="4"/>
      <c r="BD62" s="4"/>
      <c r="BE62" s="4"/>
      <c r="BG62" s="0"/>
      <c r="BH62" s="0"/>
      <c r="BI62" s="0"/>
    </row>
    <row r="63" customFormat="false" ht="12.75" hidden="false" customHeight="false" outlineLevel="0" collapsed="false">
      <c r="A63" s="4"/>
      <c r="B63" s="4"/>
      <c r="C63" s="4"/>
      <c r="D63" s="4"/>
      <c r="AU63" s="76"/>
      <c r="AV63" s="76"/>
      <c r="AW63" s="76"/>
      <c r="BC63" s="4"/>
      <c r="BD63" s="4"/>
      <c r="BE63" s="4"/>
      <c r="BG63" s="0"/>
      <c r="BH63" s="0"/>
      <c r="BI63" s="0"/>
    </row>
    <row r="64" customFormat="false" ht="12.75" hidden="false" customHeight="false" outlineLevel="0" collapsed="false">
      <c r="A64" s="4"/>
      <c r="B64" s="4"/>
      <c r="C64" s="4"/>
      <c r="D64" s="4"/>
      <c r="AU64" s="76"/>
      <c r="AV64" s="76"/>
      <c r="AW64" s="76"/>
      <c r="BC64" s="4"/>
      <c r="BD64" s="4"/>
      <c r="BE64" s="4"/>
      <c r="BG64" s="0"/>
      <c r="BH64" s="0"/>
      <c r="BI64" s="0"/>
    </row>
    <row r="65" customFormat="false" ht="12.75" hidden="false" customHeight="false" outlineLevel="0" collapsed="false">
      <c r="A65" s="4"/>
      <c r="B65" s="4"/>
      <c r="C65" s="4"/>
      <c r="D65" s="4"/>
      <c r="AU65" s="76"/>
      <c r="AV65" s="76"/>
      <c r="AW65" s="76"/>
      <c r="BC65" s="4"/>
      <c r="BD65" s="4"/>
      <c r="BE65" s="4"/>
      <c r="BG65" s="0"/>
      <c r="BH65" s="0"/>
      <c r="BI65" s="0"/>
    </row>
    <row r="66" customFormat="false" ht="12.75" hidden="false" customHeight="false" outlineLevel="0" collapsed="false">
      <c r="A66" s="4"/>
      <c r="B66" s="4"/>
      <c r="C66" s="4"/>
      <c r="D66" s="4"/>
      <c r="AU66" s="76"/>
      <c r="AV66" s="76"/>
      <c r="AW66" s="76"/>
      <c r="BC66" s="4"/>
      <c r="BD66" s="4"/>
      <c r="BE66" s="4"/>
      <c r="BG66" s="0"/>
      <c r="BH66" s="0"/>
      <c r="BI66" s="0"/>
    </row>
    <row r="67" customFormat="false" ht="12.75" hidden="false" customHeight="false" outlineLevel="0" collapsed="false">
      <c r="A67" s="4"/>
      <c r="B67" s="4"/>
      <c r="C67" s="4"/>
      <c r="D67" s="4"/>
      <c r="AU67" s="76"/>
      <c r="AV67" s="76"/>
      <c r="AW67" s="76"/>
      <c r="BC67" s="4"/>
      <c r="BD67" s="4"/>
      <c r="BE67" s="4"/>
      <c r="BG67" s="0"/>
      <c r="BH67" s="0"/>
      <c r="BI67" s="0"/>
    </row>
    <row r="68" customFormat="false" ht="12.75" hidden="false" customHeight="false" outlineLevel="0" collapsed="false">
      <c r="A68" s="4"/>
      <c r="B68" s="4"/>
      <c r="C68" s="4"/>
      <c r="D68" s="4"/>
      <c r="AU68" s="76"/>
      <c r="AV68" s="76"/>
      <c r="AW68" s="76"/>
      <c r="BC68" s="4"/>
      <c r="BD68" s="4"/>
      <c r="BE68" s="4"/>
      <c r="BG68" s="0"/>
      <c r="BH68" s="0"/>
      <c r="BI68" s="0"/>
    </row>
    <row r="69" customFormat="false" ht="12.75" hidden="false" customHeight="false" outlineLevel="0" collapsed="false">
      <c r="A69" s="4"/>
      <c r="B69" s="4"/>
      <c r="C69" s="4"/>
      <c r="D69" s="4"/>
      <c r="AU69" s="76"/>
      <c r="AV69" s="76"/>
      <c r="AW69" s="76"/>
      <c r="BC69" s="4"/>
      <c r="BD69" s="4"/>
      <c r="BE69" s="4"/>
      <c r="BG69" s="0"/>
      <c r="BH69" s="0"/>
      <c r="BI69" s="0"/>
    </row>
    <row r="70" customFormat="false" ht="12.75" hidden="false" customHeight="false" outlineLevel="0" collapsed="false">
      <c r="A70" s="4"/>
      <c r="B70" s="4"/>
      <c r="C70" s="4"/>
      <c r="D70" s="4"/>
      <c r="AU70" s="76"/>
      <c r="AV70" s="76"/>
      <c r="AW70" s="76"/>
      <c r="BC70" s="4"/>
      <c r="BD70" s="4"/>
      <c r="BE70" s="4"/>
      <c r="BG70" s="0"/>
      <c r="BH70" s="0"/>
      <c r="BI70" s="0"/>
    </row>
    <row r="71" customFormat="false" ht="12.75" hidden="false" customHeight="false" outlineLevel="0" collapsed="false">
      <c r="A71" s="4"/>
      <c r="B71" s="4"/>
      <c r="C71" s="4"/>
      <c r="D71" s="4"/>
      <c r="AU71" s="76"/>
      <c r="AV71" s="76"/>
      <c r="AW71" s="76"/>
      <c r="BC71" s="4"/>
      <c r="BD71" s="4"/>
      <c r="BE71" s="4"/>
      <c r="BG71" s="0"/>
      <c r="BH71" s="0"/>
      <c r="BI71" s="0"/>
    </row>
    <row r="72" customFormat="false" ht="12.75" hidden="false" customHeight="false" outlineLevel="0" collapsed="false">
      <c r="A72" s="4"/>
      <c r="B72" s="4"/>
      <c r="C72" s="4"/>
      <c r="D72" s="4"/>
      <c r="AU72" s="76"/>
      <c r="AV72" s="76"/>
      <c r="AW72" s="76"/>
      <c r="BC72" s="4"/>
      <c r="BD72" s="4"/>
      <c r="BE72" s="4"/>
      <c r="BG72" s="0"/>
      <c r="BH72" s="0"/>
      <c r="BI72" s="0"/>
    </row>
    <row r="73" customFormat="false" ht="12.75" hidden="false" customHeight="false" outlineLevel="0" collapsed="false">
      <c r="A73" s="4"/>
      <c r="B73" s="4"/>
      <c r="C73" s="4"/>
      <c r="D73" s="4"/>
      <c r="AU73" s="76"/>
      <c r="AV73" s="76"/>
      <c r="AW73" s="76"/>
      <c r="BC73" s="4"/>
      <c r="BD73" s="4"/>
      <c r="BE73" s="4"/>
      <c r="BG73" s="0"/>
      <c r="BH73" s="0"/>
      <c r="BI73" s="0"/>
    </row>
    <row r="74" customFormat="false" ht="12.75" hidden="false" customHeight="false" outlineLevel="0" collapsed="false">
      <c r="A74" s="4"/>
      <c r="B74" s="4"/>
      <c r="C74" s="4"/>
      <c r="D74" s="4"/>
      <c r="AU74" s="76"/>
      <c r="AV74" s="76"/>
      <c r="AW74" s="76"/>
      <c r="BC74" s="4"/>
      <c r="BD74" s="4"/>
      <c r="BE74" s="4"/>
      <c r="BG74" s="0"/>
      <c r="BH74" s="0"/>
      <c r="BI74" s="0"/>
    </row>
    <row r="75" customFormat="false" ht="12.75" hidden="false" customHeight="false" outlineLevel="0" collapsed="false">
      <c r="A75" s="4"/>
      <c r="B75" s="4"/>
      <c r="C75" s="4"/>
      <c r="D75" s="4"/>
      <c r="AU75" s="76"/>
      <c r="AV75" s="76"/>
      <c r="AW75" s="76"/>
      <c r="BC75" s="4"/>
      <c r="BD75" s="4"/>
      <c r="BE75" s="4"/>
      <c r="BG75" s="0"/>
      <c r="BH75" s="0"/>
      <c r="BI75" s="0"/>
    </row>
    <row r="76" customFormat="false" ht="12.75" hidden="false" customHeight="false" outlineLevel="0" collapsed="false">
      <c r="A76" s="4"/>
      <c r="B76" s="4"/>
      <c r="C76" s="4"/>
      <c r="D76" s="4"/>
      <c r="AU76" s="76"/>
      <c r="AV76" s="76"/>
      <c r="AW76" s="76"/>
      <c r="BC76" s="4"/>
      <c r="BD76" s="4"/>
      <c r="BE76" s="4"/>
      <c r="BG76" s="0"/>
      <c r="BH76" s="0"/>
      <c r="BI76" s="0"/>
    </row>
    <row r="77" customFormat="false" ht="12.75" hidden="false" customHeight="false" outlineLevel="0" collapsed="false">
      <c r="A77" s="4"/>
      <c r="B77" s="4"/>
      <c r="C77" s="4"/>
      <c r="D77" s="4"/>
      <c r="AU77" s="76"/>
      <c r="AV77" s="76"/>
      <c r="AW77" s="76"/>
      <c r="BC77" s="4"/>
      <c r="BD77" s="4"/>
      <c r="BE77" s="4"/>
      <c r="BG77" s="0"/>
      <c r="BH77" s="0"/>
      <c r="BI77" s="0"/>
    </row>
    <row r="78" customFormat="false" ht="12.75" hidden="false" customHeight="false" outlineLevel="0" collapsed="false">
      <c r="A78" s="4"/>
      <c r="B78" s="4"/>
      <c r="C78" s="4"/>
      <c r="D78" s="4"/>
      <c r="AU78" s="76"/>
      <c r="AV78" s="76"/>
      <c r="AW78" s="76"/>
      <c r="BC78" s="4"/>
      <c r="BD78" s="4"/>
      <c r="BE78" s="4"/>
      <c r="BG78" s="0"/>
      <c r="BH78" s="0"/>
      <c r="BI78" s="0"/>
    </row>
    <row r="79" customFormat="false" ht="12.75" hidden="false" customHeight="false" outlineLevel="0" collapsed="false">
      <c r="A79" s="4"/>
      <c r="B79" s="4"/>
      <c r="C79" s="4"/>
      <c r="D79" s="4"/>
      <c r="AU79" s="76"/>
      <c r="AV79" s="76"/>
      <c r="AW79" s="76"/>
      <c r="BC79" s="4"/>
      <c r="BD79" s="4"/>
      <c r="BE79" s="4"/>
      <c r="BG79" s="0"/>
      <c r="BH79" s="0"/>
      <c r="BI79" s="0"/>
    </row>
    <row r="80" customFormat="false" ht="12.75" hidden="false" customHeight="false" outlineLevel="0" collapsed="false">
      <c r="A80" s="4"/>
      <c r="B80" s="4"/>
      <c r="C80" s="4"/>
      <c r="D80" s="4"/>
      <c r="AU80" s="76"/>
      <c r="AV80" s="76"/>
      <c r="AW80" s="76"/>
      <c r="BC80" s="4"/>
      <c r="BD80" s="4"/>
      <c r="BE80" s="4"/>
      <c r="BG80" s="0"/>
      <c r="BH80" s="0"/>
      <c r="BI80" s="0"/>
    </row>
    <row r="81" customFormat="false" ht="12.75" hidden="false" customHeight="false" outlineLevel="0" collapsed="false">
      <c r="A81" s="4"/>
      <c r="B81" s="4"/>
      <c r="C81" s="4"/>
      <c r="D81" s="4"/>
      <c r="AU81" s="76"/>
      <c r="AV81" s="76"/>
      <c r="AW81" s="76"/>
      <c r="BC81" s="4"/>
      <c r="BD81" s="4"/>
      <c r="BE81" s="4"/>
      <c r="BG81" s="0"/>
      <c r="BH81" s="0"/>
      <c r="BI81" s="0"/>
    </row>
    <row r="82" customFormat="false" ht="12.75" hidden="false" customHeight="false" outlineLevel="0" collapsed="false">
      <c r="A82" s="4"/>
      <c r="B82" s="4"/>
      <c r="C82" s="4"/>
      <c r="D82" s="4"/>
      <c r="AU82" s="76"/>
      <c r="AV82" s="76"/>
      <c r="AW82" s="76"/>
      <c r="BC82" s="4"/>
      <c r="BD82" s="4"/>
      <c r="BE82" s="4"/>
      <c r="BG82" s="0"/>
      <c r="BH82" s="0"/>
      <c r="BI82" s="0"/>
    </row>
  </sheetData>
  <mergeCells count="25">
    <mergeCell ref="B1:B2"/>
    <mergeCell ref="C1:C2"/>
    <mergeCell ref="D1:D2"/>
    <mergeCell ref="E1:F1"/>
    <mergeCell ref="G1:H1"/>
    <mergeCell ref="I1:J1"/>
    <mergeCell ref="K1:L1"/>
    <mergeCell ref="M1:N1"/>
    <mergeCell ref="O1:P1"/>
    <mergeCell ref="A18:D18"/>
    <mergeCell ref="B20:I20"/>
    <mergeCell ref="J20:L20"/>
    <mergeCell ref="A21:A23"/>
    <mergeCell ref="B21:I21"/>
    <mergeCell ref="J21:L21"/>
    <mergeCell ref="B22:I22"/>
    <mergeCell ref="J22:L22"/>
    <mergeCell ref="B23:I23"/>
    <mergeCell ref="J23:L23"/>
    <mergeCell ref="A24:A25"/>
    <mergeCell ref="B24:I24"/>
    <mergeCell ref="J24:L24"/>
    <mergeCell ref="B25:I25"/>
    <mergeCell ref="J25:L25"/>
    <mergeCell ref="A26:L26"/>
  </mergeCells>
  <conditionalFormatting sqref="B3:D17">
    <cfRule type="cellIs" priority="2" operator="equal" aboveAverage="0" equalAverage="0" bottom="0" percent="0" rank="0" text="" dxfId="65">
      <formula>0</formula>
    </cfRule>
  </conditionalFormatting>
  <conditionalFormatting sqref="E3:P17">
    <cfRule type="cellIs" priority="3" operator="equal" aboveAverage="0" equalAverage="0" bottom="0" percent="0" rank="0" text="" dxfId="66">
      <formula>E$19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9:37:15Z</dcterms:created>
  <dc:creator>Zdeněk Šebesta</dc:creator>
  <dc:description/>
  <dc:language>en-US</dc:language>
  <cp:lastModifiedBy>PaedDr. Zdeněk Šebesta</cp:lastModifiedBy>
  <cp:lastPrinted>2013-04-25T18:06:53Z</cp:lastPrinted>
  <dcterms:modified xsi:type="dcterms:W3CDTF">2013-06-27T16:21:18Z</dcterms:modified>
  <cp:revision>0</cp:revision>
  <dc:subject/>
  <dc:title/>
</cp:coreProperties>
</file>