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nápověda" sheetId="1" state="visible" r:id="rId2"/>
    <sheet name="odměny" sheetId="2" state="visible" r:id="rId3"/>
    <sheet name="škola" sheetId="3" state="visible" r:id="rId4"/>
    <sheet name="UČ" sheetId="4" state="visible" r:id="rId5"/>
    <sheet name="ŠD" sheetId="5" state="visible" r:id="rId6"/>
    <sheet name="prov" sheetId="6" state="visible" r:id="rId7"/>
    <sheet name="ŠJ" sheetId="7" state="visible" r:id="rId8"/>
    <sheet name="doh" sheetId="8" state="visible" r:id="rId9"/>
    <sheet name="živnost" sheetId="9" state="visible" r:id="rId10"/>
    <sheet name="dělené" sheetId="10" state="visible" r:id="rId11"/>
    <sheet name="limit" sheetId="11" state="visible" r:id="rId12"/>
    <sheet name="nemocenky" sheetId="12" state="visible" r:id="rId13"/>
    <sheet name="UČ-R" sheetId="13" state="visible" r:id="rId14"/>
    <sheet name="ŠD-R" sheetId="14" state="visible" r:id="rId15"/>
    <sheet name="prov-R" sheetId="15" state="visible" r:id="rId16"/>
    <sheet name="ŠJ-R" sheetId="16" state="visible" r:id="rId17"/>
    <sheet name="doh-R" sheetId="17" state="visible" r:id="rId18"/>
    <sheet name="dělené-R" sheetId="18" state="visible" r:id="rId19"/>
    <sheet name="limit-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název
vaší ško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25</xdr:rowOff>
              </xdr:from>
              <xdr:to>
                <xdr:col>4</xdr:col>
                <xdr:colOff>39</xdr:colOff>
                <xdr:row>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kalendář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10</xdr:rowOff>
              </xdr:from>
              <xdr:to>
                <xdr:col>4</xdr:col>
                <xdr:colOff>39</xdr:colOff>
                <xdr:row>4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dy
najdete nápově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4</xdr:col>
                <xdr:colOff>6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ělené mzdy celkem
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9</xdr:rowOff>
              </xdr:from>
              <xdr:to>
                <xdr:col>6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ělené mzdy celkem
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9</xdr:rowOff>
              </xdr:from>
              <xdr:to>
                <xdr:col>6</xdr:col>
                <xdr:colOff>18</xdr:colOff>
                <xdr:row>9</xdr:row>
                <xdr:rowOff>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7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mit pracovníků
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9</xdr:rowOff>
              </xdr:from>
              <xdr:to>
                <xdr:col>5</xdr:col>
                <xdr:colOff>56</xdr:colOff>
                <xdr:row>7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mit pracovníků
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9</xdr:rowOff>
              </xdr:from>
              <xdr:to>
                <xdr:col>5</xdr:col>
                <xdr:colOff>56</xdr:colOff>
                <xdr:row>8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án čerpání LP
při rovnoměrném čerp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9</xdr:rowOff>
              </xdr:from>
              <xdr:to>
                <xdr:col>6</xdr:col>
                <xdr:colOff>48</xdr:colOff>
                <xdr:row>9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8</xdr:col>
                <xdr:colOff>1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podle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0</xdr:rowOff>
              </xdr:from>
              <xdr:to>
                <xdr:col>3</xdr:col>
                <xdr:colOff>45</xdr:colOff>
                <xdr:row>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
91,7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9</xdr:rowOff>
              </xdr:from>
              <xdr:to>
                <xdr:col>4</xdr:col>
                <xdr:colOff>-1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
83,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9</xdr:rowOff>
              </xdr:from>
              <xdr:to>
                <xdr:col>5</xdr:col>
                <xdr:colOff>-1</xdr:colOff>
                <xdr:row>6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
7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9</xdr:rowOff>
              </xdr:from>
              <xdr:to>
                <xdr:col>6</xdr:col>
                <xdr:colOff>-4</xdr:colOff>
                <xdr:row>6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
66,7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9</xdr:rowOff>
              </xdr:from>
              <xdr:to>
                <xdr:col>7</xdr:col>
                <xdr:colOff>-1</xdr:colOff>
                <xdr:row>6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
58,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9</xdr:rowOff>
              </xdr:from>
              <xdr:to>
                <xdr:col>8</xdr:col>
                <xdr:colOff>-1</xdr:colOff>
                <xdr:row>6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
5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9</xdr:rowOff>
              </xdr:from>
              <xdr:to>
                <xdr:col>9</xdr:col>
                <xdr:colOff>-4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
41,7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9</xdr:rowOff>
              </xdr:from>
              <xdr:to>
                <xdr:col>10</xdr:col>
                <xdr:colOff>-1</xdr:colOff>
                <xdr:row>6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
33,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9</xdr:rowOff>
              </xdr:from>
              <xdr:to>
                <xdr:col>11</xdr:col>
                <xdr:colOff>-1</xdr:colOff>
                <xdr:row>6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
2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9</xdr:rowOff>
              </xdr:from>
              <xdr:to>
                <xdr:col>12</xdr:col>
                <xdr:colOff>-4</xdr:colOff>
                <xdr:row>6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
16,7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9</xdr:rowOff>
              </xdr:from>
              <xdr:to>
                <xdr:col>13</xdr:col>
                <xdr:colOff>-1</xdr:colOff>
                <xdr:row>6</xdr:row>
                <xdr:rowOff>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
8,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9</xdr:rowOff>
              </xdr:from>
              <xdr:to>
                <xdr:col>14</xdr:col>
                <xdr:colOff>-4</xdr:colOff>
                <xdr:row>6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
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9</xdr:rowOff>
              </xdr:from>
              <xdr:to>
                <xdr:col>15</xdr:col>
                <xdr:colOff>-4</xdr:colOff>
                <xdr:row>6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2</xdr:rowOff>
              </xdr:from>
              <xdr:to>
                <xdr:col>16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částku
podle platového vým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9</xdr:rowOff>
              </xdr:from>
              <xdr:to>
                <xdr:col>6</xdr:col>
                <xdr:colOff>31</xdr:colOff>
                <xdr:row>3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 částek
za nadúvazkové hodiny
podle finanční rozvahy
nebo vašich propoč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0</xdr:rowOff>
              </xdr:from>
              <xdr:to>
                <xdr:col>6</xdr:col>
                <xdr:colOff>27</xdr:colOff>
                <xdr:row>38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učitelé celkem
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10</xdr:rowOff>
              </xdr:from>
              <xdr:to>
                <xdr:col>6</xdr:col>
                <xdr:colOff>7</xdr:colOff>
                <xdr:row>38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učitelé celkem
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9</xdr:rowOff>
              </xdr:from>
              <xdr:to>
                <xdr:col>6</xdr:col>
                <xdr:colOff>7</xdr:colOff>
                <xdr:row>39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ový plán
pro rovnoměrné čerpání
mzdových prostřed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8</xdr:rowOff>
              </xdr:from>
              <xdr:to>
                <xdr:col>6</xdr:col>
                <xdr:colOff>31</xdr:colOff>
                <xdr:row>40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8</xdr:rowOff>
              </xdr:from>
              <xdr:to>
                <xdr:col>6</xdr:col>
                <xdr:colOff>33</xdr:colOff>
                <xdr:row>41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8</xdr:rowOff>
              </xdr:from>
              <xdr:to>
                <xdr:col>6</xdr:col>
                <xdr:colOff>33</xdr:colOff>
                <xdr:row>43</xdr:row>
                <xdr:rowOff>1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tlivé položky rozpočtu jsou na 1 Kč
výsledný rozpočet je zaokrouhlen na 1000 Kč
přepište částku z rámečku vpra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9</xdr:row>
                <xdr:rowOff>8</xdr:rowOff>
              </xdr:from>
              <xdr:to>
                <xdr:col>9</xdr:col>
                <xdr:colOff>16</xdr:colOff>
                <xdr:row>51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novou částku,
pokud se platový výměr zm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12</xdr:rowOff>
              </xdr:from>
              <xdr:to>
                <xdr:col>15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novou částku,
pokud se počet
nadúvazkových hodin zm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0</xdr:rowOff>
              </xdr:from>
              <xdr:to>
                <xdr:col>14</xdr:col>
                <xdr:colOff>55</xdr:colOff>
                <xdr:row>37</xdr:row>
                <xdr:rowOff>1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7</xdr:col>
                <xdr:colOff>48</xdr:colOff>
                <xdr:row>2</xdr:row>
                <xdr:rowOff>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částku
podle finanční rozva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</xdr:row>
                <xdr:rowOff>9</xdr:rowOff>
              </xdr:from>
              <xdr:to>
                <xdr:col>19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dělené-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9</xdr:rowOff>
              </xdr:from>
              <xdr:to>
                <xdr:col>4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částku
podle platového vým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6</xdr:col>
                <xdr:colOff>43</xdr:colOff>
                <xdr:row>3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 mzdy hrazená krajem
</t>
        </r>
        <r>
          <rPr>
            <sz val="8"/>
            <color rgb="FF000000"/>
            <rFont val="Tahoma"/>
            <family val="2"/>
            <charset val="238"/>
          </rPr>
          <t xml:space="preserve">odečtena částka z ostatních zdro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9</xdr:rowOff>
              </xdr:from>
              <xdr:to>
                <xdr:col>7</xdr:col>
                <xdr:colOff>7</xdr:colOff>
                <xdr:row>8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ka z ostatních zdrojů
(příspěvek rodičů na neinv. Výdaje)
připadající na jeden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8</xdr:rowOff>
              </xdr:from>
              <xdr:to>
                <xdr:col>7</xdr:col>
                <xdr:colOff>43</xdr:colOff>
                <xdr:row>9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 částek
za dělené směny
nebo vlastní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8</xdr:rowOff>
              </xdr:from>
              <xdr:to>
                <xdr:col>6</xdr:col>
                <xdr:colOff>10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vychovatelky celkem
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0</xdr:rowOff>
              </xdr:from>
              <xdr:to>
                <xdr:col>6</xdr:col>
                <xdr:colOff>59</xdr:colOff>
                <xdr:row>11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vychovatelky celkem
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9</xdr:rowOff>
              </xdr:from>
              <xdr:to>
                <xdr:col>6</xdr:col>
                <xdr:colOff>59</xdr:colOff>
                <xdr:row>12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ový plán
pro rovnoměrné čerpání
mzdových prostřed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8</xdr:rowOff>
              </xdr:from>
              <xdr:to>
                <xdr:col>6</xdr:col>
                <xdr:colOff>41</xdr:colOff>
                <xdr:row>13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8</xdr:rowOff>
              </xdr:from>
              <xdr:to>
                <xdr:col>6</xdr:col>
                <xdr:colOff>43</xdr:colOff>
                <xdr:row>14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8</xdr:rowOff>
              </xdr:from>
              <xdr:to>
                <xdr:col>6</xdr:col>
                <xdr:colOff>43</xdr:colOff>
                <xdr:row>16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novou částku,
pokud se platový výměr zm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1</xdr:rowOff>
              </xdr:from>
              <xdr:to>
                <xdr:col>15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8</xdr:col>
                <xdr:colOff>6</xdr:colOff>
                <xdr:row>2</xdr:row>
                <xdr:rowOff>1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ka z ostatních zdrojů
se zadává v listu škola
</t>
        </r>
        <r>
          <rPr>
            <sz val="8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8</xdr:rowOff>
              </xdr:from>
              <xdr:to>
                <xdr:col>18</xdr:col>
                <xdr:colOff>57</xdr:colOff>
                <xdr:row>9</xdr:row>
                <xdr:rowOff>1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částku
podle loňského prům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1</xdr:rowOff>
              </xdr:from>
              <xdr:to>
                <xdr:col>19</xdr:col>
                <xdr:colOff>3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dělené-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9</xdr:rowOff>
              </xdr:from>
              <xdr:to>
                <xdr:col>4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částku
podle platového vým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6</xdr:col>
                <xdr:colOff>43</xdr:colOff>
                <xdr:row>3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 mzdy hrazená krajem
</t>
        </r>
        <r>
          <rPr>
            <sz val="8"/>
            <color rgb="FF000000"/>
            <rFont val="Tahoma"/>
            <family val="2"/>
            <charset val="238"/>
          </rPr>
          <t xml:space="preserve">odečtena částka z ostatních zdro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7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ka z ostatních zdrojů
(pronájmy a příspěvek zřizovatele)
připadající na jeden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0</xdr:rowOff>
              </xdr:from>
              <xdr:to>
                <xdr:col>7</xdr:col>
                <xdr:colOff>45</xdr:colOff>
                <xdr:row>13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 částek
za dělené směny
nebo vlastní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6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provozní celkem
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10</xdr:rowOff>
              </xdr:from>
              <xdr:to>
                <xdr:col>6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provozní celkem
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9</xdr:rowOff>
              </xdr:from>
              <xdr:to>
                <xdr:col>6</xdr:col>
                <xdr:colOff>30</xdr:colOff>
                <xdr:row>16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ový plán
pro rovnoměrné čerpání
mzdových prostřed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8</xdr:rowOff>
              </xdr:from>
              <xdr:to>
                <xdr:col>6</xdr:col>
                <xdr:colOff>41</xdr:colOff>
                <xdr:row>17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8</xdr:rowOff>
              </xdr:from>
              <xdr:to>
                <xdr:col>6</xdr:col>
                <xdr:colOff>43</xdr:colOff>
                <xdr:row>18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8</xdr:rowOff>
              </xdr:from>
              <xdr:to>
                <xdr:col>6</xdr:col>
                <xdr:colOff>43</xdr:colOff>
                <xdr:row>20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8</xdr:col>
                <xdr:colOff>6</xdr:colOff>
                <xdr:row>2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ka z ostatních zdrojů
se zadává v listu škola
</t>
        </r>
        <r>
          <rPr>
            <sz val="8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8</xdr:col>
                <xdr:colOff>60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dělené-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dělené-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4</xdr:col>
                <xdr:colOff>55</xdr:colOff>
                <xdr:row>18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částku
podle platového vým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6</xdr:col>
                <xdr:colOff>43</xdr:colOff>
                <xdr:row>3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 mzdy hrazená krajem
</t>
        </r>
        <r>
          <rPr>
            <sz val="8"/>
            <color rgb="FF000000"/>
            <rFont val="Tahoma"/>
            <family val="2"/>
            <charset val="238"/>
          </rPr>
          <t xml:space="preserve">odečtena částka z ostatních zdro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7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ka z ostatních zdrojů
(příspěvek zřizovatele)
připadající na jeden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10</xdr:rowOff>
              </xdr:from>
              <xdr:to>
                <xdr:col>6</xdr:col>
                <xdr:colOff>54</xdr:colOff>
                <xdr:row>17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 mzdy hrazená krajem
</t>
        </r>
        <r>
          <rPr>
            <sz val="8"/>
            <color rgb="FF000000"/>
            <rFont val="Tahoma"/>
            <family val="2"/>
            <charset val="238"/>
          </rPr>
          <t xml:space="preserve">odečtena částka z ostatních zdro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7</xdr:col>
                <xdr:colOff>10</xdr:colOff>
                <xdr:row>18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ka z ostatních zdrojů
(vaření pro cizí strávníky)
připadající na jeden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10</xdr:rowOff>
              </xdr:from>
              <xdr:to>
                <xdr:col>6</xdr:col>
                <xdr:colOff>54</xdr:colOff>
                <xdr:row>20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kuchařky celkem
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0</xdr:rowOff>
              </xdr:from>
              <xdr:to>
                <xdr:col>6</xdr:col>
                <xdr:colOff>34</xdr:colOff>
                <xdr:row>21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kuchařky celkem
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9</xdr:rowOff>
              </xdr:from>
              <xdr:to>
                <xdr:col>6</xdr:col>
                <xdr:colOff>34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ový plán
pro rovnoměrné čerpání
mzdových prostřed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8</xdr:rowOff>
              </xdr:from>
              <xdr:to>
                <xdr:col>6</xdr:col>
                <xdr:colOff>41</xdr:colOff>
                <xdr:row>23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8</xdr:rowOff>
              </xdr:from>
              <xdr:to>
                <xdr:col>6</xdr:col>
                <xdr:colOff>43</xdr:colOff>
                <xdr:row>24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8</xdr:rowOff>
              </xdr:from>
              <xdr:to>
                <xdr:col>6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měsíci
se nevař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9</xdr:rowOff>
              </xdr:from>
              <xdr:to>
                <xdr:col>11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měsíci
se nevař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2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7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ka z ostatních zdrojů
se zadává v listu škola
</t>
        </r>
        <r>
          <rPr>
            <sz val="8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1</xdr:rowOff>
              </xdr:from>
              <xdr:to>
                <xdr:col>18</xdr:col>
                <xdr:colOff>43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ka z ostatních zdrojů
se převezme z listu škola
</t>
        </r>
        <r>
          <rPr>
            <sz val="8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1</xdr:rowOff>
              </xdr:from>
              <xdr:to>
                <xdr:col>18</xdr:col>
                <xdr:colOff>43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7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8</xdr:rowOff>
              </xdr:from>
              <xdr:to>
                <xdr:col>17</xdr:col>
                <xdr:colOff>5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částku
podle platového vým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6</xdr:col>
                <xdr:colOff>43</xdr:colOff>
                <xdr:row>3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ělené mzdy celkem
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9</xdr:rowOff>
              </xdr:from>
              <xdr:to>
                <xdr:col>6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ělené mzdy celkem
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9</xdr:rowOff>
              </xdr:from>
              <xdr:to>
                <xdr:col>6</xdr:col>
                <xdr:colOff>18</xdr:colOff>
                <xdr:row>9</xdr:row>
                <xdr:rowOff>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7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podle finanční rozvahy
nebo podle vlastních výpoč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9</xdr:rowOff>
              </xdr:from>
              <xdr:to>
                <xdr:col>7</xdr:col>
                <xdr:colOff>14</xdr:colOff>
                <xdr:row>3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erpání limitu pracovníků
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9</xdr:rowOff>
              </xdr:from>
              <xdr:to>
                <xdr:col>6</xdr:col>
                <xdr:colOff>47</xdr:colOff>
                <xdr:row>7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erpání limitu pracovníků
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9</xdr:rowOff>
              </xdr:from>
              <xdr:to>
                <xdr:col>6</xdr:col>
                <xdr:colOff>47</xdr:colOff>
                <xdr:row>8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án čerpání LP
při rovnoměrném čerp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9</xdr:rowOff>
              </xdr:from>
              <xdr:to>
                <xdr:col>6</xdr:col>
                <xdr:colOff>48</xdr:colOff>
                <xdr:row>9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podle rozpočtu
od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7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éna se překopírují
z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Č-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5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éna se překopírují
z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rov-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1</xdr:rowOff>
              </xdr:from>
              <xdr:to>
                <xdr:col>5</xdr:col>
                <xdr:colOff>11</xdr:colOff>
                <xdr:row>38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éna se překopírují
z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ŠJ-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5</xdr:col>
                <xdr:colOff>11</xdr:colOff>
                <xdr:row>51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éna se překopírují
z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ŠD-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1</xdr:rowOff>
              </xdr:from>
              <xdr:to>
                <xdr:col>5</xdr:col>
                <xdr:colOff>11</xdr:colOff>
                <xdr:row>74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7</xdr:rowOff>
              </xdr:from>
              <xdr:to>
                <xdr:col>18</xdr:col>
                <xdr:colOff>57</xdr:colOff>
                <xdr:row>2</xdr:row>
                <xdr:rowOff>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8</xdr:rowOff>
              </xdr:from>
              <xdr:to>
                <xdr:col>18</xdr:col>
                <xdr:colOff>57</xdr:colOff>
                <xdr:row>37</xdr:row>
                <xdr:rowOff>5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12</xdr:rowOff>
              </xdr:from>
              <xdr:to>
                <xdr:col>18</xdr:col>
                <xdr:colOff>57</xdr:colOff>
                <xdr:row>50</xdr:row>
                <xdr:rowOff>6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1</xdr:rowOff>
              </xdr:from>
              <xdr:to>
                <xdr:col>18</xdr:col>
                <xdr:colOff>57</xdr:colOff>
                <xdr:row>73</xdr:row>
                <xdr:rowOff>6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2</xdr:rowOff>
              </xdr:from>
              <xdr:to>
                <xdr:col>18</xdr:col>
                <xdr:colOff>57</xdr:colOff>
                <xdr:row>8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pedagogičtí
celkem 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9</xdr:rowOff>
              </xdr:from>
              <xdr:to>
                <xdr:col>6</xdr:col>
                <xdr:colOff>20</xdr:colOff>
                <xdr:row>7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pedagogičtí
celkem 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9</xdr:rowOff>
              </xdr:from>
              <xdr:to>
                <xdr:col>6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8,33 %
ideál    8,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3</xdr:rowOff>
              </xdr:from>
              <xdr:to>
                <xdr:col>5</xdr:col>
                <xdr:colOff>39</xdr:colOff>
                <xdr:row>8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provozní
celkem 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0</xdr:rowOff>
              </xdr:from>
              <xdr:to>
                <xdr:col>6</xdr:col>
                <xdr:colOff>20</xdr:colOff>
                <xdr:row>14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provozní
celkem 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9</xdr:rowOff>
              </xdr:from>
              <xdr:to>
                <xdr:col>6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8,33 %
ideál    8,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5</xdr:col>
                <xdr:colOff>39</xdr:colOff>
                <xdr:row>15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škola
celkem 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9</xdr:rowOff>
              </xdr:from>
              <xdr:to>
                <xdr:col>6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škola
celkem 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9</xdr:rowOff>
              </xdr:from>
              <xdr:to>
                <xdr:col>6</xdr:col>
                <xdr:colOff>9</xdr:colOff>
                <xdr:row>21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16,67 %
ideál    16,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8</xdr:rowOff>
              </xdr:from>
              <xdr:to>
                <xdr:col>6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16,67 %
ideál    16,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8</xdr:rowOff>
              </xdr:from>
              <xdr:to>
                <xdr:col>6</xdr:col>
                <xdr:colOff>43</xdr:colOff>
                <xdr:row>16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25,00 %
ideál    24,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8</xdr:rowOff>
              </xdr:from>
              <xdr:to>
                <xdr:col>7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25,00 %
ideál    24,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7</xdr:col>
                <xdr:colOff>46</xdr:colOff>
                <xdr:row>16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33,33 %
ideál    32,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8</xdr:rowOff>
              </xdr:from>
              <xdr:to>
                <xdr:col>8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33,33 %
ideál    32,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8</xdr:rowOff>
              </xdr:from>
              <xdr:to>
                <xdr:col>8</xdr:col>
                <xdr:colOff>48</xdr:colOff>
                <xdr:row>16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41,67 %
ideál    40,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8</xdr:rowOff>
              </xdr:from>
              <xdr:to>
                <xdr:col>9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41,67 %
ideál    40,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8</xdr:rowOff>
              </xdr:from>
              <xdr:to>
                <xdr:col>9</xdr:col>
                <xdr:colOff>50</xdr:colOff>
                <xdr:row>1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50,00 %
ideál    48,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8</xdr:rowOff>
              </xdr:from>
              <xdr:to>
                <xdr:col>10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50,00 %
ideál    48,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8</xdr:rowOff>
              </xdr:from>
              <xdr:to>
                <xdr:col>10</xdr:col>
                <xdr:colOff>52</xdr:colOff>
                <xdr:row>16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58,33 %
ideál    57,17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8</xdr:rowOff>
              </xdr:from>
              <xdr:to>
                <xdr:col>11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58,33 %
ideál    57,17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4</xdr:row>
                <xdr:rowOff>8</xdr:rowOff>
              </xdr:from>
              <xdr:to>
                <xdr:col>11</xdr:col>
                <xdr:colOff>54</xdr:colOff>
                <xdr:row>16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66,67 %
ideál    65,3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2</xdr:col>
                <xdr:colOff>42</xdr:colOff>
                <xdr:row>9</xdr:row>
                <xdr:rowOff>2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66,67 %
ideál    65,3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</xdr:row>
                <xdr:rowOff>8</xdr:rowOff>
              </xdr:from>
              <xdr:to>
                <xdr:col>12</xdr:col>
                <xdr:colOff>56</xdr:colOff>
                <xdr:row>16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75,00 %
ideál    73,5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</xdr:row>
                <xdr:rowOff>8</xdr:rowOff>
              </xdr:from>
              <xdr:to>
                <xdr:col>13</xdr:col>
                <xdr:colOff>40</xdr:colOff>
                <xdr:row>10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75,00 %
ideál    73,5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4</xdr:row>
                <xdr:rowOff>8</xdr:rowOff>
              </xdr:from>
              <xdr:to>
                <xdr:col>13</xdr:col>
                <xdr:colOff>54</xdr:colOff>
                <xdr:row>16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83,33 %
ideál    82,5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8</xdr:rowOff>
              </xdr:from>
              <xdr:to>
                <xdr:col>14</xdr:col>
                <xdr:colOff>40</xdr:colOff>
                <xdr:row>10</xdr:row>
                <xdr:rowOff>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83,33 %
ideál    82,5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4</xdr:row>
                <xdr:rowOff>8</xdr:rowOff>
              </xdr:from>
              <xdr:to>
                <xdr:col>14</xdr:col>
                <xdr:colOff>52</xdr:colOff>
                <xdr:row>16</xdr:row>
                <xdr:rowOff>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91,67 %
ideál    90,7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8</xdr:rowOff>
              </xdr:from>
              <xdr:to>
                <xdr:col>15</xdr:col>
                <xdr:colOff>40</xdr:colOff>
                <xdr:row>10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91,67 %
ideál    90,7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4</xdr:row>
                <xdr:rowOff>8</xdr:rowOff>
              </xdr:from>
              <xdr:to>
                <xdr:col>15</xdr:col>
                <xdr:colOff>50</xdr:colOff>
                <xdr:row>16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100 %
ideál    1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8</xdr:rowOff>
              </xdr:from>
              <xdr:to>
                <xdr:col>17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rma 100 %
ideál    1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4</xdr:row>
                <xdr:rowOff>8</xdr:rowOff>
              </xdr:from>
              <xdr:to>
                <xdr:col>17</xdr:col>
                <xdr:colOff>32</xdr:colOff>
                <xdr:row>16</xdr:row>
                <xdr:rowOff>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15</xdr:rowOff>
              </xdr:from>
              <xdr:to>
                <xdr:col>18</xdr:col>
                <xdr:colOff>48</xdr:colOff>
                <xdr:row>2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utečné čerpání z JmK za proběhlé měsíce
+ předpokládané čerpání za budoucí měsíce 
(bez odmě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4</xdr:row>
                <xdr:rowOff>5</xdr:rowOff>
              </xdr:from>
              <xdr:to>
                <xdr:col>21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utečné čerpání z JmK za proběhlé měsíce
+ předpokládané čerpání za budoucí měsíce 
(bez odmě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1</xdr:row>
                <xdr:rowOff>6</xdr:rowOff>
              </xdr:from>
              <xdr:to>
                <xdr:col>21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 dotace je hrazeno
i závodní stravování
na ZŠ Vančur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6</xdr:row>
                <xdr:rowOff>12</xdr:rowOff>
              </xdr:from>
              <xdr:to>
                <xdr:col>19</xdr:col>
                <xdr:colOff>24</xdr:colOff>
                <xdr:row>21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tuální zůstatek
učite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0</xdr:row>
                <xdr:rowOff>15</xdr:rowOff>
              </xdr:from>
              <xdr:to>
                <xdr:col>19</xdr:col>
                <xdr:colOff>59</xdr:colOff>
                <xdr:row>2</xdr:row>
                <xdr:rowOff>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tuální zůstatek
vychova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</xdr:row>
                <xdr:rowOff>11</xdr:rowOff>
              </xdr:from>
              <xdr:to>
                <xdr:col>19</xdr:col>
                <xdr:colOff>59</xdr:colOff>
                <xdr:row>3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tuální zůstatek
dohody pedagogič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11</xdr:rowOff>
              </xdr:from>
              <xdr:to>
                <xdr:col>20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tuální zůstatek
provoz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</xdr:row>
                <xdr:rowOff>11</xdr:rowOff>
              </xdr:from>
              <xdr:to>
                <xdr:col>19</xdr:col>
                <xdr:colOff>59</xdr:colOff>
                <xdr:row>9</xdr:row>
                <xdr:rowOff>5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tuální zůstatek
kuchař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11</xdr:rowOff>
              </xdr:from>
              <xdr:to>
                <xdr:col>19</xdr:col>
                <xdr:colOff>59</xdr:colOff>
                <xdr:row>10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tuální zůstatek
dohody provoz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</xdr:row>
                <xdr:rowOff>11</xdr:rowOff>
              </xdr:from>
              <xdr:to>
                <xdr:col>19</xdr:col>
                <xdr:colOff>59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éna se překopírují
z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Č-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5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podle skuteč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9</xdr:rowOff>
              </xdr:from>
              <xdr:to>
                <xdr:col>5</xdr:col>
                <xdr:colOff>60</xdr:colOff>
                <xdr:row>3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celkem
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1</xdr:rowOff>
              </xdr:from>
              <xdr:to>
                <xdr:col>5</xdr:col>
                <xdr:colOff>48</xdr:colOff>
                <xdr:row>35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celkem
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9</xdr:rowOff>
              </xdr:from>
              <xdr:to>
                <xdr:col>5</xdr:col>
                <xdr:colOff>36</xdr:colOff>
                <xdr:row>36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ový plán
pro rovnoměrné čerpání
mzdových prostřed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8</xdr:rowOff>
              </xdr:from>
              <xdr:to>
                <xdr:col>6</xdr:col>
                <xdr:colOff>31</xdr:colOff>
                <xdr:row>37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8</xdr:rowOff>
              </xdr:from>
              <xdr:to>
                <xdr:col>6</xdr:col>
                <xdr:colOff>33</xdr:colOff>
                <xdr:row>38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8</xdr:rowOff>
              </xdr:from>
              <xdr:to>
                <xdr:col>6</xdr:col>
                <xdr:colOff>33</xdr:colOff>
                <xdr:row>40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7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éna se překopírují
z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ŠD-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5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podle skuteč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 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dělené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9</xdr:rowOff>
              </xdr:from>
              <xdr:to>
                <xdr:col>6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celkem
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0</xdr:rowOff>
              </xdr:from>
              <xdr:to>
                <xdr:col>5</xdr:col>
                <xdr:colOff>53</xdr:colOff>
                <xdr:row>10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celkem
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9</xdr:rowOff>
              </xdr:from>
              <xdr:to>
                <xdr:col>5</xdr:col>
                <xdr:colOff>41</xdr:colOff>
                <xdr:row>11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ový plán
pro rovnoměrné čerpání
mzdových prostřed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8</xdr:rowOff>
              </xdr:from>
              <xdr:to>
                <xdr:col>6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8</xdr:rowOff>
              </xdr:from>
              <xdr:to>
                <xdr:col>6</xdr:col>
                <xdr:colOff>43</xdr:colOff>
                <xdr:row>13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8</xdr:rowOff>
              </xdr:from>
              <xdr:to>
                <xdr:col>6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yjadřuje
jak velká část mzdy byla vyplacena
z ostatních zdro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9</xdr:rowOff>
              </xdr:from>
              <xdr:to>
                <xdr:col>7</xdr:col>
                <xdr:colOff>44</xdr:colOff>
                <xdr:row>16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7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éna se překopírují
z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rov-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5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podle skuteč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 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dělené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9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celkem
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0</xdr:rowOff>
              </xdr:from>
              <xdr:to>
                <xdr:col>5</xdr:col>
                <xdr:colOff>53</xdr:colOff>
                <xdr:row>14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celkem
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9</xdr:rowOff>
              </xdr:from>
              <xdr:to>
                <xdr:col>5</xdr:col>
                <xdr:colOff>41</xdr:colOff>
                <xdr:row>15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ový plán
pro rovnoměrné čerpání
mzdových prostřed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8</xdr:rowOff>
              </xdr:from>
              <xdr:to>
                <xdr:col>6</xdr:col>
                <xdr:colOff>41</xdr:colOff>
                <xdr:row>16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8</xdr:rowOff>
              </xdr:from>
              <xdr:to>
                <xdr:col>6</xdr:col>
                <xdr:colOff>43</xdr:colOff>
                <xdr:row>17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8</xdr:rowOff>
              </xdr:from>
              <xdr:to>
                <xdr:col>6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yjadřuje
jak velká část mzdy byla vyplacena
z ostatních zdro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9</xdr:rowOff>
              </xdr:from>
              <xdr:to>
                <xdr:col>7</xdr:col>
                <xdr:colOff>44</xdr:colOff>
                <xdr:row>20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7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éna se překopírují
z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ŠJ-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5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 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dělené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9</xdr:rowOff>
              </xdr:from>
              <xdr:to>
                <xdr:col>6</xdr:col>
                <xdr:colOff>38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 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dělené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9</xdr:rowOff>
              </xdr:from>
              <xdr:to>
                <xdr:col>6</xdr:col>
                <xdr:colOff>38</xdr:colOff>
                <xdr:row>18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celkem
v daném měsí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0</xdr:rowOff>
              </xdr:from>
              <xdr:to>
                <xdr:col>5</xdr:col>
                <xdr:colOff>53</xdr:colOff>
                <xdr:row>2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y celkem
v dané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9</xdr:rowOff>
              </xdr:from>
              <xdr:to>
                <xdr:col>5</xdr:col>
                <xdr:colOff>41</xdr:colOff>
                <xdr:row>21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zdový plán
pro rovnoměrné čerpání
mzdových prostřed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8</xdr:rowOff>
              </xdr:from>
              <xdr:to>
                <xdr:col>6</xdr:col>
                <xdr:colOff>41</xdr:colOff>
                <xdr:row>22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8</xdr:rowOff>
              </xdr:from>
              <xdr:to>
                <xdr:col>6</xdr:col>
                <xdr:colOff>43</xdr:colOff>
                <xdr:row>23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yplacených mezd
podle mzdového plánu
za daný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8</xdr:rowOff>
              </xdr:from>
              <xdr:to>
                <xdr:col>6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yjadřuje
jak velká část mzdy byla vyplacena
z ostatních zdro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9</xdr:rowOff>
              </xdr:from>
              <xdr:to>
                <xdr:col>7</xdr:col>
                <xdr:colOff>44</xdr:colOff>
                <xdr:row>25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měsíc
se nevař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1</xdr:rowOff>
              </xdr:from>
              <xdr:to>
                <xdr:col>11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měsíc
se nevař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2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7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ména se překopírují
z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doh-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9</xdr:rowOff>
              </xdr:from>
              <xdr:to>
                <xdr:col>5</xdr:col>
                <xdr:colOff>19</xdr:colOff>
                <xdr:row>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podle skuteč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podle skuteč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1</xdr:rowOff>
              </xdr:from>
              <xdr:to>
                <xdr:col>5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7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8</xdr:rowOff>
              </xdr:from>
              <xdr:to>
                <xdr:col>17</xdr:col>
                <xdr:colOff>5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měsíci
se nevař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1</xdr:col>
                <xdr:colOff>51</xdr:colOff>
                <xdr:row>5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měsíci
se nevař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51</xdr:colOff>
                <xdr:row>5</xdr:row>
                <xdr:rowOff>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ává se
v list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pově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</xdr:rowOff>
              </xdr:from>
              <xdr:to>
                <xdr:col>17</xdr:col>
                <xdr:colOff>5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290">
  <si>
    <t xml:space="preserve">Návod</t>
  </si>
  <si>
    <t xml:space="preserve">ZŠ Hodonín Vančurova</t>
  </si>
  <si>
    <t xml:space="preserve">U buněk s červeným trojúhelníčkem vpravo nahoře najdete užitečnou nápovědu.</t>
  </si>
  <si>
    <t xml:space="preserve">Buňky, které nemají být přepsány jsou chráněny uzamknutím proti úpravě, zámek je bez hesla.</t>
  </si>
  <si>
    <r>
      <rPr>
        <sz val="12"/>
        <rFont val="Arial Narrow"/>
        <family val="2"/>
        <charset val="238"/>
      </rPr>
      <t xml:space="preserve">Jména zaměstnanců se zadávají pouze v rozpočtových listech (</t>
    </r>
    <r>
      <rPr>
        <b val="true"/>
        <sz val="12"/>
        <color rgb="FFFF0000"/>
        <rFont val="Arial Narrow"/>
        <family val="2"/>
        <charset val="238"/>
      </rPr>
      <t xml:space="preserve">UČ-R</t>
    </r>
    <r>
      <rPr>
        <sz val="12"/>
        <rFont val="Arial Narrow"/>
        <family val="2"/>
        <charset val="238"/>
      </rPr>
      <t xml:space="preserve">), do ostatních se automaticky přepíší.</t>
    </r>
  </si>
  <si>
    <t xml:space="preserve">V rozpočtových listech vyplňte rozpočtové tabulky podle rozpisu rozpočtu a následných změn.</t>
  </si>
  <si>
    <t xml:space="preserve">V listu škola vyplňte rozpočtovou tabulku podle rozpisu rozpočtu a následných změn.</t>
  </si>
  <si>
    <t xml:space="preserve">Po zadání rozpočtových tabulek zadejte v listu UČ-R v buňce D51 korekci zaokrouhlení podle buňky vpravo.</t>
  </si>
  <si>
    <t xml:space="preserve">V rozpočtových listech zadejte mzdy zaměstnanců podle platových výměrů a předpokládaných změn v roce.</t>
  </si>
  <si>
    <t xml:space="preserve">V rozpočtových listech zadejte částky za přespočetné hodiny a dělené směny.</t>
  </si>
  <si>
    <t xml:space="preserve">Pro delší jména a texty je nastaveno přizpůsobení obsahu buňce - zmenší se písmo.</t>
  </si>
  <si>
    <t xml:space="preserve">Pokud se vám v některé buňce objeví ###, je třeba zvětšit šířku sloupce (odemknout list).</t>
  </si>
  <si>
    <t xml:space="preserve">Pokud máte větší počet zaměstnanců a tabulky nestačí, můžete do tabulek vložit řádky a nakopírovat obsah.</t>
  </si>
  <si>
    <t xml:space="preserve">Řádky pro dělené mzdy můžete použít i pro nedělené mzdy, pokud ostatní zdroje v této kategorii nemáte.</t>
  </si>
  <si>
    <r>
      <rPr>
        <sz val="12"/>
        <rFont val="Arial Narrow"/>
        <family val="2"/>
        <charset val="238"/>
      </rPr>
      <t xml:space="preserve">V listu </t>
    </r>
    <r>
      <rPr>
        <b val="true"/>
        <sz val="12"/>
        <color rgb="FFFF0000"/>
        <rFont val="Arial Narrow"/>
        <family val="2"/>
        <charset val="238"/>
      </rPr>
      <t xml:space="preserve">živnost</t>
    </r>
    <r>
      <rPr>
        <sz val="12"/>
        <rFont val="Arial Narrow"/>
        <family val="2"/>
        <charset val="238"/>
      </rPr>
      <t xml:space="preserve"> je do zadání lednového zisku součtová chyba způsobená zaokrouhlováním částek, pak ne. </t>
    </r>
  </si>
  <si>
    <r>
      <rPr>
        <sz val="12"/>
        <rFont val="Arial Narrow"/>
        <family val="2"/>
        <charset val="238"/>
      </rPr>
      <t xml:space="preserve">Pokud se vám tabulka nevejde na monitor, použijte </t>
    </r>
    <r>
      <rPr>
        <b val="true"/>
        <u val="single"/>
        <sz val="12"/>
        <rFont val="Arial Narrow"/>
        <family val="2"/>
        <charset val="238"/>
      </rPr>
      <t xml:space="preserve">Z</t>
    </r>
    <r>
      <rPr>
        <b val="true"/>
        <sz val="12"/>
        <rFont val="Arial Narrow"/>
        <family val="2"/>
        <charset val="238"/>
      </rPr>
      <t xml:space="preserve">obrazit</t>
    </r>
    <r>
      <rPr>
        <sz val="12"/>
        <rFont val="Arial Narrow"/>
        <family val="2"/>
        <charset val="238"/>
      </rPr>
      <t xml:space="preserve"> - </t>
    </r>
    <r>
      <rPr>
        <b val="true"/>
        <sz val="12"/>
        <rFont val="Arial Narrow"/>
        <family val="2"/>
        <charset val="238"/>
      </rPr>
      <t xml:space="preserve">Lup</t>
    </r>
    <r>
      <rPr>
        <b val="true"/>
        <u val="single"/>
        <sz val="12"/>
        <rFont val="Arial Narrow"/>
        <family val="2"/>
        <charset val="238"/>
      </rPr>
      <t xml:space="preserve">a</t>
    </r>
    <r>
      <rPr>
        <sz val="12"/>
        <rFont val="Arial Narrow"/>
        <family val="2"/>
        <charset val="238"/>
      </rPr>
      <t xml:space="preserve"> a zadejte procenta (odemknout list).</t>
    </r>
  </si>
  <si>
    <t xml:space="preserve">Částky psané kurzívou jsou převzaty z rozpočtových listů, po zadání skutečných mezd se přepíší.</t>
  </si>
  <si>
    <t xml:space="preserve">Program není volně šiřitelný !</t>
  </si>
  <si>
    <r>
      <rPr>
        <sz val="12"/>
        <rFont val="Arial Narrow"/>
        <family val="2"/>
        <charset val="238"/>
      </rPr>
      <t xml:space="preserve">Pokud se neobjeví problémy, volejte </t>
    </r>
    <r>
      <rPr>
        <b val="true"/>
        <sz val="12"/>
        <rFont val="Arial Narrow"/>
        <family val="2"/>
        <charset val="238"/>
      </rPr>
      <t xml:space="preserve">Sláva</t>
    </r>
    <r>
      <rPr>
        <sz val="12"/>
        <rFont val="Arial Narrow"/>
        <family val="2"/>
        <charset val="238"/>
      </rPr>
      <t xml:space="preserve"> a tři dny se radujte.</t>
    </r>
  </si>
  <si>
    <t xml:space="preserve">Pokud se objeví problémy nebo vás napadne zlepšení, volejte 518 321 387 nebo 721 943 965.</t>
  </si>
  <si>
    <t xml:space="preserve">Autor: PaedDr. Zdeněk Šebesta, zde.sebesta@seznam.cz</t>
  </si>
  <si>
    <t xml:space="preserve">© Created &amp; designed by Ducan, spol. s r.o.</t>
  </si>
  <si>
    <t xml:space="preserve">učitelé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celkem</t>
  </si>
  <si>
    <t xml:space="preserve">provozní</t>
  </si>
  <si>
    <t xml:space="preserve">kuchyně</t>
  </si>
  <si>
    <t xml:space="preserve">vychovatelky</t>
  </si>
  <si>
    <t xml:space="preserve">ZŠ Hodonín, Vančurova</t>
  </si>
  <si>
    <t xml:space="preserve">ZŠ - skutečnost</t>
  </si>
  <si>
    <t xml:space="preserve">zůstatek</t>
  </si>
  <si>
    <t xml:space="preserve">dohody pedag.</t>
  </si>
  <si>
    <t xml:space="preserve">mzdový plán</t>
  </si>
  <si>
    <t xml:space="preserve">pedagogičtí
KÚ JmK</t>
  </si>
  <si>
    <t xml:space="preserve">dohody provoz.</t>
  </si>
  <si>
    <t xml:space="preserve">provozní
KÚ JmK</t>
  </si>
  <si>
    <t xml:space="preserve">jiné zdroje</t>
  </si>
  <si>
    <t xml:space="preserve">mzdy celkem</t>
  </si>
  <si>
    <t xml:space="preserve">rozpočet platy - KÚ JmK Brno</t>
  </si>
  <si>
    <t xml:space="preserve">rozpočet - jiné zdroje</t>
  </si>
  <si>
    <t xml:space="preserve">mzdy</t>
  </si>
  <si>
    <t xml:space="preserve">odvody</t>
  </si>
  <si>
    <t xml:space="preserve">FKSP</t>
  </si>
  <si>
    <t xml:space="preserve">položka</t>
  </si>
  <si>
    <t xml:space="preserve">pedag.</t>
  </si>
  <si>
    <t xml:space="preserve">neinvest. přísp. ŠD</t>
  </si>
  <si>
    <t xml:space="preserve">základní rozpočet</t>
  </si>
  <si>
    <t xml:space="preserve">pronájem Tv </t>
  </si>
  <si>
    <t xml:space="preserve">VŠ ped. 33 027</t>
  </si>
  <si>
    <t xml:space="preserve">provozní od zřizovatele</t>
  </si>
  <si>
    <t xml:space="preserve">doh.ř.  ŘD po MD</t>
  </si>
  <si>
    <t xml:space="preserve">kuchařky od zřizovatele</t>
  </si>
  <si>
    <t xml:space="preserve"> </t>
  </si>
  <si>
    <t xml:space="preserve">vaření obědů </t>
  </si>
  <si>
    <t xml:space="preserve">celkem 1.-8.2011 </t>
  </si>
  <si>
    <t xml:space="preserve">celkem jiné zdroje</t>
  </si>
  <si>
    <t xml:space="preserve">úprava k 1.9.</t>
  </si>
  <si>
    <t xml:space="preserve">platy KÚ JmK Brno</t>
  </si>
  <si>
    <t xml:space="preserve">úprava k 30.9.</t>
  </si>
  <si>
    <t xml:space="preserve">OPPP KÚ JmK Brno</t>
  </si>
  <si>
    <t xml:space="preserve">asistent pedagoga</t>
  </si>
  <si>
    <t xml:space="preserve">ŠD 6</t>
  </si>
  <si>
    <t xml:space="preserve">celkem platy</t>
  </si>
  <si>
    <t xml:space="preserve">OPPP</t>
  </si>
  <si>
    <t xml:space="preserve">asistenti pedagoga</t>
  </si>
  <si>
    <t xml:space="preserve">rozpočet</t>
  </si>
  <si>
    <t xml:space="preserve">plán</t>
  </si>
  <si>
    <t xml:space="preserve">čerpáno</t>
  </si>
  <si>
    <r>
      <rPr>
        <b val="true"/>
        <sz val="12"/>
        <rFont val="Arial Narrow"/>
        <family val="2"/>
        <charset val="238"/>
      </rPr>
      <t xml:space="preserve">ÚZ 33015</t>
    </r>
    <r>
      <rPr>
        <sz val="12"/>
        <rFont val="Arial Narrow"/>
        <family val="2"/>
        <charset val="238"/>
      </rPr>
      <t xml:space="preserve">   (1-6)</t>
    </r>
  </si>
  <si>
    <t xml:space="preserve">celkem OPPP</t>
  </si>
  <si>
    <r>
      <rPr>
        <b val="true"/>
        <sz val="12"/>
        <rFont val="Arial Narrow"/>
        <family val="2"/>
        <charset val="238"/>
      </rPr>
      <t xml:space="preserve">ÚZ 33015</t>
    </r>
    <r>
      <rPr>
        <sz val="12"/>
        <rFont val="Arial Narrow"/>
        <family val="2"/>
        <charset val="238"/>
      </rPr>
      <t xml:space="preserve">   (9-12)</t>
    </r>
  </si>
  <si>
    <t xml:space="preserve">platy</t>
  </si>
  <si>
    <t xml:space="preserve">celkem mzdy</t>
  </si>
  <si>
    <t xml:space="preserve">učitelé - skutečnost</t>
  </si>
  <si>
    <t xml:space="preserve">průměr</t>
  </si>
  <si>
    <t xml:space="preserve">celkem mzdy učitelé</t>
  </si>
  <si>
    <t xml:space="preserve">rozpočet - mzdy</t>
  </si>
  <si>
    <t xml:space="preserve">vychovatelky - skutečnost</t>
  </si>
  <si>
    <t xml:space="preserve">celkem mzdy vychovatelky</t>
  </si>
  <si>
    <t xml:space="preserve">úspora limitu pracovníků</t>
  </si>
  <si>
    <t xml:space="preserve">provozní - skutečnost</t>
  </si>
  <si>
    <t xml:space="preserve">celkem mzdy provozní</t>
  </si>
  <si>
    <t xml:space="preserve">kuchyně - skutečnost</t>
  </si>
  <si>
    <t xml:space="preserve">celkem mzdy                       kuchyně z KÚ</t>
  </si>
  <si>
    <t xml:space="preserve">rozpočet - mzdy KÚ</t>
  </si>
  <si>
    <t xml:space="preserve">dohody pedagogičtí</t>
  </si>
  <si>
    <t xml:space="preserve">celkem pedag. dohody</t>
  </si>
  <si>
    <t xml:space="preserve">dohody provozní</t>
  </si>
  <si>
    <t xml:space="preserve">provozní 1</t>
  </si>
  <si>
    <t xml:space="preserve">provozní 2</t>
  </si>
  <si>
    <t xml:space="preserve">provozní 3</t>
  </si>
  <si>
    <t xml:space="preserve">provozní 4</t>
  </si>
  <si>
    <t xml:space="preserve">provozní 5</t>
  </si>
  <si>
    <t xml:space="preserve">provozní 6</t>
  </si>
  <si>
    <t xml:space="preserve">provozní 7</t>
  </si>
  <si>
    <t xml:space="preserve">provozní 8</t>
  </si>
  <si>
    <t xml:space="preserve">provozní 9</t>
  </si>
  <si>
    <t xml:space="preserve">provozní 10</t>
  </si>
  <si>
    <t xml:space="preserve">celkem provoz. dohody</t>
  </si>
  <si>
    <t xml:space="preserve">rozpočet dohody</t>
  </si>
  <si>
    <t xml:space="preserve">částka</t>
  </si>
  <si>
    <t xml:space="preserve">pedagogičtí</t>
  </si>
  <si>
    <t xml:space="preserve">dohody celkem</t>
  </si>
  <si>
    <t xml:space="preserve">hospodářská činnost</t>
  </si>
  <si>
    <t xml:space="preserve">počet dnů, kdy se vaří</t>
  </si>
  <si>
    <t xml:space="preserve">zisk cizí strávníci</t>
  </si>
  <si>
    <t xml:space="preserve">zisk celkem</t>
  </si>
  <si>
    <t xml:space="preserve">měsíc</t>
  </si>
  <si>
    <t xml:space="preserve">načítaně</t>
  </si>
  <si>
    <t xml:space="preserve">rok</t>
  </si>
  <si>
    <t xml:space="preserve">plánovaný zisk mzdy+od. </t>
  </si>
  <si>
    <t xml:space="preserve">aktuálně generovaný zisk</t>
  </si>
  <si>
    <t xml:space="preserve">dělené mzdy</t>
  </si>
  <si>
    <t xml:space="preserve">kuchařka 14</t>
  </si>
  <si>
    <t xml:space="preserve">kuchařka 15</t>
  </si>
  <si>
    <t xml:space="preserve">celkem dělené mzdy</t>
  </si>
  <si>
    <t xml:space="preserve">limit - skutečn.</t>
  </si>
  <si>
    <t xml:space="preserve">ŠD+ŠK</t>
  </si>
  <si>
    <t xml:space="preserve">ŠJ</t>
  </si>
  <si>
    <t xml:space="preserve">celkem čerpáno</t>
  </si>
  <si>
    <t xml:space="preserve">plán čerpání LP</t>
  </si>
  <si>
    <t xml:space="preserve">rozdíl měsíc</t>
  </si>
  <si>
    <t xml:space="preserve">rozdíl</t>
  </si>
  <si>
    <t xml:space="preserve">rozdíl rok</t>
  </si>
  <si>
    <t xml:space="preserve">z jiných zdrojů</t>
  </si>
  <si>
    <t xml:space="preserve">ŠD</t>
  </si>
  <si>
    <t xml:space="preserve">provoz</t>
  </si>
  <si>
    <t xml:space="preserve">1.-8.</t>
  </si>
  <si>
    <t xml:space="preserve">9.-12.</t>
  </si>
  <si>
    <t xml:space="preserve">náhrady      ONIV</t>
  </si>
  <si>
    <t xml:space="preserve">učitelé - rozpočet</t>
  </si>
  <si>
    <t xml:space="preserve">nadúvazek</t>
  </si>
  <si>
    <t xml:space="preserve">učitel 1</t>
  </si>
  <si>
    <t xml:space="preserve">učitel 2</t>
  </si>
  <si>
    <t xml:space="preserve">učitel 3</t>
  </si>
  <si>
    <t xml:space="preserve">učitel 4</t>
  </si>
  <si>
    <t xml:space="preserve">učitel 5</t>
  </si>
  <si>
    <t xml:space="preserve">učitel 6</t>
  </si>
  <si>
    <t xml:space="preserve">učitel 7</t>
  </si>
  <si>
    <t xml:space="preserve">učitel 8</t>
  </si>
  <si>
    <t xml:space="preserve">učitel 9</t>
  </si>
  <si>
    <t xml:space="preserve">učitel 10</t>
  </si>
  <si>
    <t xml:space="preserve">učitel 11</t>
  </si>
  <si>
    <t xml:space="preserve">učitel 12</t>
  </si>
  <si>
    <t xml:space="preserve">učitel 13</t>
  </si>
  <si>
    <t xml:space="preserve">učitel 14</t>
  </si>
  <si>
    <t xml:space="preserve">učitel 15</t>
  </si>
  <si>
    <t xml:space="preserve">učitel 16</t>
  </si>
  <si>
    <t xml:space="preserve">učitel 17</t>
  </si>
  <si>
    <t xml:space="preserve">učitel 18</t>
  </si>
  <si>
    <t xml:space="preserve">učitel 19</t>
  </si>
  <si>
    <t xml:space="preserve">učitel 20</t>
  </si>
  <si>
    <t xml:space="preserve">učitel 21</t>
  </si>
  <si>
    <t xml:space="preserve">učitel 22</t>
  </si>
  <si>
    <t xml:space="preserve">učitel 23</t>
  </si>
  <si>
    <t xml:space="preserve">učitel 24</t>
  </si>
  <si>
    <t xml:space="preserve">učitel 25</t>
  </si>
  <si>
    <t xml:space="preserve">učitel 26</t>
  </si>
  <si>
    <t xml:space="preserve">učitel 27</t>
  </si>
  <si>
    <t xml:space="preserve">učitel 28</t>
  </si>
  <si>
    <t xml:space="preserve">učitel 29</t>
  </si>
  <si>
    <t xml:space="preserve">učitel 30</t>
  </si>
  <si>
    <t xml:space="preserve">asistent 1</t>
  </si>
  <si>
    <t xml:space="preserve">asistent 2</t>
  </si>
  <si>
    <t xml:space="preserve">33.</t>
  </si>
  <si>
    <t xml:space="preserve">nadúvazkové hodiny</t>
  </si>
  <si>
    <t xml:space="preserve">celkem učitelé</t>
  </si>
  <si>
    <t xml:space="preserve">1. stupeň</t>
  </si>
  <si>
    <t xml:space="preserve">2. stupeň</t>
  </si>
  <si>
    <t xml:space="preserve">integrace</t>
  </si>
  <si>
    <t xml:space="preserve">individuální vzdělávání</t>
  </si>
  <si>
    <t xml:space="preserve">docházka v zahraničí</t>
  </si>
  <si>
    <t xml:space="preserve">korekce zaokrouhlení</t>
  </si>
  <si>
    <t xml:space="preserve">dohody</t>
  </si>
  <si>
    <t xml:space="preserve">VŠ ped. ÚZ 33027</t>
  </si>
  <si>
    <t xml:space="preserve">MD </t>
  </si>
  <si>
    <t xml:space="preserve">celkem 1.-8. měsíc</t>
  </si>
  <si>
    <t xml:space="preserve">úprava rozpočtu 1.9.</t>
  </si>
  <si>
    <t xml:space="preserve">úprava rozpočtu 30.9.</t>
  </si>
  <si>
    <t xml:space="preserve">vychovatelky - rozpočet</t>
  </si>
  <si>
    <t xml:space="preserve">dělené</t>
  </si>
  <si>
    <t xml:space="preserve">vychovatelka 1</t>
  </si>
  <si>
    <t xml:space="preserve">vychovatelka 2</t>
  </si>
  <si>
    <t xml:space="preserve">vychovatelka 3</t>
  </si>
  <si>
    <t xml:space="preserve">vychovatelka 4</t>
  </si>
  <si>
    <t xml:space="preserve">vychovatelka 5</t>
  </si>
  <si>
    <t xml:space="preserve">dělené směny</t>
  </si>
  <si>
    <t xml:space="preserve">celkem vychovatelky</t>
  </si>
  <si>
    <t xml:space="preserve">školní družina</t>
  </si>
  <si>
    <t xml:space="preserve">školní klub</t>
  </si>
  <si>
    <t xml:space="preserve">úprava platového stupně</t>
  </si>
  <si>
    <t xml:space="preserve">provozní - rozpočet</t>
  </si>
  <si>
    <t xml:space="preserve">celkem provozní</t>
  </si>
  <si>
    <t xml:space="preserve">žáci v cizině</t>
  </si>
  <si>
    <t xml:space="preserve">úprava rozpočtu </t>
  </si>
  <si>
    <t xml:space="preserve">úprava rozpočtu (rezerva)</t>
  </si>
  <si>
    <t xml:space="preserve">kuchyně - rozpočet</t>
  </si>
  <si>
    <t xml:space="preserve">kuchařka 1</t>
  </si>
  <si>
    <t xml:space="preserve">kuchařka 2</t>
  </si>
  <si>
    <t xml:space="preserve">kuchařka 3</t>
  </si>
  <si>
    <t xml:space="preserve">kuchařka 4</t>
  </si>
  <si>
    <t xml:space="preserve">kuchařka 5</t>
  </si>
  <si>
    <t xml:space="preserve">kuchařka 6</t>
  </si>
  <si>
    <t xml:space="preserve">kuchařka 7</t>
  </si>
  <si>
    <t xml:space="preserve">kuchařka 8</t>
  </si>
  <si>
    <t xml:space="preserve">kuchařka 9</t>
  </si>
  <si>
    <t xml:space="preserve">kuchařka 10</t>
  </si>
  <si>
    <t xml:space="preserve">kuchařka 11</t>
  </si>
  <si>
    <t xml:space="preserve">kuchařka 12</t>
  </si>
  <si>
    <t xml:space="preserve">kuchařka 13</t>
  </si>
  <si>
    <t xml:space="preserve">Vašíčková Anna / nová</t>
  </si>
  <si>
    <t xml:space="preserve">celkem kuchyně</t>
  </si>
  <si>
    <t xml:space="preserve">školní jídelna Vanč.   359</t>
  </si>
  <si>
    <t xml:space="preserve">vývařovna pro MN    236</t>
  </si>
  <si>
    <t xml:space="preserve">výdejna MN              236</t>
  </si>
  <si>
    <t xml:space="preserve">dohody pedag. - rozpočet</t>
  </si>
  <si>
    <t xml:space="preserve">pedagogický 1</t>
  </si>
  <si>
    <t xml:space="preserve">pedagogický 2</t>
  </si>
  <si>
    <t xml:space="preserve">pedagogický 3</t>
  </si>
  <si>
    <t xml:space="preserve">pedagogický 4</t>
  </si>
  <si>
    <t xml:space="preserve">pedagogický 5</t>
  </si>
  <si>
    <t xml:space="preserve">pedagogický 6</t>
  </si>
  <si>
    <t xml:space="preserve">pedagogický 7</t>
  </si>
  <si>
    <t xml:space="preserve">pedagogický 8</t>
  </si>
  <si>
    <t xml:space="preserve">pedagogický 9</t>
  </si>
  <si>
    <t xml:space="preserve">pedagogický 10</t>
  </si>
  <si>
    <t xml:space="preserve">dohody provoz. - rozpočet</t>
  </si>
  <si>
    <t xml:space="preserve">vychovatelka 6</t>
  </si>
  <si>
    <t xml:space="preserve">rozpočet
celkem dělené mzdy</t>
  </si>
  <si>
    <t xml:space="preserve">limit - rozpočet</t>
  </si>
  <si>
    <t xml:space="preserve">limit pracovníků</t>
  </si>
  <si>
    <t xml:space="preserve">kategorie</t>
  </si>
  <si>
    <t xml:space="preserve">jídelna</t>
  </si>
  <si>
    <t xml:space="preserve">1.stupeň</t>
  </si>
  <si>
    <t xml:space="preserve">2.stupeň</t>
  </si>
  <si>
    <t xml:space="preserve">individuální vzd.</t>
  </si>
  <si>
    <t xml:space="preserve">docházka v zah.</t>
  </si>
  <si>
    <t xml:space="preserve">asist. pedagoga</t>
  </si>
  <si>
    <t xml:space="preserve">školní jídelna</t>
  </si>
  <si>
    <t xml:space="preserve">školní vývařovna</t>
  </si>
  <si>
    <t xml:space="preserve">školní výdejna</t>
  </si>
  <si>
    <t xml:space="preserve">přespoč. h. ZŠ</t>
  </si>
  <si>
    <t xml:space="preserve">OPPP (dohody)</t>
  </si>
  <si>
    <t xml:space="preserve">úprava 1.9. ZŠ</t>
  </si>
  <si>
    <t xml:space="preserve">úprava 30.9. ZŠ</t>
  </si>
  <si>
    <t xml:space="preserve">asistent pedag.</t>
  </si>
  <si>
    <t xml:space="preserve">pov. překroč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%"/>
    <numFmt numFmtId="168" formatCode="#,##0&quot; Kč&quot;"/>
    <numFmt numFmtId="169" formatCode="0.0000000000000"/>
    <numFmt numFmtId="170" formatCode="0.000"/>
    <numFmt numFmtId="171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Arial Narrow"/>
      <family val="2"/>
      <charset val="238"/>
    </font>
    <font>
      <b val="true"/>
      <sz val="20"/>
      <name val="Arial CE"/>
      <family val="0"/>
      <charset val="238"/>
    </font>
    <font>
      <b val="true"/>
      <sz val="12"/>
      <color rgb="FFFF0000"/>
      <name val="Arial Narrow"/>
      <family val="2"/>
      <charset val="238"/>
    </font>
    <font>
      <sz val="12"/>
      <color rgb="FF0000FF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b val="true"/>
      <sz val="14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FF0000"/>
      <name val="Tahoma"/>
      <family val="2"/>
      <charset val="238"/>
    </font>
    <font>
      <sz val="10"/>
      <color rgb="FFFFFFFF"/>
      <name val="Arial"/>
      <family val="0"/>
      <charset val="238"/>
    </font>
    <font>
      <sz val="12"/>
      <color rgb="FFFFFFFF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0000"/>
      <name val="Arial Narrow"/>
      <family val="2"/>
      <charset val="238"/>
    </font>
    <font>
      <i val="true"/>
      <sz val="12"/>
      <name val="Arial Narrow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3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3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3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1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5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3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5" fillId="3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5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2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cestovni_prikaz" xfId="21"/>
    <cellStyle name="*unknown*" xfId="20" builtinId="8"/>
  </cellStyles>
  <dxfs count="178">
    <dxf>
      <font>
        <name val="Arial"/>
        <charset val="238"/>
        <family val="0"/>
        <color rgb="FFFFFFCC"/>
      </font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1"/>
        <i val="0"/>
        <strike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1"/>
        <strike val="0"/>
      </font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strike val="0"/>
        <color rgb="FFFFFF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1"/>
      </font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1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1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1"/>
      </font>
    </dxf>
    <dxf>
      <font>
        <name val="Arial"/>
        <charset val="238"/>
        <family val="0"/>
        <b val="0"/>
        <i val="0"/>
        <color rgb="FF339966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0"/>
        <i val="1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339966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0"/>
        <i val="1"/>
        <color rgb="FF000000"/>
      </font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0"/>
        <color rgb="FF339966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339966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339966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339966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339966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339966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339966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339966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  <color rgb="FF339966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strike val="0"/>
        <color rgb="FFFF0000"/>
      </font>
    </dxf>
    <dxf>
      <font>
        <name val="Arial"/>
        <charset val="238"/>
        <family val="0"/>
        <b val="1"/>
        <i val="0"/>
        <strike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de.sebesta@seznam.cz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96.28"/>
    <col collapsed="false" customWidth="true" hidden="false" outlineLevel="0" max="3" min="3" style="0" width="0.56"/>
  </cols>
  <sheetData>
    <row r="1" customFormat="false" ht="5.1" hidden="false" customHeight="true" outlineLevel="0" collapsed="false"/>
    <row r="2" customFormat="false" ht="26.25" hidden="false" customHeight="false" outlineLevel="0" collapsed="false">
      <c r="B2" s="2" t="s">
        <v>0</v>
      </c>
    </row>
    <row r="3" s="3" customFormat="true" ht="17.1" hidden="false" customHeight="true" outlineLevel="0" collapsed="false">
      <c r="B3" s="4" t="s">
        <v>1</v>
      </c>
    </row>
    <row r="4" s="3" customFormat="true" ht="17.1" hidden="false" customHeight="true" outlineLevel="0" collapsed="false">
      <c r="B4" s="5" t="n">
        <v>2011</v>
      </c>
    </row>
    <row r="5" s="3" customFormat="true" ht="17.1" hidden="false" customHeight="true" outlineLevel="0" collapsed="false">
      <c r="B5" s="6" t="s">
        <v>2</v>
      </c>
    </row>
    <row r="6" s="3" customFormat="true" ht="17.1" hidden="false" customHeight="true" outlineLevel="0" collapsed="false">
      <c r="B6" s="7" t="s">
        <v>3</v>
      </c>
    </row>
    <row r="7" s="3" customFormat="true" ht="17.1" hidden="false" customHeight="true" outlineLevel="0" collapsed="false">
      <c r="B7" s="6" t="s">
        <v>4</v>
      </c>
    </row>
    <row r="8" s="3" customFormat="true" ht="17.1" hidden="false" customHeight="true" outlineLevel="0" collapsed="false">
      <c r="B8" s="7" t="s">
        <v>5</v>
      </c>
    </row>
    <row r="9" s="3" customFormat="true" ht="17.1" hidden="false" customHeight="true" outlineLevel="0" collapsed="false">
      <c r="B9" s="8" t="s">
        <v>6</v>
      </c>
    </row>
    <row r="10" s="3" customFormat="true" ht="17.1" hidden="false" customHeight="true" outlineLevel="0" collapsed="false">
      <c r="B10" s="9" t="s">
        <v>7</v>
      </c>
    </row>
    <row r="11" s="3" customFormat="true" ht="17.1" hidden="false" customHeight="true" outlineLevel="0" collapsed="false">
      <c r="B11" s="10" t="s">
        <v>8</v>
      </c>
    </row>
    <row r="12" s="3" customFormat="true" ht="17.1" hidden="false" customHeight="true" outlineLevel="0" collapsed="false">
      <c r="B12" s="7" t="s">
        <v>9</v>
      </c>
    </row>
    <row r="13" s="3" customFormat="true" ht="17.1" hidden="false" customHeight="true" outlineLevel="0" collapsed="false">
      <c r="B13" s="11" t="s">
        <v>10</v>
      </c>
    </row>
    <row r="14" s="3" customFormat="true" ht="17.1" hidden="false" customHeight="true" outlineLevel="0" collapsed="false">
      <c r="B14" s="12" t="s">
        <v>11</v>
      </c>
    </row>
    <row r="15" s="3" customFormat="true" ht="17.1" hidden="false" customHeight="true" outlineLevel="0" collapsed="false">
      <c r="B15" s="11" t="s">
        <v>12</v>
      </c>
    </row>
    <row r="16" s="3" customFormat="true" ht="17.1" hidden="false" customHeight="true" outlineLevel="0" collapsed="false">
      <c r="B16" s="12" t="s">
        <v>13</v>
      </c>
    </row>
    <row r="17" s="3" customFormat="true" ht="17.1" hidden="false" customHeight="true" outlineLevel="0" collapsed="false">
      <c r="B17" s="11" t="s">
        <v>14</v>
      </c>
    </row>
    <row r="18" s="3" customFormat="true" ht="17.1" hidden="false" customHeight="true" outlineLevel="0" collapsed="false">
      <c r="B18" s="12" t="s">
        <v>15</v>
      </c>
    </row>
    <row r="19" s="3" customFormat="true" ht="17.1" hidden="false" customHeight="true" outlineLevel="0" collapsed="false">
      <c r="B19" s="13" t="s">
        <v>16</v>
      </c>
    </row>
    <row r="20" s="3" customFormat="true" ht="17.1" hidden="false" customHeight="true" outlineLevel="0" collapsed="false">
      <c r="B20" s="14" t="s">
        <v>17</v>
      </c>
    </row>
    <row r="21" s="3" customFormat="true" ht="17.1" hidden="false" customHeight="true" outlineLevel="0" collapsed="false">
      <c r="B21" s="15" t="s">
        <v>18</v>
      </c>
    </row>
    <row r="22" s="3" customFormat="true" ht="17.1" hidden="false" customHeight="true" outlineLevel="0" collapsed="false">
      <c r="B22" s="7" t="s">
        <v>19</v>
      </c>
    </row>
    <row r="23" s="3" customFormat="true" ht="17.1" hidden="false" customHeight="true" outlineLevel="0" collapsed="false">
      <c r="B23" s="16" t="s">
        <v>20</v>
      </c>
    </row>
    <row r="24" customFormat="false" ht="15.75" hidden="false" customHeight="false" outlineLevel="0" collapsed="false">
      <c r="B24" s="17" t="s">
        <v>21</v>
      </c>
    </row>
  </sheetData>
  <sheetProtection sheet="true" objects="true" scenarios="true"/>
  <hyperlinks>
    <hyperlink ref="B9" location="škola!B23:F42" display="V listu škola vyplňte rozpočtovou tabulku podle rozpisu rozpočtu a následných změn."/>
    <hyperlink ref="B10" location="UČ-R!D51" display="Po zadání rozpočtových tabulek zadejte v listu UČ-R v buňce D51 korekci zaokrouhlení podle buňky vpravo."/>
    <hyperlink ref="B23" r:id="rId2" display="Autor: PaedDr. Zdeněk Šebesta, zde.sebesta@seznam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3.56"/>
    <col collapsed="false" customWidth="true" hidden="false" outlineLevel="0" max="3" min="3" style="59" width="19.7"/>
    <col collapsed="false" customWidth="true" hidden="false" outlineLevel="0" max="11" min="4" style="1" width="8.7"/>
    <col collapsed="false" customWidth="true" hidden="false" outlineLevel="0" max="15" min="12" style="1" width="9.14"/>
    <col collapsed="false" customWidth="true" hidden="false" outlineLevel="0" max="16" min="16" style="1" width="9.7"/>
  </cols>
  <sheetData>
    <row r="1" customFormat="false" ht="3.95" hidden="false" customHeight="true" outlineLevel="0" collapsed="false"/>
    <row r="2" s="45" customFormat="true" ht="15.75" hidden="false" customHeight="false" outlineLevel="0" collapsed="false">
      <c r="B2" s="21" t="s">
        <v>155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</row>
    <row r="3" customFormat="false" ht="15.75" hidden="false" customHeight="false" outlineLevel="0" collapsed="false">
      <c r="B3" s="151" t="s">
        <v>35</v>
      </c>
      <c r="C3" s="235" t="str">
        <f aca="false">'dělené-R'!C3</f>
        <v>vychovatelka 6</v>
      </c>
      <c r="D3" s="26" t="n">
        <v>16000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n">
        <f aca="false">SUM(D3:O3)</f>
        <v>16000</v>
      </c>
    </row>
    <row r="4" customFormat="false" ht="15.75" hidden="false" customHeight="false" outlineLevel="0" collapsed="false">
      <c r="B4" s="151" t="s">
        <v>36</v>
      </c>
      <c r="C4" s="235" t="s">
        <v>140</v>
      </c>
      <c r="D4" s="26" t="n">
        <v>12000</v>
      </c>
      <c r="E4" s="26" t="n">
        <v>13000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7" t="n">
        <f aca="false">SUM(D4:O4)</f>
        <v>25000</v>
      </c>
    </row>
    <row r="5" customFormat="false" ht="15.75" hidden="false" customHeight="false" outlineLevel="0" collapsed="false">
      <c r="B5" s="151" t="s">
        <v>37</v>
      </c>
      <c r="C5" s="235" t="s">
        <v>156</v>
      </c>
      <c r="D5" s="26" t="n">
        <v>12000</v>
      </c>
      <c r="E5" s="26" t="n">
        <v>11000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7" t="n">
        <f aca="false">SUM(D5:O5)</f>
        <v>23000</v>
      </c>
    </row>
    <row r="6" customFormat="false" ht="15.75" hidden="false" customHeight="false" outlineLevel="0" collapsed="false">
      <c r="B6" s="151" t="s">
        <v>38</v>
      </c>
      <c r="C6" s="235" t="s">
        <v>157</v>
      </c>
      <c r="D6" s="26" t="n">
        <v>14000</v>
      </c>
      <c r="E6" s="26" t="n">
        <v>15000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7" t="n">
        <f aca="false">SUM(D6:O6)</f>
        <v>29000</v>
      </c>
    </row>
    <row r="7" customFormat="false" ht="15.75" hidden="false" customHeight="false" outlineLevel="0" collapsed="false">
      <c r="B7" s="151" t="s">
        <v>39</v>
      </c>
      <c r="C7" s="23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 t="n">
        <f aca="false">SUM(D7:O7)</f>
        <v>0</v>
      </c>
    </row>
    <row r="8" customFormat="false" ht="15.75" hidden="false" customHeight="true" outlineLevel="0" collapsed="false">
      <c r="B8" s="236" t="s">
        <v>158</v>
      </c>
      <c r="C8" s="236"/>
      <c r="D8" s="237" t="n">
        <f aca="false">IF(D4="","",SUM(D4:D7))</f>
        <v>38000</v>
      </c>
      <c r="E8" s="237" t="n">
        <f aca="false">IF(E4="","",SUM(E4:E7))</f>
        <v>39000</v>
      </c>
      <c r="F8" s="237" t="str">
        <f aca="false">IF(F4="","",SUM(F4:F7))</f>
        <v/>
      </c>
      <c r="G8" s="237" t="str">
        <f aca="false">IF(G4="","",SUM(G4:G7))</f>
        <v/>
      </c>
      <c r="H8" s="237" t="str">
        <f aca="false">IF(H4="","",SUM(H4:H7))</f>
        <v/>
      </c>
      <c r="I8" s="237" t="str">
        <f aca="false">IF(I4="","",SUM(I4:I7))</f>
        <v/>
      </c>
      <c r="J8" s="237" t="str">
        <f aca="false">IF(J4="","",SUM(J4:J7))</f>
        <v/>
      </c>
      <c r="K8" s="237" t="str">
        <f aca="false">IF(K4="","",SUM(K4:K7))</f>
        <v/>
      </c>
      <c r="L8" s="237" t="str">
        <f aca="false">IF(L3="","",SUM(L3:L7))</f>
        <v/>
      </c>
      <c r="M8" s="237" t="str">
        <f aca="false">IF(M3="","",SUM(M3:M7))</f>
        <v/>
      </c>
      <c r="N8" s="237" t="str">
        <f aca="false">IF(N3="","",SUM(N3:N7))</f>
        <v/>
      </c>
      <c r="O8" s="237" t="str">
        <f aca="false">IF(O3="","",SUM(O3:O7))</f>
        <v/>
      </c>
      <c r="P8" s="238" t="n">
        <f aca="false">SUM(D8:O8)</f>
        <v>77000</v>
      </c>
    </row>
    <row r="9" customFormat="false" ht="16.5" hidden="false" customHeight="false" outlineLevel="0" collapsed="false">
      <c r="B9" s="236"/>
      <c r="C9" s="236"/>
      <c r="D9" s="200" t="n">
        <f aca="false">D8</f>
        <v>38000</v>
      </c>
      <c r="E9" s="200" t="n">
        <f aca="false">IF(E4="","",E8+D9)</f>
        <v>77000</v>
      </c>
      <c r="F9" s="200" t="str">
        <f aca="false">IF(F4="","",F8+E9)</f>
        <v/>
      </c>
      <c r="G9" s="200" t="str">
        <f aca="false">IF(G4="","",G8+F9)</f>
        <v/>
      </c>
      <c r="H9" s="200" t="str">
        <f aca="false">IF(H4="","",H8+G9)</f>
        <v/>
      </c>
      <c r="I9" s="200" t="str">
        <f aca="false">IF(I4="","",I8+H9)</f>
        <v/>
      </c>
      <c r="J9" s="200" t="str">
        <f aca="false">IF(J4="","",J8+I9)</f>
        <v/>
      </c>
      <c r="K9" s="200" t="str">
        <f aca="false">IF(K4="","",K8+J9)</f>
        <v/>
      </c>
      <c r="L9" s="200" t="str">
        <f aca="false">IF(L3="","",L8+K9)</f>
        <v/>
      </c>
      <c r="M9" s="200" t="str">
        <f aca="false">IF(M3="","",M8+L9)</f>
        <v/>
      </c>
      <c r="N9" s="200" t="str">
        <f aca="false">IF(N3="","",N8+M9)</f>
        <v/>
      </c>
      <c r="O9" s="200" t="str">
        <f aca="false">IF(O3="","",O8+N9)</f>
        <v/>
      </c>
      <c r="P9" s="238"/>
    </row>
    <row r="10" customFormat="false" ht="15.75" hidden="false" customHeight="false" outlineLevel="0" collapsed="false"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2" customFormat="false" ht="15.75" hidden="false" customHeight="false" outlineLevel="0" collapsed="false"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5.75" hidden="false" customHeight="false" outlineLevel="0" collapsed="false"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5.75" hidden="false" customHeight="false" outlineLevel="0" collapsed="false">
      <c r="H14" s="57"/>
      <c r="I14" s="57"/>
      <c r="J14" s="57"/>
      <c r="K14" s="57"/>
      <c r="L14" s="57"/>
      <c r="M14" s="57"/>
      <c r="N14" s="57"/>
      <c r="O14" s="57"/>
    </row>
  </sheetData>
  <sheetProtection sheet="true" objects="true" scenarios="true"/>
  <mergeCells count="3">
    <mergeCell ref="B2:C2"/>
    <mergeCell ref="B8:C9"/>
    <mergeCell ref="P8:P9"/>
  </mergeCells>
  <hyperlinks>
    <hyperlink ref="P2" location="nápověda!B4" display="#nápověda.B4"/>
  </hyperlink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2.7"/>
    <col collapsed="false" customWidth="true" hidden="false" outlineLevel="0" max="3" min="3" style="59" width="12.14"/>
    <col collapsed="false" customWidth="true" hidden="false" outlineLevel="0" max="15" min="4" style="1" width="8.7"/>
    <col collapsed="false" customWidth="true" hidden="false" outlineLevel="0" max="16" min="16" style="1" width="8.56"/>
    <col collapsed="false" customWidth="true" hidden="false" outlineLevel="0" max="17" min="17" style="0" width="6.28"/>
    <col collapsed="false" customWidth="true" hidden="false" outlineLevel="0" max="18" min="18" style="0" width="8.56"/>
  </cols>
  <sheetData>
    <row r="1" customFormat="false" ht="3.95" hidden="false" customHeight="true" outlineLevel="0" collapsed="false"/>
    <row r="2" s="45" customFormat="true" ht="15.75" hidden="false" customHeight="false" outlineLevel="0" collapsed="false">
      <c r="B2" s="21" t="s">
        <v>159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</row>
    <row r="3" customFormat="false" ht="15.75" hidden="false" customHeight="false" outlineLevel="0" collapsed="false">
      <c r="B3" s="24" t="s">
        <v>35</v>
      </c>
      <c r="C3" s="235" t="s">
        <v>22</v>
      </c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40" t="str">
        <f aca="false">IF(D3="","",AVERAGE(D3:O3))</f>
        <v/>
      </c>
      <c r="Q3" s="241" t="n">
        <f aca="false">'limit-R'!D32</f>
        <v>28.2</v>
      </c>
    </row>
    <row r="4" customFormat="false" ht="15.75" hidden="false" customHeight="false" outlineLevel="0" collapsed="false">
      <c r="B4" s="24" t="s">
        <v>36</v>
      </c>
      <c r="C4" s="235" t="s">
        <v>160</v>
      </c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40" t="str">
        <f aca="false">IF(D4="","",AVERAGE(D4:O4))</f>
        <v/>
      </c>
      <c r="Q4" s="241" t="n">
        <f aca="false">'limit-R'!E32</f>
        <v>4.77</v>
      </c>
    </row>
    <row r="5" customFormat="false" ht="15.75" hidden="false" customHeight="false" outlineLevel="0" collapsed="false">
      <c r="B5" s="24" t="s">
        <v>37</v>
      </c>
      <c r="C5" s="235" t="s">
        <v>68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40" t="str">
        <f aca="false">IF(D5="","",AVERAGE(D5:O5))</f>
        <v/>
      </c>
      <c r="Q5" s="241" t="n">
        <f aca="false">'limit-R'!F32</f>
        <v>7.2</v>
      </c>
    </row>
    <row r="6" customFormat="false" ht="15.75" hidden="false" customHeight="false" outlineLevel="0" collapsed="false">
      <c r="B6" s="24" t="s">
        <v>38</v>
      </c>
      <c r="C6" s="235" t="s">
        <v>161</v>
      </c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42" t="str">
        <f aca="false">IF(D6="","",AVERAGE(D6:O6))</f>
        <v/>
      </c>
      <c r="Q6" s="241" t="n">
        <f aca="false">'limit-R'!G32</f>
        <v>8.12</v>
      </c>
    </row>
    <row r="7" s="82" customFormat="true" ht="15.75" hidden="false" customHeight="false" outlineLevel="0" collapsed="false">
      <c r="B7" s="108" t="s">
        <v>162</v>
      </c>
      <c r="C7" s="108"/>
      <c r="D7" s="243" t="n">
        <f aca="false">IF(SUM(D3:D6)=0,D12,SUM(D3:D6))</f>
        <v>45.62</v>
      </c>
      <c r="E7" s="243" t="n">
        <f aca="false">IF(SUM(E3:E6)=0,E12,SUM(E3:E6))</f>
        <v>45.62</v>
      </c>
      <c r="F7" s="243" t="n">
        <f aca="false">IF(SUM(F3:F6)=0,F12,SUM(F3:F6))</f>
        <v>45.62</v>
      </c>
      <c r="G7" s="243" t="n">
        <f aca="false">IF(SUM(G3:G6)=0,G12,SUM(G3:G6))</f>
        <v>45.62</v>
      </c>
      <c r="H7" s="243" t="n">
        <f aca="false">IF(SUM(H3:H6)=0,H12,SUM(H3:H6))</f>
        <v>45.62</v>
      </c>
      <c r="I7" s="243" t="n">
        <f aca="false">IF(SUM(I3:I6)=0,I12,SUM(I3:I6))</f>
        <v>45.62</v>
      </c>
      <c r="J7" s="243" t="n">
        <f aca="false">IF(SUM(J3:J6)=0,J12,SUM(J3:J6))</f>
        <v>45.62</v>
      </c>
      <c r="K7" s="243" t="n">
        <f aca="false">IF(SUM(K3:K6)=0,K12,SUM(K3:K6))</f>
        <v>45.62</v>
      </c>
      <c r="L7" s="243" t="n">
        <f aca="false">IF(SUM(L3:L6)=0,L12,SUM(L3:L6))</f>
        <v>45.62</v>
      </c>
      <c r="M7" s="243" t="n">
        <f aca="false">IF(SUM(M3:M6)=0,M12,SUM(M3:M6))</f>
        <v>45.62</v>
      </c>
      <c r="N7" s="243" t="n">
        <f aca="false">IF(SUM(N3:N6)=0,N12,SUM(N3:N6))</f>
        <v>45.62</v>
      </c>
      <c r="O7" s="243" t="n">
        <f aca="false">IF(SUM(O3:O6)=0,O12,SUM(O3:O6))</f>
        <v>45.62</v>
      </c>
      <c r="P7" s="244" t="s">
        <v>117</v>
      </c>
    </row>
    <row r="8" s="82" customFormat="true" ht="15.75" hidden="false" customHeight="false" outlineLevel="0" collapsed="false">
      <c r="B8" s="108" t="s">
        <v>117</v>
      </c>
      <c r="C8" s="108"/>
      <c r="D8" s="243" t="n">
        <f aca="false">D7</f>
        <v>45.62</v>
      </c>
      <c r="E8" s="243" t="n">
        <f aca="false">IF(E7="","",SUM(D7:E7)/2)</f>
        <v>45.62</v>
      </c>
      <c r="F8" s="243" t="n">
        <f aca="false">IF(F7="","",SUM(D7:F7)/3)</f>
        <v>45.62</v>
      </c>
      <c r="G8" s="243" t="n">
        <f aca="false">IF(G7="","",SUM(D7:G7)/4)</f>
        <v>45.62</v>
      </c>
      <c r="H8" s="243" t="n">
        <f aca="false">IF(H7="","",SUM(D7:H7)/5)</f>
        <v>45.62</v>
      </c>
      <c r="I8" s="243" t="n">
        <f aca="false">IF(I7="","",SUM(D7:I7)/6)</f>
        <v>45.62</v>
      </c>
      <c r="J8" s="243" t="n">
        <f aca="false">IF(J7="","",SUM(D7:J7)/7)</f>
        <v>45.62</v>
      </c>
      <c r="K8" s="243" t="n">
        <f aca="false">IF(K7="","",SUM(D7:K7)/8)</f>
        <v>45.62</v>
      </c>
      <c r="L8" s="243" t="n">
        <f aca="false">IF(L7="","",SUM(D7:L7)/9)</f>
        <v>45.62</v>
      </c>
      <c r="M8" s="243" t="n">
        <f aca="false">IF(M7="","",SUM(D7:M7)/10)</f>
        <v>45.62</v>
      </c>
      <c r="N8" s="243" t="n">
        <f aca="false">IF(N7="","",SUM(D7:N7)/11)</f>
        <v>45.62</v>
      </c>
      <c r="O8" s="243" t="n">
        <f aca="false">IF(O7="","",SUM(D7:O7)/12)</f>
        <v>45.62</v>
      </c>
      <c r="P8" s="245" t="n">
        <f aca="false">SUM(D7:O7)/12</f>
        <v>45.62</v>
      </c>
      <c r="Q8" s="246"/>
    </row>
    <row r="9" customFormat="false" ht="15.75" hidden="false" customHeight="true" outlineLevel="0" collapsed="false">
      <c r="B9" s="151" t="s">
        <v>163</v>
      </c>
      <c r="C9" s="151"/>
      <c r="D9" s="239" t="n">
        <f aca="false">'limit-R'!H32</f>
        <v>48.29</v>
      </c>
      <c r="E9" s="239" t="n">
        <f aca="false">D9</f>
        <v>48.29</v>
      </c>
      <c r="F9" s="239" t="n">
        <f aca="false">E9</f>
        <v>48.29</v>
      </c>
      <c r="G9" s="239" t="n">
        <f aca="false">F9</f>
        <v>48.29</v>
      </c>
      <c r="H9" s="239" t="n">
        <f aca="false">G9</f>
        <v>48.29</v>
      </c>
      <c r="I9" s="239" t="n">
        <f aca="false">H9</f>
        <v>48.29</v>
      </c>
      <c r="J9" s="239" t="n">
        <f aca="false">I9</f>
        <v>48.29</v>
      </c>
      <c r="K9" s="239" t="n">
        <f aca="false">J9</f>
        <v>48.29</v>
      </c>
      <c r="L9" s="239" t="n">
        <f aca="false">K9</f>
        <v>48.29</v>
      </c>
      <c r="M9" s="239" t="n">
        <f aca="false">L9</f>
        <v>48.29</v>
      </c>
      <c r="N9" s="239" t="n">
        <f aca="false">M9</f>
        <v>48.29</v>
      </c>
      <c r="O9" s="239" t="n">
        <f aca="false">N9</f>
        <v>48.29</v>
      </c>
      <c r="P9" s="247" t="n">
        <f aca="false">'limit-R'!H32</f>
        <v>48.29</v>
      </c>
    </row>
    <row r="10" customFormat="false" ht="15.75" hidden="false" customHeight="true" outlineLevel="0" collapsed="false">
      <c r="B10" s="108" t="s">
        <v>164</v>
      </c>
      <c r="C10" s="108"/>
      <c r="D10" s="248" t="n">
        <f aca="false">D9-D7</f>
        <v>2.66999999999999</v>
      </c>
      <c r="E10" s="248" t="n">
        <f aca="false">IF(E7="","",E9-E7)</f>
        <v>2.66999999999999</v>
      </c>
      <c r="F10" s="248" t="n">
        <f aca="false">IF(F7="","",F9-F7)</f>
        <v>2.66999999999999</v>
      </c>
      <c r="G10" s="248" t="n">
        <f aca="false">IF(G7="","",G9-G7)</f>
        <v>2.66999999999999</v>
      </c>
      <c r="H10" s="248" t="n">
        <f aca="false">IF(H7="","",H9-H7)</f>
        <v>2.66999999999999</v>
      </c>
      <c r="I10" s="248" t="n">
        <f aca="false">IF(I7="","",I9-I7)</f>
        <v>2.66999999999999</v>
      </c>
      <c r="J10" s="248" t="n">
        <f aca="false">IF(J7="","",J9-J7)</f>
        <v>2.66999999999999</v>
      </c>
      <c r="K10" s="248" t="n">
        <f aca="false">IF(K7="","",K9-K7)</f>
        <v>2.66999999999999</v>
      </c>
      <c r="L10" s="248" t="n">
        <f aca="false">IF(L7="","",L9-L7)</f>
        <v>2.66999999999999</v>
      </c>
      <c r="M10" s="248" t="n">
        <f aca="false">IF(M7="","",M9-M7)</f>
        <v>2.66999999999999</v>
      </c>
      <c r="N10" s="248" t="n">
        <f aca="false">IF(N7="","",N9-N7)</f>
        <v>2.66999999999999</v>
      </c>
      <c r="O10" s="248" t="n">
        <f aca="false">IF(O7="","",O9-O7)</f>
        <v>2.66999999999999</v>
      </c>
      <c r="P10" s="249" t="s">
        <v>165</v>
      </c>
    </row>
    <row r="11" customFormat="false" ht="16.5" hidden="false" customHeight="true" outlineLevel="0" collapsed="false">
      <c r="B11" s="51" t="s">
        <v>166</v>
      </c>
      <c r="C11" s="51"/>
      <c r="D11" s="250" t="n">
        <f aca="false">D9-D8</f>
        <v>2.66999999999999</v>
      </c>
      <c r="E11" s="250" t="n">
        <f aca="false">IF(E7="","",E9-E8)</f>
        <v>2.66999999999999</v>
      </c>
      <c r="F11" s="250" t="n">
        <f aca="false">IF(F7="","",F9-F8)</f>
        <v>2.66999999999999</v>
      </c>
      <c r="G11" s="250" t="n">
        <f aca="false">IF(G7="","",G9-G8)</f>
        <v>2.66999999999999</v>
      </c>
      <c r="H11" s="250" t="n">
        <f aca="false">IF(H7="","",H9-H8)</f>
        <v>2.66999999999999</v>
      </c>
      <c r="I11" s="250" t="n">
        <f aca="false">IF(I7="","",I9-I8)</f>
        <v>2.66999999999999</v>
      </c>
      <c r="J11" s="250" t="n">
        <f aca="false">IF(J7="","",J9-J8)</f>
        <v>2.66999999999999</v>
      </c>
      <c r="K11" s="250" t="n">
        <f aca="false">IF(K7="","",K9-K8)</f>
        <v>2.66999999999999</v>
      </c>
      <c r="L11" s="250" t="n">
        <f aca="false">IF(L7="","",L9-L8)</f>
        <v>2.66999999999999</v>
      </c>
      <c r="M11" s="250" t="n">
        <f aca="false">IF(M7="","",M9-M8)</f>
        <v>2.66999999999999</v>
      </c>
      <c r="N11" s="250" t="n">
        <f aca="false">IF(N7="","",N9-N8)</f>
        <v>2.66999999999999</v>
      </c>
      <c r="O11" s="250" t="n">
        <f aca="false">IF(O7="","",O9-O8)</f>
        <v>2.66999999999999</v>
      </c>
      <c r="P11" s="251" t="n">
        <f aca="false">'limit-R'!H32-P8</f>
        <v>2.66999999999999</v>
      </c>
    </row>
    <row r="12" s="90" customFormat="true" ht="18" hidden="true" customHeight="true" outlineLevel="0" collapsed="false">
      <c r="B12" s="252"/>
      <c r="C12" s="253"/>
      <c r="D12" s="252" t="n">
        <f aca="false">'limit-R'!D7</f>
        <v>45.62</v>
      </c>
      <c r="E12" s="252" t="n">
        <f aca="false">'limit-R'!E7</f>
        <v>45.62</v>
      </c>
      <c r="F12" s="252" t="n">
        <f aca="false">'limit-R'!F7</f>
        <v>45.62</v>
      </c>
      <c r="G12" s="252" t="n">
        <f aca="false">'limit-R'!G7</f>
        <v>45.62</v>
      </c>
      <c r="H12" s="252" t="n">
        <f aca="false">'limit-R'!H7</f>
        <v>45.62</v>
      </c>
      <c r="I12" s="252" t="n">
        <f aca="false">'limit-R'!I7</f>
        <v>45.62</v>
      </c>
      <c r="J12" s="252" t="n">
        <f aca="false">'limit-R'!J7</f>
        <v>45.62</v>
      </c>
      <c r="K12" s="252" t="n">
        <f aca="false">'limit-R'!K7</f>
        <v>45.62</v>
      </c>
      <c r="L12" s="252" t="n">
        <f aca="false">'limit-R'!L7</f>
        <v>45.62</v>
      </c>
      <c r="M12" s="252" t="n">
        <f aca="false">'limit-R'!M7</f>
        <v>45.62</v>
      </c>
      <c r="N12" s="252" t="n">
        <f aca="false">'limit-R'!N7</f>
        <v>45.62</v>
      </c>
      <c r="O12" s="252" t="n">
        <f aca="false">'limit-R'!O7</f>
        <v>45.62</v>
      </c>
      <c r="P12" s="252"/>
    </row>
    <row r="13" s="1" customFormat="true" ht="18" hidden="false" customHeight="true" outlineLevel="0" collapsed="false">
      <c r="B13" s="254" t="s">
        <v>167</v>
      </c>
      <c r="C13" s="254"/>
      <c r="D13" s="255" t="n">
        <f aca="false">IF(ŠD!D16="","",ŠD!D16+prov!D20+ŠJ!D25)</f>
        <v>2.14547023809524</v>
      </c>
      <c r="E13" s="255" t="str">
        <f aca="false">IF(ŠD!E16="","",ŠD!E16+prov!E20+ŠJ!E25)</f>
        <v/>
      </c>
      <c r="F13" s="255" t="str">
        <f aca="false">IF(ŠD!F16="","",ŠD!F16+prov!F20+ŠJ!F25)</f>
        <v/>
      </c>
      <c r="G13" s="255" t="str">
        <f aca="false">IF(ŠD!G16="","",ŠD!G16+prov!G20+ŠJ!G25)</f>
        <v/>
      </c>
      <c r="H13" s="255" t="str">
        <f aca="false">IF(ŠD!H16="","",ŠD!H16+prov!H20+ŠJ!H25)</f>
        <v/>
      </c>
      <c r="I13" s="255" t="str">
        <f aca="false">IF(ŠD!I16="","",ŠD!I16+prov!I20+ŠJ!I25)</f>
        <v/>
      </c>
      <c r="J13" s="255" t="str">
        <f aca="false">IF(ŠD!J16="","",ŠD!J16+prov!J20+ŠJ!J25)</f>
        <v/>
      </c>
      <c r="K13" s="255" t="str">
        <f aca="false">IF(ŠD!K16="","",ŠD!K16+prov!K20+ŠJ!K25)</f>
        <v/>
      </c>
      <c r="L13" s="255" t="str">
        <f aca="false">IF(ŠD!L16="","",ŠD!L16+prov!L20+ŠJ!L25)</f>
        <v/>
      </c>
      <c r="M13" s="255" t="str">
        <f aca="false">IF(ŠD!M16="","",ŠD!M16+prov!M20+ŠJ!M25)</f>
        <v/>
      </c>
      <c r="N13" s="255" t="str">
        <f aca="false">IF(ŠD!N16="","",ŠD!N16+prov!N20+ŠJ!N25)</f>
        <v/>
      </c>
      <c r="O13" s="255" t="str">
        <f aca="false">IF(ŠD!O16="","",ŠD!O16+prov!O20+ŠJ!O25)</f>
        <v/>
      </c>
      <c r="P13" s="187" t="n">
        <f aca="false">AVERAGE(D13:O13)</f>
        <v>2.14547023809524</v>
      </c>
    </row>
    <row r="14" s="90" customFormat="true" ht="5.1" hidden="false" customHeight="true" outlineLevel="0" collapsed="false">
      <c r="B14" s="252"/>
      <c r="C14" s="253"/>
    </row>
    <row r="16" customFormat="false" ht="15.75" hidden="true" customHeight="false" outlineLevel="0" collapsed="false">
      <c r="C16" s="256"/>
      <c r="D16" s="257" t="s">
        <v>22</v>
      </c>
      <c r="E16" s="257" t="s">
        <v>168</v>
      </c>
      <c r="F16" s="257" t="s">
        <v>169</v>
      </c>
      <c r="G16" s="257" t="s">
        <v>161</v>
      </c>
      <c r="H16" s="258" t="s">
        <v>67</v>
      </c>
    </row>
    <row r="17" customFormat="false" ht="15.75" hidden="true" customHeight="false" outlineLevel="0" collapsed="false">
      <c r="C17" s="259" t="s">
        <v>170</v>
      </c>
      <c r="D17" s="260" t="n">
        <f aca="false">'limit-R'!D27</f>
        <v>27.61</v>
      </c>
      <c r="E17" s="260" t="n">
        <f aca="false">'limit-R'!E27</f>
        <v>4.57</v>
      </c>
      <c r="F17" s="260" t="n">
        <f aca="false">'limit-R'!F27</f>
        <v>7.1</v>
      </c>
      <c r="G17" s="260" t="n">
        <f aca="false">'limit-R'!G27</f>
        <v>8.12</v>
      </c>
      <c r="H17" s="261" t="n">
        <f aca="false">'limit-R'!H27</f>
        <v>47.4</v>
      </c>
    </row>
    <row r="18" customFormat="false" ht="16.5" hidden="true" customHeight="false" outlineLevel="0" collapsed="false">
      <c r="C18" s="262" t="s">
        <v>171</v>
      </c>
      <c r="D18" s="263" t="n">
        <f aca="false">'limit-R'!D32</f>
        <v>28.2</v>
      </c>
      <c r="E18" s="263" t="n">
        <f aca="false">'limit-R'!E32</f>
        <v>4.77</v>
      </c>
      <c r="F18" s="263" t="n">
        <f aca="false">'limit-R'!F32</f>
        <v>7.2</v>
      </c>
      <c r="G18" s="263" t="n">
        <f aca="false">'limit-R'!G32</f>
        <v>8.12</v>
      </c>
      <c r="H18" s="264" t="n">
        <f aca="false">'limit-R'!H32</f>
        <v>48.29</v>
      </c>
    </row>
  </sheetData>
  <sheetProtection sheet="true" objects="true" scenarios="true"/>
  <mergeCells count="7">
    <mergeCell ref="B2:C2"/>
    <mergeCell ref="B7:C7"/>
    <mergeCell ref="B8:C8"/>
    <mergeCell ref="B9:C9"/>
    <mergeCell ref="B10:C10"/>
    <mergeCell ref="B11:C11"/>
    <mergeCell ref="B13:C13"/>
  </mergeCells>
  <conditionalFormatting sqref="D7:O7">
    <cfRule type="cellIs" priority="2" operator="equal" aboveAverage="0" equalAverage="0" bottom="0" percent="0" rank="0" text="" dxfId="87">
      <formula>SUM(D3:D6)</formula>
    </cfRule>
    <cfRule type="cellIs" priority="3" operator="equal" aboveAverage="0" equalAverage="0" bottom="0" percent="0" rank="0" text="" dxfId="88">
      <formula>D12</formula>
    </cfRule>
  </conditionalFormatting>
  <conditionalFormatting sqref="P11">
    <cfRule type="cellIs" priority="4" operator="greaterThan" aboveAverage="0" equalAverage="0" bottom="0" percent="0" rank="0" text="" dxfId="89">
      <formula>0</formula>
    </cfRule>
    <cfRule type="cellIs" priority="5" operator="lessThan" aboveAverage="0" equalAverage="0" bottom="0" percent="0" rank="0" text="" dxfId="90">
      <formula>0</formula>
    </cfRule>
  </conditionalFormatting>
  <conditionalFormatting sqref="D8:O8">
    <cfRule type="cellIs" priority="6" operator="lessThan" aboveAverage="0" equalAverage="0" bottom="0" percent="0" rank="0" text="" dxfId="91">
      <formula>#REF!</formula>
    </cfRule>
    <cfRule type="cellIs" priority="7" operator="greaterThan" aboveAverage="0" equalAverage="0" bottom="0" percent="0" rank="0" text="" dxfId="92">
      <formula>#REF!</formula>
    </cfRule>
  </conditionalFormatting>
  <conditionalFormatting sqref="D10:O11">
    <cfRule type="cellIs" priority="8" operator="lessThan" aboveAverage="0" equalAverage="0" bottom="0" percent="0" rank="0" text="" dxfId="93">
      <formula>0</formula>
    </cfRule>
    <cfRule type="cellIs" priority="9" operator="greaterThan" aboveAverage="0" equalAverage="0" bottom="0" percent="0" rank="0" text="" dxfId="94">
      <formula>0</formula>
    </cfRule>
  </conditionalFormatting>
  <conditionalFormatting sqref="P8">
    <cfRule type="cellIs" priority="10" operator="lessThan" aboveAverage="0" equalAverage="0" bottom="0" percent="0" rank="0" text="" dxfId="95">
      <formula>#REF!</formula>
    </cfRule>
    <cfRule type="cellIs" priority="11" operator="greaterThan" aboveAverage="0" equalAverage="0" bottom="0" percent="0" rank="0" text="" dxfId="96">
      <formula>#REF!</formula>
    </cfRule>
  </conditionalFormatting>
  <conditionalFormatting sqref="D3:K3">
    <cfRule type="cellIs" priority="12" operator="lessThan" aboveAverage="0" equalAverage="0" bottom="0" percent="0" rank="0" text="" dxfId="97">
      <formula>$D$17</formula>
    </cfRule>
    <cfRule type="cellIs" priority="13" operator="greaterThan" aboveAverage="0" equalAverage="0" bottom="0" percent="0" rank="0" text="" dxfId="98">
      <formula>$D$17</formula>
    </cfRule>
  </conditionalFormatting>
  <conditionalFormatting sqref="D4:K4">
    <cfRule type="cellIs" priority="14" operator="lessThan" aboveAverage="0" equalAverage="0" bottom="0" percent="0" rank="0" text="" dxfId="99">
      <formula>$E$17</formula>
    </cfRule>
    <cfRule type="cellIs" priority="15" operator="greaterThan" aboveAverage="0" equalAverage="0" bottom="0" percent="0" rank="0" text="" dxfId="100">
      <formula>$E$17</formula>
    </cfRule>
  </conditionalFormatting>
  <conditionalFormatting sqref="D5:K5">
    <cfRule type="cellIs" priority="16" operator="lessThan" aboveAverage="0" equalAverage="0" bottom="0" percent="0" rank="0" text="" dxfId="101">
      <formula>$F$17</formula>
    </cfRule>
    <cfRule type="cellIs" priority="17" operator="greaterThan" aboveAverage="0" equalAverage="0" bottom="0" percent="0" rank="0" text="" dxfId="102">
      <formula>$F$17</formula>
    </cfRule>
  </conditionalFormatting>
  <conditionalFormatting sqref="D6:K6">
    <cfRule type="cellIs" priority="18" operator="lessThan" aboveAverage="0" equalAverage="0" bottom="0" percent="0" rank="0" text="" dxfId="103">
      <formula>$G$17</formula>
    </cfRule>
    <cfRule type="cellIs" priority="19" operator="greaterThan" aboveAverage="0" equalAverage="0" bottom="0" percent="0" rank="0" text="" dxfId="104">
      <formula>$G$18</formula>
    </cfRule>
  </conditionalFormatting>
  <conditionalFormatting sqref="L3:O3">
    <cfRule type="cellIs" priority="20" operator="lessThan" aboveAverage="0" equalAverage="0" bottom="0" percent="0" rank="0" text="" dxfId="105">
      <formula>$D$18</formula>
    </cfRule>
    <cfRule type="cellIs" priority="21" operator="greaterThan" aboveAverage="0" equalAverage="0" bottom="0" percent="0" rank="0" text="" dxfId="106">
      <formula>$D$18</formula>
    </cfRule>
  </conditionalFormatting>
  <conditionalFormatting sqref="L4:O4">
    <cfRule type="cellIs" priority="22" operator="lessThan" aboveAverage="0" equalAverage="0" bottom="0" percent="0" rank="0" text="" dxfId="107">
      <formula>$E$18</formula>
    </cfRule>
    <cfRule type="cellIs" priority="23" operator="greaterThan" aboveAverage="0" equalAverage="0" bottom="0" percent="0" rank="0" text="" dxfId="108">
      <formula>$E$18</formula>
    </cfRule>
  </conditionalFormatting>
  <conditionalFormatting sqref="L5:O5">
    <cfRule type="cellIs" priority="24" operator="lessThan" aboveAverage="0" equalAverage="0" bottom="0" percent="0" rank="0" text="" dxfId="109">
      <formula>$F$18</formula>
    </cfRule>
    <cfRule type="cellIs" priority="25" operator="greaterThan" aboveAverage="0" equalAverage="0" bottom="0" percent="0" rank="0" text="" dxfId="110">
      <formula>$F$18</formula>
    </cfRule>
  </conditionalFormatting>
  <conditionalFormatting sqref="L6:O6">
    <cfRule type="cellIs" priority="26" operator="lessThan" aboveAverage="0" equalAverage="0" bottom="0" percent="0" rank="0" text="" dxfId="111">
      <formula>$G$18</formula>
    </cfRule>
    <cfRule type="cellIs" priority="27" operator="greaterThan" aboveAverage="0" equalAverage="0" bottom="0" percent="0" rank="0" text="" dxfId="112">
      <formula>$G$18</formula>
    </cfRule>
  </conditionalFormatting>
  <conditionalFormatting sqref="P3">
    <cfRule type="cellIs" priority="28" operator="lessThan" aboveAverage="0" equalAverage="0" bottom="0" percent="0" rank="0" text="" dxfId="113">
      <formula>$D$18</formula>
    </cfRule>
    <cfRule type="cellIs" priority="29" operator="greaterThan" aboveAverage="0" equalAverage="0" bottom="0" percent="0" rank="0" text="" dxfId="114">
      <formula>$D$18</formula>
    </cfRule>
  </conditionalFormatting>
  <conditionalFormatting sqref="P4">
    <cfRule type="cellIs" priority="30" operator="lessThan" aboveAverage="0" equalAverage="0" bottom="0" percent="0" rank="0" text="" dxfId="115">
      <formula>$E$18</formula>
    </cfRule>
    <cfRule type="cellIs" priority="31" operator="greaterThan" aboveAverage="0" equalAverage="0" bottom="0" percent="0" rank="0" text="" dxfId="116">
      <formula>$E$18</formula>
    </cfRule>
  </conditionalFormatting>
  <conditionalFormatting sqref="P5">
    <cfRule type="cellIs" priority="32" operator="lessThan" aboveAverage="0" equalAverage="0" bottom="0" percent="0" rank="0" text="" dxfId="117">
      <formula>$F$18</formula>
    </cfRule>
    <cfRule type="cellIs" priority="33" operator="greaterThan" aboveAverage="0" equalAverage="0" bottom="0" percent="0" rank="0" text="" dxfId="118">
      <formula>$F$18</formula>
    </cfRule>
  </conditionalFormatting>
  <conditionalFormatting sqref="P6">
    <cfRule type="cellIs" priority="34" operator="lessThan" aboveAverage="0" equalAverage="0" bottom="0" percent="0" rank="0" text="" dxfId="119">
      <formula>$G$18</formula>
    </cfRule>
    <cfRule type="cellIs" priority="35" operator="greaterThan" aboveAverage="0" equalAverage="0" bottom="0" percent="0" rank="0" text="" dxfId="120">
      <formula>$G$18</formula>
    </cfRule>
  </conditionalFormatting>
  <hyperlinks>
    <hyperlink ref="P2" location="nápověda!B4" display="#nápověda.B4"/>
  </hyperlink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16" min="2" style="1" width="9.14"/>
  </cols>
  <sheetData>
    <row r="1" customFormat="false" ht="5.1" hidden="false" customHeight="true" outlineLevel="0" collapsed="false"/>
    <row r="2" s="45" customFormat="true" ht="15.75" hidden="false" customHeight="false" outlineLevel="0" collapsed="false">
      <c r="B2" s="265" t="n">
        <v>49000</v>
      </c>
      <c r="C2" s="22" t="s">
        <v>23</v>
      </c>
      <c r="D2" s="22" t="s">
        <v>24</v>
      </c>
      <c r="E2" s="22" t="s">
        <v>25</v>
      </c>
      <c r="F2" s="22" t="s">
        <v>26</v>
      </c>
      <c r="G2" s="22" t="s">
        <v>27</v>
      </c>
      <c r="H2" s="22" t="s">
        <v>28</v>
      </c>
      <c r="I2" s="22" t="s">
        <v>29</v>
      </c>
      <c r="J2" s="22" t="s">
        <v>30</v>
      </c>
      <c r="K2" s="22" t="s">
        <v>31</v>
      </c>
      <c r="L2" s="22" t="s">
        <v>32</v>
      </c>
      <c r="M2" s="22" t="s">
        <v>33</v>
      </c>
      <c r="N2" s="22" t="s">
        <v>34</v>
      </c>
      <c r="O2" s="23" t="n">
        <f aca="false">nápověda!B4</f>
        <v>2011</v>
      </c>
      <c r="P2" s="266"/>
    </row>
    <row r="3" customFormat="false" ht="15.75" hidden="false" customHeight="true" outlineLevel="0" collapsed="false">
      <c r="B3" s="267" t="s">
        <v>17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8" t="n">
        <f aca="false">SUM(C3:N3)</f>
        <v>0</v>
      </c>
    </row>
    <row r="4" customFormat="false" ht="15.75" hidden="false" customHeight="false" outlineLevel="0" collapsed="false">
      <c r="B4" s="267"/>
      <c r="C4" s="269" t="n">
        <f aca="false">C3</f>
        <v>0</v>
      </c>
      <c r="D4" s="269" t="str">
        <f aca="false">IF(D3="","",C4+D3)</f>
        <v/>
      </c>
      <c r="E4" s="269" t="str">
        <f aca="false">IF(E3="","",D4+E3)</f>
        <v/>
      </c>
      <c r="F4" s="269" t="str">
        <f aca="false">IF(F3="","",E4+F3)</f>
        <v/>
      </c>
      <c r="G4" s="269" t="str">
        <f aca="false">IF(G3="","",F4+G3)</f>
        <v/>
      </c>
      <c r="H4" s="269" t="str">
        <f aca="false">IF(H3="","",G4+H3)</f>
        <v/>
      </c>
      <c r="I4" s="269" t="str">
        <f aca="false">IF(I3="","",H4+I3)</f>
        <v/>
      </c>
      <c r="J4" s="269" t="str">
        <f aca="false">IF(J3="","",I4+J3)</f>
        <v/>
      </c>
      <c r="K4" s="269" t="str">
        <f aca="false">IF(K3="","",J4+K3)</f>
        <v/>
      </c>
      <c r="L4" s="269" t="str">
        <f aca="false">IF(L3="","",K4+L3)</f>
        <v/>
      </c>
      <c r="M4" s="269" t="str">
        <f aca="false">IF(M3="","",L4+M3)</f>
        <v/>
      </c>
      <c r="N4" s="269" t="str">
        <f aca="false">IF(N3="","",M4+N3)</f>
        <v/>
      </c>
      <c r="O4" s="268"/>
    </row>
    <row r="5" customFormat="false" ht="15.75" hidden="false" customHeight="false" outlineLevel="0" collapsed="false">
      <c r="B5" s="270" t="s">
        <v>73</v>
      </c>
      <c r="C5" s="237" t="str">
        <f aca="false">IF(C3="","",$B$2-C4)</f>
        <v/>
      </c>
      <c r="D5" s="237" t="str">
        <f aca="false">IF(D3="","",$B$2-D4)</f>
        <v/>
      </c>
      <c r="E5" s="237" t="str">
        <f aca="false">IF(E3="","",$B$2-E4)</f>
        <v/>
      </c>
      <c r="F5" s="237" t="str">
        <f aca="false">IF(F3="","",$B$2-F4)</f>
        <v/>
      </c>
      <c r="G5" s="237" t="str">
        <f aca="false">IF(G3="","",$B$2-G4)</f>
        <v/>
      </c>
      <c r="H5" s="237" t="str">
        <f aca="false">IF(H3="","",$B$2-H4)</f>
        <v/>
      </c>
      <c r="I5" s="237" t="str">
        <f aca="false">IF(I3="","",$B$2-I4)</f>
        <v/>
      </c>
      <c r="J5" s="237" t="str">
        <f aca="false">IF(J3="","",$B$2-J4)</f>
        <v/>
      </c>
      <c r="K5" s="237" t="str">
        <f aca="false">IF(K3="","",$B$2-K4)</f>
        <v/>
      </c>
      <c r="L5" s="237" t="str">
        <f aca="false">IF(L3="","",$B$2-L4)</f>
        <v/>
      </c>
      <c r="M5" s="237" t="str">
        <f aca="false">IF(M3="","",$B$2-M4)</f>
        <v/>
      </c>
      <c r="N5" s="237" t="str">
        <f aca="false">IF(N3="","",$B$2-N4)</f>
        <v/>
      </c>
      <c r="O5" s="27" t="n">
        <f aca="false">B2-O3</f>
        <v>49000</v>
      </c>
    </row>
    <row r="6" customFormat="false" ht="16.5" hidden="false" customHeight="false" outlineLevel="0" collapsed="false">
      <c r="B6" s="270"/>
      <c r="C6" s="271" t="str">
        <f aca="false">IF(C3="","",C5/$B$2)</f>
        <v/>
      </c>
      <c r="D6" s="271" t="str">
        <f aca="false">IF(D3="","",D5/$B$2)</f>
        <v/>
      </c>
      <c r="E6" s="271" t="str">
        <f aca="false">IF(E3="","",E5/$B$2)</f>
        <v/>
      </c>
      <c r="F6" s="271" t="str">
        <f aca="false">IF(F3="","",F5/$B$2)</f>
        <v/>
      </c>
      <c r="G6" s="271" t="str">
        <f aca="false">IF(G3="","",G5/$B$2)</f>
        <v/>
      </c>
      <c r="H6" s="271" t="str">
        <f aca="false">IF(H3="","",H5/$B$2)</f>
        <v/>
      </c>
      <c r="I6" s="271" t="str">
        <f aca="false">IF(I3="","",I5/$B$2)</f>
        <v/>
      </c>
      <c r="J6" s="271" t="str">
        <f aca="false">IF(J3="","",J5/$B$2)</f>
        <v/>
      </c>
      <c r="K6" s="271" t="str">
        <f aca="false">IF(K3="","",K5/$B$2)</f>
        <v/>
      </c>
      <c r="L6" s="271" t="str">
        <f aca="false">IF(L3="","",L5/$B$2)</f>
        <v/>
      </c>
      <c r="M6" s="271" t="str">
        <f aca="false">IF(M3="","",M5/$B$2)</f>
        <v/>
      </c>
      <c r="N6" s="271" t="str">
        <f aca="false">IF(N3="","",N5/$B$2)</f>
        <v/>
      </c>
      <c r="O6" s="272" t="n">
        <f aca="false">MIN(C6:N6)</f>
        <v>0</v>
      </c>
    </row>
  </sheetData>
  <sheetProtection sheet="true" objects="true" scenarios="true"/>
  <mergeCells count="3">
    <mergeCell ref="B3:B4"/>
    <mergeCell ref="O3:O4"/>
    <mergeCell ref="B5:B6"/>
  </mergeCells>
  <conditionalFormatting sqref="O5">
    <cfRule type="cellIs" priority="2" operator="greaterThanOrEqual" aboveAverage="0" equalAverage="0" bottom="0" percent="0" rank="0" text="" dxfId="121">
      <formula>0</formula>
    </cfRule>
    <cfRule type="cellIs" priority="3" operator="lessThan" aboveAverage="0" equalAverage="0" bottom="0" percent="0" rank="0" text="" dxfId="122">
      <formula>0</formula>
    </cfRule>
  </conditionalFormatting>
  <hyperlinks>
    <hyperlink ref="O2" location="nápověda!B4" display="#nápověda.B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3.56"/>
    <col collapsed="false" customWidth="true" hidden="false" outlineLevel="0" max="3" min="3" style="59" width="19.7"/>
    <col collapsed="false" customWidth="true" hidden="false" outlineLevel="0" max="16" min="4" style="1" width="9.41"/>
    <col collapsed="false" customWidth="true" hidden="false" outlineLevel="0" max="17" min="17" style="273" width="10.28"/>
  </cols>
  <sheetData>
    <row r="1" customFormat="false" ht="3.95" hidden="false" customHeight="true" outlineLevel="0" collapsed="false"/>
    <row r="2" s="45" customFormat="true" ht="15.75" hidden="false" customHeight="false" outlineLevel="0" collapsed="false">
      <c r="B2" s="21" t="s">
        <v>173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  <c r="Q2" s="102" t="s">
        <v>174</v>
      </c>
    </row>
    <row r="3" customFormat="false" ht="15.75" hidden="false" customHeight="false" outlineLevel="0" collapsed="false">
      <c r="B3" s="151" t="s">
        <v>35</v>
      </c>
      <c r="C3" s="274" t="s">
        <v>175</v>
      </c>
      <c r="D3" s="56"/>
      <c r="E3" s="56" t="n">
        <f aca="false">D3</f>
        <v>0</v>
      </c>
      <c r="F3" s="56" t="n">
        <f aca="false">E3</f>
        <v>0</v>
      </c>
      <c r="G3" s="56" t="n">
        <f aca="false">F3</f>
        <v>0</v>
      </c>
      <c r="H3" s="56" t="n">
        <f aca="false">G3</f>
        <v>0</v>
      </c>
      <c r="I3" s="56" t="n">
        <f aca="false">H3</f>
        <v>0</v>
      </c>
      <c r="J3" s="56" t="n">
        <f aca="false">I3</f>
        <v>0</v>
      </c>
      <c r="K3" s="56" t="n">
        <f aca="false">J3</f>
        <v>0</v>
      </c>
      <c r="L3" s="56" t="n">
        <f aca="false">K3</f>
        <v>0</v>
      </c>
      <c r="M3" s="56" t="n">
        <f aca="false">L3</f>
        <v>0</v>
      </c>
      <c r="N3" s="56" t="n">
        <f aca="false">M3</f>
        <v>0</v>
      </c>
      <c r="O3" s="56" t="n">
        <f aca="false">N3</f>
        <v>0</v>
      </c>
      <c r="P3" s="152" t="n">
        <f aca="false">SUM(D3:O3)</f>
        <v>0</v>
      </c>
      <c r="Q3" s="275" t="n">
        <v>1217</v>
      </c>
    </row>
    <row r="4" customFormat="false" ht="15.75" hidden="false" customHeight="false" outlineLevel="0" collapsed="false">
      <c r="B4" s="151" t="s">
        <v>36</v>
      </c>
      <c r="C4" s="274" t="s">
        <v>176</v>
      </c>
      <c r="D4" s="56"/>
      <c r="E4" s="56" t="n">
        <f aca="false">D4</f>
        <v>0</v>
      </c>
      <c r="F4" s="56" t="n">
        <f aca="false">E4</f>
        <v>0</v>
      </c>
      <c r="G4" s="56" t="n">
        <f aca="false">F4</f>
        <v>0</v>
      </c>
      <c r="H4" s="56" t="n">
        <f aca="false">G4</f>
        <v>0</v>
      </c>
      <c r="I4" s="56" t="n">
        <f aca="false">H4</f>
        <v>0</v>
      </c>
      <c r="J4" s="56" t="n">
        <f aca="false">I4</f>
        <v>0</v>
      </c>
      <c r="K4" s="56" t="n">
        <f aca="false">J4</f>
        <v>0</v>
      </c>
      <c r="L4" s="56" t="n">
        <f aca="false">K4</f>
        <v>0</v>
      </c>
      <c r="M4" s="56" t="n">
        <f aca="false">L4</f>
        <v>0</v>
      </c>
      <c r="N4" s="56" t="n">
        <f aca="false">M4</f>
        <v>0</v>
      </c>
      <c r="O4" s="56" t="n">
        <f aca="false">N4</f>
        <v>0</v>
      </c>
      <c r="P4" s="152" t="n">
        <f aca="false">SUM(D4:O4)</f>
        <v>0</v>
      </c>
      <c r="Q4" s="275" t="n">
        <v>1222</v>
      </c>
    </row>
    <row r="5" customFormat="false" ht="15.75" hidden="false" customHeight="false" outlineLevel="0" collapsed="false">
      <c r="B5" s="151" t="s">
        <v>37</v>
      </c>
      <c r="C5" s="274" t="s">
        <v>177</v>
      </c>
      <c r="D5" s="56"/>
      <c r="E5" s="56" t="n">
        <f aca="false">D5</f>
        <v>0</v>
      </c>
      <c r="F5" s="56" t="n">
        <f aca="false">E5</f>
        <v>0</v>
      </c>
      <c r="G5" s="56" t="n">
        <f aca="false">F5</f>
        <v>0</v>
      </c>
      <c r="H5" s="56" t="n">
        <f aca="false">G5</f>
        <v>0</v>
      </c>
      <c r="I5" s="56" t="n">
        <f aca="false">H5</f>
        <v>0</v>
      </c>
      <c r="J5" s="56" t="n">
        <f aca="false">I5</f>
        <v>0</v>
      </c>
      <c r="K5" s="56" t="n">
        <f aca="false">J5</f>
        <v>0</v>
      </c>
      <c r="L5" s="56" t="n">
        <f aca="false">K5</f>
        <v>0</v>
      </c>
      <c r="M5" s="56" t="n">
        <f aca="false">L5</f>
        <v>0</v>
      </c>
      <c r="N5" s="56" t="n">
        <f aca="false">M5</f>
        <v>0</v>
      </c>
      <c r="O5" s="56" t="n">
        <f aca="false">N5</f>
        <v>0</v>
      </c>
      <c r="P5" s="152" t="n">
        <f aca="false">SUM(D5:O5)</f>
        <v>0</v>
      </c>
      <c r="Q5" s="275" t="n">
        <v>1095</v>
      </c>
    </row>
    <row r="6" customFormat="false" ht="15.75" hidden="false" customHeight="false" outlineLevel="0" collapsed="false">
      <c r="B6" s="151" t="s">
        <v>38</v>
      </c>
      <c r="C6" s="274" t="s">
        <v>178</v>
      </c>
      <c r="D6" s="56"/>
      <c r="E6" s="56" t="n">
        <f aca="false">D6</f>
        <v>0</v>
      </c>
      <c r="F6" s="56" t="n">
        <f aca="false">E6</f>
        <v>0</v>
      </c>
      <c r="G6" s="56" t="n">
        <f aca="false">F6</f>
        <v>0</v>
      </c>
      <c r="H6" s="56" t="n">
        <f aca="false">G6</f>
        <v>0</v>
      </c>
      <c r="I6" s="56" t="n">
        <f aca="false">H6</f>
        <v>0</v>
      </c>
      <c r="J6" s="56" t="n">
        <f aca="false">I6</f>
        <v>0</v>
      </c>
      <c r="K6" s="56" t="n">
        <f aca="false">J6</f>
        <v>0</v>
      </c>
      <c r="L6" s="56" t="n">
        <f aca="false">K6</f>
        <v>0</v>
      </c>
      <c r="M6" s="56" t="n">
        <f aca="false">L6</f>
        <v>0</v>
      </c>
      <c r="N6" s="56" t="n">
        <f aca="false">M6</f>
        <v>0</v>
      </c>
      <c r="O6" s="56" t="n">
        <f aca="false">N6</f>
        <v>0</v>
      </c>
      <c r="P6" s="152" t="n">
        <f aca="false">SUM(D6:O6)</f>
        <v>0</v>
      </c>
      <c r="Q6" s="275" t="n">
        <v>0</v>
      </c>
    </row>
    <row r="7" customFormat="false" ht="15.75" hidden="false" customHeight="false" outlineLevel="0" collapsed="false">
      <c r="B7" s="151" t="s">
        <v>39</v>
      </c>
      <c r="C7" s="274" t="s">
        <v>179</v>
      </c>
      <c r="D7" s="56"/>
      <c r="E7" s="56" t="n">
        <f aca="false">D7</f>
        <v>0</v>
      </c>
      <c r="F7" s="56" t="n">
        <f aca="false">E7</f>
        <v>0</v>
      </c>
      <c r="G7" s="56" t="n">
        <f aca="false">F7</f>
        <v>0</v>
      </c>
      <c r="H7" s="56" t="n">
        <f aca="false">G7</f>
        <v>0</v>
      </c>
      <c r="I7" s="56" t="n">
        <f aca="false">H7</f>
        <v>0</v>
      </c>
      <c r="J7" s="56" t="n">
        <f aca="false">I7</f>
        <v>0</v>
      </c>
      <c r="K7" s="56" t="n">
        <f aca="false">J7</f>
        <v>0</v>
      </c>
      <c r="L7" s="56" t="n">
        <f aca="false">K7</f>
        <v>0</v>
      </c>
      <c r="M7" s="56" t="n">
        <f aca="false">L7</f>
        <v>0</v>
      </c>
      <c r="N7" s="56" t="n">
        <f aca="false">M7</f>
        <v>0</v>
      </c>
      <c r="O7" s="56" t="n">
        <f aca="false">N7</f>
        <v>0</v>
      </c>
      <c r="P7" s="152" t="n">
        <f aca="false">SUM(D7:O7)</f>
        <v>0</v>
      </c>
      <c r="Q7" s="275" t="n">
        <v>1309</v>
      </c>
    </row>
    <row r="8" customFormat="false" ht="15.75" hidden="false" customHeight="false" outlineLevel="0" collapsed="false">
      <c r="B8" s="151" t="s">
        <v>40</v>
      </c>
      <c r="C8" s="274" t="s">
        <v>180</v>
      </c>
      <c r="D8" s="56"/>
      <c r="E8" s="56" t="n">
        <f aca="false">D8</f>
        <v>0</v>
      </c>
      <c r="F8" s="56" t="n">
        <f aca="false">E8</f>
        <v>0</v>
      </c>
      <c r="G8" s="56" t="n">
        <f aca="false">F8</f>
        <v>0</v>
      </c>
      <c r="H8" s="56" t="n">
        <f aca="false">G8</f>
        <v>0</v>
      </c>
      <c r="I8" s="56" t="n">
        <f aca="false">H8</f>
        <v>0</v>
      </c>
      <c r="J8" s="56" t="n">
        <f aca="false">I8</f>
        <v>0</v>
      </c>
      <c r="K8" s="56" t="n">
        <f aca="false">J8</f>
        <v>0</v>
      </c>
      <c r="L8" s="56" t="n">
        <f aca="false">K8</f>
        <v>0</v>
      </c>
      <c r="M8" s="56" t="n">
        <f aca="false">L8</f>
        <v>0</v>
      </c>
      <c r="N8" s="56" t="n">
        <f aca="false">M8</f>
        <v>0</v>
      </c>
      <c r="O8" s="56" t="n">
        <f aca="false">N8</f>
        <v>0</v>
      </c>
      <c r="P8" s="152" t="n">
        <f aca="false">SUM(D8:O8)</f>
        <v>0</v>
      </c>
      <c r="Q8" s="275" t="n">
        <v>1264</v>
      </c>
    </row>
    <row r="9" customFormat="false" ht="15.75" hidden="false" customHeight="false" outlineLevel="0" collapsed="false">
      <c r="B9" s="151" t="s">
        <v>41</v>
      </c>
      <c r="C9" s="274" t="s">
        <v>181</v>
      </c>
      <c r="D9" s="56"/>
      <c r="E9" s="56" t="n">
        <f aca="false">D9</f>
        <v>0</v>
      </c>
      <c r="F9" s="56" t="n">
        <f aca="false">E9</f>
        <v>0</v>
      </c>
      <c r="G9" s="56" t="n">
        <f aca="false">F9</f>
        <v>0</v>
      </c>
      <c r="H9" s="56" t="n">
        <f aca="false">G9</f>
        <v>0</v>
      </c>
      <c r="I9" s="56" t="n">
        <f aca="false">H9</f>
        <v>0</v>
      </c>
      <c r="J9" s="56" t="n">
        <f aca="false">I9</f>
        <v>0</v>
      </c>
      <c r="K9" s="56" t="n">
        <f aca="false">J9</f>
        <v>0</v>
      </c>
      <c r="L9" s="56" t="n">
        <f aca="false">K9</f>
        <v>0</v>
      </c>
      <c r="M9" s="56" t="n">
        <f aca="false">L9</f>
        <v>0</v>
      </c>
      <c r="N9" s="56" t="n">
        <f aca="false">M9</f>
        <v>0</v>
      </c>
      <c r="O9" s="56" t="n">
        <f aca="false">N9</f>
        <v>0</v>
      </c>
      <c r="P9" s="152" t="n">
        <f aca="false">SUM(D9:O9)</f>
        <v>0</v>
      </c>
      <c r="Q9" s="275" t="n">
        <v>2618</v>
      </c>
    </row>
    <row r="10" customFormat="false" ht="15.75" hidden="false" customHeight="false" outlineLevel="0" collapsed="false">
      <c r="B10" s="151" t="s">
        <v>42</v>
      </c>
      <c r="C10" s="274" t="s">
        <v>182</v>
      </c>
      <c r="D10" s="56"/>
      <c r="E10" s="56" t="n">
        <f aca="false">D10</f>
        <v>0</v>
      </c>
      <c r="F10" s="56" t="n">
        <f aca="false">E10</f>
        <v>0</v>
      </c>
      <c r="G10" s="56" t="n">
        <f aca="false">F10</f>
        <v>0</v>
      </c>
      <c r="H10" s="56" t="n">
        <f aca="false">G10</f>
        <v>0</v>
      </c>
      <c r="I10" s="56" t="n">
        <f aca="false">H10</f>
        <v>0</v>
      </c>
      <c r="J10" s="56" t="n">
        <f aca="false">I10</f>
        <v>0</v>
      </c>
      <c r="K10" s="56" t="n">
        <f aca="false">J10</f>
        <v>0</v>
      </c>
      <c r="L10" s="56" t="n">
        <f aca="false">K10</f>
        <v>0</v>
      </c>
      <c r="M10" s="56" t="n">
        <f aca="false">L10</f>
        <v>0</v>
      </c>
      <c r="N10" s="56" t="n">
        <f aca="false">M10</f>
        <v>0</v>
      </c>
      <c r="O10" s="56" t="n">
        <f aca="false">N10</f>
        <v>0</v>
      </c>
      <c r="P10" s="152" t="n">
        <f aca="false">SUM(D10:O10)</f>
        <v>0</v>
      </c>
      <c r="Q10" s="275" t="n">
        <v>0</v>
      </c>
    </row>
    <row r="11" customFormat="false" ht="15.75" hidden="false" customHeight="false" outlineLevel="0" collapsed="false">
      <c r="B11" s="151" t="s">
        <v>43</v>
      </c>
      <c r="C11" s="274" t="s">
        <v>183</v>
      </c>
      <c r="D11" s="56"/>
      <c r="E11" s="56" t="n">
        <f aca="false">D11</f>
        <v>0</v>
      </c>
      <c r="F11" s="56" t="n">
        <f aca="false">E11</f>
        <v>0</v>
      </c>
      <c r="G11" s="56" t="n">
        <f aca="false">F11</f>
        <v>0</v>
      </c>
      <c r="H11" s="56" t="n">
        <f aca="false">G11</f>
        <v>0</v>
      </c>
      <c r="I11" s="56" t="n">
        <f aca="false">H11</f>
        <v>0</v>
      </c>
      <c r="J11" s="56" t="n">
        <f aca="false">I11</f>
        <v>0</v>
      </c>
      <c r="K11" s="56" t="n">
        <f aca="false">J11</f>
        <v>0</v>
      </c>
      <c r="L11" s="56" t="n">
        <f aca="false">K11</f>
        <v>0</v>
      </c>
      <c r="M11" s="56" t="n">
        <f aca="false">L11</f>
        <v>0</v>
      </c>
      <c r="N11" s="56" t="n">
        <f aca="false">M11</f>
        <v>0</v>
      </c>
      <c r="O11" s="56" t="n">
        <f aca="false">N11</f>
        <v>0</v>
      </c>
      <c r="P11" s="152" t="n">
        <f aca="false">SUM(D11:O11)</f>
        <v>0</v>
      </c>
      <c r="Q11" s="275" t="n">
        <v>0</v>
      </c>
    </row>
    <row r="12" customFormat="false" ht="15.75" hidden="false" customHeight="false" outlineLevel="0" collapsed="false">
      <c r="B12" s="151" t="s">
        <v>44</v>
      </c>
      <c r="C12" s="274" t="s">
        <v>184</v>
      </c>
      <c r="D12" s="56"/>
      <c r="E12" s="56" t="n">
        <f aca="false">D12</f>
        <v>0</v>
      </c>
      <c r="F12" s="56" t="n">
        <f aca="false">E12</f>
        <v>0</v>
      </c>
      <c r="G12" s="56" t="n">
        <f aca="false">F12</f>
        <v>0</v>
      </c>
      <c r="H12" s="56" t="n">
        <f aca="false">G12</f>
        <v>0</v>
      </c>
      <c r="I12" s="56" t="n">
        <f aca="false">H12</f>
        <v>0</v>
      </c>
      <c r="J12" s="56" t="n">
        <f aca="false">I12</f>
        <v>0</v>
      </c>
      <c r="K12" s="56" t="n">
        <f aca="false">J12</f>
        <v>0</v>
      </c>
      <c r="L12" s="56" t="n">
        <f aca="false">K12</f>
        <v>0</v>
      </c>
      <c r="M12" s="56" t="n">
        <f aca="false">L12</f>
        <v>0</v>
      </c>
      <c r="N12" s="56" t="n">
        <f aca="false">M12</f>
        <v>0</v>
      </c>
      <c r="O12" s="56" t="n">
        <f aca="false">N12</f>
        <v>0</v>
      </c>
      <c r="P12" s="152" t="n">
        <f aca="false">SUM(D12:O12)</f>
        <v>0</v>
      </c>
      <c r="Q12" s="275" t="n">
        <v>0</v>
      </c>
    </row>
    <row r="13" customFormat="false" ht="15.75" hidden="false" customHeight="false" outlineLevel="0" collapsed="false">
      <c r="B13" s="151" t="s">
        <v>45</v>
      </c>
      <c r="C13" s="274" t="s">
        <v>185</v>
      </c>
      <c r="D13" s="56"/>
      <c r="E13" s="56" t="n">
        <f aca="false">D13</f>
        <v>0</v>
      </c>
      <c r="F13" s="56" t="n">
        <f aca="false">E13</f>
        <v>0</v>
      </c>
      <c r="G13" s="56" t="n">
        <f aca="false">F13</f>
        <v>0</v>
      </c>
      <c r="H13" s="56" t="n">
        <f aca="false">G13</f>
        <v>0</v>
      </c>
      <c r="I13" s="56" t="n">
        <f aca="false">H13</f>
        <v>0</v>
      </c>
      <c r="J13" s="56" t="n">
        <f aca="false">I13</f>
        <v>0</v>
      </c>
      <c r="K13" s="56" t="n">
        <f aca="false">J13</f>
        <v>0</v>
      </c>
      <c r="L13" s="56" t="n">
        <f aca="false">K13</f>
        <v>0</v>
      </c>
      <c r="M13" s="56" t="n">
        <f aca="false">L13</f>
        <v>0</v>
      </c>
      <c r="N13" s="56" t="n">
        <f aca="false">M13</f>
        <v>0</v>
      </c>
      <c r="O13" s="56" t="n">
        <f aca="false">N13</f>
        <v>0</v>
      </c>
      <c r="P13" s="152" t="n">
        <f aca="false">SUM(D13:O13)</f>
        <v>0</v>
      </c>
      <c r="Q13" s="275" t="n">
        <v>0</v>
      </c>
    </row>
    <row r="14" customFormat="false" ht="15.75" hidden="false" customHeight="false" outlineLevel="0" collapsed="false">
      <c r="B14" s="151" t="s">
        <v>46</v>
      </c>
      <c r="C14" s="274" t="s">
        <v>186</v>
      </c>
      <c r="D14" s="56"/>
      <c r="E14" s="56" t="n">
        <f aca="false">D14</f>
        <v>0</v>
      </c>
      <c r="F14" s="56" t="n">
        <f aca="false">E14</f>
        <v>0</v>
      </c>
      <c r="G14" s="56" t="n">
        <f aca="false">F14</f>
        <v>0</v>
      </c>
      <c r="H14" s="56" t="n">
        <f aca="false">G14</f>
        <v>0</v>
      </c>
      <c r="I14" s="56" t="n">
        <f aca="false">H14</f>
        <v>0</v>
      </c>
      <c r="J14" s="56" t="n">
        <f aca="false">I14</f>
        <v>0</v>
      </c>
      <c r="K14" s="56" t="n">
        <f aca="false">J14</f>
        <v>0</v>
      </c>
      <c r="L14" s="56" t="n">
        <f aca="false">K14</f>
        <v>0</v>
      </c>
      <c r="M14" s="56" t="n">
        <f aca="false">L14</f>
        <v>0</v>
      </c>
      <c r="N14" s="56" t="n">
        <f aca="false">M14</f>
        <v>0</v>
      </c>
      <c r="O14" s="56" t="n">
        <f aca="false">N14</f>
        <v>0</v>
      </c>
      <c r="P14" s="152" t="n">
        <f aca="false">SUM(D14:O14)</f>
        <v>0</v>
      </c>
      <c r="Q14" s="275" t="n">
        <v>1217</v>
      </c>
    </row>
    <row r="15" customFormat="false" ht="15.75" hidden="false" customHeight="false" outlineLevel="0" collapsed="false">
      <c r="B15" s="151" t="s">
        <v>47</v>
      </c>
      <c r="C15" s="274" t="s">
        <v>187</v>
      </c>
      <c r="D15" s="56"/>
      <c r="E15" s="56" t="n">
        <f aca="false">D15</f>
        <v>0</v>
      </c>
      <c r="F15" s="56" t="n">
        <f aca="false">E15</f>
        <v>0</v>
      </c>
      <c r="G15" s="56" t="n">
        <f aca="false">F15</f>
        <v>0</v>
      </c>
      <c r="H15" s="56" t="n">
        <f aca="false">G15</f>
        <v>0</v>
      </c>
      <c r="I15" s="56" t="n">
        <f aca="false">H15</f>
        <v>0</v>
      </c>
      <c r="J15" s="56" t="n">
        <f aca="false">I15</f>
        <v>0</v>
      </c>
      <c r="K15" s="56" t="n">
        <f aca="false">J15</f>
        <v>0</v>
      </c>
      <c r="L15" s="56" t="n">
        <f aca="false">K15</f>
        <v>0</v>
      </c>
      <c r="M15" s="56" t="n">
        <f aca="false">L15</f>
        <v>0</v>
      </c>
      <c r="N15" s="56" t="n">
        <f aca="false">M15</f>
        <v>0</v>
      </c>
      <c r="O15" s="56" t="n">
        <f aca="false">N15</f>
        <v>0</v>
      </c>
      <c r="P15" s="152" t="n">
        <f aca="false">SUM(D15:O15)</f>
        <v>0</v>
      </c>
      <c r="Q15" s="275" t="n">
        <v>1364</v>
      </c>
    </row>
    <row r="16" customFormat="false" ht="15.75" hidden="false" customHeight="false" outlineLevel="0" collapsed="false">
      <c r="B16" s="151" t="s">
        <v>48</v>
      </c>
      <c r="C16" s="274" t="s">
        <v>188</v>
      </c>
      <c r="D16" s="56"/>
      <c r="E16" s="56" t="n">
        <f aca="false">D16</f>
        <v>0</v>
      </c>
      <c r="F16" s="56" t="n">
        <f aca="false">E16</f>
        <v>0</v>
      </c>
      <c r="G16" s="56" t="n">
        <f aca="false">F16</f>
        <v>0</v>
      </c>
      <c r="H16" s="56" t="n">
        <f aca="false">G16</f>
        <v>0</v>
      </c>
      <c r="I16" s="56" t="n">
        <f aca="false">H16</f>
        <v>0</v>
      </c>
      <c r="J16" s="56" t="n">
        <f aca="false">I16</f>
        <v>0</v>
      </c>
      <c r="K16" s="56" t="n">
        <f aca="false">J16</f>
        <v>0</v>
      </c>
      <c r="L16" s="56" t="n">
        <f aca="false">K16</f>
        <v>0</v>
      </c>
      <c r="M16" s="56" t="n">
        <f aca="false">L16</f>
        <v>0</v>
      </c>
      <c r="N16" s="56" t="n">
        <f aca="false">M16</f>
        <v>0</v>
      </c>
      <c r="O16" s="56" t="n">
        <f aca="false">N16</f>
        <v>0</v>
      </c>
      <c r="P16" s="152" t="n">
        <f aca="false">SUM(D16:O16)</f>
        <v>0</v>
      </c>
      <c r="Q16" s="275" t="n">
        <v>0</v>
      </c>
    </row>
    <row r="17" customFormat="false" ht="15.75" hidden="false" customHeight="false" outlineLevel="0" collapsed="false">
      <c r="B17" s="151" t="s">
        <v>49</v>
      </c>
      <c r="C17" s="274" t="s">
        <v>189</v>
      </c>
      <c r="D17" s="56"/>
      <c r="E17" s="56" t="n">
        <f aca="false">D17</f>
        <v>0</v>
      </c>
      <c r="F17" s="56" t="n">
        <f aca="false">E17</f>
        <v>0</v>
      </c>
      <c r="G17" s="56" t="n">
        <f aca="false">F17</f>
        <v>0</v>
      </c>
      <c r="H17" s="56" t="n">
        <f aca="false">G17</f>
        <v>0</v>
      </c>
      <c r="I17" s="56" t="n">
        <f aca="false">H17</f>
        <v>0</v>
      </c>
      <c r="J17" s="56" t="n">
        <f aca="false">I17</f>
        <v>0</v>
      </c>
      <c r="K17" s="56" t="n">
        <f aca="false">J17</f>
        <v>0</v>
      </c>
      <c r="L17" s="56" t="n">
        <f aca="false">K17</f>
        <v>0</v>
      </c>
      <c r="M17" s="56" t="n">
        <f aca="false">L17</f>
        <v>0</v>
      </c>
      <c r="N17" s="56" t="n">
        <f aca="false">M17</f>
        <v>0</v>
      </c>
      <c r="O17" s="56" t="n">
        <f aca="false">N17</f>
        <v>0</v>
      </c>
      <c r="P17" s="152" t="n">
        <f aca="false">SUM(D17:O17)</f>
        <v>0</v>
      </c>
      <c r="Q17" s="275" t="n">
        <v>1309</v>
      </c>
    </row>
    <row r="18" customFormat="false" ht="15.75" hidden="false" customHeight="false" outlineLevel="0" collapsed="false">
      <c r="B18" s="151" t="s">
        <v>50</v>
      </c>
      <c r="C18" s="274" t="s">
        <v>190</v>
      </c>
      <c r="D18" s="56"/>
      <c r="E18" s="56" t="n">
        <f aca="false">D18</f>
        <v>0</v>
      </c>
      <c r="F18" s="56" t="n">
        <f aca="false">E18</f>
        <v>0</v>
      </c>
      <c r="G18" s="56" t="n">
        <f aca="false">F18</f>
        <v>0</v>
      </c>
      <c r="H18" s="56" t="n">
        <f aca="false">G18</f>
        <v>0</v>
      </c>
      <c r="I18" s="56" t="n">
        <f aca="false">H18</f>
        <v>0</v>
      </c>
      <c r="J18" s="56" t="n">
        <f aca="false">I18</f>
        <v>0</v>
      </c>
      <c r="K18" s="56" t="n">
        <f aca="false">J18</f>
        <v>0</v>
      </c>
      <c r="L18" s="56" t="n">
        <f aca="false">K18</f>
        <v>0</v>
      </c>
      <c r="M18" s="56" t="n">
        <f aca="false">L18</f>
        <v>0</v>
      </c>
      <c r="N18" s="56" t="n">
        <f aca="false">M18</f>
        <v>0</v>
      </c>
      <c r="O18" s="56" t="n">
        <f aca="false">N18</f>
        <v>0</v>
      </c>
      <c r="P18" s="152" t="n">
        <f aca="false">SUM(D18:O18)</f>
        <v>0</v>
      </c>
      <c r="Q18" s="275" t="n">
        <v>0</v>
      </c>
    </row>
    <row r="19" customFormat="false" ht="15.75" hidden="false" customHeight="false" outlineLevel="0" collapsed="false">
      <c r="B19" s="151" t="s">
        <v>51</v>
      </c>
      <c r="C19" s="274" t="s">
        <v>191</v>
      </c>
      <c r="D19" s="56"/>
      <c r="E19" s="56" t="n">
        <f aca="false">D19</f>
        <v>0</v>
      </c>
      <c r="F19" s="56" t="n">
        <f aca="false">E19</f>
        <v>0</v>
      </c>
      <c r="G19" s="56" t="n">
        <f aca="false">F19</f>
        <v>0</v>
      </c>
      <c r="H19" s="56" t="n">
        <f aca="false">G19</f>
        <v>0</v>
      </c>
      <c r="I19" s="56" t="n">
        <f aca="false">H19</f>
        <v>0</v>
      </c>
      <c r="J19" s="56" t="n">
        <f aca="false">I19</f>
        <v>0</v>
      </c>
      <c r="K19" s="56" t="n">
        <f aca="false">J19</f>
        <v>0</v>
      </c>
      <c r="L19" s="56" t="n">
        <f aca="false">K19</f>
        <v>0</v>
      </c>
      <c r="M19" s="56" t="n">
        <f aca="false">L19</f>
        <v>0</v>
      </c>
      <c r="N19" s="56" t="n">
        <f aca="false">M19</f>
        <v>0</v>
      </c>
      <c r="O19" s="56" t="n">
        <f aca="false">N19</f>
        <v>0</v>
      </c>
      <c r="P19" s="152" t="n">
        <f aca="false">SUM(D19:O19)</f>
        <v>0</v>
      </c>
      <c r="Q19" s="275" t="n">
        <v>2643</v>
      </c>
    </row>
    <row r="20" customFormat="false" ht="15.75" hidden="false" customHeight="false" outlineLevel="0" collapsed="false">
      <c r="B20" s="151" t="s">
        <v>52</v>
      </c>
      <c r="C20" s="274" t="s">
        <v>192</v>
      </c>
      <c r="D20" s="56"/>
      <c r="E20" s="56" t="n">
        <f aca="false">D20</f>
        <v>0</v>
      </c>
      <c r="F20" s="56" t="n">
        <f aca="false">E20</f>
        <v>0</v>
      </c>
      <c r="G20" s="56" t="n">
        <f aca="false">F20</f>
        <v>0</v>
      </c>
      <c r="H20" s="56" t="n">
        <f aca="false">G20</f>
        <v>0</v>
      </c>
      <c r="I20" s="56" t="n">
        <f aca="false">H20</f>
        <v>0</v>
      </c>
      <c r="J20" s="56" t="n">
        <f aca="false">I20</f>
        <v>0</v>
      </c>
      <c r="K20" s="56" t="n">
        <f aca="false">J20</f>
        <v>0</v>
      </c>
      <c r="L20" s="56" t="n">
        <f aca="false">K20</f>
        <v>0</v>
      </c>
      <c r="M20" s="56" t="n">
        <f aca="false">L20</f>
        <v>0</v>
      </c>
      <c r="N20" s="56" t="n">
        <f aca="false">M20</f>
        <v>0</v>
      </c>
      <c r="O20" s="56" t="n">
        <f aca="false">N20</f>
        <v>0</v>
      </c>
      <c r="P20" s="152" t="n">
        <f aca="false">SUM(D20:O20)</f>
        <v>0</v>
      </c>
      <c r="Q20" s="275" t="n">
        <v>0</v>
      </c>
    </row>
    <row r="21" customFormat="false" ht="15.75" hidden="false" customHeight="false" outlineLevel="0" collapsed="false">
      <c r="B21" s="151" t="s">
        <v>53</v>
      </c>
      <c r="C21" s="274" t="s">
        <v>193</v>
      </c>
      <c r="D21" s="56"/>
      <c r="E21" s="56" t="n">
        <f aca="false">D21</f>
        <v>0</v>
      </c>
      <c r="F21" s="56" t="n">
        <f aca="false">E21</f>
        <v>0</v>
      </c>
      <c r="G21" s="56" t="n">
        <f aca="false">F21</f>
        <v>0</v>
      </c>
      <c r="H21" s="56" t="n">
        <f aca="false">G21</f>
        <v>0</v>
      </c>
      <c r="I21" s="56" t="n">
        <f aca="false">H21</f>
        <v>0</v>
      </c>
      <c r="J21" s="56" t="n">
        <f aca="false">I21</f>
        <v>0</v>
      </c>
      <c r="K21" s="56" t="n">
        <f aca="false">J21</f>
        <v>0</v>
      </c>
      <c r="L21" s="56" t="n">
        <f aca="false">K21</f>
        <v>0</v>
      </c>
      <c r="M21" s="56" t="n">
        <f aca="false">L21</f>
        <v>0</v>
      </c>
      <c r="N21" s="56" t="n">
        <f aca="false">M21</f>
        <v>0</v>
      </c>
      <c r="O21" s="56" t="n">
        <f aca="false">N21</f>
        <v>0</v>
      </c>
      <c r="P21" s="152" t="n">
        <f aca="false">SUM(D21:O21)</f>
        <v>0</v>
      </c>
      <c r="Q21" s="275" t="n">
        <v>2354</v>
      </c>
    </row>
    <row r="22" customFormat="false" ht="15.75" hidden="false" customHeight="false" outlineLevel="0" collapsed="false">
      <c r="B22" s="151" t="s">
        <v>54</v>
      </c>
      <c r="C22" s="274" t="s">
        <v>194</v>
      </c>
      <c r="D22" s="56"/>
      <c r="E22" s="56" t="n">
        <f aca="false">D22</f>
        <v>0</v>
      </c>
      <c r="F22" s="56" t="n">
        <f aca="false">E22</f>
        <v>0</v>
      </c>
      <c r="G22" s="56" t="n">
        <f aca="false">F22</f>
        <v>0</v>
      </c>
      <c r="H22" s="56" t="n">
        <f aca="false">G22</f>
        <v>0</v>
      </c>
      <c r="I22" s="56" t="n">
        <f aca="false">H22</f>
        <v>0</v>
      </c>
      <c r="J22" s="56" t="n">
        <f aca="false">I22</f>
        <v>0</v>
      </c>
      <c r="K22" s="56" t="n">
        <f aca="false">J22</f>
        <v>0</v>
      </c>
      <c r="L22" s="56" t="n">
        <f aca="false">K22</f>
        <v>0</v>
      </c>
      <c r="M22" s="56" t="n">
        <f aca="false">L22</f>
        <v>0</v>
      </c>
      <c r="N22" s="56" t="n">
        <f aca="false">M22</f>
        <v>0</v>
      </c>
      <c r="O22" s="56" t="n">
        <f aca="false">N22</f>
        <v>0</v>
      </c>
      <c r="P22" s="152" t="n">
        <f aca="false">SUM(D22:O22)</f>
        <v>0</v>
      </c>
      <c r="Q22" s="275" t="n">
        <v>0</v>
      </c>
    </row>
    <row r="23" customFormat="false" ht="15.75" hidden="false" customHeight="false" outlineLevel="0" collapsed="false">
      <c r="B23" s="151" t="s">
        <v>55</v>
      </c>
      <c r="C23" s="274" t="s">
        <v>195</v>
      </c>
      <c r="D23" s="56"/>
      <c r="E23" s="56" t="n">
        <f aca="false">D23</f>
        <v>0</v>
      </c>
      <c r="F23" s="56" t="n">
        <f aca="false">E23</f>
        <v>0</v>
      </c>
      <c r="G23" s="56" t="n">
        <f aca="false">F23</f>
        <v>0</v>
      </c>
      <c r="H23" s="56" t="n">
        <f aca="false">G23</f>
        <v>0</v>
      </c>
      <c r="I23" s="56" t="n">
        <f aca="false">H23</f>
        <v>0</v>
      </c>
      <c r="J23" s="56" t="n">
        <f aca="false">I23</f>
        <v>0</v>
      </c>
      <c r="K23" s="56" t="n">
        <f aca="false">J23</f>
        <v>0</v>
      </c>
      <c r="L23" s="56" t="n">
        <f aca="false">K23</f>
        <v>0</v>
      </c>
      <c r="M23" s="56" t="n">
        <f aca="false">L23</f>
        <v>0</v>
      </c>
      <c r="N23" s="56" t="n">
        <f aca="false">M23</f>
        <v>0</v>
      </c>
      <c r="O23" s="56" t="n">
        <f aca="false">N23</f>
        <v>0</v>
      </c>
      <c r="P23" s="152" t="n">
        <f aca="false">SUM(D23:O23)</f>
        <v>0</v>
      </c>
      <c r="Q23" s="275" t="n">
        <v>1180</v>
      </c>
    </row>
    <row r="24" customFormat="false" ht="15.75" hidden="false" customHeight="false" outlineLevel="0" collapsed="false">
      <c r="B24" s="151" t="s">
        <v>56</v>
      </c>
      <c r="C24" s="274" t="s">
        <v>196</v>
      </c>
      <c r="D24" s="56"/>
      <c r="E24" s="56" t="n">
        <f aca="false">D24</f>
        <v>0</v>
      </c>
      <c r="F24" s="56" t="n">
        <f aca="false">E24</f>
        <v>0</v>
      </c>
      <c r="G24" s="56" t="n">
        <f aca="false">F24</f>
        <v>0</v>
      </c>
      <c r="H24" s="56" t="n">
        <f aca="false">G24</f>
        <v>0</v>
      </c>
      <c r="I24" s="56" t="n">
        <f aca="false">H24</f>
        <v>0</v>
      </c>
      <c r="J24" s="56" t="n">
        <f aca="false">I24</f>
        <v>0</v>
      </c>
      <c r="K24" s="56" t="n">
        <f aca="false">J24</f>
        <v>0</v>
      </c>
      <c r="L24" s="56" t="n">
        <f aca="false">K24</f>
        <v>0</v>
      </c>
      <c r="M24" s="56" t="n">
        <f aca="false">L24</f>
        <v>0</v>
      </c>
      <c r="N24" s="56" t="n">
        <f aca="false">M24</f>
        <v>0</v>
      </c>
      <c r="O24" s="56" t="n">
        <f aca="false">N24</f>
        <v>0</v>
      </c>
      <c r="P24" s="152" t="n">
        <f aca="false">SUM(D24:O24)</f>
        <v>0</v>
      </c>
      <c r="Q24" s="275" t="n">
        <v>1309</v>
      </c>
    </row>
    <row r="25" customFormat="false" ht="15.75" hidden="false" customHeight="false" outlineLevel="0" collapsed="false">
      <c r="B25" s="151" t="s">
        <v>57</v>
      </c>
      <c r="C25" s="274" t="s">
        <v>197</v>
      </c>
      <c r="D25" s="56"/>
      <c r="E25" s="56" t="n">
        <f aca="false">D25</f>
        <v>0</v>
      </c>
      <c r="F25" s="56" t="n">
        <f aca="false">E25</f>
        <v>0</v>
      </c>
      <c r="G25" s="56" t="n">
        <f aca="false">F25</f>
        <v>0</v>
      </c>
      <c r="H25" s="56" t="n">
        <f aca="false">G25</f>
        <v>0</v>
      </c>
      <c r="I25" s="56" t="n">
        <f aca="false">H25</f>
        <v>0</v>
      </c>
      <c r="J25" s="56" t="n">
        <f aca="false">I25</f>
        <v>0</v>
      </c>
      <c r="K25" s="56" t="n">
        <f aca="false">J25</f>
        <v>0</v>
      </c>
      <c r="L25" s="56" t="n">
        <f aca="false">K25</f>
        <v>0</v>
      </c>
      <c r="M25" s="56" t="n">
        <f aca="false">L25</f>
        <v>0</v>
      </c>
      <c r="N25" s="56" t="n">
        <f aca="false">M25</f>
        <v>0</v>
      </c>
      <c r="O25" s="56" t="n">
        <f aca="false">N25</f>
        <v>0</v>
      </c>
      <c r="P25" s="152" t="n">
        <f aca="false">SUM(D25:O25)</f>
        <v>0</v>
      </c>
      <c r="Q25" s="275" t="n">
        <v>0</v>
      </c>
    </row>
    <row r="26" customFormat="false" ht="15.75" hidden="false" customHeight="false" outlineLevel="0" collapsed="false">
      <c r="B26" s="151" t="s">
        <v>58</v>
      </c>
      <c r="C26" s="274" t="s">
        <v>198</v>
      </c>
      <c r="D26" s="56"/>
      <c r="E26" s="56" t="n">
        <f aca="false">D26</f>
        <v>0</v>
      </c>
      <c r="F26" s="56" t="n">
        <f aca="false">E26</f>
        <v>0</v>
      </c>
      <c r="G26" s="56" t="n">
        <f aca="false">F26</f>
        <v>0</v>
      </c>
      <c r="H26" s="56" t="n">
        <f aca="false">G26</f>
        <v>0</v>
      </c>
      <c r="I26" s="56" t="n">
        <f aca="false">H26</f>
        <v>0</v>
      </c>
      <c r="J26" s="56" t="n">
        <f aca="false">I26</f>
        <v>0</v>
      </c>
      <c r="K26" s="56" t="n">
        <f aca="false">J26</f>
        <v>0</v>
      </c>
      <c r="L26" s="56" t="n">
        <f aca="false">K26</f>
        <v>0</v>
      </c>
      <c r="M26" s="56" t="n">
        <f aca="false">L26</f>
        <v>0</v>
      </c>
      <c r="N26" s="56" t="n">
        <f aca="false">M26</f>
        <v>0</v>
      </c>
      <c r="O26" s="56" t="n">
        <f aca="false">N26</f>
        <v>0</v>
      </c>
      <c r="P26" s="152" t="n">
        <f aca="false">SUM(D26:O26)</f>
        <v>0</v>
      </c>
      <c r="Q26" s="275" t="n">
        <v>0</v>
      </c>
    </row>
    <row r="27" customFormat="false" ht="15.75" hidden="false" customHeight="false" outlineLevel="0" collapsed="false">
      <c r="B27" s="151" t="s">
        <v>59</v>
      </c>
      <c r="C27" s="274" t="s">
        <v>199</v>
      </c>
      <c r="D27" s="56"/>
      <c r="E27" s="56" t="n">
        <f aca="false">D27</f>
        <v>0</v>
      </c>
      <c r="F27" s="56" t="n">
        <f aca="false">E27</f>
        <v>0</v>
      </c>
      <c r="G27" s="56" t="n">
        <f aca="false">F27</f>
        <v>0</v>
      </c>
      <c r="H27" s="56" t="n">
        <f aca="false">G27</f>
        <v>0</v>
      </c>
      <c r="I27" s="56" t="n">
        <f aca="false">H27</f>
        <v>0</v>
      </c>
      <c r="J27" s="56" t="n">
        <f aca="false">I27</f>
        <v>0</v>
      </c>
      <c r="K27" s="56" t="n">
        <f aca="false">J27</f>
        <v>0</v>
      </c>
      <c r="L27" s="56" t="n">
        <f aca="false">K27</f>
        <v>0</v>
      </c>
      <c r="M27" s="56" t="n">
        <f aca="false">L27</f>
        <v>0</v>
      </c>
      <c r="N27" s="56" t="n">
        <f aca="false">M27</f>
        <v>0</v>
      </c>
      <c r="O27" s="56" t="n">
        <f aca="false">N27</f>
        <v>0</v>
      </c>
      <c r="P27" s="152" t="n">
        <f aca="false">SUM(D27:O27)</f>
        <v>0</v>
      </c>
      <c r="Q27" s="275" t="n">
        <v>1304</v>
      </c>
    </row>
    <row r="28" customFormat="false" ht="15.75" hidden="false" customHeight="false" outlineLevel="0" collapsed="false">
      <c r="B28" s="151" t="s">
        <v>60</v>
      </c>
      <c r="C28" s="274" t="s">
        <v>200</v>
      </c>
      <c r="D28" s="56"/>
      <c r="E28" s="56" t="n">
        <f aca="false">D28</f>
        <v>0</v>
      </c>
      <c r="F28" s="56" t="n">
        <f aca="false">E28</f>
        <v>0</v>
      </c>
      <c r="G28" s="56" t="n">
        <f aca="false">F28</f>
        <v>0</v>
      </c>
      <c r="H28" s="56" t="n">
        <f aca="false">G28</f>
        <v>0</v>
      </c>
      <c r="I28" s="56" t="n">
        <f aca="false">H28</f>
        <v>0</v>
      </c>
      <c r="J28" s="56" t="n">
        <f aca="false">I28</f>
        <v>0</v>
      </c>
      <c r="K28" s="56" t="n">
        <f aca="false">J28</f>
        <v>0</v>
      </c>
      <c r="L28" s="56" t="n">
        <f aca="false">K28</f>
        <v>0</v>
      </c>
      <c r="M28" s="56" t="n">
        <f aca="false">L28</f>
        <v>0</v>
      </c>
      <c r="N28" s="56" t="n">
        <f aca="false">M28</f>
        <v>0</v>
      </c>
      <c r="O28" s="56" t="n">
        <f aca="false">N28</f>
        <v>0</v>
      </c>
      <c r="P28" s="152" t="n">
        <f aca="false">SUM(D28:O28)</f>
        <v>0</v>
      </c>
      <c r="Q28" s="275" t="n">
        <v>1217</v>
      </c>
    </row>
    <row r="29" customFormat="false" ht="15.75" hidden="false" customHeight="false" outlineLevel="0" collapsed="false">
      <c r="B29" s="151" t="s">
        <v>61</v>
      </c>
      <c r="C29" s="274" t="s">
        <v>201</v>
      </c>
      <c r="D29" s="56"/>
      <c r="E29" s="56" t="n">
        <f aca="false">D29</f>
        <v>0</v>
      </c>
      <c r="F29" s="56" t="n">
        <f aca="false">E29</f>
        <v>0</v>
      </c>
      <c r="G29" s="56" t="n">
        <f aca="false">F29</f>
        <v>0</v>
      </c>
      <c r="H29" s="56" t="n">
        <f aca="false">G29</f>
        <v>0</v>
      </c>
      <c r="I29" s="56" t="n">
        <f aca="false">H29</f>
        <v>0</v>
      </c>
      <c r="J29" s="56" t="n">
        <f aca="false">I29</f>
        <v>0</v>
      </c>
      <c r="K29" s="56" t="n">
        <f aca="false">J29</f>
        <v>0</v>
      </c>
      <c r="L29" s="56" t="n">
        <f aca="false">K29</f>
        <v>0</v>
      </c>
      <c r="M29" s="56" t="n">
        <f aca="false">L29</f>
        <v>0</v>
      </c>
      <c r="N29" s="56" t="n">
        <f aca="false">M29</f>
        <v>0</v>
      </c>
      <c r="O29" s="56" t="n">
        <f aca="false">N29</f>
        <v>0</v>
      </c>
      <c r="P29" s="152" t="n">
        <f aca="false">SUM(D29:O29)</f>
        <v>0</v>
      </c>
      <c r="Q29" s="275" t="n">
        <v>0</v>
      </c>
    </row>
    <row r="30" customFormat="false" ht="15.75" hidden="false" customHeight="false" outlineLevel="0" collapsed="false">
      <c r="B30" s="151" t="s">
        <v>62</v>
      </c>
      <c r="C30" s="274" t="s">
        <v>202</v>
      </c>
      <c r="D30" s="276"/>
      <c r="E30" s="56" t="n">
        <f aca="false">D30</f>
        <v>0</v>
      </c>
      <c r="F30" s="56" t="n">
        <f aca="false">E30</f>
        <v>0</v>
      </c>
      <c r="G30" s="56" t="n">
        <f aca="false">F30</f>
        <v>0</v>
      </c>
      <c r="H30" s="56" t="n">
        <f aca="false">G30</f>
        <v>0</v>
      </c>
      <c r="I30" s="56" t="n">
        <f aca="false">H30</f>
        <v>0</v>
      </c>
      <c r="J30" s="56" t="n">
        <f aca="false">I30</f>
        <v>0</v>
      </c>
      <c r="K30" s="56" t="n">
        <f aca="false">J30</f>
        <v>0</v>
      </c>
      <c r="L30" s="56" t="n">
        <f aca="false">K30</f>
        <v>0</v>
      </c>
      <c r="M30" s="56" t="n">
        <f aca="false">L30</f>
        <v>0</v>
      </c>
      <c r="N30" s="56" t="n">
        <f aca="false">M30</f>
        <v>0</v>
      </c>
      <c r="O30" s="56" t="n">
        <f aca="false">N30</f>
        <v>0</v>
      </c>
      <c r="P30" s="152" t="n">
        <f aca="false">SUM(D30:O30)</f>
        <v>0</v>
      </c>
      <c r="Q30" s="275" t="n">
        <v>0</v>
      </c>
    </row>
    <row r="31" customFormat="false" ht="15.75" hidden="false" customHeight="false" outlineLevel="0" collapsed="false">
      <c r="B31" s="151" t="s">
        <v>63</v>
      </c>
      <c r="C31" s="274" t="s">
        <v>203</v>
      </c>
      <c r="D31" s="276"/>
      <c r="E31" s="56" t="n">
        <f aca="false">D31</f>
        <v>0</v>
      </c>
      <c r="F31" s="56" t="n">
        <f aca="false">E31</f>
        <v>0</v>
      </c>
      <c r="G31" s="56" t="n">
        <f aca="false">F31</f>
        <v>0</v>
      </c>
      <c r="H31" s="56" t="n">
        <f aca="false">G31</f>
        <v>0</v>
      </c>
      <c r="I31" s="56" t="n">
        <f aca="false">H31</f>
        <v>0</v>
      </c>
      <c r="J31" s="56" t="n">
        <f aca="false">I31</f>
        <v>0</v>
      </c>
      <c r="K31" s="56" t="n">
        <f aca="false">J31</f>
        <v>0</v>
      </c>
      <c r="L31" s="56" t="n">
        <f aca="false">K31</f>
        <v>0</v>
      </c>
      <c r="M31" s="56" t="n">
        <f aca="false">L31</f>
        <v>0</v>
      </c>
      <c r="N31" s="56" t="n">
        <f aca="false">M31</f>
        <v>0</v>
      </c>
      <c r="O31" s="56" t="n">
        <f aca="false">N31</f>
        <v>0</v>
      </c>
      <c r="P31" s="152" t="n">
        <f aca="false">SUM(D31:O31)</f>
        <v>0</v>
      </c>
      <c r="Q31" s="275" t="n">
        <v>0</v>
      </c>
    </row>
    <row r="32" customFormat="false" ht="16.5" hidden="false" customHeight="false" outlineLevel="0" collapsed="false">
      <c r="B32" s="154" t="s">
        <v>64</v>
      </c>
      <c r="C32" s="277" t="s">
        <v>204</v>
      </c>
      <c r="D32" s="276"/>
      <c r="E32" s="276" t="n">
        <f aca="false">D32</f>
        <v>0</v>
      </c>
      <c r="F32" s="276" t="n">
        <f aca="false">E32</f>
        <v>0</v>
      </c>
      <c r="G32" s="276" t="n">
        <f aca="false">F32</f>
        <v>0</v>
      </c>
      <c r="H32" s="276" t="n">
        <f aca="false">G32</f>
        <v>0</v>
      </c>
      <c r="I32" s="276" t="n">
        <f aca="false">H32</f>
        <v>0</v>
      </c>
      <c r="J32" s="276" t="n">
        <f aca="false">I32</f>
        <v>0</v>
      </c>
      <c r="K32" s="276" t="n">
        <f aca="false">J32</f>
        <v>0</v>
      </c>
      <c r="L32" s="276" t="n">
        <f aca="false">K32</f>
        <v>0</v>
      </c>
      <c r="M32" s="276" t="n">
        <f aca="false">L32</f>
        <v>0</v>
      </c>
      <c r="N32" s="276" t="n">
        <f aca="false">M32</f>
        <v>0</v>
      </c>
      <c r="O32" s="276" t="n">
        <f aca="false">N32</f>
        <v>0</v>
      </c>
      <c r="P32" s="155" t="n">
        <f aca="false">SUM(D32:O32)</f>
        <v>0</v>
      </c>
      <c r="Q32" s="278" t="n">
        <v>0</v>
      </c>
    </row>
    <row r="33" customFormat="false" ht="15.75" hidden="false" customHeight="false" outlineLevel="0" collapsed="false">
      <c r="B33" s="157" t="s">
        <v>65</v>
      </c>
      <c r="C33" s="279" t="s">
        <v>205</v>
      </c>
      <c r="D33" s="80"/>
      <c r="E33" s="80" t="n">
        <f aca="false">D33</f>
        <v>0</v>
      </c>
      <c r="F33" s="80" t="n">
        <f aca="false">E33</f>
        <v>0</v>
      </c>
      <c r="G33" s="80" t="n">
        <f aca="false">F33</f>
        <v>0</v>
      </c>
      <c r="H33" s="80" t="n">
        <f aca="false">G33</f>
        <v>0</v>
      </c>
      <c r="I33" s="80" t="n">
        <f aca="false">H33</f>
        <v>0</v>
      </c>
      <c r="J33" s="80" t="n">
        <f aca="false">I33</f>
        <v>0</v>
      </c>
      <c r="K33" s="80" t="n">
        <f aca="false">J33</f>
        <v>0</v>
      </c>
      <c r="L33" s="80" t="n">
        <f aca="false">K33</f>
        <v>0</v>
      </c>
      <c r="M33" s="80" t="n">
        <f aca="false">L33</f>
        <v>0</v>
      </c>
      <c r="N33" s="80" t="n">
        <f aca="false">M33</f>
        <v>0</v>
      </c>
      <c r="O33" s="80" t="n">
        <f aca="false">N33</f>
        <v>0</v>
      </c>
      <c r="P33" s="37" t="n">
        <f aca="false">SUM(D33:O33)</f>
        <v>0</v>
      </c>
      <c r="Q33" s="280" t="n">
        <v>0</v>
      </c>
    </row>
    <row r="34" customFormat="false" ht="15.75" hidden="false" customHeight="false" outlineLevel="0" collapsed="false">
      <c r="B34" s="151" t="s">
        <v>66</v>
      </c>
      <c r="C34" s="274" t="s">
        <v>206</v>
      </c>
      <c r="D34" s="56"/>
      <c r="E34" s="56" t="n">
        <f aca="false">D34</f>
        <v>0</v>
      </c>
      <c r="F34" s="56" t="n">
        <f aca="false">E34</f>
        <v>0</v>
      </c>
      <c r="G34" s="56" t="n">
        <f aca="false">F34</f>
        <v>0</v>
      </c>
      <c r="H34" s="56" t="n">
        <f aca="false">G34</f>
        <v>0</v>
      </c>
      <c r="I34" s="56" t="n">
        <f aca="false">H34</f>
        <v>0</v>
      </c>
      <c r="J34" s="56" t="n">
        <f aca="false">I34</f>
        <v>0</v>
      </c>
      <c r="K34" s="56" t="n">
        <f aca="false">J34</f>
        <v>0</v>
      </c>
      <c r="L34" s="56" t="n">
        <f aca="false">K34</f>
        <v>0</v>
      </c>
      <c r="M34" s="56" t="n">
        <f aca="false">L34</f>
        <v>0</v>
      </c>
      <c r="N34" s="56" t="n">
        <f aca="false">M34</f>
        <v>0</v>
      </c>
      <c r="O34" s="56" t="n">
        <f aca="false">N34</f>
        <v>0</v>
      </c>
      <c r="P34" s="27" t="n">
        <f aca="false">SUM(D34:O34)</f>
        <v>0</v>
      </c>
      <c r="Q34" s="275" t="n">
        <v>0</v>
      </c>
    </row>
    <row r="35" customFormat="false" ht="15.75" hidden="true" customHeight="false" outlineLevel="0" collapsed="false">
      <c r="B35" s="151" t="s">
        <v>66</v>
      </c>
      <c r="C35" s="235"/>
      <c r="D35" s="56"/>
      <c r="E35" s="56" t="n">
        <f aca="false">D35</f>
        <v>0</v>
      </c>
      <c r="F35" s="56" t="n">
        <f aca="false">E35</f>
        <v>0</v>
      </c>
      <c r="G35" s="56" t="n">
        <f aca="false">F35</f>
        <v>0</v>
      </c>
      <c r="H35" s="56" t="n">
        <f aca="false">G35</f>
        <v>0</v>
      </c>
      <c r="I35" s="56" t="n">
        <f aca="false">H35</f>
        <v>0</v>
      </c>
      <c r="J35" s="56" t="n">
        <f aca="false">I35</f>
        <v>0</v>
      </c>
      <c r="K35" s="56" t="n">
        <f aca="false">J35</f>
        <v>0</v>
      </c>
      <c r="L35" s="56" t="n">
        <f aca="false">K35</f>
        <v>0</v>
      </c>
      <c r="M35" s="56" t="n">
        <f aca="false">L35</f>
        <v>0</v>
      </c>
      <c r="N35" s="56" t="n">
        <f aca="false">M35</f>
        <v>0</v>
      </c>
      <c r="O35" s="56" t="n">
        <f aca="false">N35</f>
        <v>0</v>
      </c>
      <c r="P35" s="27" t="n">
        <f aca="false">SUM(D35:O35)</f>
        <v>0</v>
      </c>
      <c r="Q35" s="275"/>
    </row>
    <row r="36" customFormat="false" ht="15.75" hidden="true" customHeight="false" outlineLevel="0" collapsed="false">
      <c r="B36" s="151" t="s">
        <v>207</v>
      </c>
      <c r="C36" s="235"/>
      <c r="D36" s="56"/>
      <c r="E36" s="56" t="n">
        <f aca="false">D36</f>
        <v>0</v>
      </c>
      <c r="F36" s="56" t="n">
        <f aca="false">E36</f>
        <v>0</v>
      </c>
      <c r="G36" s="56" t="n">
        <f aca="false">F36</f>
        <v>0</v>
      </c>
      <c r="H36" s="56" t="n">
        <f aca="false">G36</f>
        <v>0</v>
      </c>
      <c r="I36" s="56" t="n">
        <f aca="false">H36</f>
        <v>0</v>
      </c>
      <c r="J36" s="56" t="n">
        <f aca="false">I36</f>
        <v>0</v>
      </c>
      <c r="K36" s="56" t="n">
        <f aca="false">J36</f>
        <v>0</v>
      </c>
      <c r="L36" s="56" t="n">
        <f aca="false">K36</f>
        <v>0</v>
      </c>
      <c r="M36" s="56" t="n">
        <f aca="false">L36</f>
        <v>0</v>
      </c>
      <c r="N36" s="56" t="n">
        <f aca="false">M36</f>
        <v>0</v>
      </c>
      <c r="O36" s="56" t="n">
        <f aca="false">N36</f>
        <v>0</v>
      </c>
      <c r="P36" s="27" t="n">
        <f aca="false">SUM(D36:O36)</f>
        <v>0</v>
      </c>
      <c r="Q36" s="275"/>
    </row>
    <row r="37" customFormat="false" ht="16.5" hidden="false" customHeight="false" outlineLevel="0" collapsed="false">
      <c r="B37" s="159" t="s">
        <v>208</v>
      </c>
      <c r="C37" s="159"/>
      <c r="D37" s="281" t="n">
        <f aca="false">Q37</f>
        <v>22622</v>
      </c>
      <c r="E37" s="281" t="n">
        <f aca="false">D37</f>
        <v>22622</v>
      </c>
      <c r="F37" s="281" t="n">
        <f aca="false">E37</f>
        <v>22622</v>
      </c>
      <c r="G37" s="281" t="n">
        <f aca="false">F37</f>
        <v>22622</v>
      </c>
      <c r="H37" s="281" t="n">
        <f aca="false">G37</f>
        <v>22622</v>
      </c>
      <c r="I37" s="281" t="n">
        <f aca="false">H37</f>
        <v>22622</v>
      </c>
      <c r="J37" s="281" t="n">
        <f aca="false">I37</f>
        <v>22622</v>
      </c>
      <c r="K37" s="281" t="n">
        <f aca="false">J37</f>
        <v>22622</v>
      </c>
      <c r="L37" s="281" t="n">
        <f aca="false">K37</f>
        <v>22622</v>
      </c>
      <c r="M37" s="281" t="n">
        <f aca="false">L37</f>
        <v>22622</v>
      </c>
      <c r="N37" s="281" t="n">
        <f aca="false">M37</f>
        <v>22622</v>
      </c>
      <c r="O37" s="281" t="n">
        <f aca="false">N37</f>
        <v>22622</v>
      </c>
      <c r="P37" s="162" t="n">
        <f aca="false">SUM(D37:O37)</f>
        <v>271464</v>
      </c>
      <c r="Q37" s="282" t="n">
        <f aca="false">SUM(Q3:Q36)</f>
        <v>22622</v>
      </c>
    </row>
    <row r="38" customFormat="false" ht="15.75" hidden="false" customHeight="false" outlineLevel="0" collapsed="false">
      <c r="B38" s="164" t="s">
        <v>209</v>
      </c>
      <c r="C38" s="164"/>
      <c r="D38" s="165" t="n">
        <f aca="false">SUM(D3:D37)</f>
        <v>22622</v>
      </c>
      <c r="E38" s="165" t="n">
        <f aca="false">SUM(E3:E37)</f>
        <v>22622</v>
      </c>
      <c r="F38" s="165" t="n">
        <f aca="false">SUM(F3:F37)</f>
        <v>22622</v>
      </c>
      <c r="G38" s="165" t="n">
        <f aca="false">SUM(G3:G37)</f>
        <v>22622</v>
      </c>
      <c r="H38" s="165" t="n">
        <f aca="false">SUM(H3:H37)</f>
        <v>22622</v>
      </c>
      <c r="I38" s="165" t="n">
        <f aca="false">SUM(I3:I37)</f>
        <v>22622</v>
      </c>
      <c r="J38" s="165" t="n">
        <f aca="false">SUM(J3:J37)</f>
        <v>22622</v>
      </c>
      <c r="K38" s="165" t="n">
        <f aca="false">SUM(K3:K37)</f>
        <v>22622</v>
      </c>
      <c r="L38" s="165" t="n">
        <f aca="false">SUM(L3:L37)</f>
        <v>22622</v>
      </c>
      <c r="M38" s="165" t="n">
        <f aca="false">SUM(M3:M37)</f>
        <v>22622</v>
      </c>
      <c r="N38" s="165" t="n">
        <f aca="false">SUM(N3:N37)</f>
        <v>22622</v>
      </c>
      <c r="O38" s="165" t="n">
        <f aca="false">SUM(O3:O37)</f>
        <v>22622</v>
      </c>
      <c r="P38" s="166" t="n">
        <f aca="false">SUM(D38:O38)</f>
        <v>271464</v>
      </c>
    </row>
    <row r="39" customFormat="false" ht="15.75" hidden="false" customHeight="false" outlineLevel="0" collapsed="false">
      <c r="B39" s="164"/>
      <c r="C39" s="164"/>
      <c r="D39" s="168" t="n">
        <f aca="false">D38</f>
        <v>22622</v>
      </c>
      <c r="E39" s="168" t="n">
        <f aca="false">E38+D39</f>
        <v>45244</v>
      </c>
      <c r="F39" s="168" t="n">
        <f aca="false">F38+E39</f>
        <v>67866</v>
      </c>
      <c r="G39" s="168" t="n">
        <f aca="false">G38+F39</f>
        <v>90488</v>
      </c>
      <c r="H39" s="168" t="n">
        <f aca="false">H38+G39</f>
        <v>113110</v>
      </c>
      <c r="I39" s="168" t="n">
        <f aca="false">I38+H39</f>
        <v>135732</v>
      </c>
      <c r="J39" s="168" t="n">
        <f aca="false">J38+I39</f>
        <v>158354</v>
      </c>
      <c r="K39" s="168" t="n">
        <f aca="false">K38+J39</f>
        <v>180976</v>
      </c>
      <c r="L39" s="168" t="n">
        <f aca="false">L38+K39</f>
        <v>203598</v>
      </c>
      <c r="M39" s="168" t="n">
        <f aca="false">M38+L39</f>
        <v>226220</v>
      </c>
      <c r="N39" s="168" t="n">
        <f aca="false">N38+M39</f>
        <v>248842</v>
      </c>
      <c r="O39" s="168" t="n">
        <f aca="false">O38+N39</f>
        <v>271464</v>
      </c>
      <c r="P39" s="166"/>
    </row>
    <row r="40" customFormat="false" ht="15.75" hidden="false" customHeight="false" outlineLevel="0" collapsed="false">
      <c r="B40" s="151" t="s">
        <v>75</v>
      </c>
      <c r="C40" s="151"/>
      <c r="D40" s="115" t="n">
        <f aca="false">ROUND(D56/12,0)</f>
        <v>721063</v>
      </c>
      <c r="E40" s="115" t="n">
        <f aca="false">D40</f>
        <v>721063</v>
      </c>
      <c r="F40" s="115" t="n">
        <f aca="false">D40</f>
        <v>721063</v>
      </c>
      <c r="G40" s="115" t="n">
        <f aca="false">D40</f>
        <v>721063</v>
      </c>
      <c r="H40" s="115" t="n">
        <f aca="false">D40</f>
        <v>721063</v>
      </c>
      <c r="I40" s="115" t="n">
        <f aca="false">D40</f>
        <v>721063</v>
      </c>
      <c r="J40" s="115" t="n">
        <f aca="false">D40</f>
        <v>721063</v>
      </c>
      <c r="K40" s="115" t="n">
        <f aca="false">D40</f>
        <v>721063</v>
      </c>
      <c r="L40" s="115" t="n">
        <f aca="false">ROUND((D61-8*D56/12)/4,0)</f>
        <v>753563</v>
      </c>
      <c r="M40" s="115" t="n">
        <f aca="false">L40</f>
        <v>753563</v>
      </c>
      <c r="N40" s="115" t="n">
        <f aca="false">L40</f>
        <v>753563</v>
      </c>
      <c r="O40" s="115" t="n">
        <f aca="false">D61-SUM(D40:N40)</f>
        <v>753560</v>
      </c>
      <c r="P40" s="27" t="n">
        <f aca="false">SUM(D40:O40)</f>
        <v>8782753</v>
      </c>
    </row>
    <row r="41" customFormat="false" ht="15.75" hidden="false" customHeight="false" outlineLevel="0" collapsed="false">
      <c r="B41" s="143" t="s">
        <v>119</v>
      </c>
      <c r="C41" s="143"/>
      <c r="D41" s="171" t="n">
        <f aca="false">D40-D38</f>
        <v>698441</v>
      </c>
      <c r="E41" s="171" t="n">
        <f aca="false">E40-E38</f>
        <v>698441</v>
      </c>
      <c r="F41" s="171" t="n">
        <f aca="false">F40-F38</f>
        <v>698441</v>
      </c>
      <c r="G41" s="171" t="n">
        <f aca="false">G40-G38</f>
        <v>698441</v>
      </c>
      <c r="H41" s="171" t="n">
        <f aca="false">H40-H38</f>
        <v>698441</v>
      </c>
      <c r="I41" s="171" t="n">
        <f aca="false">I40-I38</f>
        <v>698441</v>
      </c>
      <c r="J41" s="171" t="n">
        <f aca="false">J40-J38</f>
        <v>698441</v>
      </c>
      <c r="K41" s="171" t="n">
        <f aca="false">K40-K38</f>
        <v>698441</v>
      </c>
      <c r="L41" s="171" t="n">
        <f aca="false">L40-L38</f>
        <v>730941</v>
      </c>
      <c r="M41" s="171" t="n">
        <f aca="false">M40-M38</f>
        <v>730941</v>
      </c>
      <c r="N41" s="171" t="n">
        <f aca="false">N40-N38</f>
        <v>730941</v>
      </c>
      <c r="O41" s="171" t="n">
        <f aca="false">O40-O38</f>
        <v>730938</v>
      </c>
      <c r="P41" s="172" t="s">
        <v>73</v>
      </c>
    </row>
    <row r="42" customFormat="false" ht="16.5" hidden="false" customHeight="false" outlineLevel="0" collapsed="false">
      <c r="B42" s="143"/>
      <c r="C42" s="143"/>
      <c r="D42" s="173" t="n">
        <f aca="false">D40-D38</f>
        <v>698441</v>
      </c>
      <c r="E42" s="173" t="n">
        <f aca="false">SUM(D40:E40)-SUM(D38:E38)</f>
        <v>1396882</v>
      </c>
      <c r="F42" s="173" t="n">
        <f aca="false">SUM(D40:F40)-SUM(D38:F38)</f>
        <v>2095323</v>
      </c>
      <c r="G42" s="173" t="n">
        <f aca="false">SUM(D40:G40)-SUM(D38:G38)</f>
        <v>2793764</v>
      </c>
      <c r="H42" s="173" t="n">
        <f aca="false">SUM(D40:H40)-SUM(D38:H38)</f>
        <v>3492205</v>
      </c>
      <c r="I42" s="173" t="n">
        <f aca="false">SUM(D40:I40)-SUM(D38:I38)</f>
        <v>4190646</v>
      </c>
      <c r="J42" s="173" t="n">
        <f aca="false">SUM(D40:J40)-SUM(D38:J38)</f>
        <v>4889087</v>
      </c>
      <c r="K42" s="173" t="n">
        <f aca="false">SUM(D40:K40)-SUM(D38:K38)</f>
        <v>5587528</v>
      </c>
      <c r="L42" s="173" t="n">
        <f aca="false">SUM(D40:L40)-SUM(D38:L38)</f>
        <v>6318469</v>
      </c>
      <c r="M42" s="173" t="n">
        <f aca="false">SUM(D40:M40)-SUM(D38:M38)</f>
        <v>7049410</v>
      </c>
      <c r="N42" s="173" t="n">
        <f aca="false">SUM(D40:N40)-SUM(D38:N38)</f>
        <v>7780351</v>
      </c>
      <c r="O42" s="173" t="n">
        <f aca="false">SUM(D40:O40)-SUM(D38:O38)</f>
        <v>8511289</v>
      </c>
      <c r="P42" s="174" t="n">
        <f aca="false">P40-P38</f>
        <v>8511289</v>
      </c>
    </row>
    <row r="43" customFormat="false" ht="3" hidden="false" customHeight="true" outlineLevel="0" collapsed="false"/>
    <row r="44" customFormat="false" ht="15.75" hidden="false" customHeight="false" outlineLevel="0" collapsed="false">
      <c r="B44" s="21" t="str">
        <f aca="false">"rozpočet učitelé - "&amp;nápověda!B4</f>
        <v>rozpočet učitelé - 2011</v>
      </c>
      <c r="C44" s="21"/>
      <c r="D44" s="107" t="s">
        <v>143</v>
      </c>
      <c r="E44" s="107"/>
    </row>
    <row r="45" customFormat="false" ht="15.75" hidden="false" customHeight="false" outlineLevel="0" collapsed="false">
      <c r="B45" s="283" t="s">
        <v>210</v>
      </c>
      <c r="C45" s="283"/>
      <c r="D45" s="284" t="n">
        <v>3847907</v>
      </c>
      <c r="E45" s="284"/>
      <c r="F45" s="57"/>
      <c r="G45" s="285"/>
    </row>
    <row r="46" customFormat="false" ht="15.75" hidden="false" customHeight="false" outlineLevel="0" collapsed="false">
      <c r="B46" s="283" t="s">
        <v>211</v>
      </c>
      <c r="C46" s="283"/>
      <c r="D46" s="284" t="n">
        <v>4264140</v>
      </c>
      <c r="E46" s="284"/>
      <c r="F46" s="57"/>
      <c r="G46" s="285"/>
    </row>
    <row r="47" customFormat="false" ht="15.75" hidden="false" customHeight="false" outlineLevel="0" collapsed="false">
      <c r="B47" s="283" t="s">
        <v>212</v>
      </c>
      <c r="C47" s="283"/>
      <c r="D47" s="284" t="n">
        <v>140740</v>
      </c>
      <c r="E47" s="284"/>
      <c r="F47" s="57"/>
    </row>
    <row r="48" customFormat="false" ht="15.75" hidden="false" customHeight="false" outlineLevel="0" collapsed="false">
      <c r="B48" s="283" t="s">
        <v>213</v>
      </c>
      <c r="C48" s="283"/>
      <c r="D48" s="284" t="n">
        <v>2994</v>
      </c>
      <c r="E48" s="284"/>
      <c r="F48" s="57"/>
      <c r="G48" s="285"/>
    </row>
    <row r="49" customFormat="false" ht="15.75" hidden="false" customHeight="false" outlineLevel="0" collapsed="false">
      <c r="B49" s="283" t="s">
        <v>103</v>
      </c>
      <c r="C49" s="283"/>
      <c r="D49" s="284" t="n">
        <v>85000</v>
      </c>
      <c r="E49" s="284"/>
      <c r="F49" s="57"/>
      <c r="G49" s="285"/>
    </row>
    <row r="50" customFormat="false" ht="15.75" hidden="false" customHeight="false" outlineLevel="0" collapsed="false">
      <c r="B50" s="283" t="s">
        <v>214</v>
      </c>
      <c r="C50" s="283"/>
      <c r="D50" s="284" t="n">
        <v>14972</v>
      </c>
      <c r="E50" s="284"/>
      <c r="F50" s="57"/>
      <c r="G50" s="285"/>
    </row>
    <row r="51" customFormat="false" ht="15.75" hidden="false" customHeight="false" outlineLevel="0" collapsed="false">
      <c r="B51" s="112" t="s">
        <v>215</v>
      </c>
      <c r="C51" s="112"/>
      <c r="D51" s="284"/>
      <c r="E51" s="284"/>
      <c r="F51" s="286" t="n">
        <f aca="false">škola!F42-D61-'ŠD-R'!D25-'prov-R'!D34-'ŠJ-R'!D36-'doh-R'!D31</f>
        <v>-555</v>
      </c>
      <c r="G51" s="285"/>
      <c r="I51" s="57"/>
    </row>
    <row r="52" customFormat="false" ht="15.75" hidden="false" customHeight="false" outlineLevel="0" collapsed="false">
      <c r="B52" s="283" t="s">
        <v>216</v>
      </c>
      <c r="C52" s="283"/>
      <c r="D52" s="284" t="n">
        <v>-5000</v>
      </c>
      <c r="E52" s="284"/>
      <c r="F52" s="57"/>
      <c r="G52" s="285"/>
      <c r="I52" s="57"/>
    </row>
    <row r="53" customFormat="false" ht="15.75" hidden="false" customHeight="false" outlineLevel="0" collapsed="false">
      <c r="B53" s="283" t="s">
        <v>217</v>
      </c>
      <c r="C53" s="283"/>
      <c r="D53" s="284" t="n">
        <v>286000</v>
      </c>
      <c r="E53" s="284"/>
      <c r="F53" s="57"/>
      <c r="I53" s="57"/>
    </row>
    <row r="54" customFormat="false" ht="15.75" hidden="false" customHeight="false" outlineLevel="0" collapsed="false">
      <c r="B54" s="287" t="s">
        <v>218</v>
      </c>
      <c r="C54" s="287"/>
      <c r="D54" s="284" t="n">
        <v>16000</v>
      </c>
      <c r="E54" s="284"/>
      <c r="F54" s="57"/>
      <c r="G54" s="285"/>
      <c r="I54" s="57"/>
    </row>
    <row r="55" customFormat="false" ht="15.75" hidden="false" customHeight="false" outlineLevel="0" collapsed="false">
      <c r="B55" s="283"/>
      <c r="C55" s="283"/>
      <c r="D55" s="284"/>
      <c r="E55" s="284"/>
      <c r="F55" s="57"/>
      <c r="G55" s="285"/>
      <c r="I55" s="288"/>
      <c r="J55" s="57"/>
    </row>
    <row r="56" customFormat="false" ht="15.75" hidden="false" customHeight="false" outlineLevel="0" collapsed="false">
      <c r="B56" s="289" t="s">
        <v>219</v>
      </c>
      <c r="C56" s="289"/>
      <c r="D56" s="290" t="n">
        <f aca="false">SUM(D45:E55)</f>
        <v>8652753</v>
      </c>
      <c r="E56" s="290"/>
      <c r="F56" s="57"/>
      <c r="G56" s="285"/>
      <c r="I56" s="288"/>
    </row>
    <row r="57" customFormat="false" ht="15.75" hidden="false" customHeight="false" outlineLevel="0" collapsed="false">
      <c r="B57" s="283" t="s">
        <v>220</v>
      </c>
      <c r="C57" s="283"/>
      <c r="D57" s="284" t="n">
        <v>87000</v>
      </c>
      <c r="E57" s="284"/>
      <c r="F57" s="57"/>
      <c r="G57" s="285"/>
      <c r="I57" s="57"/>
    </row>
    <row r="58" customFormat="false" ht="15.75" hidden="false" customHeight="false" outlineLevel="0" collapsed="false">
      <c r="B58" s="283" t="s">
        <v>220</v>
      </c>
      <c r="C58" s="283"/>
      <c r="D58" s="284"/>
      <c r="E58" s="284"/>
      <c r="F58" s="57"/>
      <c r="G58" s="285"/>
    </row>
    <row r="59" customFormat="false" ht="15.75" hidden="false" customHeight="false" outlineLevel="0" collapsed="false">
      <c r="B59" s="283" t="s">
        <v>221</v>
      </c>
      <c r="C59" s="283"/>
      <c r="D59" s="284"/>
      <c r="E59" s="284"/>
      <c r="F59" s="57"/>
      <c r="G59" s="285"/>
    </row>
    <row r="60" customFormat="false" ht="15.75" hidden="false" customHeight="false" outlineLevel="0" collapsed="false">
      <c r="B60" s="283" t="s">
        <v>103</v>
      </c>
      <c r="C60" s="283"/>
      <c r="D60" s="284" t="n">
        <v>43000</v>
      </c>
      <c r="E60" s="284"/>
      <c r="F60" s="57"/>
      <c r="G60" s="285"/>
    </row>
    <row r="61" customFormat="false" ht="16.5" hidden="false" customHeight="false" outlineLevel="0" collapsed="false">
      <c r="B61" s="46" t="s">
        <v>80</v>
      </c>
      <c r="C61" s="46"/>
      <c r="D61" s="291" t="n">
        <f aca="false">SUM(D56:E60)</f>
        <v>8782753</v>
      </c>
      <c r="E61" s="291"/>
      <c r="F61" s="57"/>
      <c r="G61" s="285"/>
    </row>
    <row r="62" customFormat="false" ht="15.75" hidden="false" customHeight="false" outlineLevel="0" collapsed="false">
      <c r="D62" s="292"/>
      <c r="E62" s="292"/>
    </row>
  </sheetData>
  <sheetProtection sheet="true" objects="true" scenarios="true"/>
  <mergeCells count="43">
    <mergeCell ref="B2:C2"/>
    <mergeCell ref="B37:C37"/>
    <mergeCell ref="B38:C39"/>
    <mergeCell ref="P38:P39"/>
    <mergeCell ref="B40:C40"/>
    <mergeCell ref="B41:C42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D62:E62"/>
  </mergeCells>
  <conditionalFormatting sqref="D57:D60 D45:D55">
    <cfRule type="cellIs" priority="2" operator="greaterThan" aboveAverage="0" equalAverage="0" bottom="0" percent="0" rank="0" text="" dxfId="123">
      <formula>0</formula>
    </cfRule>
    <cfRule type="cellIs" priority="3" operator="lessThan" aboveAverage="0" equalAverage="0" bottom="0" percent="0" rank="0" text="" dxfId="124">
      <formula>0</formula>
    </cfRule>
  </conditionalFormatting>
  <conditionalFormatting sqref="D41:O42">
    <cfRule type="cellIs" priority="4" operator="greaterThan" aboveAverage="0" equalAverage="0" bottom="0" percent="0" rank="0" text="" dxfId="125">
      <formula>0</formula>
    </cfRule>
    <cfRule type="cellIs" priority="5" operator="lessThan" aboveAverage="0" equalAverage="0" bottom="0" percent="0" rank="0" text="" dxfId="126">
      <formula>0</formula>
    </cfRule>
  </conditionalFormatting>
  <conditionalFormatting sqref="P42">
    <cfRule type="cellIs" priority="6" operator="greaterThan" aboveAverage="0" equalAverage="0" bottom="0" percent="0" rank="0" text="" dxfId="127">
      <formula>0</formula>
    </cfRule>
    <cfRule type="cellIs" priority="7" operator="lessThan" aboveAverage="0" equalAverage="0" bottom="0" percent="0" rank="0" text="" dxfId="128">
      <formula>0</formula>
    </cfRule>
  </conditionalFormatting>
  <conditionalFormatting sqref="F51">
    <cfRule type="cellIs" priority="8" operator="equal" aboveAverage="0" equalAverage="0" bottom="0" percent="0" rank="0" text="" dxfId="129">
      <formula>0</formula>
    </cfRule>
    <cfRule type="cellIs" priority="9" operator="greaterThan" aboveAverage="0" equalAverage="0" bottom="0" percent="0" rank="0" text="" dxfId="130">
      <formula>0</formula>
    </cfRule>
    <cfRule type="cellIs" priority="10" operator="equal" aboveAverage="0" equalAverage="0" bottom="0" percent="0" rank="0" text="" dxfId="131">
      <formula>0</formula>
    </cfRule>
  </conditionalFormatting>
  <hyperlinks>
    <hyperlink ref="P2" location="nápověda!B4" display="#nápověda.B4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2.7"/>
    <col collapsed="false" customWidth="true" hidden="false" outlineLevel="0" max="3" min="3" style="59" width="20.7"/>
    <col collapsed="false" customWidth="true" hidden="false" outlineLevel="0" max="13" min="4" style="1" width="8.7"/>
    <col collapsed="false" customWidth="true" hidden="false" outlineLevel="0" max="15" min="14" style="1" width="9.14"/>
    <col collapsed="false" customWidth="true" hidden="false" outlineLevel="0" max="16" min="16" style="1" width="9.7"/>
    <col collapsed="false" customWidth="true" hidden="false" outlineLevel="0" max="17" min="17" style="293" width="6.85"/>
  </cols>
  <sheetData>
    <row r="1" customFormat="false" ht="3.95" hidden="false" customHeight="true" outlineLevel="0" collapsed="false"/>
    <row r="2" s="45" customFormat="true" ht="15.75" hidden="false" customHeight="false" outlineLevel="0" collapsed="false">
      <c r="B2" s="21" t="s">
        <v>222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  <c r="Q2" s="294" t="s">
        <v>223</v>
      </c>
    </row>
    <row r="3" customFormat="false" ht="15.75" hidden="false" customHeight="false" outlineLevel="0" collapsed="false">
      <c r="B3" s="24" t="s">
        <v>35</v>
      </c>
      <c r="C3" s="295" t="s">
        <v>224</v>
      </c>
      <c r="D3" s="26"/>
      <c r="E3" s="26" t="n">
        <f aca="false">D3</f>
        <v>0</v>
      </c>
      <c r="F3" s="26" t="n">
        <f aca="false">E3</f>
        <v>0</v>
      </c>
      <c r="G3" s="26" t="n">
        <f aca="false">F3</f>
        <v>0</v>
      </c>
      <c r="H3" s="26" t="n">
        <f aca="false">G3</f>
        <v>0</v>
      </c>
      <c r="I3" s="26" t="n">
        <f aca="false">H3</f>
        <v>0</v>
      </c>
      <c r="J3" s="26" t="n">
        <f aca="false">I3</f>
        <v>0</v>
      </c>
      <c r="K3" s="26" t="n">
        <f aca="false">J3</f>
        <v>0</v>
      </c>
      <c r="L3" s="26" t="n">
        <f aca="false">K3</f>
        <v>0</v>
      </c>
      <c r="M3" s="26" t="n">
        <f aca="false">L3</f>
        <v>0</v>
      </c>
      <c r="N3" s="26" t="n">
        <f aca="false">M3</f>
        <v>0</v>
      </c>
      <c r="O3" s="26" t="n">
        <f aca="false">N3</f>
        <v>0</v>
      </c>
      <c r="P3" s="27" t="n">
        <f aca="false">SUM(D3:O3)</f>
        <v>0</v>
      </c>
      <c r="Q3" s="275" t="n">
        <v>360</v>
      </c>
    </row>
    <row r="4" customFormat="false" ht="15.75" hidden="false" customHeight="false" outlineLevel="0" collapsed="false">
      <c r="B4" s="24" t="s">
        <v>36</v>
      </c>
      <c r="C4" s="295" t="s">
        <v>225</v>
      </c>
      <c r="D4" s="26"/>
      <c r="E4" s="26" t="n">
        <f aca="false">D4</f>
        <v>0</v>
      </c>
      <c r="F4" s="26" t="n">
        <f aca="false">E4</f>
        <v>0</v>
      </c>
      <c r="G4" s="26" t="n">
        <f aca="false">F4</f>
        <v>0</v>
      </c>
      <c r="H4" s="26" t="n">
        <f aca="false">G4</f>
        <v>0</v>
      </c>
      <c r="I4" s="26" t="n">
        <f aca="false">H4</f>
        <v>0</v>
      </c>
      <c r="J4" s="26" t="n">
        <f aca="false">I4</f>
        <v>0</v>
      </c>
      <c r="K4" s="26" t="n">
        <f aca="false">J4</f>
        <v>0</v>
      </c>
      <c r="L4" s="26" t="n">
        <f aca="false">K4</f>
        <v>0</v>
      </c>
      <c r="M4" s="26" t="n">
        <f aca="false">L4</f>
        <v>0</v>
      </c>
      <c r="N4" s="26" t="n">
        <f aca="false">M4</f>
        <v>0</v>
      </c>
      <c r="O4" s="26" t="n">
        <f aca="false">N4</f>
        <v>0</v>
      </c>
      <c r="P4" s="27" t="n">
        <f aca="false">SUM(D4:O4)</f>
        <v>0</v>
      </c>
      <c r="Q4" s="296"/>
    </row>
    <row r="5" customFormat="false" ht="15.75" hidden="false" customHeight="false" outlineLevel="0" collapsed="false">
      <c r="B5" s="24" t="s">
        <v>37</v>
      </c>
      <c r="C5" s="295" t="s">
        <v>226</v>
      </c>
      <c r="D5" s="26"/>
      <c r="E5" s="26" t="n">
        <f aca="false">D5</f>
        <v>0</v>
      </c>
      <c r="F5" s="26" t="n">
        <f aca="false">E5</f>
        <v>0</v>
      </c>
      <c r="G5" s="26" t="n">
        <f aca="false">F5</f>
        <v>0</v>
      </c>
      <c r="H5" s="26" t="n">
        <f aca="false">G5</f>
        <v>0</v>
      </c>
      <c r="I5" s="26" t="n">
        <f aca="false">H5</f>
        <v>0</v>
      </c>
      <c r="J5" s="26" t="n">
        <f aca="false">I5</f>
        <v>0</v>
      </c>
      <c r="K5" s="26" t="n">
        <f aca="false">J5</f>
        <v>0</v>
      </c>
      <c r="L5" s="26" t="n">
        <f aca="false">K5</f>
        <v>0</v>
      </c>
      <c r="M5" s="26" t="n">
        <f aca="false">L5</f>
        <v>0</v>
      </c>
      <c r="N5" s="26" t="n">
        <f aca="false">M5</f>
        <v>0</v>
      </c>
      <c r="O5" s="26" t="n">
        <f aca="false">N5</f>
        <v>0</v>
      </c>
      <c r="P5" s="27" t="n">
        <f aca="false">SUM(D5:O5)</f>
        <v>0</v>
      </c>
      <c r="Q5" s="296"/>
    </row>
    <row r="6" customFormat="false" ht="15.75" hidden="false" customHeight="false" outlineLevel="0" collapsed="false">
      <c r="B6" s="24" t="s">
        <v>38</v>
      </c>
      <c r="C6" s="295" t="s">
        <v>227</v>
      </c>
      <c r="D6" s="26"/>
      <c r="E6" s="26" t="n">
        <f aca="false">D6</f>
        <v>0</v>
      </c>
      <c r="F6" s="26" t="n">
        <f aca="false">E6</f>
        <v>0</v>
      </c>
      <c r="G6" s="26" t="n">
        <f aca="false">F6</f>
        <v>0</v>
      </c>
      <c r="H6" s="26" t="n">
        <f aca="false">G6</f>
        <v>0</v>
      </c>
      <c r="I6" s="26" t="n">
        <f aca="false">H6</f>
        <v>0</v>
      </c>
      <c r="J6" s="26" t="n">
        <f aca="false">I6</f>
        <v>0</v>
      </c>
      <c r="K6" s="26" t="n">
        <f aca="false">J6</f>
        <v>0</v>
      </c>
      <c r="L6" s="26" t="n">
        <f aca="false">K6</f>
        <v>0</v>
      </c>
      <c r="M6" s="26" t="n">
        <f aca="false">L6</f>
        <v>0</v>
      </c>
      <c r="N6" s="26" t="n">
        <f aca="false">M6</f>
        <v>0</v>
      </c>
      <c r="O6" s="26" t="n">
        <f aca="false">N6</f>
        <v>0</v>
      </c>
      <c r="P6" s="27" t="n">
        <f aca="false">SUM(D6:O6)</f>
        <v>0</v>
      </c>
      <c r="Q6" s="296" t="n">
        <v>240</v>
      </c>
    </row>
    <row r="7" customFormat="false" ht="15.75" hidden="false" customHeight="false" outlineLevel="0" collapsed="false">
      <c r="B7" s="24" t="s">
        <v>39</v>
      </c>
      <c r="C7" s="295" t="s">
        <v>228</v>
      </c>
      <c r="D7" s="26"/>
      <c r="E7" s="26" t="n">
        <f aca="false">D7</f>
        <v>0</v>
      </c>
      <c r="F7" s="26" t="n">
        <f aca="false">E7</f>
        <v>0</v>
      </c>
      <c r="G7" s="26" t="n">
        <f aca="false">F7</f>
        <v>0</v>
      </c>
      <c r="H7" s="26" t="n">
        <f aca="false">G7</f>
        <v>0</v>
      </c>
      <c r="I7" s="26" t="n">
        <f aca="false">H7</f>
        <v>0</v>
      </c>
      <c r="J7" s="26" t="n">
        <f aca="false">I7</f>
        <v>0</v>
      </c>
      <c r="K7" s="26" t="n">
        <f aca="false">J7</f>
        <v>0</v>
      </c>
      <c r="L7" s="26" t="n">
        <f aca="false">K7</f>
        <v>0</v>
      </c>
      <c r="M7" s="26" t="n">
        <f aca="false">L7</f>
        <v>0</v>
      </c>
      <c r="N7" s="26" t="n">
        <f aca="false">M7</f>
        <v>0</v>
      </c>
      <c r="O7" s="26" t="n">
        <f aca="false">N7</f>
        <v>0</v>
      </c>
      <c r="P7" s="27" t="n">
        <f aca="false">SUM(D7:O7)</f>
        <v>0</v>
      </c>
      <c r="Q7" s="296" t="n">
        <v>160</v>
      </c>
    </row>
    <row r="8" customFormat="false" ht="15.75" hidden="false" customHeight="false" outlineLevel="0" collapsed="false">
      <c r="B8" s="297" t="s">
        <v>40</v>
      </c>
      <c r="C8" s="298" t="str">
        <f aca="false">'dělené-R'!C3&amp;" kraj"</f>
        <v>vychovatelka 6 kraj</v>
      </c>
      <c r="D8" s="189" t="n">
        <f aca="false">'dělené-R'!D3-D9</f>
        <v>12914</v>
      </c>
      <c r="E8" s="189" t="n">
        <f aca="false">'dělené-R'!E3-E9</f>
        <v>12914</v>
      </c>
      <c r="F8" s="189" t="n">
        <f aca="false">'dělené-R'!F3-F9</f>
        <v>12914</v>
      </c>
      <c r="G8" s="189" t="n">
        <f aca="false">'dělené-R'!G3-G9</f>
        <v>12914</v>
      </c>
      <c r="H8" s="189" t="n">
        <f aca="false">'dělené-R'!H3-H9</f>
        <v>12914</v>
      </c>
      <c r="I8" s="189" t="n">
        <f aca="false">'dělené-R'!I3-I9</f>
        <v>12914</v>
      </c>
      <c r="J8" s="189" t="n">
        <f aca="false">'dělené-R'!J3-J9</f>
        <v>12914</v>
      </c>
      <c r="K8" s="189" t="n">
        <f aca="false">'dělené-R'!K3-K9</f>
        <v>12914</v>
      </c>
      <c r="L8" s="189" t="n">
        <f aca="false">'dělené-R'!L3-L9</f>
        <v>12914</v>
      </c>
      <c r="M8" s="189" t="n">
        <f aca="false">'dělené-R'!M3-M9</f>
        <v>12914</v>
      </c>
      <c r="N8" s="189" t="n">
        <f aca="false">'dělené-R'!N3-N9</f>
        <v>12914</v>
      </c>
      <c r="O8" s="189" t="n">
        <f aca="false">'dělené-R'!O3-O9</f>
        <v>12909</v>
      </c>
      <c r="P8" s="27" t="n">
        <f aca="false">SUM(D8:O8)</f>
        <v>154963</v>
      </c>
      <c r="Q8" s="296" t="n">
        <v>170</v>
      </c>
    </row>
    <row r="9" customFormat="false" ht="15.75" hidden="false" customHeight="false" outlineLevel="0" collapsed="false">
      <c r="B9" s="297"/>
      <c r="C9" s="298" t="str">
        <f aca="false">'dělené-R'!C3&amp;" ost."</f>
        <v>vychovatelka 6 ost.</v>
      </c>
      <c r="D9" s="190" t="n">
        <f aca="false">ROUND(P9/12,0)</f>
        <v>3086</v>
      </c>
      <c r="E9" s="190" t="n">
        <f aca="false">D9</f>
        <v>3086</v>
      </c>
      <c r="F9" s="190" t="n">
        <f aca="false">E9</f>
        <v>3086</v>
      </c>
      <c r="G9" s="190" t="n">
        <f aca="false">F9</f>
        <v>3086</v>
      </c>
      <c r="H9" s="190" t="n">
        <f aca="false">G9</f>
        <v>3086</v>
      </c>
      <c r="I9" s="190" t="n">
        <f aca="false">H9</f>
        <v>3086</v>
      </c>
      <c r="J9" s="190" t="n">
        <f aca="false">I9</f>
        <v>3086</v>
      </c>
      <c r="K9" s="190" t="n">
        <f aca="false">J9</f>
        <v>3086</v>
      </c>
      <c r="L9" s="190" t="n">
        <f aca="false">K9</f>
        <v>3086</v>
      </c>
      <c r="M9" s="190" t="n">
        <f aca="false">L9</f>
        <v>3086</v>
      </c>
      <c r="N9" s="190" t="n">
        <f aca="false">M9</f>
        <v>3086</v>
      </c>
      <c r="O9" s="190" t="n">
        <f aca="false">P9-SUM(D9:N9)</f>
        <v>3091</v>
      </c>
      <c r="P9" s="299" t="n">
        <f aca="false">škola!K24</f>
        <v>37037</v>
      </c>
      <c r="Q9" s="296"/>
    </row>
    <row r="10" customFormat="false" ht="16.5" hidden="false" customHeight="true" outlineLevel="0" collapsed="false">
      <c r="B10" s="159" t="s">
        <v>229</v>
      </c>
      <c r="C10" s="159"/>
      <c r="D10" s="161" t="n">
        <f aca="false">$Q$10</f>
        <v>930</v>
      </c>
      <c r="E10" s="161" t="n">
        <f aca="false">D10</f>
        <v>930</v>
      </c>
      <c r="F10" s="161" t="n">
        <f aca="false">E10</f>
        <v>930</v>
      </c>
      <c r="G10" s="161" t="n">
        <f aca="false">F10</f>
        <v>930</v>
      </c>
      <c r="H10" s="161" t="n">
        <f aca="false">G10</f>
        <v>930</v>
      </c>
      <c r="I10" s="161" t="n">
        <f aca="false">H10</f>
        <v>930</v>
      </c>
      <c r="J10" s="161" t="n">
        <f aca="false">I10</f>
        <v>930</v>
      </c>
      <c r="K10" s="161" t="n">
        <f aca="false">J10</f>
        <v>930</v>
      </c>
      <c r="L10" s="161" t="n">
        <f aca="false">K10</f>
        <v>930</v>
      </c>
      <c r="M10" s="161" t="n">
        <f aca="false">L10</f>
        <v>930</v>
      </c>
      <c r="N10" s="161" t="n">
        <f aca="false">M10</f>
        <v>930</v>
      </c>
      <c r="O10" s="161" t="n">
        <f aca="false">N10</f>
        <v>930</v>
      </c>
      <c r="P10" s="162" t="n">
        <f aca="false">SUM(D10:O10)</f>
        <v>11160</v>
      </c>
      <c r="Q10" s="300" t="n">
        <f aca="false">SUM(Q3:Q9)</f>
        <v>930</v>
      </c>
    </row>
    <row r="11" customFormat="false" ht="15.75" hidden="false" customHeight="false" outlineLevel="0" collapsed="false">
      <c r="B11" s="301" t="s">
        <v>230</v>
      </c>
      <c r="C11" s="301"/>
      <c r="D11" s="168" t="n">
        <f aca="false">SUM(D3:D10)-D9</f>
        <v>13844</v>
      </c>
      <c r="E11" s="168" t="n">
        <f aca="false">SUM(E3:E10)-E9</f>
        <v>13844</v>
      </c>
      <c r="F11" s="168" t="n">
        <f aca="false">SUM(F3:F10)-F9</f>
        <v>13844</v>
      </c>
      <c r="G11" s="168" t="n">
        <f aca="false">SUM(G3:G10)-G9</f>
        <v>13844</v>
      </c>
      <c r="H11" s="168" t="n">
        <f aca="false">SUM(H3:H10)-H9</f>
        <v>13844</v>
      </c>
      <c r="I11" s="168" t="n">
        <f aca="false">SUM(I3:I10)-I9</f>
        <v>13844</v>
      </c>
      <c r="J11" s="168" t="n">
        <f aca="false">SUM(J3:J10)-J9</f>
        <v>13844</v>
      </c>
      <c r="K11" s="168" t="n">
        <f aca="false">SUM(K3:K10)-K9</f>
        <v>13844</v>
      </c>
      <c r="L11" s="168" t="n">
        <f aca="false">SUM(L3:L10)-L9</f>
        <v>13844</v>
      </c>
      <c r="M11" s="168" t="n">
        <f aca="false">SUM(M3:M10)-M9</f>
        <v>13844</v>
      </c>
      <c r="N11" s="168" t="n">
        <f aca="false">SUM(N3:N10)-N9</f>
        <v>13844</v>
      </c>
      <c r="O11" s="168" t="n">
        <f aca="false">SUM(O3:O10)-O9</f>
        <v>13839</v>
      </c>
      <c r="P11" s="302" t="n">
        <f aca="false">SUM(D11:O11)</f>
        <v>166123</v>
      </c>
    </row>
    <row r="12" customFormat="false" ht="15.75" hidden="false" customHeight="false" outlineLevel="0" collapsed="false">
      <c r="B12" s="301"/>
      <c r="C12" s="301"/>
      <c r="D12" s="168" t="n">
        <f aca="false">D11</f>
        <v>13844</v>
      </c>
      <c r="E12" s="168" t="n">
        <f aca="false">E11+D12</f>
        <v>27688</v>
      </c>
      <c r="F12" s="168" t="n">
        <f aca="false">F11+E12</f>
        <v>41532</v>
      </c>
      <c r="G12" s="168" t="n">
        <f aca="false">G11+F12</f>
        <v>55376</v>
      </c>
      <c r="H12" s="168" t="n">
        <f aca="false">H11+G12</f>
        <v>69220</v>
      </c>
      <c r="I12" s="168" t="n">
        <f aca="false">I11+H12</f>
        <v>83064</v>
      </c>
      <c r="J12" s="168" t="n">
        <f aca="false">J11+I12</f>
        <v>96908</v>
      </c>
      <c r="K12" s="168" t="n">
        <f aca="false">K11+J12</f>
        <v>110752</v>
      </c>
      <c r="L12" s="168" t="n">
        <f aca="false">L11+K12</f>
        <v>124596</v>
      </c>
      <c r="M12" s="168" t="n">
        <f aca="false">M11+L12</f>
        <v>138440</v>
      </c>
      <c r="N12" s="168" t="n">
        <f aca="false">N11+M12</f>
        <v>152284</v>
      </c>
      <c r="O12" s="168" t="n">
        <f aca="false">O11+N12</f>
        <v>166123</v>
      </c>
      <c r="P12" s="302"/>
    </row>
    <row r="13" customFormat="false" ht="15.75" hidden="false" customHeight="false" outlineLevel="0" collapsed="false">
      <c r="B13" s="151" t="s">
        <v>75</v>
      </c>
      <c r="C13" s="151"/>
      <c r="D13" s="115" t="n">
        <f aca="false">ROUND(D22/12,0)</f>
        <v>82699</v>
      </c>
      <c r="E13" s="115" t="n">
        <f aca="false">D13</f>
        <v>82699</v>
      </c>
      <c r="F13" s="115" t="n">
        <f aca="false">D13</f>
        <v>82699</v>
      </c>
      <c r="G13" s="115" t="n">
        <f aca="false">D13</f>
        <v>82699</v>
      </c>
      <c r="H13" s="115" t="n">
        <f aca="false">D13</f>
        <v>82699</v>
      </c>
      <c r="I13" s="115" t="n">
        <f aca="false">D13</f>
        <v>82699</v>
      </c>
      <c r="J13" s="115" t="n">
        <f aca="false">D13</f>
        <v>82699</v>
      </c>
      <c r="K13" s="115" t="n">
        <f aca="false">D13</f>
        <v>82699</v>
      </c>
      <c r="L13" s="115" t="n">
        <f aca="false">ROUND((D25-8*D22/12)/4,0)</f>
        <v>93449</v>
      </c>
      <c r="M13" s="115" t="n">
        <f aca="false">L13</f>
        <v>93449</v>
      </c>
      <c r="N13" s="115" t="n">
        <f aca="false">L13</f>
        <v>93449</v>
      </c>
      <c r="O13" s="115" t="n">
        <f aca="false">D25-SUM(D13:N13)</f>
        <v>93446</v>
      </c>
      <c r="P13" s="27" t="n">
        <f aca="false">SUM(D13:O13)</f>
        <v>1035385</v>
      </c>
    </row>
    <row r="14" customFormat="false" ht="15.75" hidden="false" customHeight="false" outlineLevel="0" collapsed="false">
      <c r="B14" s="143" t="s">
        <v>119</v>
      </c>
      <c r="C14" s="143"/>
      <c r="D14" s="171" t="n">
        <f aca="false">D13-D11</f>
        <v>68855</v>
      </c>
      <c r="E14" s="171" t="n">
        <f aca="false">E13-E11</f>
        <v>68855</v>
      </c>
      <c r="F14" s="171" t="n">
        <f aca="false">F13-F11</f>
        <v>68855</v>
      </c>
      <c r="G14" s="171" t="n">
        <f aca="false">G13-G11</f>
        <v>68855</v>
      </c>
      <c r="H14" s="171" t="n">
        <f aca="false">H13-H11</f>
        <v>68855</v>
      </c>
      <c r="I14" s="171" t="n">
        <f aca="false">I13-I11</f>
        <v>68855</v>
      </c>
      <c r="J14" s="171" t="n">
        <f aca="false">J13-J11</f>
        <v>68855</v>
      </c>
      <c r="K14" s="171" t="n">
        <f aca="false">K13-K11</f>
        <v>68855</v>
      </c>
      <c r="L14" s="171" t="n">
        <f aca="false">L13-L11</f>
        <v>79605</v>
      </c>
      <c r="M14" s="171" t="n">
        <f aca="false">M13-M11</f>
        <v>79605</v>
      </c>
      <c r="N14" s="171" t="n">
        <f aca="false">N13-N11</f>
        <v>79605</v>
      </c>
      <c r="O14" s="171" t="n">
        <f aca="false">O13-O11</f>
        <v>79607</v>
      </c>
      <c r="P14" s="172" t="s">
        <v>73</v>
      </c>
    </row>
    <row r="15" customFormat="false" ht="16.5" hidden="false" customHeight="false" outlineLevel="0" collapsed="false">
      <c r="B15" s="143"/>
      <c r="C15" s="143"/>
      <c r="D15" s="183" t="n">
        <f aca="false">D13-D11</f>
        <v>68855</v>
      </c>
      <c r="E15" s="183" t="n">
        <f aca="false">SUM(D13:E13)-SUM(D11:E11)</f>
        <v>137710</v>
      </c>
      <c r="F15" s="183" t="n">
        <f aca="false">SUM(D13:F13)-SUM(D11:F11)</f>
        <v>206565</v>
      </c>
      <c r="G15" s="183" t="n">
        <f aca="false">SUM(D13:G13)-SUM(D11:G11)</f>
        <v>275420</v>
      </c>
      <c r="H15" s="183" t="n">
        <f aca="false">SUM(D13:H13)-SUM(D11:H11)</f>
        <v>344275</v>
      </c>
      <c r="I15" s="183" t="n">
        <f aca="false">SUM(D13:I13)-SUM(D11:I11)</f>
        <v>413130</v>
      </c>
      <c r="J15" s="183" t="n">
        <f aca="false">SUM(D13:J13)-SUM(D11:J11)</f>
        <v>481985</v>
      </c>
      <c r="K15" s="183" t="n">
        <f aca="false">SUM(D13:K13)-SUM(D11:K11)</f>
        <v>550840</v>
      </c>
      <c r="L15" s="183" t="n">
        <f aca="false">SUM(D13:L13)-SUM(D11:L11)</f>
        <v>630445</v>
      </c>
      <c r="M15" s="183" t="n">
        <f aca="false">SUM(D13:M13)-SUM(D11:M11)</f>
        <v>710050</v>
      </c>
      <c r="N15" s="183" t="n">
        <f aca="false">SUM(D13:N13)-SUM(D11:N11)</f>
        <v>789655</v>
      </c>
      <c r="O15" s="183" t="n">
        <f aca="false">SUM(D13:O13)-SUM(D11:O11)</f>
        <v>869262</v>
      </c>
      <c r="P15" s="174" t="n">
        <f aca="false">P13-P11</f>
        <v>869262</v>
      </c>
    </row>
    <row r="16" customFormat="false" ht="3" hidden="false" customHeight="true" outlineLevel="0" collapsed="false"/>
    <row r="17" customFormat="false" ht="15.75" hidden="false" customHeight="false" outlineLevel="0" collapsed="false">
      <c r="B17" s="54" t="str">
        <f aca="false">"rozpočet ŠD - "&amp;nápověda!B4</f>
        <v>rozpočet ŠD - 2011</v>
      </c>
      <c r="C17" s="54"/>
      <c r="D17" s="107" t="s">
        <v>143</v>
      </c>
      <c r="E17" s="107"/>
      <c r="F17" s="42"/>
      <c r="G17" s="42"/>
    </row>
    <row r="18" customFormat="false" ht="15.75" hidden="false" customHeight="false" outlineLevel="0" collapsed="false">
      <c r="B18" s="283" t="s">
        <v>231</v>
      </c>
      <c r="C18" s="283"/>
      <c r="D18" s="284" t="n">
        <v>981527</v>
      </c>
      <c r="E18" s="284"/>
      <c r="F18" s="303"/>
      <c r="G18" s="303"/>
    </row>
    <row r="19" customFormat="false" ht="15.75" hidden="false" customHeight="false" outlineLevel="0" collapsed="false">
      <c r="B19" s="283" t="s">
        <v>232</v>
      </c>
      <c r="C19" s="283"/>
      <c r="D19" s="284" t="n">
        <v>10858</v>
      </c>
      <c r="E19" s="284"/>
      <c r="F19" s="303"/>
      <c r="G19" s="303"/>
    </row>
    <row r="20" customFormat="false" ht="15.75" hidden="false" customHeight="true" outlineLevel="0" collapsed="false">
      <c r="B20" s="287" t="s">
        <v>233</v>
      </c>
      <c r="C20" s="287"/>
      <c r="D20" s="304"/>
      <c r="E20" s="304"/>
      <c r="F20" s="303"/>
      <c r="G20" s="303"/>
    </row>
    <row r="21" customFormat="false" ht="15.75" hidden="false" customHeight="true" outlineLevel="0" collapsed="false">
      <c r="B21" s="283"/>
      <c r="C21" s="283"/>
      <c r="D21" s="284"/>
      <c r="E21" s="284"/>
      <c r="F21" s="303"/>
      <c r="G21" s="303"/>
    </row>
    <row r="22" customFormat="false" ht="15.75" hidden="false" customHeight="false" outlineLevel="0" collapsed="false">
      <c r="B22" s="289" t="s">
        <v>219</v>
      </c>
      <c r="C22" s="289"/>
      <c r="D22" s="305" t="n">
        <f aca="false">SUM(D18:E21)</f>
        <v>992385</v>
      </c>
      <c r="E22" s="305"/>
      <c r="F22" s="306"/>
      <c r="G22" s="306"/>
    </row>
    <row r="23" customFormat="false" ht="15.75" hidden="false" customHeight="false" outlineLevel="0" collapsed="false">
      <c r="B23" s="283" t="s">
        <v>220</v>
      </c>
      <c r="C23" s="283"/>
      <c r="D23" s="284" t="n">
        <v>43000</v>
      </c>
      <c r="E23" s="284"/>
      <c r="F23" s="303"/>
      <c r="G23" s="303"/>
    </row>
    <row r="24" customFormat="false" ht="15.75" hidden="false" customHeight="false" outlineLevel="0" collapsed="false">
      <c r="B24" s="283" t="s">
        <v>221</v>
      </c>
      <c r="C24" s="283"/>
      <c r="D24" s="284" t="n">
        <v>0</v>
      </c>
      <c r="E24" s="284"/>
      <c r="F24" s="303"/>
      <c r="G24" s="303"/>
    </row>
    <row r="25" customFormat="false" ht="16.5" hidden="false" customHeight="false" outlineLevel="0" collapsed="false">
      <c r="B25" s="307" t="s">
        <v>80</v>
      </c>
      <c r="C25" s="307"/>
      <c r="D25" s="291" t="n">
        <f aca="false">SUM(D22:E24)</f>
        <v>1035385</v>
      </c>
      <c r="E25" s="291"/>
      <c r="F25" s="306"/>
      <c r="G25" s="306"/>
    </row>
    <row r="26" customFormat="false" ht="15.75" hidden="false" customHeight="false" outlineLevel="0" collapsed="false">
      <c r="D26" s="292"/>
      <c r="E26" s="292"/>
      <c r="F26" s="308"/>
      <c r="G26" s="308"/>
      <c r="H26" s="309"/>
      <c r="I26" s="309"/>
    </row>
  </sheetData>
  <sheetProtection sheet="true" objects="true" scenarios="true"/>
  <mergeCells count="37">
    <mergeCell ref="B2:C2"/>
    <mergeCell ref="B8:B9"/>
    <mergeCell ref="B10:C10"/>
    <mergeCell ref="B11:C12"/>
    <mergeCell ref="P11:P12"/>
    <mergeCell ref="B13:C13"/>
    <mergeCell ref="B14:C15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D26:E26"/>
    <mergeCell ref="F26:G26"/>
    <mergeCell ref="H26:I26"/>
  </mergeCells>
  <conditionalFormatting sqref="D18:G20 D21 F21 G24 D23:D24 F23:F24 E24">
    <cfRule type="cellIs" priority="2" operator="greaterThan" aboveAverage="0" equalAverage="0" bottom="0" percent="0" rank="0" text="" dxfId="132">
      <formula>0</formula>
    </cfRule>
    <cfRule type="cellIs" priority="3" operator="lessThan" aboveAverage="0" equalAverage="0" bottom="0" percent="0" rank="0" text="" dxfId="133">
      <formula>0</formula>
    </cfRule>
  </conditionalFormatting>
  <conditionalFormatting sqref="D14:O15">
    <cfRule type="cellIs" priority="4" operator="greaterThan" aboveAverage="0" equalAverage="0" bottom="0" percent="0" rank="0" text="" dxfId="134">
      <formula>0</formula>
    </cfRule>
    <cfRule type="cellIs" priority="5" operator="lessThan" aboveAverage="0" equalAverage="0" bottom="0" percent="0" rank="0" text="" dxfId="135">
      <formula>0</formula>
    </cfRule>
  </conditionalFormatting>
  <conditionalFormatting sqref="P15">
    <cfRule type="cellIs" priority="6" operator="greaterThan" aboveAverage="0" equalAverage="0" bottom="0" percent="0" rank="0" text="" dxfId="136">
      <formula>0</formula>
    </cfRule>
    <cfRule type="cellIs" priority="7" operator="lessThan" aboveAverage="0" equalAverage="0" bottom="0" percent="0" rank="0" text="" dxfId="137">
      <formula>0</formula>
    </cfRule>
  </conditionalFormatting>
  <hyperlinks>
    <hyperlink ref="P2" location="nápověda!B4" display="#nápověda.B4"/>
    <hyperlink ref="C8" location="dělené-R!C3" display="#dělené-R!C3"/>
    <hyperlink ref="D8" location="dělené-R!D3" display="#dělené-R.D3"/>
    <hyperlink ref="E8" location="dělené-R!E3" display="#dělené-R.E3"/>
    <hyperlink ref="F8" location="dělené-R!F3" display="#dělené-R.F3"/>
    <hyperlink ref="G8" location="dělené-R!G3" display="#dělené-R.G3"/>
    <hyperlink ref="H8" location="dělené-R!H3" display="#dělené-R.H3"/>
    <hyperlink ref="I8" location="dělené-R!I3" display="#dělené-R.I3"/>
    <hyperlink ref="J8" location="dělené-R!J3" display="#dělené-R.J3"/>
    <hyperlink ref="K8" location="dělené-R!K3" display="#dělené-R.K3"/>
    <hyperlink ref="L8" location="dělené-R!L3" display="#dělené-R.L3"/>
    <hyperlink ref="M8" location="dělené-R!M3" display="#dělené-R.M3"/>
    <hyperlink ref="N8" location="dělené-R!N3" display="#dělené-R.N3"/>
    <hyperlink ref="O8" location="dělené-R!O3" display="#dělené-R.O3"/>
    <hyperlink ref="C9" location="dělené-R!C3" display="#dělené-R!C3"/>
    <hyperlink ref="P9" location="škola!O24" display="#škola.O24"/>
  </hyperlink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3.56"/>
    <col collapsed="false" customWidth="true" hidden="false" outlineLevel="0" max="3" min="3" style="59" width="19.7"/>
    <col collapsed="false" customWidth="true" hidden="false" outlineLevel="0" max="12" min="4" style="1" width="8.7"/>
    <col collapsed="false" customWidth="true" hidden="false" outlineLevel="0" max="15" min="13" style="1" width="9.14"/>
    <col collapsed="false" customWidth="true" hidden="false" outlineLevel="0" max="16" min="16" style="1" width="9.7"/>
    <col collapsed="false" customWidth="true" hidden="false" outlineLevel="0" max="17" min="17" style="1" width="6.85"/>
  </cols>
  <sheetData>
    <row r="1" customFormat="false" ht="3.95" hidden="false" customHeight="true" outlineLevel="0" collapsed="false"/>
    <row r="2" s="45" customFormat="true" ht="15.75" hidden="false" customHeight="false" outlineLevel="0" collapsed="false">
      <c r="B2" s="21" t="s">
        <v>234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  <c r="Q2" s="107" t="s">
        <v>223</v>
      </c>
    </row>
    <row r="3" customFormat="false" ht="15.75" hidden="false" customHeight="false" outlineLevel="0" collapsed="false">
      <c r="B3" s="151" t="s">
        <v>35</v>
      </c>
      <c r="C3" s="274" t="s">
        <v>131</v>
      </c>
      <c r="D3" s="26"/>
      <c r="E3" s="26" t="n">
        <f aca="false">D3</f>
        <v>0</v>
      </c>
      <c r="F3" s="26" t="n">
        <f aca="false">E3</f>
        <v>0</v>
      </c>
      <c r="G3" s="26" t="n">
        <f aca="false">F3</f>
        <v>0</v>
      </c>
      <c r="H3" s="26" t="n">
        <f aca="false">G3</f>
        <v>0</v>
      </c>
      <c r="I3" s="26" t="n">
        <f aca="false">H3</f>
        <v>0</v>
      </c>
      <c r="J3" s="26" t="n">
        <f aca="false">I3</f>
        <v>0</v>
      </c>
      <c r="K3" s="26" t="n">
        <f aca="false">J3</f>
        <v>0</v>
      </c>
      <c r="L3" s="26" t="n">
        <f aca="false">K3</f>
        <v>0</v>
      </c>
      <c r="M3" s="26" t="n">
        <f aca="false">L3</f>
        <v>0</v>
      </c>
      <c r="N3" s="26" t="n">
        <f aca="false">M3</f>
        <v>0</v>
      </c>
      <c r="O3" s="26" t="n">
        <f aca="false">N3</f>
        <v>0</v>
      </c>
      <c r="P3" s="152" t="n">
        <f aca="false">SUM(D3:O3)</f>
        <v>0</v>
      </c>
      <c r="Q3" s="310"/>
    </row>
    <row r="4" customFormat="false" ht="15.75" hidden="false" customHeight="false" outlineLevel="0" collapsed="false">
      <c r="B4" s="151" t="s">
        <v>36</v>
      </c>
      <c r="C4" s="274" t="s">
        <v>132</v>
      </c>
      <c r="D4" s="26"/>
      <c r="E4" s="26" t="n">
        <f aca="false">D4</f>
        <v>0</v>
      </c>
      <c r="F4" s="26" t="n">
        <f aca="false">E4</f>
        <v>0</v>
      </c>
      <c r="G4" s="26" t="n">
        <f aca="false">F4</f>
        <v>0</v>
      </c>
      <c r="H4" s="26" t="n">
        <f aca="false">G4</f>
        <v>0</v>
      </c>
      <c r="I4" s="26" t="n">
        <f aca="false">H4</f>
        <v>0</v>
      </c>
      <c r="J4" s="26" t="n">
        <f aca="false">I4</f>
        <v>0</v>
      </c>
      <c r="K4" s="26" t="n">
        <f aca="false">J4</f>
        <v>0</v>
      </c>
      <c r="L4" s="26" t="n">
        <f aca="false">K4</f>
        <v>0</v>
      </c>
      <c r="M4" s="26" t="n">
        <f aca="false">L4</f>
        <v>0</v>
      </c>
      <c r="N4" s="26" t="n">
        <f aca="false">M4</f>
        <v>0</v>
      </c>
      <c r="O4" s="26" t="n">
        <f aca="false">N4</f>
        <v>0</v>
      </c>
      <c r="P4" s="152" t="n">
        <f aca="false">SUM(D4:O4)</f>
        <v>0</v>
      </c>
      <c r="Q4" s="310" t="n">
        <v>370</v>
      </c>
    </row>
    <row r="5" customFormat="false" ht="15.75" hidden="false" customHeight="false" outlineLevel="0" collapsed="false">
      <c r="B5" s="151" t="s">
        <v>37</v>
      </c>
      <c r="C5" s="274" t="s">
        <v>133</v>
      </c>
      <c r="D5" s="26"/>
      <c r="E5" s="26" t="n">
        <f aca="false">D5</f>
        <v>0</v>
      </c>
      <c r="F5" s="26" t="n">
        <f aca="false">E5</f>
        <v>0</v>
      </c>
      <c r="G5" s="26" t="n">
        <f aca="false">F5</f>
        <v>0</v>
      </c>
      <c r="H5" s="26" t="n">
        <f aca="false">G5</f>
        <v>0</v>
      </c>
      <c r="I5" s="26" t="n">
        <f aca="false">H5</f>
        <v>0</v>
      </c>
      <c r="J5" s="26" t="n">
        <f aca="false">I5</f>
        <v>0</v>
      </c>
      <c r="K5" s="26" t="n">
        <f aca="false">J5</f>
        <v>0</v>
      </c>
      <c r="L5" s="26" t="n">
        <f aca="false">K5</f>
        <v>0</v>
      </c>
      <c r="M5" s="26" t="n">
        <f aca="false">L5</f>
        <v>0</v>
      </c>
      <c r="N5" s="26" t="n">
        <f aca="false">M5</f>
        <v>0</v>
      </c>
      <c r="O5" s="26" t="n">
        <f aca="false">N5</f>
        <v>0</v>
      </c>
      <c r="P5" s="152" t="n">
        <f aca="false">SUM(D5:O5)</f>
        <v>0</v>
      </c>
      <c r="Q5" s="310"/>
    </row>
    <row r="6" customFormat="false" ht="15.75" hidden="false" customHeight="false" outlineLevel="0" collapsed="false">
      <c r="B6" s="151" t="s">
        <v>38</v>
      </c>
      <c r="C6" s="274" t="s">
        <v>134</v>
      </c>
      <c r="D6" s="26"/>
      <c r="E6" s="26" t="n">
        <f aca="false">D6</f>
        <v>0</v>
      </c>
      <c r="F6" s="26" t="n">
        <f aca="false">E6</f>
        <v>0</v>
      </c>
      <c r="G6" s="26" t="n">
        <f aca="false">F6</f>
        <v>0</v>
      </c>
      <c r="H6" s="26" t="n">
        <f aca="false">G6</f>
        <v>0</v>
      </c>
      <c r="I6" s="26" t="n">
        <f aca="false">H6</f>
        <v>0</v>
      </c>
      <c r="J6" s="26" t="n">
        <f aca="false">I6</f>
        <v>0</v>
      </c>
      <c r="K6" s="26" t="n">
        <f aca="false">J6</f>
        <v>0</v>
      </c>
      <c r="L6" s="26" t="n">
        <f aca="false">K6</f>
        <v>0</v>
      </c>
      <c r="M6" s="26" t="n">
        <f aca="false">L6</f>
        <v>0</v>
      </c>
      <c r="N6" s="26" t="n">
        <f aca="false">M6</f>
        <v>0</v>
      </c>
      <c r="O6" s="26" t="n">
        <f aca="false">N6</f>
        <v>0</v>
      </c>
      <c r="P6" s="152" t="n">
        <f aca="false">SUM(D6:O6)</f>
        <v>0</v>
      </c>
      <c r="Q6" s="310" t="n">
        <v>360</v>
      </c>
    </row>
    <row r="7" customFormat="false" ht="15.75" hidden="false" customHeight="false" outlineLevel="0" collapsed="false">
      <c r="B7" s="151" t="s">
        <v>39</v>
      </c>
      <c r="C7" s="274" t="s">
        <v>135</v>
      </c>
      <c r="D7" s="26"/>
      <c r="E7" s="26" t="n">
        <f aca="false">D7</f>
        <v>0</v>
      </c>
      <c r="F7" s="26" t="n">
        <f aca="false">E7</f>
        <v>0</v>
      </c>
      <c r="G7" s="26" t="n">
        <f aca="false">F7</f>
        <v>0</v>
      </c>
      <c r="H7" s="26" t="n">
        <f aca="false">G7</f>
        <v>0</v>
      </c>
      <c r="I7" s="26" t="n">
        <f aca="false">H7</f>
        <v>0</v>
      </c>
      <c r="J7" s="26" t="n">
        <f aca="false">I7</f>
        <v>0</v>
      </c>
      <c r="K7" s="26" t="n">
        <f aca="false">J7</f>
        <v>0</v>
      </c>
      <c r="L7" s="26" t="n">
        <f aca="false">K7</f>
        <v>0</v>
      </c>
      <c r="M7" s="26" t="n">
        <f aca="false">L7</f>
        <v>0</v>
      </c>
      <c r="N7" s="26" t="n">
        <f aca="false">M7</f>
        <v>0</v>
      </c>
      <c r="O7" s="26" t="n">
        <f aca="false">N7</f>
        <v>0</v>
      </c>
      <c r="P7" s="152" t="n">
        <f aca="false">SUM(D7:O7)</f>
        <v>0</v>
      </c>
      <c r="Q7" s="310" t="n">
        <v>418</v>
      </c>
    </row>
    <row r="8" customFormat="false" ht="15.75" hidden="false" customHeight="false" outlineLevel="0" collapsed="false">
      <c r="B8" s="151" t="s">
        <v>40</v>
      </c>
      <c r="C8" s="274" t="s">
        <v>136</v>
      </c>
      <c r="D8" s="26"/>
      <c r="E8" s="26" t="n">
        <f aca="false">D8</f>
        <v>0</v>
      </c>
      <c r="F8" s="26" t="n">
        <f aca="false">E8</f>
        <v>0</v>
      </c>
      <c r="G8" s="26" t="n">
        <f aca="false">F8</f>
        <v>0</v>
      </c>
      <c r="H8" s="26" t="n">
        <f aca="false">G8</f>
        <v>0</v>
      </c>
      <c r="I8" s="26" t="n">
        <f aca="false">H8</f>
        <v>0</v>
      </c>
      <c r="J8" s="26" t="n">
        <f aca="false">I8</f>
        <v>0</v>
      </c>
      <c r="K8" s="26" t="n">
        <f aca="false">J8</f>
        <v>0</v>
      </c>
      <c r="L8" s="26" t="n">
        <f aca="false">K8</f>
        <v>0</v>
      </c>
      <c r="M8" s="26" t="n">
        <f aca="false">L8</f>
        <v>0</v>
      </c>
      <c r="N8" s="26" t="n">
        <f aca="false">M8</f>
        <v>0</v>
      </c>
      <c r="O8" s="26" t="n">
        <f aca="false">N8</f>
        <v>0</v>
      </c>
      <c r="P8" s="152" t="n">
        <f aca="false">SUM(D8:O8)</f>
        <v>0</v>
      </c>
      <c r="Q8" s="310" t="n">
        <v>418</v>
      </c>
    </row>
    <row r="9" customFormat="false" ht="15.75" hidden="false" customHeight="false" outlineLevel="0" collapsed="false">
      <c r="B9" s="151" t="s">
        <v>41</v>
      </c>
      <c r="C9" s="274" t="s">
        <v>137</v>
      </c>
      <c r="D9" s="26"/>
      <c r="E9" s="26" t="n">
        <f aca="false">D9</f>
        <v>0</v>
      </c>
      <c r="F9" s="26" t="n">
        <f aca="false">E9</f>
        <v>0</v>
      </c>
      <c r="G9" s="26" t="n">
        <f aca="false">F9</f>
        <v>0</v>
      </c>
      <c r="H9" s="26" t="n">
        <f aca="false">G9</f>
        <v>0</v>
      </c>
      <c r="I9" s="26" t="n">
        <f aca="false">H9</f>
        <v>0</v>
      </c>
      <c r="J9" s="26" t="n">
        <f aca="false">I9</f>
        <v>0</v>
      </c>
      <c r="K9" s="26" t="n">
        <f aca="false">J9</f>
        <v>0</v>
      </c>
      <c r="L9" s="26" t="n">
        <f aca="false">K9</f>
        <v>0</v>
      </c>
      <c r="M9" s="26" t="n">
        <f aca="false">L9</f>
        <v>0</v>
      </c>
      <c r="N9" s="26" t="n">
        <f aca="false">M9</f>
        <v>0</v>
      </c>
      <c r="O9" s="26" t="n">
        <f aca="false">N9</f>
        <v>0</v>
      </c>
      <c r="P9" s="152" t="n">
        <f aca="false">SUM(D9:O9)</f>
        <v>0</v>
      </c>
      <c r="Q9" s="310" t="n">
        <v>418</v>
      </c>
    </row>
    <row r="10" customFormat="false" ht="15.75" hidden="false" customHeight="false" outlineLevel="0" collapsed="false">
      <c r="B10" s="151" t="s">
        <v>42</v>
      </c>
      <c r="C10" s="274" t="s">
        <v>138</v>
      </c>
      <c r="D10" s="26"/>
      <c r="E10" s="26" t="n">
        <f aca="false">D10</f>
        <v>0</v>
      </c>
      <c r="F10" s="26" t="n">
        <f aca="false">E10</f>
        <v>0</v>
      </c>
      <c r="G10" s="26" t="n">
        <f aca="false">F10</f>
        <v>0</v>
      </c>
      <c r="H10" s="26" t="n">
        <f aca="false">G10</f>
        <v>0</v>
      </c>
      <c r="I10" s="26" t="n">
        <f aca="false">H10</f>
        <v>0</v>
      </c>
      <c r="J10" s="26" t="n">
        <f aca="false">I10</f>
        <v>0</v>
      </c>
      <c r="K10" s="26" t="n">
        <f aca="false">J10</f>
        <v>0</v>
      </c>
      <c r="L10" s="26" t="n">
        <f aca="false">K10</f>
        <v>0</v>
      </c>
      <c r="M10" s="26" t="n">
        <f aca="false">L10</f>
        <v>0</v>
      </c>
      <c r="N10" s="26" t="n">
        <f aca="false">M10</f>
        <v>0</v>
      </c>
      <c r="O10" s="26" t="n">
        <f aca="false">N10</f>
        <v>0</v>
      </c>
      <c r="P10" s="152" t="n">
        <f aca="false">SUM(D10:O10)</f>
        <v>0</v>
      </c>
      <c r="Q10" s="310" t="n">
        <v>418</v>
      </c>
    </row>
    <row r="11" customFormat="false" ht="15.75" hidden="false" customHeight="false" outlineLevel="0" collapsed="false">
      <c r="B11" s="151" t="s">
        <v>43</v>
      </c>
      <c r="C11" s="274" t="s">
        <v>139</v>
      </c>
      <c r="D11" s="26"/>
      <c r="E11" s="26" t="n">
        <f aca="false">D11</f>
        <v>0</v>
      </c>
      <c r="F11" s="26" t="n">
        <f aca="false">E11</f>
        <v>0</v>
      </c>
      <c r="G11" s="26" t="n">
        <f aca="false">F11</f>
        <v>0</v>
      </c>
      <c r="H11" s="26" t="n">
        <f aca="false">G11</f>
        <v>0</v>
      </c>
      <c r="I11" s="26" t="n">
        <f aca="false">H11</f>
        <v>0</v>
      </c>
      <c r="J11" s="26" t="n">
        <f aca="false">I11</f>
        <v>0</v>
      </c>
      <c r="K11" s="26" t="n">
        <f aca="false">J11</f>
        <v>0</v>
      </c>
      <c r="L11" s="26" t="n">
        <f aca="false">K11</f>
        <v>0</v>
      </c>
      <c r="M11" s="26" t="n">
        <f aca="false">L11</f>
        <v>0</v>
      </c>
      <c r="N11" s="26" t="n">
        <f aca="false">M11</f>
        <v>0</v>
      </c>
      <c r="O11" s="26" t="n">
        <f aca="false">N11</f>
        <v>0</v>
      </c>
      <c r="P11" s="152" t="n">
        <f aca="false">SUM(D11:O11)</f>
        <v>0</v>
      </c>
      <c r="Q11" s="310" t="n">
        <v>610</v>
      </c>
    </row>
    <row r="12" customFormat="false" ht="15.75" hidden="false" customHeight="false" outlineLevel="0" collapsed="false">
      <c r="B12" s="188" t="s">
        <v>44</v>
      </c>
      <c r="C12" s="25" t="str">
        <f aca="false">'dělené-R'!C4&amp;" kraj"</f>
        <v>provozní 10 kraj</v>
      </c>
      <c r="D12" s="56" t="n">
        <f aca="false">'dělené-R'!D4-D13</f>
        <v>-8630</v>
      </c>
      <c r="E12" s="56" t="n">
        <f aca="false">'dělené-R'!E4-E13</f>
        <v>-8630</v>
      </c>
      <c r="F12" s="56" t="n">
        <f aca="false">'dělené-R'!F4-F13</f>
        <v>-8630</v>
      </c>
      <c r="G12" s="56" t="n">
        <f aca="false">'dělené-R'!G4-G13</f>
        <v>-8630</v>
      </c>
      <c r="H12" s="56" t="n">
        <f aca="false">'dělené-R'!H4-H13</f>
        <v>-8630</v>
      </c>
      <c r="I12" s="56" t="n">
        <f aca="false">'dělené-R'!I4-I13</f>
        <v>-8630</v>
      </c>
      <c r="J12" s="56" t="n">
        <f aca="false">'dělené-R'!J4-J13</f>
        <v>-8630</v>
      </c>
      <c r="K12" s="56" t="n">
        <f aca="false">'dělené-R'!K4-K13</f>
        <v>-8630</v>
      </c>
      <c r="L12" s="56" t="n">
        <f aca="false">'dělené-R'!L4-L13</f>
        <v>-8630</v>
      </c>
      <c r="M12" s="56" t="n">
        <f aca="false">'dělené-R'!M4-M13</f>
        <v>-8630</v>
      </c>
      <c r="N12" s="56" t="n">
        <f aca="false">'dělené-R'!N4-N13</f>
        <v>-8630</v>
      </c>
      <c r="O12" s="56" t="n">
        <f aca="false">'dělené-R'!O4-O13</f>
        <v>-8626</v>
      </c>
      <c r="P12" s="152" t="n">
        <f aca="false">SUM(D12:O12)</f>
        <v>-103556</v>
      </c>
      <c r="Q12" s="310" t="n">
        <v>350</v>
      </c>
    </row>
    <row r="13" customFormat="false" ht="15.75" hidden="false" customHeight="false" outlineLevel="0" collapsed="false">
      <c r="B13" s="188"/>
      <c r="C13" s="25" t="str">
        <f aca="false">'dělené-R'!C4&amp;" ost."</f>
        <v>provozní 10 ost.</v>
      </c>
      <c r="D13" s="190" t="n">
        <f aca="false">ROUND(P13/12,0)</f>
        <v>8630</v>
      </c>
      <c r="E13" s="190" t="n">
        <f aca="false">D13</f>
        <v>8630</v>
      </c>
      <c r="F13" s="190" t="n">
        <f aca="false">E13</f>
        <v>8630</v>
      </c>
      <c r="G13" s="190" t="n">
        <f aca="false">F13</f>
        <v>8630</v>
      </c>
      <c r="H13" s="190" t="n">
        <f aca="false">G13</f>
        <v>8630</v>
      </c>
      <c r="I13" s="190" t="n">
        <f aca="false">H13</f>
        <v>8630</v>
      </c>
      <c r="J13" s="190" t="n">
        <f aca="false">I13</f>
        <v>8630</v>
      </c>
      <c r="K13" s="190" t="n">
        <f aca="false">J13</f>
        <v>8630</v>
      </c>
      <c r="L13" s="190" t="n">
        <f aca="false">K13</f>
        <v>8630</v>
      </c>
      <c r="M13" s="190" t="n">
        <f aca="false">L13</f>
        <v>8630</v>
      </c>
      <c r="N13" s="190" t="n">
        <f aca="false">M13</f>
        <v>8630</v>
      </c>
      <c r="O13" s="190" t="n">
        <f aca="false">P13-SUM(D13:N13)</f>
        <v>8626</v>
      </c>
      <c r="P13" s="299" t="n">
        <f aca="false">škola!K25+škola!K26</f>
        <v>103556</v>
      </c>
      <c r="Q13" s="310"/>
    </row>
    <row r="14" customFormat="false" ht="16.5" hidden="false" customHeight="false" outlineLevel="0" collapsed="false">
      <c r="B14" s="151" t="s">
        <v>229</v>
      </c>
      <c r="C14" s="151"/>
      <c r="D14" s="161" t="n">
        <f aca="false">Q14</f>
        <v>3362</v>
      </c>
      <c r="E14" s="26" t="n">
        <f aca="false">D14</f>
        <v>3362</v>
      </c>
      <c r="F14" s="26" t="n">
        <f aca="false">E14</f>
        <v>3362</v>
      </c>
      <c r="G14" s="26" t="n">
        <f aca="false">F14</f>
        <v>3362</v>
      </c>
      <c r="H14" s="26" t="n">
        <f aca="false">G14</f>
        <v>3362</v>
      </c>
      <c r="I14" s="26" t="n">
        <f aca="false">H14</f>
        <v>3362</v>
      </c>
      <c r="J14" s="26" t="n">
        <f aca="false">I14</f>
        <v>3362</v>
      </c>
      <c r="K14" s="26" t="n">
        <f aca="false">J14</f>
        <v>3362</v>
      </c>
      <c r="L14" s="26" t="n">
        <f aca="false">K14</f>
        <v>3362</v>
      </c>
      <c r="M14" s="26" t="n">
        <f aca="false">L14</f>
        <v>3362</v>
      </c>
      <c r="N14" s="26" t="n">
        <f aca="false">M14</f>
        <v>3362</v>
      </c>
      <c r="O14" s="26" t="n">
        <f aca="false">N14</f>
        <v>3362</v>
      </c>
      <c r="P14" s="152" t="n">
        <f aca="false">SUM(D14:O14)</f>
        <v>40344</v>
      </c>
      <c r="Q14" s="311" t="n">
        <f aca="false">SUM(Q3:Q13)</f>
        <v>3362</v>
      </c>
    </row>
    <row r="15" customFormat="false" ht="15.75" hidden="false" customHeight="false" outlineLevel="0" collapsed="false">
      <c r="B15" s="164" t="s">
        <v>235</v>
      </c>
      <c r="C15" s="164"/>
      <c r="D15" s="165" t="n">
        <f aca="false">SUM(D3:D14)-D13</f>
        <v>-5268</v>
      </c>
      <c r="E15" s="165" t="n">
        <f aca="false">SUM(E3:E14)-E13</f>
        <v>-5268</v>
      </c>
      <c r="F15" s="165" t="n">
        <f aca="false">SUM(F3:F14)-F13</f>
        <v>-5268</v>
      </c>
      <c r="G15" s="165" t="n">
        <f aca="false">SUM(G3:G14)-G13</f>
        <v>-5268</v>
      </c>
      <c r="H15" s="165" t="n">
        <f aca="false">SUM(H3:H14)-H13</f>
        <v>-5268</v>
      </c>
      <c r="I15" s="165" t="n">
        <f aca="false">SUM(I3:I14)-I13</f>
        <v>-5268</v>
      </c>
      <c r="J15" s="165" t="n">
        <f aca="false">SUM(J3:J14)-J13</f>
        <v>-5268</v>
      </c>
      <c r="K15" s="165" t="n">
        <f aca="false">SUM(K3:K14)-K13</f>
        <v>-5268</v>
      </c>
      <c r="L15" s="165" t="n">
        <f aca="false">SUM(L3:L14)-L13</f>
        <v>-5268</v>
      </c>
      <c r="M15" s="165" t="n">
        <f aca="false">SUM(M3:M14)-M13</f>
        <v>-5268</v>
      </c>
      <c r="N15" s="165" t="n">
        <f aca="false">SUM(N3:N14)-N13</f>
        <v>-5268</v>
      </c>
      <c r="O15" s="165" t="n">
        <f aca="false">SUM(O3:O14)-O13</f>
        <v>-5264</v>
      </c>
      <c r="P15" s="166" t="n">
        <f aca="false">SUM(D15:O15)</f>
        <v>-63212</v>
      </c>
    </row>
    <row r="16" customFormat="false" ht="15.75" hidden="false" customHeight="false" outlineLevel="0" collapsed="false">
      <c r="B16" s="164"/>
      <c r="C16" s="164"/>
      <c r="D16" s="168" t="n">
        <f aca="false">D15</f>
        <v>-5268</v>
      </c>
      <c r="E16" s="168" t="n">
        <f aca="false">E15+D16</f>
        <v>-10536</v>
      </c>
      <c r="F16" s="168" t="n">
        <f aca="false">F15+E16</f>
        <v>-15804</v>
      </c>
      <c r="G16" s="168" t="n">
        <f aca="false">G15+F16</f>
        <v>-21072</v>
      </c>
      <c r="H16" s="168" t="n">
        <f aca="false">H15+G16</f>
        <v>-26340</v>
      </c>
      <c r="I16" s="168" t="n">
        <f aca="false">I15+H16</f>
        <v>-31608</v>
      </c>
      <c r="J16" s="168" t="n">
        <f aca="false">J15+I16</f>
        <v>-36876</v>
      </c>
      <c r="K16" s="168" t="n">
        <f aca="false">K15+J16</f>
        <v>-42144</v>
      </c>
      <c r="L16" s="168" t="n">
        <f aca="false">L15+K16</f>
        <v>-47412</v>
      </c>
      <c r="M16" s="168" t="n">
        <f aca="false">M15+L16</f>
        <v>-52680</v>
      </c>
      <c r="N16" s="168" t="n">
        <f aca="false">N15+M16</f>
        <v>-57948</v>
      </c>
      <c r="O16" s="168" t="n">
        <f aca="false">O15+N16</f>
        <v>-63212</v>
      </c>
      <c r="P16" s="166"/>
    </row>
    <row r="17" customFormat="false" ht="15.75" hidden="false" customHeight="false" outlineLevel="0" collapsed="false">
      <c r="B17" s="151" t="s">
        <v>75</v>
      </c>
      <c r="C17" s="151"/>
      <c r="D17" s="115" t="n">
        <f aca="false">ROUND(D29/12,0)</f>
        <v>92359</v>
      </c>
      <c r="E17" s="115" t="n">
        <f aca="false">D17</f>
        <v>92359</v>
      </c>
      <c r="F17" s="115" t="n">
        <f aca="false">D17</f>
        <v>92359</v>
      </c>
      <c r="G17" s="115" t="n">
        <f aca="false">D17</f>
        <v>92359</v>
      </c>
      <c r="H17" s="115" t="n">
        <f aca="false">D17</f>
        <v>92359</v>
      </c>
      <c r="I17" s="115" t="n">
        <f aca="false">D17</f>
        <v>92359</v>
      </c>
      <c r="J17" s="115" t="n">
        <f aca="false">D17</f>
        <v>92359</v>
      </c>
      <c r="K17" s="115" t="n">
        <f aca="false">D17</f>
        <v>92359</v>
      </c>
      <c r="L17" s="115" t="n">
        <f aca="false">(D34-8*D29/12)/4</f>
        <v>96358.9166666667</v>
      </c>
      <c r="M17" s="115" t="n">
        <f aca="false">L17</f>
        <v>96358.9166666667</v>
      </c>
      <c r="N17" s="115" t="n">
        <f aca="false">L17</f>
        <v>96358.9166666667</v>
      </c>
      <c r="O17" s="115" t="n">
        <f aca="false">D34-SUM(D17:N17)</f>
        <v>96358.25</v>
      </c>
      <c r="P17" s="27" t="n">
        <f aca="false">SUM(D17:O17)</f>
        <v>1124307</v>
      </c>
    </row>
    <row r="18" customFormat="false" ht="15.75" hidden="false" customHeight="false" outlineLevel="0" collapsed="false">
      <c r="B18" s="143" t="s">
        <v>119</v>
      </c>
      <c r="C18" s="143"/>
      <c r="D18" s="171" t="n">
        <f aca="false">D17-D15</f>
        <v>97627</v>
      </c>
      <c r="E18" s="171" t="n">
        <f aca="false">E17-E15</f>
        <v>97627</v>
      </c>
      <c r="F18" s="171" t="n">
        <f aca="false">F17-F15</f>
        <v>97627</v>
      </c>
      <c r="G18" s="171" t="n">
        <f aca="false">G17-G15</f>
        <v>97627</v>
      </c>
      <c r="H18" s="171" t="n">
        <f aca="false">H17-H15</f>
        <v>97627</v>
      </c>
      <c r="I18" s="171" t="n">
        <f aca="false">I17-I15</f>
        <v>97627</v>
      </c>
      <c r="J18" s="171" t="n">
        <f aca="false">J17-J15</f>
        <v>97627</v>
      </c>
      <c r="K18" s="171" t="n">
        <f aca="false">K17-K15</f>
        <v>97627</v>
      </c>
      <c r="L18" s="171" t="n">
        <f aca="false">L17-L15</f>
        <v>101626.916666667</v>
      </c>
      <c r="M18" s="171" t="n">
        <f aca="false">M17-M15</f>
        <v>101626.916666667</v>
      </c>
      <c r="N18" s="171" t="n">
        <f aca="false">N17-N15</f>
        <v>101626.916666667</v>
      </c>
      <c r="O18" s="171" t="n">
        <f aca="false">O17-O15</f>
        <v>101622.25</v>
      </c>
      <c r="P18" s="172" t="s">
        <v>73</v>
      </c>
    </row>
    <row r="19" customFormat="false" ht="16.5" hidden="false" customHeight="false" outlineLevel="0" collapsed="false">
      <c r="B19" s="143"/>
      <c r="C19" s="143"/>
      <c r="D19" s="173" t="n">
        <f aca="false">D17-D15</f>
        <v>97627</v>
      </c>
      <c r="E19" s="173" t="n">
        <f aca="false">SUM(D17:E17)-SUM(D15:E15)</f>
        <v>195254</v>
      </c>
      <c r="F19" s="173" t="n">
        <f aca="false">SUM(D17:F17)-SUM(D15:F15)</f>
        <v>292881</v>
      </c>
      <c r="G19" s="173" t="n">
        <f aca="false">SUM(D17:G17)-SUM(D15:G15)</f>
        <v>390508</v>
      </c>
      <c r="H19" s="173" t="n">
        <f aca="false">SUM(D17:H17)-SUM(D15:H15)</f>
        <v>488135</v>
      </c>
      <c r="I19" s="173" t="n">
        <f aca="false">SUM(D17:I17)-SUM(D15:I15)</f>
        <v>585762</v>
      </c>
      <c r="J19" s="173" t="n">
        <f aca="false">SUM(D17:J17)-SUM(D15:J15)</f>
        <v>683389</v>
      </c>
      <c r="K19" s="173" t="n">
        <f aca="false">SUM(D17:K17)-SUM(D15:K15)</f>
        <v>781016</v>
      </c>
      <c r="L19" s="173" t="n">
        <f aca="false">SUM(D17:L17)-SUM(D15:L15)</f>
        <v>882642.916666667</v>
      </c>
      <c r="M19" s="173" t="n">
        <f aca="false">SUM(D17:M17)-SUM(D15:M15)</f>
        <v>984269.833333333</v>
      </c>
      <c r="N19" s="173" t="n">
        <f aca="false">SUM(D17:N17)-SUM(D15:N15)</f>
        <v>1085896.75</v>
      </c>
      <c r="O19" s="173" t="n">
        <f aca="false">SUM(D17:O17)-SUM(D15:O15)</f>
        <v>1187519</v>
      </c>
      <c r="P19" s="174" t="n">
        <f aca="false">P17-P15</f>
        <v>1187519</v>
      </c>
    </row>
    <row r="20" customFormat="false" ht="3" hidden="false" customHeight="true" outlineLevel="0" collapsed="false"/>
    <row r="21" customFormat="false" ht="15.75" hidden="false" customHeight="true" outlineLevel="0" collapsed="false">
      <c r="B21" s="21" t="str">
        <f aca="false">"rozpočet provozní - "&amp;nápověda!B4</f>
        <v>rozpočet provozní - 2011</v>
      </c>
      <c r="C21" s="21"/>
      <c r="D21" s="107" t="s">
        <v>143</v>
      </c>
      <c r="E21" s="107"/>
      <c r="F21" s="312"/>
      <c r="M21" s="0"/>
      <c r="N21" s="0"/>
      <c r="O21" s="0"/>
      <c r="P21" s="0"/>
      <c r="Q21" s="0"/>
    </row>
    <row r="22" customFormat="false" ht="15.75" hidden="false" customHeight="false" outlineLevel="0" collapsed="false">
      <c r="B22" s="283" t="s">
        <v>210</v>
      </c>
      <c r="C22" s="283"/>
      <c r="D22" s="284" t="n">
        <v>605839</v>
      </c>
      <c r="E22" s="284"/>
      <c r="M22" s="0"/>
      <c r="N22" s="0"/>
      <c r="O22" s="0"/>
      <c r="P22" s="0"/>
      <c r="Q22" s="0"/>
    </row>
    <row r="23" customFormat="false" ht="15.75" hidden="false" customHeight="false" outlineLevel="0" collapsed="false">
      <c r="B23" s="283" t="s">
        <v>211</v>
      </c>
      <c r="C23" s="283"/>
      <c r="D23" s="284" t="n">
        <v>490292</v>
      </c>
      <c r="E23" s="284"/>
      <c r="M23" s="0"/>
      <c r="N23" s="0"/>
      <c r="O23" s="0"/>
      <c r="P23" s="0"/>
      <c r="Q23" s="0"/>
    </row>
    <row r="24" customFormat="false" ht="15.75" hidden="false" customHeight="false" outlineLevel="0" collapsed="false">
      <c r="B24" s="283" t="s">
        <v>212</v>
      </c>
      <c r="C24" s="283"/>
      <c r="D24" s="284" t="n">
        <v>15615</v>
      </c>
      <c r="E24" s="284"/>
      <c r="M24" s="0"/>
      <c r="N24" s="0"/>
      <c r="O24" s="0"/>
      <c r="P24" s="0"/>
      <c r="Q24" s="0"/>
    </row>
    <row r="25" customFormat="false" ht="15.75" hidden="false" customHeight="false" outlineLevel="0" collapsed="false">
      <c r="B25" s="283" t="s">
        <v>236</v>
      </c>
      <c r="C25" s="283"/>
      <c r="D25" s="284" t="n">
        <v>1561</v>
      </c>
      <c r="E25" s="284"/>
    </row>
    <row r="26" customFormat="false" ht="15.75" hidden="false" customHeight="false" outlineLevel="0" collapsed="false">
      <c r="B26" s="283" t="s">
        <v>216</v>
      </c>
      <c r="C26" s="283"/>
      <c r="D26" s="284" t="n">
        <v>-5000</v>
      </c>
      <c r="E26" s="284"/>
    </row>
    <row r="27" customFormat="false" ht="15.75" hidden="false" customHeight="false" outlineLevel="0" collapsed="false">
      <c r="B27" s="283"/>
      <c r="C27" s="283"/>
      <c r="D27" s="284"/>
      <c r="E27" s="284"/>
    </row>
    <row r="28" customFormat="false" ht="16.5" hidden="false" customHeight="false" outlineLevel="0" collapsed="false">
      <c r="B28" s="313"/>
      <c r="C28" s="313"/>
      <c r="D28" s="314"/>
      <c r="E28" s="314"/>
    </row>
    <row r="29" customFormat="false" ht="15.75" hidden="false" customHeight="false" outlineLevel="0" collapsed="false">
      <c r="B29" s="21" t="s">
        <v>219</v>
      </c>
      <c r="C29" s="21"/>
      <c r="D29" s="315" t="n">
        <f aca="false">SUM(D22:E28)</f>
        <v>1108307</v>
      </c>
      <c r="E29" s="315"/>
    </row>
    <row r="30" customFormat="false" ht="15.75" hidden="false" customHeight="false" outlineLevel="0" collapsed="false">
      <c r="B30" s="287" t="s">
        <v>220</v>
      </c>
      <c r="C30" s="287"/>
      <c r="D30" s="304" t="n">
        <v>16000</v>
      </c>
      <c r="E30" s="304"/>
    </row>
    <row r="31" customFormat="false" ht="15.75" hidden="false" customHeight="false" outlineLevel="0" collapsed="false">
      <c r="B31" s="283" t="s">
        <v>220</v>
      </c>
      <c r="C31" s="283"/>
      <c r="D31" s="284"/>
      <c r="E31" s="284"/>
    </row>
    <row r="32" customFormat="false" ht="15.75" hidden="false" customHeight="false" outlineLevel="0" collapsed="false">
      <c r="B32" s="283" t="s">
        <v>237</v>
      </c>
      <c r="C32" s="283"/>
      <c r="D32" s="284"/>
      <c r="E32" s="284"/>
    </row>
    <row r="33" customFormat="false" ht="15.75" hidden="false" customHeight="false" outlineLevel="0" collapsed="false">
      <c r="B33" s="283" t="s">
        <v>238</v>
      </c>
      <c r="C33" s="283"/>
      <c r="D33" s="284"/>
      <c r="E33" s="284"/>
    </row>
    <row r="34" customFormat="false" ht="16.5" hidden="false" customHeight="false" outlineLevel="0" collapsed="false">
      <c r="B34" s="46" t="s">
        <v>80</v>
      </c>
      <c r="C34" s="46"/>
      <c r="D34" s="291" t="n">
        <f aca="false">SUM(D29:E33)</f>
        <v>1124307</v>
      </c>
      <c r="E34" s="291"/>
    </row>
    <row r="35" customFormat="false" ht="15.75" hidden="false" customHeight="false" outlineLevel="0" collapsed="false">
      <c r="D35" s="292"/>
      <c r="E35" s="292"/>
    </row>
  </sheetData>
  <sheetProtection sheet="true" objects="true" scenarios="true"/>
  <mergeCells count="36">
    <mergeCell ref="B2:C2"/>
    <mergeCell ref="B12:B13"/>
    <mergeCell ref="B14:C14"/>
    <mergeCell ref="B15:C16"/>
    <mergeCell ref="P15:P16"/>
    <mergeCell ref="B17:C17"/>
    <mergeCell ref="B18:C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D35:E35"/>
  </mergeCells>
  <conditionalFormatting sqref="D22:D28 E27 E22:E24 D30:E33">
    <cfRule type="cellIs" priority="2" operator="greaterThan" aboveAverage="0" equalAverage="0" bottom="0" percent="0" rank="0" text="" dxfId="138">
      <formula>0</formula>
    </cfRule>
    <cfRule type="cellIs" priority="3" operator="lessThan" aboveAverage="0" equalAverage="0" bottom="0" percent="0" rank="0" text="" dxfId="139">
      <formula>0</formula>
    </cfRule>
  </conditionalFormatting>
  <conditionalFormatting sqref="D18:O19">
    <cfRule type="cellIs" priority="4" operator="greaterThan" aboveAverage="0" equalAverage="0" bottom="0" percent="0" rank="0" text="" dxfId="140">
      <formula>0</formula>
    </cfRule>
    <cfRule type="cellIs" priority="5" operator="lessThan" aboveAverage="0" equalAverage="0" bottom="0" percent="0" rank="0" text="" dxfId="141">
      <formula>0</formula>
    </cfRule>
  </conditionalFormatting>
  <conditionalFormatting sqref="P19">
    <cfRule type="cellIs" priority="6" operator="greaterThan" aboveAverage="0" equalAverage="0" bottom="0" percent="0" rank="0" text="" dxfId="142">
      <formula>0</formula>
    </cfRule>
    <cfRule type="cellIs" priority="7" operator="lessThan" aboveAverage="0" equalAverage="0" bottom="0" percent="0" rank="0" text="" dxfId="143">
      <formula>0</formula>
    </cfRule>
  </conditionalFormatting>
  <hyperlinks>
    <hyperlink ref="P2" location="nápověda!B4" display="#nápověda.B4"/>
    <hyperlink ref="C12" location="dělené-R!C4" display="#dělené-R!C4"/>
    <hyperlink ref="C13" location="dělené-R!C4" display="#dělené-R!C4"/>
    <hyperlink ref="P13" location="škola!O25:O26" display="#škola.O25:O26"/>
  </hyperlink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3.56"/>
    <col collapsed="false" customWidth="true" hidden="false" outlineLevel="0" max="3" min="3" style="59" width="20.99"/>
    <col collapsed="false" customWidth="true" hidden="false" outlineLevel="0" max="10" min="4" style="1" width="8.7"/>
    <col collapsed="false" customWidth="true" hidden="false" outlineLevel="0" max="15" min="11" style="1" width="9.14"/>
    <col collapsed="false" customWidth="true" hidden="false" outlineLevel="0" max="16" min="16" style="1" width="9.7"/>
  </cols>
  <sheetData>
    <row r="1" customFormat="false" ht="3.95" hidden="false" customHeight="true" outlineLevel="0" collapsed="false"/>
    <row r="2" s="45" customFormat="true" ht="15.75" hidden="false" customHeight="false" outlineLevel="0" collapsed="false">
      <c r="B2" s="21" t="s">
        <v>239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</row>
    <row r="3" customFormat="false" ht="15.75" hidden="false" customHeight="false" outlineLevel="0" collapsed="false">
      <c r="B3" s="24" t="s">
        <v>35</v>
      </c>
      <c r="C3" s="274" t="s">
        <v>240</v>
      </c>
      <c r="D3" s="26"/>
      <c r="E3" s="26" t="n">
        <f aca="false">D3</f>
        <v>0</v>
      </c>
      <c r="F3" s="26" t="n">
        <f aca="false">E3</f>
        <v>0</v>
      </c>
      <c r="G3" s="26" t="n">
        <f aca="false">F3</f>
        <v>0</v>
      </c>
      <c r="H3" s="26" t="n">
        <f aca="false">G3</f>
        <v>0</v>
      </c>
      <c r="I3" s="26" t="n">
        <f aca="false">H3</f>
        <v>0</v>
      </c>
      <c r="J3" s="26" t="n">
        <f aca="false">I3</f>
        <v>0</v>
      </c>
      <c r="K3" s="26" t="n">
        <f aca="false">J3</f>
        <v>0</v>
      </c>
      <c r="L3" s="26" t="n">
        <f aca="false">K3</f>
        <v>0</v>
      </c>
      <c r="M3" s="26" t="n">
        <f aca="false">L3</f>
        <v>0</v>
      </c>
      <c r="N3" s="26" t="n">
        <f aca="false">M3</f>
        <v>0</v>
      </c>
      <c r="O3" s="26" t="n">
        <f aca="false">N3</f>
        <v>0</v>
      </c>
      <c r="P3" s="27" t="n">
        <f aca="false">SUM(D3:O3)</f>
        <v>0</v>
      </c>
    </row>
    <row r="4" customFormat="false" ht="15.75" hidden="false" customHeight="false" outlineLevel="0" collapsed="false">
      <c r="B4" s="24" t="s">
        <v>36</v>
      </c>
      <c r="C4" s="274" t="s">
        <v>241</v>
      </c>
      <c r="D4" s="26"/>
      <c r="E4" s="26" t="n">
        <f aca="false">D4</f>
        <v>0</v>
      </c>
      <c r="F4" s="26" t="n">
        <f aca="false">E4</f>
        <v>0</v>
      </c>
      <c r="G4" s="26" t="n">
        <f aca="false">F4</f>
        <v>0</v>
      </c>
      <c r="H4" s="26" t="n">
        <f aca="false">G4</f>
        <v>0</v>
      </c>
      <c r="I4" s="26" t="n">
        <f aca="false">H4</f>
        <v>0</v>
      </c>
      <c r="J4" s="26" t="n">
        <f aca="false">I4</f>
        <v>0</v>
      </c>
      <c r="K4" s="26" t="n">
        <f aca="false">J4</f>
        <v>0</v>
      </c>
      <c r="L4" s="26" t="n">
        <f aca="false">K4</f>
        <v>0</v>
      </c>
      <c r="M4" s="26" t="n">
        <f aca="false">L4</f>
        <v>0</v>
      </c>
      <c r="N4" s="26" t="n">
        <f aca="false">M4</f>
        <v>0</v>
      </c>
      <c r="O4" s="26" t="n">
        <f aca="false">N4</f>
        <v>0</v>
      </c>
      <c r="P4" s="27" t="n">
        <f aca="false">SUM(D4:O4)</f>
        <v>0</v>
      </c>
    </row>
    <row r="5" customFormat="false" ht="15.75" hidden="false" customHeight="false" outlineLevel="0" collapsed="false">
      <c r="B5" s="24" t="s">
        <v>37</v>
      </c>
      <c r="C5" s="274" t="s">
        <v>242</v>
      </c>
      <c r="D5" s="26"/>
      <c r="E5" s="26" t="n">
        <f aca="false">D5</f>
        <v>0</v>
      </c>
      <c r="F5" s="26" t="n">
        <f aca="false">E5</f>
        <v>0</v>
      </c>
      <c r="G5" s="26" t="n">
        <f aca="false">F5</f>
        <v>0</v>
      </c>
      <c r="H5" s="26" t="n">
        <f aca="false">G5</f>
        <v>0</v>
      </c>
      <c r="I5" s="26" t="n">
        <f aca="false">H5</f>
        <v>0</v>
      </c>
      <c r="J5" s="26" t="n">
        <f aca="false">I5</f>
        <v>0</v>
      </c>
      <c r="K5" s="26" t="n">
        <f aca="false">J5</f>
        <v>0</v>
      </c>
      <c r="L5" s="26" t="n">
        <f aca="false">K5</f>
        <v>0</v>
      </c>
      <c r="M5" s="26" t="n">
        <f aca="false">L5</f>
        <v>0</v>
      </c>
      <c r="N5" s="26" t="n">
        <f aca="false">M5</f>
        <v>0</v>
      </c>
      <c r="O5" s="26" t="n">
        <f aca="false">N5</f>
        <v>0</v>
      </c>
      <c r="P5" s="27" t="n">
        <f aca="false">SUM(D5:O5)</f>
        <v>0</v>
      </c>
    </row>
    <row r="6" customFormat="false" ht="15.75" hidden="false" customHeight="false" outlineLevel="0" collapsed="false">
      <c r="B6" s="24" t="s">
        <v>38</v>
      </c>
      <c r="C6" s="274" t="s">
        <v>243</v>
      </c>
      <c r="D6" s="26"/>
      <c r="E6" s="26" t="n">
        <f aca="false">D6</f>
        <v>0</v>
      </c>
      <c r="F6" s="26" t="n">
        <f aca="false">E6</f>
        <v>0</v>
      </c>
      <c r="G6" s="26" t="n">
        <f aca="false">F6</f>
        <v>0</v>
      </c>
      <c r="H6" s="26" t="n">
        <f aca="false">G6</f>
        <v>0</v>
      </c>
      <c r="I6" s="26" t="n">
        <f aca="false">H6</f>
        <v>0</v>
      </c>
      <c r="J6" s="26" t="n">
        <f aca="false">I6</f>
        <v>0</v>
      </c>
      <c r="K6" s="26" t="n">
        <f aca="false">J6</f>
        <v>0</v>
      </c>
      <c r="L6" s="26" t="n">
        <f aca="false">K6</f>
        <v>0</v>
      </c>
      <c r="M6" s="26" t="n">
        <f aca="false">L6</f>
        <v>0</v>
      </c>
      <c r="N6" s="26" t="n">
        <f aca="false">M6</f>
        <v>0</v>
      </c>
      <c r="O6" s="26" t="n">
        <f aca="false">N6</f>
        <v>0</v>
      </c>
      <c r="P6" s="27" t="n">
        <f aca="false">SUM(D6:O6)</f>
        <v>0</v>
      </c>
    </row>
    <row r="7" customFormat="false" ht="15.75" hidden="false" customHeight="false" outlineLevel="0" collapsed="false">
      <c r="B7" s="24" t="s">
        <v>39</v>
      </c>
      <c r="C7" s="274" t="s">
        <v>244</v>
      </c>
      <c r="D7" s="26"/>
      <c r="E7" s="26" t="n">
        <f aca="false">D7</f>
        <v>0</v>
      </c>
      <c r="F7" s="26" t="n">
        <f aca="false">E7</f>
        <v>0</v>
      </c>
      <c r="G7" s="26" t="n">
        <f aca="false">F7</f>
        <v>0</v>
      </c>
      <c r="H7" s="26" t="n">
        <f aca="false">G7</f>
        <v>0</v>
      </c>
      <c r="I7" s="26" t="n">
        <f aca="false">H7</f>
        <v>0</v>
      </c>
      <c r="J7" s="26" t="n">
        <f aca="false">I7</f>
        <v>0</v>
      </c>
      <c r="K7" s="26" t="n">
        <f aca="false">J7</f>
        <v>0</v>
      </c>
      <c r="L7" s="26" t="n">
        <f aca="false">K7</f>
        <v>0</v>
      </c>
      <c r="M7" s="26" t="n">
        <f aca="false">L7</f>
        <v>0</v>
      </c>
      <c r="N7" s="26" t="n">
        <f aca="false">M7</f>
        <v>0</v>
      </c>
      <c r="O7" s="26" t="n">
        <f aca="false">N7</f>
        <v>0</v>
      </c>
      <c r="P7" s="27" t="n">
        <f aca="false">SUM(D7:O7)</f>
        <v>0</v>
      </c>
    </row>
    <row r="8" customFormat="false" ht="15.75" hidden="false" customHeight="false" outlineLevel="0" collapsed="false">
      <c r="B8" s="24" t="s">
        <v>40</v>
      </c>
      <c r="C8" s="274" t="s">
        <v>245</v>
      </c>
      <c r="D8" s="26"/>
      <c r="E8" s="26" t="n">
        <f aca="false">D8</f>
        <v>0</v>
      </c>
      <c r="F8" s="26" t="n">
        <f aca="false">E8</f>
        <v>0</v>
      </c>
      <c r="G8" s="26" t="n">
        <f aca="false">F8</f>
        <v>0</v>
      </c>
      <c r="H8" s="26" t="n">
        <f aca="false">G8</f>
        <v>0</v>
      </c>
      <c r="I8" s="26" t="n">
        <f aca="false">H8</f>
        <v>0</v>
      </c>
      <c r="J8" s="26" t="n">
        <f aca="false">I8</f>
        <v>0</v>
      </c>
      <c r="K8" s="26" t="n">
        <f aca="false">J8</f>
        <v>0</v>
      </c>
      <c r="L8" s="26" t="n">
        <f aca="false">K8</f>
        <v>0</v>
      </c>
      <c r="M8" s="26" t="n">
        <f aca="false">L8</f>
        <v>0</v>
      </c>
      <c r="N8" s="26" t="n">
        <f aca="false">M8</f>
        <v>0</v>
      </c>
      <c r="O8" s="26" t="n">
        <f aca="false">N8</f>
        <v>0</v>
      </c>
      <c r="P8" s="27" t="n">
        <f aca="false">SUM(D8:O8)</f>
        <v>0</v>
      </c>
    </row>
    <row r="9" customFormat="false" ht="15.75" hidden="false" customHeight="false" outlineLevel="0" collapsed="false">
      <c r="B9" s="24" t="s">
        <v>41</v>
      </c>
      <c r="C9" s="274" t="s">
        <v>246</v>
      </c>
      <c r="D9" s="26"/>
      <c r="E9" s="26" t="n">
        <f aca="false">D9</f>
        <v>0</v>
      </c>
      <c r="F9" s="26" t="n">
        <f aca="false">E9</f>
        <v>0</v>
      </c>
      <c r="G9" s="26" t="n">
        <f aca="false">F9</f>
        <v>0</v>
      </c>
      <c r="H9" s="26" t="n">
        <f aca="false">G9</f>
        <v>0</v>
      </c>
      <c r="I9" s="26" t="n">
        <f aca="false">H9</f>
        <v>0</v>
      </c>
      <c r="J9" s="26" t="n">
        <f aca="false">I9</f>
        <v>0</v>
      </c>
      <c r="K9" s="26" t="n">
        <f aca="false">J9</f>
        <v>0</v>
      </c>
      <c r="L9" s="26" t="n">
        <f aca="false">K9</f>
        <v>0</v>
      </c>
      <c r="M9" s="26" t="n">
        <f aca="false">L9</f>
        <v>0</v>
      </c>
      <c r="N9" s="26" t="n">
        <f aca="false">M9</f>
        <v>0</v>
      </c>
      <c r="O9" s="26" t="n">
        <f aca="false">N9</f>
        <v>0</v>
      </c>
      <c r="P9" s="27" t="n">
        <f aca="false">SUM(D9:O9)</f>
        <v>0</v>
      </c>
    </row>
    <row r="10" customFormat="false" ht="15.75" hidden="false" customHeight="false" outlineLevel="0" collapsed="false">
      <c r="B10" s="24" t="s">
        <v>42</v>
      </c>
      <c r="C10" s="274" t="s">
        <v>247</v>
      </c>
      <c r="D10" s="26"/>
      <c r="E10" s="26" t="n">
        <f aca="false">D10</f>
        <v>0</v>
      </c>
      <c r="F10" s="26" t="n">
        <f aca="false">E10</f>
        <v>0</v>
      </c>
      <c r="G10" s="26" t="n">
        <f aca="false">F10</f>
        <v>0</v>
      </c>
      <c r="H10" s="26" t="n">
        <f aca="false">G10</f>
        <v>0</v>
      </c>
      <c r="I10" s="26" t="n">
        <f aca="false">H10</f>
        <v>0</v>
      </c>
      <c r="J10" s="26" t="n">
        <f aca="false">I10</f>
        <v>0</v>
      </c>
      <c r="K10" s="26" t="n">
        <f aca="false">J10</f>
        <v>0</v>
      </c>
      <c r="L10" s="26" t="n">
        <f aca="false">K10</f>
        <v>0</v>
      </c>
      <c r="M10" s="26" t="n">
        <f aca="false">L10</f>
        <v>0</v>
      </c>
      <c r="N10" s="26" t="n">
        <f aca="false">M10</f>
        <v>0</v>
      </c>
      <c r="O10" s="26" t="n">
        <f aca="false">N10</f>
        <v>0</v>
      </c>
      <c r="P10" s="27" t="n">
        <f aca="false">SUM(D10:O10)</f>
        <v>0</v>
      </c>
    </row>
    <row r="11" customFormat="false" ht="15.75" hidden="false" customHeight="false" outlineLevel="0" collapsed="false">
      <c r="B11" s="24" t="s">
        <v>43</v>
      </c>
      <c r="C11" s="274" t="s">
        <v>248</v>
      </c>
      <c r="D11" s="26"/>
      <c r="E11" s="26" t="n">
        <f aca="false">D11</f>
        <v>0</v>
      </c>
      <c r="F11" s="26" t="n">
        <f aca="false">E11</f>
        <v>0</v>
      </c>
      <c r="G11" s="26" t="n">
        <f aca="false">F11</f>
        <v>0</v>
      </c>
      <c r="H11" s="26" t="n">
        <f aca="false">G11</f>
        <v>0</v>
      </c>
      <c r="I11" s="26" t="n">
        <f aca="false">H11</f>
        <v>0</v>
      </c>
      <c r="J11" s="26" t="n">
        <f aca="false">I11</f>
        <v>0</v>
      </c>
      <c r="K11" s="26" t="n">
        <f aca="false">J11</f>
        <v>0</v>
      </c>
      <c r="L11" s="26" t="n">
        <f aca="false">K11</f>
        <v>0</v>
      </c>
      <c r="M11" s="26" t="n">
        <f aca="false">L11</f>
        <v>0</v>
      </c>
      <c r="N11" s="26" t="n">
        <f aca="false">M11</f>
        <v>0</v>
      </c>
      <c r="O11" s="26" t="n">
        <f aca="false">N11</f>
        <v>0</v>
      </c>
      <c r="P11" s="27" t="n">
        <f aca="false">SUM(D11:O11)</f>
        <v>0</v>
      </c>
    </row>
    <row r="12" customFormat="false" ht="15.75" hidden="false" customHeight="false" outlineLevel="0" collapsed="false">
      <c r="B12" s="24" t="s">
        <v>44</v>
      </c>
      <c r="C12" s="274" t="s">
        <v>249</v>
      </c>
      <c r="D12" s="26"/>
      <c r="E12" s="26" t="n">
        <f aca="false">D12</f>
        <v>0</v>
      </c>
      <c r="F12" s="26" t="n">
        <f aca="false">E12</f>
        <v>0</v>
      </c>
      <c r="G12" s="26" t="n">
        <f aca="false">F12</f>
        <v>0</v>
      </c>
      <c r="H12" s="26" t="n">
        <f aca="false">G12</f>
        <v>0</v>
      </c>
      <c r="I12" s="26" t="n">
        <f aca="false">H12</f>
        <v>0</v>
      </c>
      <c r="J12" s="26" t="n">
        <f aca="false">I12</f>
        <v>0</v>
      </c>
      <c r="K12" s="26" t="n">
        <f aca="false">J12</f>
        <v>0</v>
      </c>
      <c r="L12" s="26" t="n">
        <f aca="false">K12</f>
        <v>0</v>
      </c>
      <c r="M12" s="26" t="n">
        <f aca="false">L12</f>
        <v>0</v>
      </c>
      <c r="N12" s="26" t="n">
        <f aca="false">M12</f>
        <v>0</v>
      </c>
      <c r="O12" s="26" t="n">
        <f aca="false">N12</f>
        <v>0</v>
      </c>
      <c r="P12" s="27" t="n">
        <f aca="false">SUM(D12:O12)</f>
        <v>0</v>
      </c>
    </row>
    <row r="13" customFormat="false" ht="15.75" hidden="false" customHeight="false" outlineLevel="0" collapsed="false">
      <c r="B13" s="24" t="s">
        <v>45</v>
      </c>
      <c r="C13" s="274" t="s">
        <v>250</v>
      </c>
      <c r="D13" s="26"/>
      <c r="E13" s="26" t="n">
        <f aca="false">D13</f>
        <v>0</v>
      </c>
      <c r="F13" s="26" t="n">
        <f aca="false">E13</f>
        <v>0</v>
      </c>
      <c r="G13" s="26" t="n">
        <f aca="false">F13</f>
        <v>0</v>
      </c>
      <c r="H13" s="26" t="n">
        <f aca="false">G13</f>
        <v>0</v>
      </c>
      <c r="I13" s="26" t="n">
        <f aca="false">H13</f>
        <v>0</v>
      </c>
      <c r="J13" s="26" t="n">
        <f aca="false">I13</f>
        <v>0</v>
      </c>
      <c r="K13" s="26" t="n">
        <f aca="false">J13</f>
        <v>0</v>
      </c>
      <c r="L13" s="26" t="n">
        <f aca="false">K13</f>
        <v>0</v>
      </c>
      <c r="M13" s="26" t="n">
        <f aca="false">L13</f>
        <v>0</v>
      </c>
      <c r="N13" s="26" t="n">
        <f aca="false">M13</f>
        <v>0</v>
      </c>
      <c r="O13" s="26" t="n">
        <f aca="false">N13</f>
        <v>0</v>
      </c>
      <c r="P13" s="27" t="n">
        <f aca="false">SUM(D13:O13)</f>
        <v>0</v>
      </c>
    </row>
    <row r="14" customFormat="false" ht="15.75" hidden="false" customHeight="false" outlineLevel="0" collapsed="false">
      <c r="B14" s="24" t="s">
        <v>46</v>
      </c>
      <c r="C14" s="274" t="s">
        <v>251</v>
      </c>
      <c r="D14" s="26"/>
      <c r="E14" s="26" t="n">
        <f aca="false">D14</f>
        <v>0</v>
      </c>
      <c r="F14" s="26" t="n">
        <f aca="false">E14</f>
        <v>0</v>
      </c>
      <c r="G14" s="26" t="n">
        <f aca="false">F14</f>
        <v>0</v>
      </c>
      <c r="H14" s="26" t="n">
        <f aca="false">G14</f>
        <v>0</v>
      </c>
      <c r="I14" s="26" t="n">
        <f aca="false">H14</f>
        <v>0</v>
      </c>
      <c r="J14" s="26" t="n">
        <f aca="false">I14</f>
        <v>0</v>
      </c>
      <c r="K14" s="26" t="n">
        <f aca="false">J14</f>
        <v>0</v>
      </c>
      <c r="L14" s="26" t="n">
        <f aca="false">K14</f>
        <v>0</v>
      </c>
      <c r="M14" s="26" t="n">
        <f aca="false">L14</f>
        <v>0</v>
      </c>
      <c r="N14" s="26" t="n">
        <f aca="false">M14</f>
        <v>0</v>
      </c>
      <c r="O14" s="26" t="n">
        <f aca="false">N14</f>
        <v>0</v>
      </c>
      <c r="P14" s="27" t="n">
        <f aca="false">SUM(D14:O14)</f>
        <v>0</v>
      </c>
    </row>
    <row r="15" customFormat="false" ht="15.75" hidden="false" customHeight="false" outlineLevel="0" collapsed="false">
      <c r="B15" s="24" t="s">
        <v>47</v>
      </c>
      <c r="C15" s="274" t="s">
        <v>252</v>
      </c>
      <c r="D15" s="26"/>
      <c r="E15" s="26" t="n">
        <f aca="false">D15</f>
        <v>0</v>
      </c>
      <c r="F15" s="26" t="n">
        <f aca="false">E15</f>
        <v>0</v>
      </c>
      <c r="G15" s="26" t="n">
        <f aca="false">F15</f>
        <v>0</v>
      </c>
      <c r="H15" s="26" t="n">
        <f aca="false">G15</f>
        <v>0</v>
      </c>
      <c r="I15" s="26" t="n">
        <f aca="false">H15</f>
        <v>0</v>
      </c>
      <c r="J15" s="26" t="n">
        <f aca="false">I15</f>
        <v>0</v>
      </c>
      <c r="K15" s="26" t="n">
        <f aca="false">J15</f>
        <v>0</v>
      </c>
      <c r="L15" s="26" t="n">
        <f aca="false">K15</f>
        <v>0</v>
      </c>
      <c r="M15" s="26" t="n">
        <f aca="false">L15</f>
        <v>0</v>
      </c>
      <c r="N15" s="26" t="n">
        <f aca="false">M15</f>
        <v>0</v>
      </c>
      <c r="O15" s="26" t="n">
        <f aca="false">N15</f>
        <v>0</v>
      </c>
      <c r="P15" s="27" t="n">
        <f aca="false">SUM(D15:O15)</f>
        <v>0</v>
      </c>
    </row>
    <row r="16" customFormat="false" ht="15.75" hidden="false" customHeight="false" outlineLevel="0" collapsed="false">
      <c r="B16" s="188" t="s">
        <v>48</v>
      </c>
      <c r="C16" s="25" t="str">
        <f aca="false">'dělené-R'!C5&amp;" kraj"</f>
        <v>kuchařka 14 kraj</v>
      </c>
      <c r="D16" s="56" t="n">
        <f aca="false">'dělené-R'!D5-D17</f>
        <v>-6864</v>
      </c>
      <c r="E16" s="56" t="n">
        <f aca="false">'dělené-R'!E5-E17</f>
        <v>-6864</v>
      </c>
      <c r="F16" s="56" t="n">
        <f aca="false">'dělené-R'!F5-F17</f>
        <v>-6864</v>
      </c>
      <c r="G16" s="56" t="n">
        <f aca="false">'dělené-R'!G5-G17</f>
        <v>-6864</v>
      </c>
      <c r="H16" s="56" t="n">
        <f aca="false">'dělené-R'!H5-H17</f>
        <v>-6864</v>
      </c>
      <c r="I16" s="56" t="n">
        <f aca="false">'dělené-R'!I5-I17</f>
        <v>-6864</v>
      </c>
      <c r="J16" s="56" t="n">
        <f aca="false">'dělené-R'!J5-J17</f>
        <v>-6864</v>
      </c>
      <c r="K16" s="56" t="n">
        <f aca="false">'dělené-R'!K5-K17</f>
        <v>-6864</v>
      </c>
      <c r="L16" s="56" t="n">
        <f aca="false">'dělené-R'!L5-L17</f>
        <v>-6864</v>
      </c>
      <c r="M16" s="56" t="n">
        <f aca="false">'dělené-R'!M5-M17</f>
        <v>-6864</v>
      </c>
      <c r="N16" s="56" t="n">
        <f aca="false">'dělené-R'!N5-N17</f>
        <v>-6864</v>
      </c>
      <c r="O16" s="56" t="n">
        <f aca="false">'dělené-R'!O5-O17</f>
        <v>-6866</v>
      </c>
      <c r="P16" s="27" t="n">
        <f aca="false">SUM(D16:O16)</f>
        <v>-82370</v>
      </c>
    </row>
    <row r="17" customFormat="false" ht="15.75" hidden="false" customHeight="false" outlineLevel="0" collapsed="false">
      <c r="B17" s="188"/>
      <c r="C17" s="25" t="str">
        <f aca="false">'dělené-R'!C5&amp;" ost."</f>
        <v>kuchařka 14 ost.</v>
      </c>
      <c r="D17" s="190" t="n">
        <f aca="false">ROUND(P17/12,0)</f>
        <v>6864</v>
      </c>
      <c r="E17" s="190" t="n">
        <f aca="false">D17</f>
        <v>6864</v>
      </c>
      <c r="F17" s="190" t="n">
        <f aca="false">E17</f>
        <v>6864</v>
      </c>
      <c r="G17" s="190" t="n">
        <f aca="false">F17</f>
        <v>6864</v>
      </c>
      <c r="H17" s="190" t="n">
        <f aca="false">G17</f>
        <v>6864</v>
      </c>
      <c r="I17" s="190" t="n">
        <f aca="false">H17</f>
        <v>6864</v>
      </c>
      <c r="J17" s="190" t="n">
        <f aca="false">I17</f>
        <v>6864</v>
      </c>
      <c r="K17" s="190" t="n">
        <f aca="false">J17</f>
        <v>6864</v>
      </c>
      <c r="L17" s="190" t="n">
        <f aca="false">K17</f>
        <v>6864</v>
      </c>
      <c r="M17" s="190" t="n">
        <f aca="false">L17</f>
        <v>6864</v>
      </c>
      <c r="N17" s="190" t="n">
        <f aca="false">M17</f>
        <v>6864</v>
      </c>
      <c r="O17" s="190" t="n">
        <f aca="false">P17-SUM(D17:N17)</f>
        <v>6866</v>
      </c>
      <c r="P17" s="299" t="n">
        <f aca="false">škola!K27</f>
        <v>82370</v>
      </c>
    </row>
    <row r="18" customFormat="false" ht="15.75" hidden="false" customHeight="false" outlineLevel="0" collapsed="false">
      <c r="B18" s="188" t="s">
        <v>49</v>
      </c>
      <c r="C18" s="25" t="str">
        <f aca="false">'dělené-R'!C6&amp;" kraj"</f>
        <v>kuchařka 15 kraj</v>
      </c>
      <c r="D18" s="56" t="n">
        <f aca="false">'dělené-R'!D6-D19</f>
        <v>-9260</v>
      </c>
      <c r="E18" s="56" t="n">
        <f aca="false">'dělené-R'!E6-E19</f>
        <v>-9260</v>
      </c>
      <c r="F18" s="56" t="n">
        <f aca="false">'dělené-R'!F6-F19</f>
        <v>-9260</v>
      </c>
      <c r="G18" s="56" t="n">
        <f aca="false">'dělené-R'!G6-G19</f>
        <v>-9260</v>
      </c>
      <c r="H18" s="56" t="n">
        <f aca="false">'dělené-R'!H6-H19</f>
        <v>-9260</v>
      </c>
      <c r="I18" s="56" t="n">
        <f aca="false">'dělené-R'!I6-I19</f>
        <v>-9260</v>
      </c>
      <c r="J18" s="56" t="n">
        <f aca="false">'dělené-R'!J6-J19</f>
        <v>0</v>
      </c>
      <c r="K18" s="56" t="n">
        <f aca="false">'dělené-R'!K6-K19</f>
        <v>0</v>
      </c>
      <c r="L18" s="56" t="n">
        <f aca="false">'dělené-R'!L6-L19</f>
        <v>-9260</v>
      </c>
      <c r="M18" s="56" t="n">
        <f aca="false">'dělené-R'!M6-M19</f>
        <v>-9260</v>
      </c>
      <c r="N18" s="56" t="n">
        <f aca="false">'dělené-R'!N6-N19</f>
        <v>-9260</v>
      </c>
      <c r="O18" s="56" t="n">
        <f aca="false">'dělené-R'!O6-O19</f>
        <v>-9256</v>
      </c>
      <c r="P18" s="27" t="n">
        <f aca="false">SUM(D18:O18)</f>
        <v>-92596</v>
      </c>
    </row>
    <row r="19" customFormat="false" ht="16.5" hidden="false" customHeight="false" outlineLevel="0" collapsed="false">
      <c r="B19" s="188"/>
      <c r="C19" s="25" t="str">
        <f aca="false">'dělené-R'!C6&amp;" ost."</f>
        <v>kuchařka 15 ost.</v>
      </c>
      <c r="D19" s="190" t="n">
        <f aca="false">ROUND(P19/10,0)</f>
        <v>9260</v>
      </c>
      <c r="E19" s="190" t="n">
        <f aca="false">D19</f>
        <v>9260</v>
      </c>
      <c r="F19" s="190" t="n">
        <f aca="false">E19</f>
        <v>9260</v>
      </c>
      <c r="G19" s="190" t="n">
        <f aca="false">F19</f>
        <v>9260</v>
      </c>
      <c r="H19" s="190" t="n">
        <f aca="false">G19</f>
        <v>9260</v>
      </c>
      <c r="I19" s="190" t="n">
        <f aca="false">H19</f>
        <v>9260</v>
      </c>
      <c r="J19" s="316" t="n">
        <v>0</v>
      </c>
      <c r="K19" s="316" t="n">
        <v>0</v>
      </c>
      <c r="L19" s="190" t="n">
        <f aca="false">I19</f>
        <v>9260</v>
      </c>
      <c r="M19" s="190" t="n">
        <f aca="false">L19</f>
        <v>9260</v>
      </c>
      <c r="N19" s="190" t="n">
        <f aca="false">M19</f>
        <v>9260</v>
      </c>
      <c r="O19" s="190" t="n">
        <f aca="false">P19-SUM(D19:N19)</f>
        <v>9256</v>
      </c>
      <c r="P19" s="299" t="n">
        <f aca="false">škola!K28</f>
        <v>92596</v>
      </c>
    </row>
    <row r="20" customFormat="false" ht="16.5" hidden="true" customHeight="false" outlineLevel="0" collapsed="false">
      <c r="B20" s="24" t="s">
        <v>53</v>
      </c>
      <c r="C20" s="317" t="s">
        <v>253</v>
      </c>
      <c r="D20" s="56"/>
      <c r="E20" s="56" t="n">
        <f aca="false">D20</f>
        <v>0</v>
      </c>
      <c r="F20" s="56" t="n">
        <f aca="false">E20</f>
        <v>0</v>
      </c>
      <c r="G20" s="56" t="n">
        <f aca="false">F20</f>
        <v>0</v>
      </c>
      <c r="H20" s="56" t="n">
        <f aca="false">G20</f>
        <v>0</v>
      </c>
      <c r="I20" s="56" t="n">
        <f aca="false">H20</f>
        <v>0</v>
      </c>
      <c r="J20" s="56" t="n">
        <f aca="false">I20</f>
        <v>0</v>
      </c>
      <c r="K20" s="56" t="n">
        <f aca="false">J20</f>
        <v>0</v>
      </c>
      <c r="L20" s="56" t="n">
        <f aca="false">K20</f>
        <v>0</v>
      </c>
      <c r="M20" s="56" t="n">
        <f aca="false">L20</f>
        <v>0</v>
      </c>
      <c r="N20" s="56" t="n">
        <f aca="false">M20</f>
        <v>0</v>
      </c>
      <c r="O20" s="56" t="n">
        <f aca="false">N20</f>
        <v>0</v>
      </c>
      <c r="P20" s="33" t="n">
        <f aca="false">SUM(D20:O20)</f>
        <v>0</v>
      </c>
    </row>
    <row r="21" customFormat="false" ht="15.75" hidden="false" customHeight="false" outlineLevel="0" collapsed="false">
      <c r="B21" s="164" t="s">
        <v>254</v>
      </c>
      <c r="C21" s="164"/>
      <c r="D21" s="165" t="n">
        <f aca="false">SUM(D3:D20)-D17-D19</f>
        <v>-16124</v>
      </c>
      <c r="E21" s="165" t="n">
        <f aca="false">SUM(E3:E20)-E17-E19</f>
        <v>-16124</v>
      </c>
      <c r="F21" s="165" t="n">
        <f aca="false">SUM(F3:F20)-F17-F19</f>
        <v>-16124</v>
      </c>
      <c r="G21" s="165" t="n">
        <f aca="false">SUM(G3:G20)-G17-G19</f>
        <v>-16124</v>
      </c>
      <c r="H21" s="165" t="n">
        <f aca="false">SUM(H3:H20)-H17-H19</f>
        <v>-16124</v>
      </c>
      <c r="I21" s="165" t="n">
        <f aca="false">SUM(I3:I20)-I17-I19</f>
        <v>-16124</v>
      </c>
      <c r="J21" s="165" t="n">
        <f aca="false">SUM(J3:J20)-J17-J19</f>
        <v>-6864</v>
      </c>
      <c r="K21" s="165" t="n">
        <f aca="false">SUM(K3:K20)-K17-K19</f>
        <v>-6864</v>
      </c>
      <c r="L21" s="165" t="n">
        <f aca="false">SUM(L3:L20)-L17-L19</f>
        <v>-16124</v>
      </c>
      <c r="M21" s="165" t="n">
        <f aca="false">SUM(M3:M20)-M17-M19</f>
        <v>-16124</v>
      </c>
      <c r="N21" s="165" t="n">
        <f aca="false">SUM(N3:N20)-N17-N19</f>
        <v>-16124</v>
      </c>
      <c r="O21" s="165" t="n">
        <f aca="false">SUM(O3:O20)-O17-O19</f>
        <v>-16122</v>
      </c>
      <c r="P21" s="166" t="n">
        <f aca="false">SUM(D21:O21)</f>
        <v>-174966</v>
      </c>
    </row>
    <row r="22" customFormat="false" ht="15.75" hidden="false" customHeight="false" outlineLevel="0" collapsed="false">
      <c r="B22" s="164"/>
      <c r="C22" s="164"/>
      <c r="D22" s="198" t="n">
        <f aca="false">D21</f>
        <v>-16124</v>
      </c>
      <c r="E22" s="198" t="n">
        <f aca="false">E21+D22</f>
        <v>-32248</v>
      </c>
      <c r="F22" s="198" t="n">
        <f aca="false">F21+E22</f>
        <v>-48372</v>
      </c>
      <c r="G22" s="198" t="n">
        <f aca="false">G21+F22</f>
        <v>-64496</v>
      </c>
      <c r="H22" s="198" t="n">
        <f aca="false">H21+G22</f>
        <v>-80620</v>
      </c>
      <c r="I22" s="198" t="n">
        <f aca="false">I21+H22</f>
        <v>-96744</v>
      </c>
      <c r="J22" s="198" t="n">
        <f aca="false">J21+I22</f>
        <v>-103608</v>
      </c>
      <c r="K22" s="198" t="n">
        <f aca="false">K21+J22</f>
        <v>-110472</v>
      </c>
      <c r="L22" s="198" t="n">
        <f aca="false">L21+K22</f>
        <v>-126596</v>
      </c>
      <c r="M22" s="198" t="n">
        <f aca="false">M21+L22</f>
        <v>-142720</v>
      </c>
      <c r="N22" s="198" t="n">
        <f aca="false">N21+M22</f>
        <v>-158844</v>
      </c>
      <c r="O22" s="198" t="n">
        <f aca="false">O21+N22</f>
        <v>-174966</v>
      </c>
      <c r="P22" s="166"/>
    </row>
    <row r="23" customFormat="false" ht="15.75" hidden="false" customHeight="false" outlineLevel="0" collapsed="false">
      <c r="B23" s="151" t="s">
        <v>75</v>
      </c>
      <c r="C23" s="151"/>
      <c r="D23" s="115" t="n">
        <f aca="false">ROUND(D34/12,0)</f>
        <v>105593</v>
      </c>
      <c r="E23" s="115" t="n">
        <f aca="false">D23</f>
        <v>105593</v>
      </c>
      <c r="F23" s="115" t="n">
        <f aca="false">D23</f>
        <v>105593</v>
      </c>
      <c r="G23" s="115" t="n">
        <f aca="false">D23</f>
        <v>105593</v>
      </c>
      <c r="H23" s="115" t="n">
        <f aca="false">D23</f>
        <v>105593</v>
      </c>
      <c r="I23" s="115" t="n">
        <f aca="false">D23</f>
        <v>105593</v>
      </c>
      <c r="J23" s="115" t="n">
        <f aca="false">D23</f>
        <v>105593</v>
      </c>
      <c r="K23" s="115" t="n">
        <f aca="false">D23</f>
        <v>105593</v>
      </c>
      <c r="L23" s="115" t="n">
        <f aca="false">ROUND((D36-8*D34/12)/4,0)</f>
        <v>105593</v>
      </c>
      <c r="M23" s="115" t="n">
        <f aca="false">L23</f>
        <v>105593</v>
      </c>
      <c r="N23" s="115" t="n">
        <f aca="false">L23</f>
        <v>105593</v>
      </c>
      <c r="O23" s="115" t="n">
        <f aca="false">D36-SUM(D23:N23)</f>
        <v>105587</v>
      </c>
      <c r="P23" s="27" t="n">
        <f aca="false">SUM(D23:O23)</f>
        <v>1267110</v>
      </c>
    </row>
    <row r="24" customFormat="false" ht="15.75" hidden="false" customHeight="false" outlineLevel="0" collapsed="false">
      <c r="B24" s="143" t="s">
        <v>119</v>
      </c>
      <c r="C24" s="143"/>
      <c r="D24" s="171" t="n">
        <f aca="false">D23-D21</f>
        <v>121717</v>
      </c>
      <c r="E24" s="171" t="n">
        <f aca="false">E23-E21</f>
        <v>121717</v>
      </c>
      <c r="F24" s="171" t="n">
        <f aca="false">F23-F21</f>
        <v>121717</v>
      </c>
      <c r="G24" s="171" t="n">
        <f aca="false">G23-G21</f>
        <v>121717</v>
      </c>
      <c r="H24" s="171" t="n">
        <f aca="false">H23-H21</f>
        <v>121717</v>
      </c>
      <c r="I24" s="171" t="n">
        <f aca="false">I23-I21</f>
        <v>121717</v>
      </c>
      <c r="J24" s="171" t="n">
        <f aca="false">J23-J21</f>
        <v>112457</v>
      </c>
      <c r="K24" s="171" t="n">
        <f aca="false">K23-K21</f>
        <v>112457</v>
      </c>
      <c r="L24" s="171" t="n">
        <f aca="false">L23-L21</f>
        <v>121717</v>
      </c>
      <c r="M24" s="171" t="n">
        <f aca="false">M23-M21</f>
        <v>121717</v>
      </c>
      <c r="N24" s="171" t="n">
        <f aca="false">N23-N21</f>
        <v>121717</v>
      </c>
      <c r="O24" s="171" t="n">
        <f aca="false">O23-O21</f>
        <v>121709</v>
      </c>
      <c r="P24" s="172" t="s">
        <v>73</v>
      </c>
    </row>
    <row r="25" customFormat="false" ht="16.5" hidden="false" customHeight="false" outlineLevel="0" collapsed="false">
      <c r="B25" s="143"/>
      <c r="C25" s="143"/>
      <c r="D25" s="173" t="n">
        <f aca="false">D23-D21</f>
        <v>121717</v>
      </c>
      <c r="E25" s="173" t="n">
        <f aca="false">SUM(D23:E23)-SUM(D21:E21)</f>
        <v>243434</v>
      </c>
      <c r="F25" s="173" t="n">
        <f aca="false">SUM(D23:F23)-SUM(D21:F21)</f>
        <v>365151</v>
      </c>
      <c r="G25" s="173" t="n">
        <f aca="false">SUM(D23:G23)-SUM(D21:G21)</f>
        <v>486868</v>
      </c>
      <c r="H25" s="173" t="n">
        <f aca="false">SUM(D23:H23)-SUM(D21:H21)</f>
        <v>608585</v>
      </c>
      <c r="I25" s="173" t="n">
        <f aca="false">SUM(D23:I23)-SUM(D21:I21)</f>
        <v>730302</v>
      </c>
      <c r="J25" s="173" t="n">
        <f aca="false">SUM(D23:J23)-SUM(D21:J21)</f>
        <v>842759</v>
      </c>
      <c r="K25" s="173" t="n">
        <f aca="false">SUM(D23:K23)-SUM(D21:K21)</f>
        <v>955216</v>
      </c>
      <c r="L25" s="173" t="n">
        <f aca="false">SUM(D23:L23)-SUM(D21:L21)</f>
        <v>1076933</v>
      </c>
      <c r="M25" s="173" t="n">
        <f aca="false">SUM(D23:M23)-SUM(D21:M21)</f>
        <v>1198650</v>
      </c>
      <c r="N25" s="173" t="n">
        <f aca="false">SUM(D23:N23)-SUM(D21:N21)</f>
        <v>1320367</v>
      </c>
      <c r="O25" s="173" t="n">
        <f aca="false">SUM(D23:O23)-SUM(D21:O21)</f>
        <v>1442076</v>
      </c>
      <c r="P25" s="174" t="n">
        <f aca="false">P23-P21</f>
        <v>1442076</v>
      </c>
    </row>
    <row r="26" customFormat="false" ht="3" hidden="false" customHeight="true" outlineLevel="0" collapsed="false">
      <c r="B26" s="318"/>
      <c r="C26" s="318"/>
      <c r="D26" s="57"/>
      <c r="E26" s="57"/>
      <c r="F26" s="96"/>
      <c r="G26" s="96"/>
      <c r="H26" s="96"/>
      <c r="I26" s="96"/>
      <c r="J26" s="57"/>
      <c r="K26" s="57"/>
      <c r="L26" s="57"/>
      <c r="M26" s="57"/>
      <c r="N26" s="57"/>
      <c r="O26" s="57"/>
    </row>
    <row r="27" customFormat="false" ht="15.75" hidden="false" customHeight="false" outlineLevel="0" collapsed="false">
      <c r="B27" s="21" t="str">
        <f aca="false">"rozpočet ŠJ - "&amp;nápověda!B4</f>
        <v>rozpočet ŠJ - 2011</v>
      </c>
      <c r="C27" s="21"/>
      <c r="D27" s="107" t="s">
        <v>143</v>
      </c>
      <c r="E27" s="107"/>
      <c r="F27" s="293"/>
      <c r="M27" s="0"/>
      <c r="N27" s="0"/>
      <c r="O27" s="0"/>
      <c r="P27" s="41"/>
    </row>
    <row r="28" customFormat="false" ht="15.75" hidden="false" customHeight="false" outlineLevel="0" collapsed="false">
      <c r="B28" s="283" t="s">
        <v>255</v>
      </c>
      <c r="C28" s="283"/>
      <c r="D28" s="284" t="n">
        <v>744349</v>
      </c>
      <c r="E28" s="284"/>
      <c r="F28" s="319"/>
      <c r="M28" s="0"/>
      <c r="N28" s="0"/>
      <c r="O28" s="0"/>
      <c r="P28" s="0"/>
    </row>
    <row r="29" customFormat="false" ht="15.75" hidden="false" customHeight="false" outlineLevel="0" collapsed="false">
      <c r="B29" s="283" t="s">
        <v>256</v>
      </c>
      <c r="C29" s="283"/>
      <c r="D29" s="284" t="n">
        <v>341745</v>
      </c>
      <c r="E29" s="284"/>
      <c r="F29" s="319"/>
      <c r="M29" s="0"/>
      <c r="N29" s="0"/>
      <c r="O29" s="0"/>
      <c r="P29" s="0"/>
    </row>
    <row r="30" customFormat="false" ht="15.75" hidden="false" customHeight="false" outlineLevel="0" collapsed="false">
      <c r="B30" s="283" t="s">
        <v>257</v>
      </c>
      <c r="C30" s="283"/>
      <c r="D30" s="284" t="n">
        <v>181016</v>
      </c>
      <c r="E30" s="284"/>
      <c r="F30" s="319"/>
      <c r="M30" s="0"/>
      <c r="N30" s="0"/>
      <c r="O30" s="0"/>
      <c r="P30" s="0"/>
    </row>
    <row r="31" customFormat="false" ht="15.75" hidden="false" customHeight="false" outlineLevel="0" collapsed="false">
      <c r="B31" s="283"/>
      <c r="C31" s="283"/>
      <c r="D31" s="284"/>
      <c r="E31" s="284"/>
      <c r="M31" s="0"/>
      <c r="N31" s="0"/>
      <c r="O31" s="0"/>
      <c r="P31" s="0"/>
    </row>
    <row r="32" customFormat="false" ht="15.75" hidden="false" customHeight="false" outlineLevel="0" collapsed="false">
      <c r="B32" s="283"/>
      <c r="C32" s="283"/>
      <c r="D32" s="284"/>
      <c r="E32" s="284"/>
      <c r="M32" s="0"/>
      <c r="N32" s="0"/>
      <c r="O32" s="0"/>
      <c r="P32" s="0"/>
    </row>
    <row r="33" customFormat="false" ht="16.5" hidden="false" customHeight="false" outlineLevel="0" collapsed="false">
      <c r="B33" s="313"/>
      <c r="C33" s="313"/>
      <c r="D33" s="284"/>
      <c r="E33" s="284"/>
      <c r="M33" s="0"/>
      <c r="N33" s="0"/>
      <c r="O33" s="0"/>
      <c r="P33" s="0"/>
    </row>
    <row r="34" customFormat="false" ht="15.75" hidden="false" customHeight="false" outlineLevel="0" collapsed="false">
      <c r="B34" s="21" t="s">
        <v>219</v>
      </c>
      <c r="C34" s="21"/>
      <c r="D34" s="320" t="n">
        <f aca="false">SUM(D28:E33)</f>
        <v>1267110</v>
      </c>
      <c r="E34" s="320"/>
      <c r="M34" s="0"/>
      <c r="N34" s="0"/>
      <c r="O34" s="0"/>
      <c r="P34" s="0"/>
    </row>
    <row r="35" customFormat="false" ht="15.75" hidden="false" customHeight="false" outlineLevel="0" collapsed="false">
      <c r="B35" s="283" t="s">
        <v>220</v>
      </c>
      <c r="C35" s="283"/>
      <c r="D35" s="284"/>
      <c r="E35" s="284"/>
    </row>
    <row r="36" customFormat="false" ht="16.5" hidden="false" customHeight="false" outlineLevel="0" collapsed="false">
      <c r="B36" s="46" t="s">
        <v>80</v>
      </c>
      <c r="C36" s="46"/>
      <c r="D36" s="321" t="n">
        <f aca="false">SUM(D34:E35)</f>
        <v>1267110</v>
      </c>
      <c r="E36" s="321"/>
    </row>
  </sheetData>
  <sheetProtection sheet="true" objects="true" scenarios="true"/>
  <mergeCells count="28">
    <mergeCell ref="B2:C2"/>
    <mergeCell ref="B16:B17"/>
    <mergeCell ref="B18:B19"/>
    <mergeCell ref="B21:C22"/>
    <mergeCell ref="P21:P22"/>
    <mergeCell ref="B23:C23"/>
    <mergeCell ref="B24:C25"/>
    <mergeCell ref="B26:C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conditionalFormatting sqref="D35:E35 D28:E33">
    <cfRule type="cellIs" priority="2" operator="greaterThan" aboveAverage="0" equalAverage="0" bottom="0" percent="0" rank="0" text="" dxfId="144">
      <formula>0</formula>
    </cfRule>
    <cfRule type="cellIs" priority="3" operator="lessThan" aboveAverage="0" equalAverage="0" bottom="0" percent="0" rank="0" text="" dxfId="145">
      <formula>0</formula>
    </cfRule>
  </conditionalFormatting>
  <conditionalFormatting sqref="D24:O25">
    <cfRule type="cellIs" priority="4" operator="greaterThan" aboveAverage="0" equalAverage="0" bottom="0" percent="0" rank="0" text="" dxfId="146">
      <formula>0</formula>
    </cfRule>
    <cfRule type="cellIs" priority="5" operator="lessThan" aboveAverage="0" equalAverage="0" bottom="0" percent="0" rank="0" text="" dxfId="147">
      <formula>0</formula>
    </cfRule>
  </conditionalFormatting>
  <conditionalFormatting sqref="P25">
    <cfRule type="cellIs" priority="6" operator="greaterThan" aboveAverage="0" equalAverage="0" bottom="0" percent="0" rank="0" text="" dxfId="148">
      <formula>0</formula>
    </cfRule>
    <cfRule type="cellIs" priority="7" operator="lessThan" aboveAverage="0" equalAverage="0" bottom="0" percent="0" rank="0" text="" dxfId="149">
      <formula>0</formula>
    </cfRule>
  </conditionalFormatting>
  <hyperlinks>
    <hyperlink ref="P2" location="nápověda!B4" display="#nápověda.B4"/>
    <hyperlink ref="C16" location="dělené-R!C5" display="#dělené-R!C5"/>
    <hyperlink ref="C17" location="dělené-R!C5" display="#dělené-R!C5"/>
    <hyperlink ref="P17" location="škola!O27" display="#škola.O27"/>
    <hyperlink ref="C18" location="dělené-R!C6" display="#dělené-R!C6"/>
    <hyperlink ref="C19" location="dělené-R!C6" display="#dělené-R!C6"/>
    <hyperlink ref="P19" location="škola!O28" display="#škola.O28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3.56"/>
    <col collapsed="false" customWidth="true" hidden="false" outlineLevel="0" max="3" min="3" style="59" width="20.85"/>
    <col collapsed="false" customWidth="true" hidden="false" outlineLevel="0" max="15" min="4" style="1" width="8.7"/>
    <col collapsed="false" customWidth="true" hidden="false" outlineLevel="0" max="16" min="16" style="1" width="9.7"/>
  </cols>
  <sheetData>
    <row r="1" customFormat="false" ht="3.95" hidden="false" customHeight="true" outlineLevel="0" collapsed="false"/>
    <row r="2" s="45" customFormat="true" ht="15.75" hidden="false" customHeight="false" outlineLevel="0" collapsed="false">
      <c r="B2" s="21" t="s">
        <v>258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</row>
    <row r="3" customFormat="false" ht="15.75" hidden="false" customHeight="false" outlineLevel="0" collapsed="false">
      <c r="B3" s="151" t="s">
        <v>35</v>
      </c>
      <c r="C3" s="274" t="s">
        <v>259</v>
      </c>
      <c r="D3" s="26"/>
      <c r="E3" s="26"/>
      <c r="F3" s="26" t="n">
        <v>1000</v>
      </c>
      <c r="G3" s="26"/>
      <c r="H3" s="26"/>
      <c r="I3" s="26"/>
      <c r="J3" s="26"/>
      <c r="K3" s="26"/>
      <c r="L3" s="26"/>
      <c r="M3" s="26"/>
      <c r="N3" s="26"/>
      <c r="O3" s="26"/>
      <c r="P3" s="27" t="n">
        <f aca="false">SUM(D3:O3)</f>
        <v>1000</v>
      </c>
    </row>
    <row r="4" customFormat="false" ht="15.75" hidden="false" customHeight="false" outlineLevel="0" collapsed="false">
      <c r="B4" s="151" t="s">
        <v>36</v>
      </c>
      <c r="C4" s="274" t="s">
        <v>260</v>
      </c>
      <c r="D4" s="26"/>
      <c r="E4" s="26"/>
      <c r="F4" s="26"/>
      <c r="G4" s="26"/>
      <c r="H4" s="26" t="n">
        <v>4000</v>
      </c>
      <c r="I4" s="26"/>
      <c r="J4" s="26"/>
      <c r="K4" s="26"/>
      <c r="L4" s="26"/>
      <c r="M4" s="26"/>
      <c r="N4" s="26"/>
      <c r="O4" s="26"/>
      <c r="P4" s="27" t="n">
        <f aca="false">SUM(D4:O4)</f>
        <v>4000</v>
      </c>
    </row>
    <row r="5" customFormat="false" ht="15.75" hidden="false" customHeight="false" outlineLevel="0" collapsed="false">
      <c r="B5" s="151" t="s">
        <v>37</v>
      </c>
      <c r="C5" s="274" t="s">
        <v>261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 t="n">
        <f aca="false">SUM(D5:O5)</f>
        <v>0</v>
      </c>
    </row>
    <row r="6" customFormat="false" ht="15.75" hidden="false" customHeight="false" outlineLevel="0" collapsed="false">
      <c r="B6" s="151" t="s">
        <v>38</v>
      </c>
      <c r="C6" s="274" t="s">
        <v>262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 t="n">
        <f aca="false">SUM(D6:O6)</f>
        <v>0</v>
      </c>
    </row>
    <row r="7" customFormat="false" ht="15.75" hidden="false" customHeight="false" outlineLevel="0" collapsed="false">
      <c r="B7" s="151" t="s">
        <v>39</v>
      </c>
      <c r="C7" s="274" t="s">
        <v>26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 t="n">
        <f aca="false">SUM(D7:O7)</f>
        <v>0</v>
      </c>
    </row>
    <row r="8" customFormat="false" ht="15.75" hidden="false" customHeight="false" outlineLevel="0" collapsed="false">
      <c r="B8" s="151" t="s">
        <v>40</v>
      </c>
      <c r="C8" s="274" t="s">
        <v>264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n">
        <f aca="false">SUM(D8:O8)</f>
        <v>0</v>
      </c>
    </row>
    <row r="9" customFormat="false" ht="15.75" hidden="false" customHeight="false" outlineLevel="0" collapsed="false">
      <c r="B9" s="151" t="s">
        <v>41</v>
      </c>
      <c r="C9" s="274" t="s">
        <v>26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 t="n">
        <f aca="false">SUM(D9:O9)</f>
        <v>0</v>
      </c>
    </row>
    <row r="10" customFormat="false" ht="15.75" hidden="false" customHeight="false" outlineLevel="0" collapsed="false">
      <c r="B10" s="151" t="s">
        <v>42</v>
      </c>
      <c r="C10" s="274" t="s">
        <v>266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 t="n">
        <f aca="false">SUM(D10:O10)</f>
        <v>0</v>
      </c>
    </row>
    <row r="11" customFormat="false" ht="15.75" hidden="false" customHeight="false" outlineLevel="0" collapsed="false">
      <c r="B11" s="151" t="s">
        <v>43</v>
      </c>
      <c r="C11" s="274" t="s">
        <v>267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D11:O11)</f>
        <v>0</v>
      </c>
    </row>
    <row r="12" customFormat="false" ht="15.75" hidden="false" customHeight="false" outlineLevel="0" collapsed="false">
      <c r="B12" s="151" t="s">
        <v>44</v>
      </c>
      <c r="C12" s="274" t="s">
        <v>268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SUM(D12:O12)</f>
        <v>0</v>
      </c>
    </row>
    <row r="13" customFormat="false" ht="16.5" hidden="false" customHeight="false" outlineLevel="0" collapsed="false">
      <c r="B13" s="199" t="s">
        <v>129</v>
      </c>
      <c r="C13" s="199"/>
      <c r="D13" s="200" t="n">
        <f aca="false">SUM(D3:D12)</f>
        <v>0</v>
      </c>
      <c r="E13" s="200" t="n">
        <f aca="false">SUM(E3:E12)</f>
        <v>0</v>
      </c>
      <c r="F13" s="200" t="n">
        <f aca="false">SUM(F3:F12)</f>
        <v>1000</v>
      </c>
      <c r="G13" s="200" t="n">
        <f aca="false">SUM(G3:G12)</f>
        <v>0</v>
      </c>
      <c r="H13" s="200" t="n">
        <f aca="false">SUM(H3:H12)</f>
        <v>4000</v>
      </c>
      <c r="I13" s="200" t="n">
        <f aca="false">SUM(I3:I12)</f>
        <v>0</v>
      </c>
      <c r="J13" s="200" t="n">
        <f aca="false">SUM(J3:J12)</f>
        <v>0</v>
      </c>
      <c r="K13" s="200" t="n">
        <f aca="false">SUM(K3:K12)</f>
        <v>0</v>
      </c>
      <c r="L13" s="200" t="n">
        <f aca="false">SUM(L3:L12)</f>
        <v>0</v>
      </c>
      <c r="M13" s="200" t="n">
        <f aca="false">SUM(M3:M12)</f>
        <v>0</v>
      </c>
      <c r="N13" s="200" t="n">
        <f aca="false">SUM(N3:N12)</f>
        <v>0</v>
      </c>
      <c r="O13" s="200" t="n">
        <f aca="false">SUM(O3:O12)</f>
        <v>0</v>
      </c>
      <c r="P13" s="201" t="n">
        <f aca="false">SUM(D13:O13)</f>
        <v>5000</v>
      </c>
    </row>
    <row r="14" customFormat="false" ht="5.1" hidden="false" customHeight="true" outlineLevel="0" collapsed="false"/>
    <row r="15" s="45" customFormat="true" ht="15.75" hidden="false" customHeight="false" outlineLevel="0" collapsed="false">
      <c r="B15" s="21" t="s">
        <v>269</v>
      </c>
      <c r="C15" s="21"/>
      <c r="D15" s="22" t="s">
        <v>23</v>
      </c>
      <c r="E15" s="22" t="s">
        <v>24</v>
      </c>
      <c r="F15" s="22" t="s">
        <v>25</v>
      </c>
      <c r="G15" s="22" t="s">
        <v>26</v>
      </c>
      <c r="H15" s="22" t="s">
        <v>27</v>
      </c>
      <c r="I15" s="22" t="s">
        <v>28</v>
      </c>
      <c r="J15" s="22" t="s">
        <v>29</v>
      </c>
      <c r="K15" s="22" t="s">
        <v>30</v>
      </c>
      <c r="L15" s="22" t="s">
        <v>31</v>
      </c>
      <c r="M15" s="22" t="s">
        <v>32</v>
      </c>
      <c r="N15" s="22" t="s">
        <v>33</v>
      </c>
      <c r="O15" s="22" t="s">
        <v>34</v>
      </c>
      <c r="P15" s="23" t="n">
        <f aca="false">nápověda!B4</f>
        <v>2011</v>
      </c>
    </row>
    <row r="16" customFormat="false" ht="15.75" hidden="false" customHeight="false" outlineLevel="0" collapsed="false">
      <c r="B16" s="151" t="s">
        <v>35</v>
      </c>
      <c r="C16" s="274" t="s">
        <v>131</v>
      </c>
      <c r="D16" s="26"/>
      <c r="E16" s="26"/>
      <c r="F16" s="26" t="n">
        <v>5000</v>
      </c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5000</v>
      </c>
    </row>
    <row r="17" customFormat="false" ht="15.75" hidden="false" customHeight="false" outlineLevel="0" collapsed="false">
      <c r="B17" s="151" t="s">
        <v>36</v>
      </c>
      <c r="C17" s="274" t="s">
        <v>132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SUM(D17:O17)</f>
        <v>0</v>
      </c>
    </row>
    <row r="18" customFormat="false" ht="15.75" hidden="false" customHeight="false" outlineLevel="0" collapsed="false">
      <c r="B18" s="151" t="s">
        <v>37</v>
      </c>
      <c r="C18" s="274" t="s">
        <v>13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SUM(D18:O18)</f>
        <v>0</v>
      </c>
    </row>
    <row r="19" customFormat="false" ht="15.75" hidden="false" customHeight="false" outlineLevel="0" collapsed="false">
      <c r="B19" s="151" t="s">
        <v>38</v>
      </c>
      <c r="C19" s="274" t="s">
        <v>13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 t="n">
        <f aca="false">SUM(D19:O19)</f>
        <v>0</v>
      </c>
    </row>
    <row r="20" customFormat="false" ht="15.75" hidden="false" customHeight="false" outlineLevel="0" collapsed="false">
      <c r="B20" s="151" t="s">
        <v>39</v>
      </c>
      <c r="C20" s="274" t="s">
        <v>13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</row>
    <row r="21" customFormat="false" ht="15.75" hidden="false" customHeight="false" outlineLevel="0" collapsed="false">
      <c r="B21" s="151" t="s">
        <v>40</v>
      </c>
      <c r="C21" s="274" t="s">
        <v>13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</row>
    <row r="22" customFormat="false" ht="15.75" hidden="false" customHeight="false" outlineLevel="0" collapsed="false">
      <c r="B22" s="151" t="s">
        <v>41</v>
      </c>
      <c r="C22" s="274" t="s">
        <v>13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 t="n">
        <f aca="false">SUM(D22:O22)</f>
        <v>0</v>
      </c>
    </row>
    <row r="23" customFormat="false" ht="15.75" hidden="false" customHeight="false" outlineLevel="0" collapsed="false">
      <c r="B23" s="151" t="s">
        <v>42</v>
      </c>
      <c r="C23" s="274" t="s">
        <v>138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 t="n">
        <f aca="false">SUM(D23:O23)</f>
        <v>0</v>
      </c>
    </row>
    <row r="24" customFormat="false" ht="15.75" hidden="false" customHeight="false" outlineLevel="0" collapsed="false">
      <c r="B24" s="151" t="s">
        <v>43</v>
      </c>
      <c r="C24" s="274" t="s">
        <v>13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 t="n">
        <f aca="false">SUM(D24:O24)</f>
        <v>0</v>
      </c>
    </row>
    <row r="25" customFormat="false" ht="15.75" hidden="false" customHeight="false" outlineLevel="0" collapsed="false">
      <c r="B25" s="151" t="s">
        <v>44</v>
      </c>
      <c r="C25" s="274" t="s">
        <v>14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 t="n">
        <f aca="false">SUM(D25:O25)</f>
        <v>0</v>
      </c>
    </row>
    <row r="26" customFormat="false" ht="16.5" hidden="false" customHeight="false" outlineLevel="0" collapsed="false">
      <c r="B26" s="199" t="s">
        <v>141</v>
      </c>
      <c r="C26" s="199"/>
      <c r="D26" s="200" t="n">
        <f aca="false">SUM(D16:D25)</f>
        <v>0</v>
      </c>
      <c r="E26" s="200" t="n">
        <f aca="false">SUM(E16:E25)</f>
        <v>0</v>
      </c>
      <c r="F26" s="200" t="n">
        <f aca="false">SUM(F16:F25)</f>
        <v>5000</v>
      </c>
      <c r="G26" s="200" t="n">
        <f aca="false">SUM(G16:G25)</f>
        <v>0</v>
      </c>
      <c r="H26" s="200" t="n">
        <f aca="false">SUM(H16:H25)</f>
        <v>0</v>
      </c>
      <c r="I26" s="200" t="n">
        <f aca="false">SUM(I16:I25)</f>
        <v>0</v>
      </c>
      <c r="J26" s="200" t="n">
        <f aca="false">SUM(J16:J25)</f>
        <v>0</v>
      </c>
      <c r="K26" s="200" t="n">
        <f aca="false">SUM(K16:K25)</f>
        <v>0</v>
      </c>
      <c r="L26" s="200" t="n">
        <f aca="false">SUM(L16:L25)</f>
        <v>0</v>
      </c>
      <c r="M26" s="200" t="n">
        <f aca="false">SUM(M16:M25)</f>
        <v>0</v>
      </c>
      <c r="N26" s="200" t="n">
        <f aca="false">SUM(N16:N25)</f>
        <v>0</v>
      </c>
      <c r="O26" s="200" t="n">
        <f aca="false">SUM(O16:O25)</f>
        <v>0</v>
      </c>
      <c r="P26" s="201" t="n">
        <f aca="false">SUM(D26:O26)</f>
        <v>5000</v>
      </c>
    </row>
    <row r="27" customFormat="false" ht="5.1" hidden="false" customHeight="true" outlineLevel="0" collapsed="false"/>
    <row r="28" customFormat="false" ht="15.75" hidden="false" customHeight="false" outlineLevel="0" collapsed="false">
      <c r="B28" s="21" t="str">
        <f aca="false">"rozpočet dohody - "&amp;nápověda!B4</f>
        <v>rozpočet dohody - 2011</v>
      </c>
      <c r="C28" s="21"/>
      <c r="D28" s="107" t="s">
        <v>143</v>
      </c>
      <c r="E28" s="107"/>
      <c r="L28" s="57"/>
      <c r="O28" s="57"/>
    </row>
    <row r="29" customFormat="false" ht="15.75" hidden="false" customHeight="false" outlineLevel="0" collapsed="false">
      <c r="B29" s="322" t="s">
        <v>144</v>
      </c>
      <c r="C29" s="322"/>
      <c r="D29" s="323" t="n">
        <v>5000</v>
      </c>
      <c r="E29" s="323"/>
    </row>
    <row r="30" customFormat="false" ht="15.75" hidden="false" customHeight="false" outlineLevel="0" collapsed="false">
      <c r="B30" s="322" t="s">
        <v>68</v>
      </c>
      <c r="C30" s="322"/>
      <c r="D30" s="323" t="n">
        <v>5000</v>
      </c>
      <c r="E30" s="323"/>
    </row>
    <row r="31" customFormat="false" ht="16.5" hidden="false" customHeight="false" outlineLevel="0" collapsed="false">
      <c r="B31" s="51" t="s">
        <v>145</v>
      </c>
      <c r="C31" s="51"/>
      <c r="D31" s="204" t="n">
        <f aca="false">SUM(D29:E30)</f>
        <v>10000</v>
      </c>
      <c r="E31" s="204"/>
    </row>
  </sheetData>
  <sheetProtection sheet="true" objects="true" scenarios="true"/>
  <mergeCells count="12">
    <mergeCell ref="B2:C2"/>
    <mergeCell ref="B13:C13"/>
    <mergeCell ref="B15:C15"/>
    <mergeCell ref="B26:C26"/>
    <mergeCell ref="B28:C28"/>
    <mergeCell ref="D28:E28"/>
    <mergeCell ref="B29:C29"/>
    <mergeCell ref="D29:E29"/>
    <mergeCell ref="B30:C30"/>
    <mergeCell ref="D30:E30"/>
    <mergeCell ref="B31:C31"/>
    <mergeCell ref="D31:E31"/>
  </mergeCells>
  <hyperlinks>
    <hyperlink ref="P2" location="nápověda!B4" display="#nápověda.B4"/>
    <hyperlink ref="P15" location="nápověda!B4" display="#nápověda.B4"/>
  </hyperlink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3.56"/>
    <col collapsed="false" customWidth="true" hidden="false" outlineLevel="0" max="3" min="3" style="59" width="19.7"/>
    <col collapsed="false" customWidth="true" hidden="false" outlineLevel="0" max="11" min="4" style="1" width="8.7"/>
    <col collapsed="false" customWidth="true" hidden="false" outlineLevel="0" max="15" min="12" style="1" width="9.14"/>
    <col collapsed="false" customWidth="true" hidden="false" outlineLevel="0" max="16" min="16" style="1" width="9.7"/>
  </cols>
  <sheetData>
    <row r="1" customFormat="false" ht="3.95" hidden="false" customHeight="true" outlineLevel="0" collapsed="false"/>
    <row r="2" s="45" customFormat="true" ht="15.75" hidden="false" customHeight="false" outlineLevel="0" collapsed="false">
      <c r="B2" s="21" t="s">
        <v>155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</row>
    <row r="3" customFormat="false" ht="15.75" hidden="false" customHeight="false" outlineLevel="0" collapsed="false">
      <c r="B3" s="151" t="s">
        <v>35</v>
      </c>
      <c r="C3" s="274" t="s">
        <v>270</v>
      </c>
      <c r="D3" s="26" t="n">
        <v>16000</v>
      </c>
      <c r="E3" s="26" t="n">
        <f aca="false">D3</f>
        <v>16000</v>
      </c>
      <c r="F3" s="26" t="n">
        <f aca="false">E3</f>
        <v>16000</v>
      </c>
      <c r="G3" s="26" t="n">
        <f aca="false">F3</f>
        <v>16000</v>
      </c>
      <c r="H3" s="26" t="n">
        <f aca="false">G3</f>
        <v>16000</v>
      </c>
      <c r="I3" s="26" t="n">
        <f aca="false">H3</f>
        <v>16000</v>
      </c>
      <c r="J3" s="26" t="n">
        <f aca="false">I3</f>
        <v>16000</v>
      </c>
      <c r="K3" s="26" t="n">
        <f aca="false">J3</f>
        <v>16000</v>
      </c>
      <c r="L3" s="26" t="n">
        <f aca="false">K3</f>
        <v>16000</v>
      </c>
      <c r="M3" s="26" t="n">
        <f aca="false">L3</f>
        <v>16000</v>
      </c>
      <c r="N3" s="26" t="n">
        <f aca="false">M3</f>
        <v>16000</v>
      </c>
      <c r="O3" s="26" t="n">
        <f aca="false">N3</f>
        <v>16000</v>
      </c>
      <c r="P3" s="27" t="n">
        <f aca="false">SUM(D3:O3)</f>
        <v>192000</v>
      </c>
    </row>
    <row r="4" customFormat="false" ht="15.75" hidden="false" customHeight="false" outlineLevel="0" collapsed="false">
      <c r="B4" s="151" t="s">
        <v>36</v>
      </c>
      <c r="C4" s="274" t="s">
        <v>140</v>
      </c>
      <c r="D4" s="26"/>
      <c r="E4" s="26" t="n">
        <f aca="false">D4</f>
        <v>0</v>
      </c>
      <c r="F4" s="26" t="n">
        <f aca="false">E4</f>
        <v>0</v>
      </c>
      <c r="G4" s="26" t="n">
        <f aca="false">F4</f>
        <v>0</v>
      </c>
      <c r="H4" s="26" t="n">
        <f aca="false">G4</f>
        <v>0</v>
      </c>
      <c r="I4" s="26" t="n">
        <f aca="false">H4</f>
        <v>0</v>
      </c>
      <c r="J4" s="26" t="n">
        <f aca="false">I4</f>
        <v>0</v>
      </c>
      <c r="K4" s="26" t="n">
        <f aca="false">J4</f>
        <v>0</v>
      </c>
      <c r="L4" s="26" t="n">
        <f aca="false">K4</f>
        <v>0</v>
      </c>
      <c r="M4" s="26" t="n">
        <f aca="false">L4</f>
        <v>0</v>
      </c>
      <c r="N4" s="26" t="n">
        <f aca="false">M4</f>
        <v>0</v>
      </c>
      <c r="O4" s="26" t="n">
        <f aca="false">N4</f>
        <v>0</v>
      </c>
      <c r="P4" s="27" t="n">
        <f aca="false">SUM(D4:O4)</f>
        <v>0</v>
      </c>
    </row>
    <row r="5" customFormat="false" ht="15.75" hidden="false" customHeight="false" outlineLevel="0" collapsed="false">
      <c r="B5" s="151" t="s">
        <v>37</v>
      </c>
      <c r="C5" s="274" t="s">
        <v>156</v>
      </c>
      <c r="D5" s="26"/>
      <c r="E5" s="26" t="n">
        <f aca="false">D5</f>
        <v>0</v>
      </c>
      <c r="F5" s="26" t="n">
        <f aca="false">E5</f>
        <v>0</v>
      </c>
      <c r="G5" s="26" t="n">
        <f aca="false">F5</f>
        <v>0</v>
      </c>
      <c r="H5" s="26" t="n">
        <f aca="false">G5</f>
        <v>0</v>
      </c>
      <c r="I5" s="26" t="n">
        <f aca="false">H5</f>
        <v>0</v>
      </c>
      <c r="J5" s="26" t="n">
        <f aca="false">I5</f>
        <v>0</v>
      </c>
      <c r="K5" s="26" t="n">
        <f aca="false">J5</f>
        <v>0</v>
      </c>
      <c r="L5" s="26" t="n">
        <f aca="false">K5</f>
        <v>0</v>
      </c>
      <c r="M5" s="26" t="n">
        <f aca="false">L5</f>
        <v>0</v>
      </c>
      <c r="N5" s="26" t="n">
        <f aca="false">M5</f>
        <v>0</v>
      </c>
      <c r="O5" s="26" t="n">
        <f aca="false">N5</f>
        <v>0</v>
      </c>
      <c r="P5" s="27" t="n">
        <f aca="false">SUM(D5:O5)</f>
        <v>0</v>
      </c>
    </row>
    <row r="6" customFormat="false" ht="15.75" hidden="false" customHeight="false" outlineLevel="0" collapsed="false">
      <c r="B6" s="151" t="s">
        <v>38</v>
      </c>
      <c r="C6" s="274" t="s">
        <v>157</v>
      </c>
      <c r="D6" s="26"/>
      <c r="E6" s="26" t="n">
        <f aca="false">D6</f>
        <v>0</v>
      </c>
      <c r="F6" s="26" t="n">
        <f aca="false">E6</f>
        <v>0</v>
      </c>
      <c r="G6" s="26" t="n">
        <f aca="false">F6</f>
        <v>0</v>
      </c>
      <c r="H6" s="26" t="n">
        <f aca="false">G6</f>
        <v>0</v>
      </c>
      <c r="I6" s="26" t="n">
        <f aca="false">H6</f>
        <v>0</v>
      </c>
      <c r="J6" s="26" t="n">
        <f aca="false">I6</f>
        <v>0</v>
      </c>
      <c r="K6" s="26" t="n">
        <f aca="false">J6</f>
        <v>0</v>
      </c>
      <c r="L6" s="26" t="n">
        <f aca="false">K6</f>
        <v>0</v>
      </c>
      <c r="M6" s="26" t="n">
        <f aca="false">L6</f>
        <v>0</v>
      </c>
      <c r="N6" s="26" t="n">
        <f aca="false">M6</f>
        <v>0</v>
      </c>
      <c r="O6" s="26" t="n">
        <f aca="false">N6</f>
        <v>0</v>
      </c>
      <c r="P6" s="27" t="n">
        <f aca="false">SUM(D6:O6)</f>
        <v>0</v>
      </c>
    </row>
    <row r="7" customFormat="false" ht="15.75" hidden="false" customHeight="false" outlineLevel="0" collapsed="false">
      <c r="B7" s="151" t="s">
        <v>39</v>
      </c>
      <c r="C7" s="274"/>
      <c r="D7" s="26"/>
      <c r="E7" s="26" t="n">
        <f aca="false">D7</f>
        <v>0</v>
      </c>
      <c r="F7" s="26" t="n">
        <f aca="false">E7</f>
        <v>0</v>
      </c>
      <c r="G7" s="26" t="n">
        <f aca="false">F7</f>
        <v>0</v>
      </c>
      <c r="H7" s="26" t="n">
        <f aca="false">G7</f>
        <v>0</v>
      </c>
      <c r="I7" s="26" t="n">
        <f aca="false">H7</f>
        <v>0</v>
      </c>
      <c r="J7" s="26" t="n">
        <f aca="false">I7</f>
        <v>0</v>
      </c>
      <c r="K7" s="26" t="n">
        <f aca="false">J7</f>
        <v>0</v>
      </c>
      <c r="L7" s="26" t="n">
        <f aca="false">K7</f>
        <v>0</v>
      </c>
      <c r="M7" s="26" t="n">
        <f aca="false">L7</f>
        <v>0</v>
      </c>
      <c r="N7" s="26" t="n">
        <f aca="false">M7</f>
        <v>0</v>
      </c>
      <c r="O7" s="26" t="n">
        <f aca="false">N7</f>
        <v>0</v>
      </c>
      <c r="P7" s="27" t="n">
        <f aca="false">SUM(D7:O7)</f>
        <v>0</v>
      </c>
    </row>
    <row r="8" customFormat="false" ht="15.75" hidden="false" customHeight="true" outlineLevel="0" collapsed="false">
      <c r="B8" s="236" t="s">
        <v>271</v>
      </c>
      <c r="C8" s="236"/>
      <c r="D8" s="237" t="str">
        <f aca="false">IF(D4="","",SUM(D4:D7))</f>
        <v/>
      </c>
      <c r="E8" s="237" t="str">
        <f aca="false">IF(E4="","",SUM(E4:E7))</f>
        <v/>
      </c>
      <c r="F8" s="237" t="str">
        <f aca="false">IF(F4="","",SUM(F4:F7))</f>
        <v/>
      </c>
      <c r="G8" s="237" t="str">
        <f aca="false">IF(G4="","",SUM(G4:G7))</f>
        <v/>
      </c>
      <c r="H8" s="237" t="str">
        <f aca="false">IF(H4="","",SUM(H4:H7))</f>
        <v/>
      </c>
      <c r="I8" s="237" t="str">
        <f aca="false">IF(I4="","",SUM(I4:I7))</f>
        <v/>
      </c>
      <c r="J8" s="237" t="str">
        <f aca="false">IF(J4="","",SUM(J4:J7))</f>
        <v/>
      </c>
      <c r="K8" s="237" t="str">
        <f aca="false">IF(K4="","",SUM(K4:K7))</f>
        <v/>
      </c>
      <c r="L8" s="237" t="n">
        <f aca="false">IF(L3="","",SUM(L3:L7))</f>
        <v>16000</v>
      </c>
      <c r="M8" s="237" t="n">
        <f aca="false">IF(M3="","",SUM(M3:M7))</f>
        <v>16000</v>
      </c>
      <c r="N8" s="237" t="n">
        <f aca="false">IF(N3="","",SUM(N3:N7))</f>
        <v>16000</v>
      </c>
      <c r="O8" s="237" t="n">
        <f aca="false">IF(O3="","",SUM(O3:O7))</f>
        <v>16000</v>
      </c>
      <c r="P8" s="238" t="n">
        <f aca="false">SUM(D8:O8)</f>
        <v>64000</v>
      </c>
    </row>
    <row r="9" customFormat="false" ht="16.5" hidden="false" customHeight="false" outlineLevel="0" collapsed="false">
      <c r="B9" s="236"/>
      <c r="C9" s="236"/>
      <c r="D9" s="200" t="n">
        <f aca="false">SUM(D3:D7)</f>
        <v>16000</v>
      </c>
      <c r="E9" s="200" t="str">
        <f aca="false">IF(E4="","",E8+D9)</f>
        <v/>
      </c>
      <c r="F9" s="200" t="str">
        <f aca="false">IF(F4="","",F8+E9)</f>
        <v/>
      </c>
      <c r="G9" s="200" t="str">
        <f aca="false">IF(G4="","",G8+F9)</f>
        <v/>
      </c>
      <c r="H9" s="200" t="str">
        <f aca="false">IF(H4="","",H8+G9)</f>
        <v/>
      </c>
      <c r="I9" s="200" t="str">
        <f aca="false">IF(I4="","",I8+H9)</f>
        <v/>
      </c>
      <c r="J9" s="200" t="str">
        <f aca="false">IF(J4="","",J8+I9)</f>
        <v/>
      </c>
      <c r="K9" s="200" t="str">
        <f aca="false">IF(K4="","",K8+J9)</f>
        <v/>
      </c>
      <c r="L9" s="200" t="e">
        <f aca="false">IF(L3="","",L8+K9)</f>
        <v>#VALUE!</v>
      </c>
      <c r="M9" s="200" t="e">
        <f aca="false">IF(M3="","",M8+L9)</f>
        <v>#VALUE!</v>
      </c>
      <c r="N9" s="200" t="e">
        <f aca="false">IF(N3="","",N8+M9)</f>
        <v>#VALUE!</v>
      </c>
      <c r="O9" s="200" t="e">
        <f aca="false">IF(O3="","",O8+N9)</f>
        <v>#VALUE!</v>
      </c>
      <c r="P9" s="238"/>
    </row>
    <row r="10" customFormat="false" ht="15.75" hidden="false" customHeight="false" outlineLevel="0" collapsed="false"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</sheetData>
  <sheetProtection sheet="true" objects="true" scenarios="true"/>
  <mergeCells count="3">
    <mergeCell ref="B2:C2"/>
    <mergeCell ref="B8:C9"/>
    <mergeCell ref="P8:P9"/>
  </mergeCells>
  <hyperlinks>
    <hyperlink ref="P2" location="nápověda!B4" display="#nápověda.B4"/>
  </hyperlink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2.7"/>
    <col collapsed="false" customWidth="true" hidden="false" outlineLevel="0" max="3" min="3" style="59" width="12.14"/>
    <col collapsed="false" customWidth="true" hidden="false" outlineLevel="0" max="16" min="4" style="1" width="8.7"/>
  </cols>
  <sheetData>
    <row r="1" customFormat="false" ht="3.95" hidden="false" customHeight="true" outlineLevel="0" collapsed="false"/>
    <row r="2" s="45" customFormat="true" ht="15.75" hidden="false" customHeight="false" outlineLevel="0" collapsed="false">
      <c r="B2" s="21" t="s">
        <v>272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  <c r="Q2" s="107" t="s">
        <v>165</v>
      </c>
    </row>
    <row r="3" customFormat="false" ht="15.75" hidden="false" customHeight="false" outlineLevel="0" collapsed="false">
      <c r="B3" s="24" t="s">
        <v>35</v>
      </c>
      <c r="C3" s="55" t="s">
        <v>22</v>
      </c>
      <c r="D3" s="324" t="n">
        <v>25.545</v>
      </c>
      <c r="E3" s="324" t="n">
        <f aca="false">D3</f>
        <v>25.545</v>
      </c>
      <c r="F3" s="324" t="n">
        <f aca="false">E3</f>
        <v>25.545</v>
      </c>
      <c r="G3" s="324" t="n">
        <f aca="false">F3</f>
        <v>25.545</v>
      </c>
      <c r="H3" s="324" t="n">
        <f aca="false">G3</f>
        <v>25.545</v>
      </c>
      <c r="I3" s="324" t="n">
        <f aca="false">H3</f>
        <v>25.545</v>
      </c>
      <c r="J3" s="324" t="n">
        <f aca="false">I3</f>
        <v>25.545</v>
      </c>
      <c r="K3" s="324" t="n">
        <f aca="false">J3</f>
        <v>25.545</v>
      </c>
      <c r="L3" s="324" t="n">
        <f aca="false">K3</f>
        <v>25.545</v>
      </c>
      <c r="M3" s="324" t="n">
        <f aca="false">L3</f>
        <v>25.545</v>
      </c>
      <c r="N3" s="324" t="n">
        <f aca="false">M3</f>
        <v>25.545</v>
      </c>
      <c r="O3" s="324" t="n">
        <f aca="false">N3</f>
        <v>25.545</v>
      </c>
      <c r="P3" s="325" t="n">
        <f aca="false">AVERAGE(D3:O3)</f>
        <v>25.545</v>
      </c>
      <c r="Q3" s="240" t="n">
        <f aca="false">D32-P3</f>
        <v>2.655</v>
      </c>
    </row>
    <row r="4" customFormat="false" ht="15.75" hidden="false" customHeight="false" outlineLevel="0" collapsed="false">
      <c r="B4" s="24" t="s">
        <v>36</v>
      </c>
      <c r="C4" s="55" t="s">
        <v>160</v>
      </c>
      <c r="D4" s="324" t="n">
        <v>4.83</v>
      </c>
      <c r="E4" s="324" t="n">
        <f aca="false">D4</f>
        <v>4.83</v>
      </c>
      <c r="F4" s="324" t="n">
        <f aca="false">E4</f>
        <v>4.83</v>
      </c>
      <c r="G4" s="324" t="n">
        <f aca="false">F4</f>
        <v>4.83</v>
      </c>
      <c r="H4" s="324" t="n">
        <f aca="false">G4</f>
        <v>4.83</v>
      </c>
      <c r="I4" s="324" t="n">
        <f aca="false">H4</f>
        <v>4.83</v>
      </c>
      <c r="J4" s="324" t="n">
        <f aca="false">I4</f>
        <v>4.83</v>
      </c>
      <c r="K4" s="324" t="n">
        <f aca="false">J4</f>
        <v>4.83</v>
      </c>
      <c r="L4" s="324" t="n">
        <f aca="false">K4</f>
        <v>4.83</v>
      </c>
      <c r="M4" s="324" t="n">
        <f aca="false">L4</f>
        <v>4.83</v>
      </c>
      <c r="N4" s="324" t="n">
        <f aca="false">M4</f>
        <v>4.83</v>
      </c>
      <c r="O4" s="324" t="n">
        <f aca="false">N4</f>
        <v>4.83</v>
      </c>
      <c r="P4" s="325" t="n">
        <f aca="false">AVERAGE(D4:O4)</f>
        <v>4.83</v>
      </c>
      <c r="Q4" s="240" t="n">
        <f aca="false">E32-P4</f>
        <v>-0.0600000000000005</v>
      </c>
    </row>
    <row r="5" customFormat="false" ht="15.75" hidden="false" customHeight="false" outlineLevel="0" collapsed="false">
      <c r="B5" s="24" t="s">
        <v>37</v>
      </c>
      <c r="C5" s="55" t="s">
        <v>68</v>
      </c>
      <c r="D5" s="324" t="n">
        <v>7.12</v>
      </c>
      <c r="E5" s="324" t="n">
        <f aca="false">D5</f>
        <v>7.12</v>
      </c>
      <c r="F5" s="324" t="n">
        <f aca="false">E5</f>
        <v>7.12</v>
      </c>
      <c r="G5" s="324" t="n">
        <f aca="false">F5</f>
        <v>7.12</v>
      </c>
      <c r="H5" s="324" t="n">
        <f aca="false">G5</f>
        <v>7.12</v>
      </c>
      <c r="I5" s="324" t="n">
        <f aca="false">H5</f>
        <v>7.12</v>
      </c>
      <c r="J5" s="324" t="n">
        <f aca="false">I5</f>
        <v>7.12</v>
      </c>
      <c r="K5" s="324" t="n">
        <f aca="false">J5</f>
        <v>7.12</v>
      </c>
      <c r="L5" s="324" t="n">
        <f aca="false">K5</f>
        <v>7.12</v>
      </c>
      <c r="M5" s="324" t="n">
        <f aca="false">L5</f>
        <v>7.12</v>
      </c>
      <c r="N5" s="324" t="n">
        <f aca="false">M5</f>
        <v>7.12</v>
      </c>
      <c r="O5" s="324" t="n">
        <f aca="false">N5</f>
        <v>7.12</v>
      </c>
      <c r="P5" s="325" t="n">
        <f aca="false">AVERAGE(D5:O5)</f>
        <v>7.12</v>
      </c>
      <c r="Q5" s="240" t="n">
        <f aca="false">F32-P5</f>
        <v>0.0799999999999992</v>
      </c>
    </row>
    <row r="6" customFormat="false" ht="15.75" hidden="false" customHeight="false" outlineLevel="0" collapsed="false">
      <c r="B6" s="24" t="s">
        <v>38</v>
      </c>
      <c r="C6" s="55" t="s">
        <v>161</v>
      </c>
      <c r="D6" s="324" t="n">
        <v>8.125</v>
      </c>
      <c r="E6" s="324" t="n">
        <f aca="false">D6</f>
        <v>8.125</v>
      </c>
      <c r="F6" s="324" t="n">
        <f aca="false">E6</f>
        <v>8.125</v>
      </c>
      <c r="G6" s="324" t="n">
        <f aca="false">F6</f>
        <v>8.125</v>
      </c>
      <c r="H6" s="324" t="n">
        <f aca="false">G6</f>
        <v>8.125</v>
      </c>
      <c r="I6" s="324" t="n">
        <f aca="false">H6</f>
        <v>8.125</v>
      </c>
      <c r="J6" s="324" t="n">
        <f aca="false">I6</f>
        <v>8.125</v>
      </c>
      <c r="K6" s="324" t="n">
        <f aca="false">J6</f>
        <v>8.125</v>
      </c>
      <c r="L6" s="324" t="n">
        <f aca="false">K6</f>
        <v>8.125</v>
      </c>
      <c r="M6" s="324" t="n">
        <f aca="false">L6</f>
        <v>8.125</v>
      </c>
      <c r="N6" s="324" t="n">
        <f aca="false">M6</f>
        <v>8.125</v>
      </c>
      <c r="O6" s="324" t="n">
        <f aca="false">N6</f>
        <v>8.125</v>
      </c>
      <c r="P6" s="325" t="n">
        <f aca="false">AVERAGE(D6:O6)</f>
        <v>8.125</v>
      </c>
      <c r="Q6" s="240" t="n">
        <f aca="false">G32-P6</f>
        <v>-0.00500000000000078</v>
      </c>
    </row>
    <row r="7" s="82" customFormat="true" ht="15.75" hidden="false" customHeight="false" outlineLevel="0" collapsed="false">
      <c r="B7" s="326" t="s">
        <v>162</v>
      </c>
      <c r="C7" s="326"/>
      <c r="D7" s="327" t="n">
        <f aca="false">IF(SUM(D3:D6)=0,"",SUM(D3:D6))</f>
        <v>45.62</v>
      </c>
      <c r="E7" s="327" t="n">
        <f aca="false">IF(SUM(E3:E6)=0,"",SUM(E3:E6))</f>
        <v>45.62</v>
      </c>
      <c r="F7" s="327" t="n">
        <f aca="false">IF(SUM(F3:F6)=0,"",SUM(F3:F6))</f>
        <v>45.62</v>
      </c>
      <c r="G7" s="327" t="n">
        <f aca="false">IF(SUM(G3:G6)=0,"",SUM(G3:G6))</f>
        <v>45.62</v>
      </c>
      <c r="H7" s="327" t="n">
        <f aca="false">IF(SUM(H3:H6)=0,"",SUM(H3:H6))</f>
        <v>45.62</v>
      </c>
      <c r="I7" s="327" t="n">
        <f aca="false">IF(SUM(I3:I6)=0,"",SUM(I3:I6))</f>
        <v>45.62</v>
      </c>
      <c r="J7" s="327" t="n">
        <f aca="false">IF(SUM(J3:J6)=0,"",SUM(J3:J6))</f>
        <v>45.62</v>
      </c>
      <c r="K7" s="327" t="n">
        <f aca="false">IF(SUM(K3:K6)=0,"",SUM(K3:K6))</f>
        <v>45.62</v>
      </c>
      <c r="L7" s="327" t="n">
        <f aca="false">IF(SUM(L3:L6)=0,"",SUM(L3:L6))</f>
        <v>45.62</v>
      </c>
      <c r="M7" s="327" t="n">
        <f aca="false">IF(SUM(M3:M6)=0,"",SUM(M3:M6))</f>
        <v>45.62</v>
      </c>
      <c r="N7" s="327" t="n">
        <f aca="false">IF(SUM(N3:N6)=0,"",SUM(N3:N6))</f>
        <v>45.62</v>
      </c>
      <c r="O7" s="327" t="n">
        <f aca="false">IF(SUM(O3:O6)=0,"",SUM(O3:O6))</f>
        <v>45.62</v>
      </c>
      <c r="P7" s="244" t="s">
        <v>117</v>
      </c>
      <c r="Q7" s="244"/>
    </row>
    <row r="8" s="82" customFormat="true" ht="15.75" hidden="false" customHeight="false" outlineLevel="0" collapsed="false">
      <c r="B8" s="328" t="s">
        <v>117</v>
      </c>
      <c r="C8" s="328"/>
      <c r="D8" s="327" t="n">
        <f aca="false">D7</f>
        <v>45.62</v>
      </c>
      <c r="E8" s="327" t="n">
        <f aca="false">IF(E7="","",SUM(D7:E7)/2)</f>
        <v>45.62</v>
      </c>
      <c r="F8" s="327" t="n">
        <f aca="false">IF(F7="","",SUM(D7:F7)/3)</f>
        <v>45.62</v>
      </c>
      <c r="G8" s="327" t="n">
        <f aca="false">IF(G7="","",SUM(D7:G7)/4)</f>
        <v>45.62</v>
      </c>
      <c r="H8" s="327" t="n">
        <f aca="false">IF(H7="","",SUM(D7:H7)/5)</f>
        <v>45.62</v>
      </c>
      <c r="I8" s="327" t="n">
        <f aca="false">IF(I7="","",SUM(D7:I7)/6)</f>
        <v>45.62</v>
      </c>
      <c r="J8" s="327" t="n">
        <f aca="false">IF(J7="","",SUM(D7:J7)/7)</f>
        <v>45.62</v>
      </c>
      <c r="K8" s="327" t="n">
        <f aca="false">IF(K7="","",SUM(D7:K7)/8)</f>
        <v>45.62</v>
      </c>
      <c r="L8" s="327" t="n">
        <f aca="false">IF(L7="","",SUM(D7:L7)/9)</f>
        <v>45.62</v>
      </c>
      <c r="M8" s="327" t="n">
        <f aca="false">IF(M7="","",SUM(D7:M7)/10)</f>
        <v>45.62</v>
      </c>
      <c r="N8" s="327" t="n">
        <f aca="false">IF(N7="","",SUM(D7:N7)/11)</f>
        <v>45.62</v>
      </c>
      <c r="O8" s="327" t="n">
        <f aca="false">IF(O7="","",SUM(D7:O7)/12)</f>
        <v>45.62</v>
      </c>
      <c r="P8" s="329" t="n">
        <f aca="false">SUM(D7:O7)/12</f>
        <v>45.62</v>
      </c>
      <c r="Q8" s="329"/>
    </row>
    <row r="9" customFormat="false" ht="15.75" hidden="false" customHeight="true" outlineLevel="0" collapsed="false">
      <c r="B9" s="151" t="s">
        <v>273</v>
      </c>
      <c r="C9" s="151"/>
      <c r="D9" s="324" t="n">
        <f aca="false">H32</f>
        <v>48.29</v>
      </c>
      <c r="E9" s="324" t="n">
        <f aca="false">D9</f>
        <v>48.29</v>
      </c>
      <c r="F9" s="324" t="n">
        <f aca="false">E9</f>
        <v>48.29</v>
      </c>
      <c r="G9" s="324" t="n">
        <f aca="false">F9</f>
        <v>48.29</v>
      </c>
      <c r="H9" s="324" t="n">
        <f aca="false">G9</f>
        <v>48.29</v>
      </c>
      <c r="I9" s="324" t="n">
        <f aca="false">H9</f>
        <v>48.29</v>
      </c>
      <c r="J9" s="324" t="n">
        <f aca="false">I9</f>
        <v>48.29</v>
      </c>
      <c r="K9" s="324" t="n">
        <f aca="false">J9</f>
        <v>48.29</v>
      </c>
      <c r="L9" s="324" t="n">
        <f aca="false">K9</f>
        <v>48.29</v>
      </c>
      <c r="M9" s="324" t="n">
        <f aca="false">L9</f>
        <v>48.29</v>
      </c>
      <c r="N9" s="324" t="n">
        <f aca="false">M9</f>
        <v>48.29</v>
      </c>
      <c r="O9" s="324" t="n">
        <f aca="false">N9</f>
        <v>48.29</v>
      </c>
      <c r="P9" s="330" t="n">
        <f aca="false">H32</f>
        <v>48.29</v>
      </c>
      <c r="Q9" s="330"/>
    </row>
    <row r="10" customFormat="false" ht="15.75" hidden="false" customHeight="true" outlineLevel="0" collapsed="false">
      <c r="B10" s="108" t="s">
        <v>164</v>
      </c>
      <c r="C10" s="108"/>
      <c r="D10" s="325" t="n">
        <f aca="false">IF(D7="","",D9-D7)</f>
        <v>2.66999999999999</v>
      </c>
      <c r="E10" s="325" t="n">
        <f aca="false">IF(E7="","",E9-E7)</f>
        <v>2.66999999999999</v>
      </c>
      <c r="F10" s="325" t="n">
        <f aca="false">IF(F7="","",F9-F7)</f>
        <v>2.66999999999999</v>
      </c>
      <c r="G10" s="325" t="n">
        <f aca="false">IF(G7="","",G9-G7)</f>
        <v>2.66999999999999</v>
      </c>
      <c r="H10" s="325" t="n">
        <f aca="false">IF(H7="","",H9-H7)</f>
        <v>2.66999999999999</v>
      </c>
      <c r="I10" s="325" t="n">
        <f aca="false">IF(I7="","",I9-I7)</f>
        <v>2.66999999999999</v>
      </c>
      <c r="J10" s="325" t="n">
        <f aca="false">IF(J7="","",J9-J7)</f>
        <v>2.66999999999999</v>
      </c>
      <c r="K10" s="325" t="n">
        <f aca="false">IF(K7="","",K9-K7)</f>
        <v>2.66999999999999</v>
      </c>
      <c r="L10" s="325" t="n">
        <f aca="false">IF(L7="","",L9-L7)</f>
        <v>2.66999999999999</v>
      </c>
      <c r="M10" s="325" t="n">
        <f aca="false">IF(M7="","",M9-M7)</f>
        <v>2.66999999999999</v>
      </c>
      <c r="N10" s="325" t="n">
        <f aca="false">IF(N7="","",N9-N7)</f>
        <v>2.66999999999999</v>
      </c>
      <c r="O10" s="325" t="n">
        <f aca="false">IF(O7="","",O9-O7)</f>
        <v>2.66999999999999</v>
      </c>
      <c r="P10" s="331" t="s">
        <v>165</v>
      </c>
      <c r="Q10" s="331"/>
    </row>
    <row r="11" customFormat="false" ht="16.5" hidden="false" customHeight="true" outlineLevel="0" collapsed="false">
      <c r="B11" s="46" t="s">
        <v>166</v>
      </c>
      <c r="C11" s="46"/>
      <c r="D11" s="332" t="n">
        <f aca="false">IF(D7="","",D9-D8)</f>
        <v>2.66999999999999</v>
      </c>
      <c r="E11" s="332" t="n">
        <f aca="false">IF(E7="","",E9-E8)</f>
        <v>2.66999999999999</v>
      </c>
      <c r="F11" s="332" t="n">
        <f aca="false">IF(F7="","",F9-F8)</f>
        <v>2.66999999999999</v>
      </c>
      <c r="G11" s="332" t="n">
        <f aca="false">IF(G7="","",G9-G8)</f>
        <v>2.66999999999999</v>
      </c>
      <c r="H11" s="332" t="n">
        <f aca="false">IF(H7="","",H9-H8)</f>
        <v>2.66999999999999</v>
      </c>
      <c r="I11" s="332" t="n">
        <f aca="false">IF(I7="","",I9-I8)</f>
        <v>2.66999999999999</v>
      </c>
      <c r="J11" s="332" t="n">
        <f aca="false">IF(J7="","",J9-J8)</f>
        <v>2.66999999999999</v>
      </c>
      <c r="K11" s="332" t="n">
        <f aca="false">IF(K7="","",K9-K8)</f>
        <v>2.66999999999999</v>
      </c>
      <c r="L11" s="332" t="n">
        <f aca="false">IF(L7="","",L9-L8)</f>
        <v>2.66999999999999</v>
      </c>
      <c r="M11" s="332" t="n">
        <f aca="false">IF(M7="","",M9-M8)</f>
        <v>2.66999999999999</v>
      </c>
      <c r="N11" s="332" t="n">
        <f aca="false">IF(N7="","",N9-N8)</f>
        <v>2.66999999999999</v>
      </c>
      <c r="O11" s="332" t="n">
        <f aca="false">IF(O7="","",O9-O8)</f>
        <v>2.66999999999999</v>
      </c>
      <c r="P11" s="333" t="n">
        <f aca="false">H32-P8</f>
        <v>2.66999999999999</v>
      </c>
      <c r="Q11" s="333"/>
    </row>
    <row r="12" customFormat="false" ht="9.95" hidden="false" customHeight="true" outlineLevel="0" collapsed="false"/>
    <row r="13" customFormat="false" ht="15.75" hidden="false" customHeight="false" outlineLevel="0" collapsed="false">
      <c r="B13" s="21" t="s">
        <v>274</v>
      </c>
      <c r="C13" s="21"/>
      <c r="D13" s="22" t="s">
        <v>22</v>
      </c>
      <c r="E13" s="22" t="s">
        <v>160</v>
      </c>
      <c r="F13" s="22" t="s">
        <v>68</v>
      </c>
      <c r="G13" s="22" t="s">
        <v>275</v>
      </c>
      <c r="H13" s="107" t="s">
        <v>67</v>
      </c>
      <c r="O13" s="196" t="n">
        <f aca="false">IF(D7="",0,1)</f>
        <v>1</v>
      </c>
      <c r="P13" s="0"/>
    </row>
    <row r="14" customFormat="false" ht="15.75" hidden="false" customHeight="false" outlineLevel="0" collapsed="false">
      <c r="B14" s="283" t="s">
        <v>276</v>
      </c>
      <c r="C14" s="283"/>
      <c r="D14" s="324" t="n">
        <v>12.85</v>
      </c>
      <c r="E14" s="334"/>
      <c r="F14" s="334" t="n">
        <v>3.88</v>
      </c>
      <c r="G14" s="334"/>
      <c r="H14" s="335" t="n">
        <f aca="false">SUM(D14:G14)</f>
        <v>16.73</v>
      </c>
      <c r="O14" s="196" t="n">
        <f aca="false">IF(E7="",0,1)</f>
        <v>1</v>
      </c>
      <c r="P14" s="0"/>
    </row>
    <row r="15" customFormat="false" ht="15.75" hidden="false" customHeight="false" outlineLevel="0" collapsed="false">
      <c r="B15" s="283" t="s">
        <v>277</v>
      </c>
      <c r="C15" s="283"/>
      <c r="D15" s="334" t="n">
        <v>14.24</v>
      </c>
      <c r="E15" s="334"/>
      <c r="F15" s="334" t="n">
        <v>3.14</v>
      </c>
      <c r="G15" s="334"/>
      <c r="H15" s="335" t="n">
        <f aca="false">SUM(D15:G15)</f>
        <v>17.38</v>
      </c>
      <c r="O15" s="196" t="n">
        <f aca="false">IF(F7="",0,1)</f>
        <v>1</v>
      </c>
      <c r="P15" s="0"/>
    </row>
    <row r="16" customFormat="false" ht="15.75" hidden="false" customHeight="false" outlineLevel="0" collapsed="false">
      <c r="B16" s="283" t="s">
        <v>278</v>
      </c>
      <c r="C16" s="283"/>
      <c r="D16" s="334" t="n">
        <v>0.01</v>
      </c>
      <c r="E16" s="334"/>
      <c r="F16" s="334"/>
      <c r="G16" s="334"/>
      <c r="H16" s="335" t="n">
        <f aca="false">SUM(D16:G16)</f>
        <v>0.01</v>
      </c>
      <c r="O16" s="196"/>
      <c r="P16" s="0"/>
    </row>
    <row r="17" customFormat="false" ht="15.75" hidden="false" customHeight="false" outlineLevel="0" collapsed="false">
      <c r="B17" s="283" t="s">
        <v>279</v>
      </c>
      <c r="C17" s="283"/>
      <c r="D17" s="334" t="n">
        <v>0.05</v>
      </c>
      <c r="E17" s="334"/>
      <c r="F17" s="334" t="n">
        <v>0.01</v>
      </c>
      <c r="G17" s="334"/>
      <c r="H17" s="335" t="n">
        <f aca="false">SUM(D17:G17)</f>
        <v>0.06</v>
      </c>
      <c r="O17" s="196"/>
      <c r="P17" s="0"/>
    </row>
    <row r="18" customFormat="false" ht="15.75" hidden="false" customHeight="false" outlineLevel="0" collapsed="false">
      <c r="B18" s="283" t="s">
        <v>280</v>
      </c>
      <c r="C18" s="283"/>
      <c r="D18" s="334" t="n">
        <v>0.6</v>
      </c>
      <c r="E18" s="334"/>
      <c r="F18" s="334"/>
      <c r="G18" s="334"/>
      <c r="H18" s="335" t="n">
        <f aca="false">SUM(D18:G18)</f>
        <v>0.6</v>
      </c>
      <c r="O18" s="196"/>
      <c r="P18" s="0"/>
    </row>
    <row r="19" customFormat="false" ht="15.75" hidden="false" customHeight="false" outlineLevel="0" collapsed="false">
      <c r="B19" s="283" t="s">
        <v>212</v>
      </c>
      <c r="C19" s="283"/>
      <c r="D19" s="334" t="n">
        <v>0.47</v>
      </c>
      <c r="E19" s="334"/>
      <c r="F19" s="334" t="n">
        <v>0.1</v>
      </c>
      <c r="G19" s="334"/>
      <c r="H19" s="335" t="n">
        <f aca="false">SUM(D19:G19)</f>
        <v>0.57</v>
      </c>
      <c r="O19" s="196" t="n">
        <f aca="false">IF(G7="",0,1)</f>
        <v>1</v>
      </c>
      <c r="P19" s="0"/>
    </row>
    <row r="20" customFormat="false" ht="15.75" hidden="false" customHeight="true" outlineLevel="0" collapsed="false">
      <c r="B20" s="283" t="s">
        <v>231</v>
      </c>
      <c r="C20" s="283"/>
      <c r="D20" s="334"/>
      <c r="E20" s="334" t="n">
        <v>4.52</v>
      </c>
      <c r="F20" s="334"/>
      <c r="G20" s="334"/>
      <c r="H20" s="335" t="n">
        <f aca="false">SUM(D20:G20)</f>
        <v>4.52</v>
      </c>
      <c r="O20" s="196" t="n">
        <f aca="false">IF(H7="",0,1)</f>
        <v>1</v>
      </c>
      <c r="P20" s="0"/>
    </row>
    <row r="21" customFormat="false" ht="15.75" hidden="false" customHeight="true" outlineLevel="0" collapsed="false">
      <c r="B21" s="283" t="s">
        <v>232</v>
      </c>
      <c r="C21" s="283"/>
      <c r="D21" s="334"/>
      <c r="E21" s="334" t="n">
        <v>0.05</v>
      </c>
      <c r="F21" s="334"/>
      <c r="G21" s="334"/>
      <c r="H21" s="335" t="n">
        <f aca="false">SUM(D21:G21)</f>
        <v>0.05</v>
      </c>
      <c r="O21" s="196" t="n">
        <f aca="false">IF(I7="",0,1)</f>
        <v>1</v>
      </c>
      <c r="P21" s="0"/>
    </row>
    <row r="22" customFormat="false" ht="15.75" hidden="false" customHeight="false" outlineLevel="0" collapsed="false">
      <c r="B22" s="283" t="s">
        <v>281</v>
      </c>
      <c r="C22" s="283"/>
      <c r="D22" s="334"/>
      <c r="E22" s="334"/>
      <c r="F22" s="334"/>
      <c r="G22" s="334" t="n">
        <v>4.77</v>
      </c>
      <c r="H22" s="335" t="n">
        <f aca="false">SUM(D22:G22)</f>
        <v>4.77</v>
      </c>
      <c r="O22" s="196" t="n">
        <f aca="false">IF(J7="",0,1)</f>
        <v>1</v>
      </c>
      <c r="P22" s="0"/>
    </row>
    <row r="23" customFormat="false" ht="15.75" hidden="false" customHeight="false" outlineLevel="0" collapsed="false">
      <c r="B23" s="283" t="s">
        <v>282</v>
      </c>
      <c r="C23" s="283"/>
      <c r="D23" s="334"/>
      <c r="E23" s="334"/>
      <c r="F23" s="334"/>
      <c r="G23" s="334" t="n">
        <v>2.19</v>
      </c>
      <c r="H23" s="335" t="n">
        <f aca="false">SUM(D23:G23)</f>
        <v>2.19</v>
      </c>
      <c r="O23" s="196" t="n">
        <f aca="false">IF(K7="",0,1)</f>
        <v>1</v>
      </c>
      <c r="P23" s="0"/>
    </row>
    <row r="24" customFormat="false" ht="15.75" hidden="false" customHeight="false" outlineLevel="0" collapsed="false">
      <c r="B24" s="283" t="s">
        <v>283</v>
      </c>
      <c r="C24" s="283"/>
      <c r="D24" s="334"/>
      <c r="E24" s="334"/>
      <c r="F24" s="334"/>
      <c r="G24" s="334" t="n">
        <v>1.16</v>
      </c>
      <c r="H24" s="335" t="n">
        <f aca="false">SUM(D24:G24)</f>
        <v>1.16</v>
      </c>
      <c r="O24" s="196" t="n">
        <f aca="false">IF(L7="",0,1)</f>
        <v>1</v>
      </c>
      <c r="P24" s="0"/>
    </row>
    <row r="25" customFormat="false" ht="15.75" hidden="false" customHeight="false" outlineLevel="0" collapsed="false">
      <c r="B25" s="283" t="s">
        <v>284</v>
      </c>
      <c r="C25" s="283"/>
      <c r="D25" s="334" t="n">
        <v>-0.59</v>
      </c>
      <c r="E25" s="334"/>
      <c r="F25" s="334"/>
      <c r="G25" s="334"/>
      <c r="H25" s="335" t="n">
        <f aca="false">SUM(D25:G25)</f>
        <v>-0.59</v>
      </c>
      <c r="O25" s="196" t="n">
        <f aca="false">IF(M7="",0,1)</f>
        <v>1</v>
      </c>
      <c r="P25" s="0"/>
    </row>
    <row r="26" customFormat="false" ht="15.75" hidden="false" customHeight="false" outlineLevel="0" collapsed="false">
      <c r="B26" s="283" t="s">
        <v>285</v>
      </c>
      <c r="C26" s="283"/>
      <c r="D26" s="334" t="n">
        <v>-0.02</v>
      </c>
      <c r="E26" s="334"/>
      <c r="F26" s="334" t="n">
        <v>-0.03</v>
      </c>
      <c r="G26" s="334"/>
      <c r="H26" s="335" t="n">
        <f aca="false">SUM(D26:G26)</f>
        <v>-0.05</v>
      </c>
      <c r="O26" s="196" t="n">
        <f aca="false">IF(O7="",0,1)</f>
        <v>1</v>
      </c>
      <c r="P26" s="0"/>
    </row>
    <row r="27" customFormat="false" ht="15.75" hidden="false" customHeight="false" outlineLevel="0" collapsed="false">
      <c r="B27" s="108" t="str">
        <f aca="false">"1. - 8. "&amp;nápověda!B4</f>
        <v>1. - 8. 2011</v>
      </c>
      <c r="C27" s="108"/>
      <c r="D27" s="336" t="n">
        <f aca="false">SUM(D14:D26)</f>
        <v>27.61</v>
      </c>
      <c r="E27" s="336" t="n">
        <f aca="false">SUM(E14:E26)</f>
        <v>4.57</v>
      </c>
      <c r="F27" s="336" t="n">
        <f aca="false">SUM(F14:F26)</f>
        <v>7.1</v>
      </c>
      <c r="G27" s="336" t="n">
        <f aca="false">SUM(G14:G26)</f>
        <v>8.12</v>
      </c>
      <c r="H27" s="337" t="n">
        <f aca="false">SUM(H14:H26)</f>
        <v>47.4</v>
      </c>
      <c r="P27" s="0"/>
    </row>
    <row r="28" customFormat="false" ht="15.75" hidden="false" customHeight="false" outlineLevel="0" collapsed="false">
      <c r="B28" s="283" t="s">
        <v>286</v>
      </c>
      <c r="C28" s="283"/>
      <c r="D28" s="338" t="n">
        <v>0.29</v>
      </c>
      <c r="E28" s="338" t="n">
        <v>0.2</v>
      </c>
      <c r="F28" s="338" t="n">
        <v>0.1</v>
      </c>
      <c r="G28" s="339"/>
      <c r="H28" s="340" t="n">
        <f aca="false">SUM(D28:G28)</f>
        <v>0.59</v>
      </c>
      <c r="P28" s="0"/>
    </row>
    <row r="29" customFormat="false" ht="15.75" hidden="false" customHeight="false" outlineLevel="0" collapsed="false">
      <c r="B29" s="283" t="s">
        <v>287</v>
      </c>
      <c r="C29" s="283"/>
      <c r="D29" s="338"/>
      <c r="E29" s="338"/>
      <c r="F29" s="338"/>
      <c r="G29" s="339"/>
      <c r="H29" s="340" t="n">
        <f aca="false">SUM(D29:G29)</f>
        <v>0</v>
      </c>
      <c r="P29" s="0"/>
    </row>
    <row r="30" customFormat="false" ht="15.75" hidden="false" customHeight="false" outlineLevel="0" collapsed="false">
      <c r="B30" s="283" t="s">
        <v>288</v>
      </c>
      <c r="C30" s="283"/>
      <c r="D30" s="338" t="n">
        <v>0.3</v>
      </c>
      <c r="E30" s="338"/>
      <c r="F30" s="338"/>
      <c r="G30" s="339"/>
      <c r="H30" s="340" t="n">
        <f aca="false">SUM(D30:G30)</f>
        <v>0.3</v>
      </c>
      <c r="P30" s="0"/>
    </row>
    <row r="31" customFormat="false" ht="15.75" hidden="false" customHeight="false" outlineLevel="0" collapsed="false">
      <c r="B31" s="283" t="s">
        <v>289</v>
      </c>
      <c r="C31" s="283"/>
      <c r="D31" s="338"/>
      <c r="E31" s="338"/>
      <c r="F31" s="338"/>
      <c r="G31" s="339"/>
      <c r="H31" s="340" t="n">
        <f aca="false">SUM(D31:G31)</f>
        <v>0</v>
      </c>
      <c r="P31" s="0"/>
    </row>
    <row r="32" customFormat="false" ht="16.5" hidden="false" customHeight="false" outlineLevel="0" collapsed="false">
      <c r="B32" s="46" t="str">
        <f aca="false">"limit prac. "&amp;nápověda!B4</f>
        <v>limit prac. 2011</v>
      </c>
      <c r="C32" s="46"/>
      <c r="D32" s="341" t="n">
        <f aca="false">SUM(D27:D31)</f>
        <v>28.2</v>
      </c>
      <c r="E32" s="341" t="n">
        <f aca="false">SUM(E27:E31)</f>
        <v>4.77</v>
      </c>
      <c r="F32" s="341" t="n">
        <f aca="false">SUM(F27:F31)</f>
        <v>7.2</v>
      </c>
      <c r="G32" s="342" t="n">
        <f aca="false">SUM(G27:G31)</f>
        <v>8.12</v>
      </c>
      <c r="H32" s="343" t="n">
        <f aca="false">SUM(H27:H31)</f>
        <v>48.29</v>
      </c>
    </row>
  </sheetData>
  <sheetProtection sheet="true" objects="true" scenarios="true"/>
  <mergeCells count="31">
    <mergeCell ref="B2:C2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conditionalFormatting sqref="D28:H31 E14:H26 D15:D26">
    <cfRule type="cellIs" priority="2" operator="greaterThan" aboveAverage="0" equalAverage="0" bottom="0" percent="0" rank="0" text="" dxfId="150">
      <formula>0</formula>
    </cfRule>
    <cfRule type="cellIs" priority="3" operator="lessThan" aboveAverage="0" equalAverage="0" bottom="0" percent="0" rank="0" text="" dxfId="151">
      <formula>0</formula>
    </cfRule>
  </conditionalFormatting>
  <conditionalFormatting sqref="P11">
    <cfRule type="cellIs" priority="4" operator="greaterThan" aboveAverage="0" equalAverage="0" bottom="0" percent="0" rank="0" text="" dxfId="152">
      <formula>0</formula>
    </cfRule>
    <cfRule type="cellIs" priority="5" operator="lessThan" aboveAverage="0" equalAverage="0" bottom="0" percent="0" rank="0" text="" dxfId="153">
      <formula>0</formula>
    </cfRule>
  </conditionalFormatting>
  <conditionalFormatting sqref="D10:O11">
    <cfRule type="cellIs" priority="6" operator="lessThan" aboveAverage="0" equalAverage="0" bottom="0" percent="0" rank="0" text="" dxfId="154">
      <formula>0</formula>
    </cfRule>
    <cfRule type="cellIs" priority="7" operator="greaterThan" aboveAverage="0" equalAverage="0" bottom="0" percent="0" rank="0" text="" dxfId="155">
      <formula>0</formula>
    </cfRule>
  </conditionalFormatting>
  <conditionalFormatting sqref="P3">
    <cfRule type="cellIs" priority="8" operator="lessThan" aboveAverage="0" equalAverage="0" bottom="0" percent="0" rank="0" text="" dxfId="156">
      <formula>$D$32</formula>
    </cfRule>
    <cfRule type="cellIs" priority="9" operator="greaterThan" aboveAverage="0" equalAverage="0" bottom="0" percent="0" rank="0" text="" dxfId="157">
      <formula>$D$32</formula>
    </cfRule>
  </conditionalFormatting>
  <conditionalFormatting sqref="P4">
    <cfRule type="cellIs" priority="10" operator="lessThan" aboveAverage="0" equalAverage="0" bottom="0" percent="0" rank="0" text="" dxfId="158">
      <formula>$E$32</formula>
    </cfRule>
    <cfRule type="cellIs" priority="11" operator="greaterThan" aboveAverage="0" equalAverage="0" bottom="0" percent="0" rank="0" text="" dxfId="159">
      <formula>$E$32</formula>
    </cfRule>
  </conditionalFormatting>
  <conditionalFormatting sqref="P5">
    <cfRule type="cellIs" priority="12" operator="lessThan" aboveAverage="0" equalAverage="0" bottom="0" percent="0" rank="0" text="" dxfId="160">
      <formula>$F$32</formula>
    </cfRule>
    <cfRule type="cellIs" priority="13" operator="greaterThan" aboveAverage="0" equalAverage="0" bottom="0" percent="0" rank="0" text="" dxfId="161">
      <formula>$F$32</formula>
    </cfRule>
  </conditionalFormatting>
  <conditionalFormatting sqref="P6">
    <cfRule type="cellIs" priority="14" operator="lessThan" aboveAverage="0" equalAverage="0" bottom="0" percent="0" rank="0" text="" dxfId="162">
      <formula>$G$32</formula>
    </cfRule>
    <cfRule type="cellIs" priority="15" operator="greaterThan" aboveAverage="0" equalAverage="0" bottom="0" percent="0" rank="0" text="" dxfId="163">
      <formula>$G$32</formula>
    </cfRule>
  </conditionalFormatting>
  <conditionalFormatting sqref="P8">
    <cfRule type="cellIs" priority="16" operator="lessThan" aboveAverage="0" equalAverage="0" bottom="0" percent="0" rank="0" text="" dxfId="164">
      <formula>$H$32</formula>
    </cfRule>
    <cfRule type="cellIs" priority="17" operator="greaterThan" aboveAverage="0" equalAverage="0" bottom="0" percent="0" rank="0" text="" dxfId="165">
      <formula>$H$32</formula>
    </cfRule>
  </conditionalFormatting>
  <conditionalFormatting sqref="Q3:Q6">
    <cfRule type="cellIs" priority="18" operator="greaterThan" aboveAverage="0" equalAverage="0" bottom="0" percent="0" rank="0" text="" dxfId="166">
      <formula>0</formula>
    </cfRule>
    <cfRule type="cellIs" priority="19" operator="lessThan" aboveAverage="0" equalAverage="0" bottom="0" percent="0" rank="0" text="" dxfId="167">
      <formula>0</formula>
    </cfRule>
  </conditionalFormatting>
  <conditionalFormatting sqref="D3:O3 D14">
    <cfRule type="cellIs" priority="20" operator="greaterThan" aboveAverage="0" equalAverage="0" bottom="0" percent="0" rank="0" text="" dxfId="168">
      <formula>$D$27</formula>
    </cfRule>
    <cfRule type="cellIs" priority="21" operator="lessThan" aboveAverage="0" equalAverage="0" bottom="0" percent="0" rank="0" text="" dxfId="169">
      <formula>$D$27</formula>
    </cfRule>
  </conditionalFormatting>
  <conditionalFormatting sqref="D4:O4">
    <cfRule type="cellIs" priority="22" operator="greaterThan" aboveAverage="0" equalAverage="0" bottom="0" percent="0" rank="0" text="" dxfId="170">
      <formula>$E$27</formula>
    </cfRule>
    <cfRule type="cellIs" priority="23" operator="lessThan" aboveAverage="0" equalAverage="0" bottom="0" percent="0" rank="0" text="" dxfId="171">
      <formula>$E$27</formula>
    </cfRule>
  </conditionalFormatting>
  <conditionalFormatting sqref="D5:O5">
    <cfRule type="cellIs" priority="24" operator="lessThan" aboveAverage="0" equalAverage="0" bottom="0" percent="0" rank="0" text="" dxfId="172">
      <formula>$F$27</formula>
    </cfRule>
    <cfRule type="cellIs" priority="25" operator="greaterThan" aboveAverage="0" equalAverage="0" bottom="0" percent="0" rank="0" text="" dxfId="173">
      <formula>$F$27</formula>
    </cfRule>
  </conditionalFormatting>
  <conditionalFormatting sqref="D6:O6">
    <cfRule type="cellIs" priority="26" operator="lessThan" aboveAverage="0" equalAverage="0" bottom="0" percent="0" rank="0" text="" dxfId="174">
      <formula>$G$27</formula>
    </cfRule>
    <cfRule type="cellIs" priority="27" operator="greaterThan" aboveAverage="0" equalAverage="0" bottom="0" percent="0" rank="0" text="" dxfId="175">
      <formula>$G$27</formula>
    </cfRule>
  </conditionalFormatting>
  <conditionalFormatting sqref="D7:K8">
    <cfRule type="cellIs" priority="28" operator="greaterThan" aboveAverage="0" equalAverage="0" bottom="0" percent="0" rank="0" text="" dxfId="176">
      <formula>$H$27</formula>
    </cfRule>
    <cfRule type="cellIs" priority="29" operator="lessThan" aboveAverage="0" equalAverage="0" bottom="0" percent="0" rank="0" text="" dxfId="177">
      <formula>$H$27</formula>
    </cfRule>
  </conditionalFormatting>
  <hyperlinks>
    <hyperlink ref="P2" location="nápověda!B4" display="#nápověda.B4"/>
  </hyperlink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8" width="3.56"/>
    <col collapsed="false" customWidth="true" hidden="false" outlineLevel="0" max="3" min="3" style="19" width="19.7"/>
    <col collapsed="false" customWidth="true" hidden="false" outlineLevel="0" max="16" min="4" style="1" width="9.41"/>
    <col collapsed="false" customWidth="true" hidden="true" outlineLevel="0" max="17" min="17" style="0" width="6.56"/>
  </cols>
  <sheetData>
    <row r="1" customFormat="false" ht="20.25" hidden="false" customHeight="true" outlineLevel="0" collapsed="false">
      <c r="B1" s="20" t="str">
        <f aca="false">"Mimořádné odměny "&amp;nápověda!B4</f>
        <v>Mimořádné odměny 201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B2" s="21" t="s">
        <v>22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</row>
    <row r="3" customFormat="false" ht="15.75" hidden="false" customHeight="false" outlineLevel="0" collapsed="false">
      <c r="B3" s="24" t="s">
        <v>35</v>
      </c>
      <c r="C3" s="25" t="str">
        <f aca="false">'UČ-R'!C3</f>
        <v>učitel 1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n">
        <f aca="false">SUM(D3:O3)</f>
        <v>0</v>
      </c>
      <c r="Q3" s="28" t="n">
        <f aca="false">RANK(P3,$P$3:$P$34)</f>
        <v>1</v>
      </c>
    </row>
    <row r="4" customFormat="false" ht="15.75" hidden="false" customHeight="false" outlineLevel="0" collapsed="false">
      <c r="B4" s="24" t="s">
        <v>36</v>
      </c>
      <c r="C4" s="25" t="str">
        <f aca="false">'UČ-R'!C4</f>
        <v>učitel 2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7" t="n">
        <f aca="false">SUM(D4:O4)</f>
        <v>0</v>
      </c>
      <c r="Q4" s="28" t="n">
        <f aca="false">RANK(P4,$P$3:$P$34)</f>
        <v>1</v>
      </c>
    </row>
    <row r="5" customFormat="false" ht="15.75" hidden="false" customHeight="false" outlineLevel="0" collapsed="false">
      <c r="B5" s="24" t="s">
        <v>37</v>
      </c>
      <c r="C5" s="25" t="str">
        <f aca="false">'UČ-R'!C5</f>
        <v>učitel 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 t="n">
        <f aca="false">SUM(D5:O5)</f>
        <v>0</v>
      </c>
      <c r="Q5" s="28"/>
    </row>
    <row r="6" customFormat="false" ht="15.75" hidden="false" customHeight="false" outlineLevel="0" collapsed="false">
      <c r="B6" s="24" t="s">
        <v>38</v>
      </c>
      <c r="C6" s="25" t="str">
        <f aca="false">'UČ-R'!C6</f>
        <v>učitel 4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 t="n">
        <f aca="false">SUM(D6:O6)</f>
        <v>0</v>
      </c>
      <c r="Q6" s="28" t="n">
        <f aca="false">RANK(P6,$P$3:$P$34)</f>
        <v>1</v>
      </c>
    </row>
    <row r="7" customFormat="false" ht="15.75" hidden="false" customHeight="false" outlineLevel="0" collapsed="false">
      <c r="B7" s="24" t="s">
        <v>39</v>
      </c>
      <c r="C7" s="25" t="str">
        <f aca="false">'UČ-R'!C7</f>
        <v>učitel 5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 t="n">
        <f aca="false">SUM(D7:O7)</f>
        <v>0</v>
      </c>
      <c r="Q7" s="28" t="n">
        <f aca="false">RANK(P7,$P$3:$P$34)</f>
        <v>1</v>
      </c>
    </row>
    <row r="8" customFormat="false" ht="15.75" hidden="false" customHeight="false" outlineLevel="0" collapsed="false">
      <c r="B8" s="24" t="s">
        <v>40</v>
      </c>
      <c r="C8" s="25" t="str">
        <f aca="false">'UČ-R'!C8</f>
        <v>učitel 6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n">
        <f aca="false">SUM(D8:O8)</f>
        <v>0</v>
      </c>
      <c r="Q8" s="28" t="n">
        <f aca="false">RANK(P8,$P$3:$P$34)</f>
        <v>1</v>
      </c>
    </row>
    <row r="9" customFormat="false" ht="15.75" hidden="false" customHeight="false" outlineLevel="0" collapsed="false">
      <c r="B9" s="24" t="s">
        <v>41</v>
      </c>
      <c r="C9" s="25" t="str">
        <f aca="false">'UČ-R'!C9</f>
        <v>učitel 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 t="n">
        <f aca="false">SUM(D9:O9)</f>
        <v>0</v>
      </c>
      <c r="Q9" s="28" t="n">
        <f aca="false">RANK(P9,$P$3:$P$34)</f>
        <v>1</v>
      </c>
    </row>
    <row r="10" customFormat="false" ht="15.75" hidden="false" customHeight="false" outlineLevel="0" collapsed="false">
      <c r="B10" s="24" t="s">
        <v>42</v>
      </c>
      <c r="C10" s="25" t="str">
        <f aca="false">'UČ-R'!C10</f>
        <v>učitel 8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 t="n">
        <f aca="false">SUM(D10:O10)</f>
        <v>0</v>
      </c>
      <c r="Q10" s="28"/>
    </row>
    <row r="11" customFormat="false" ht="15.75" hidden="false" customHeight="false" outlineLevel="0" collapsed="false">
      <c r="B11" s="24" t="s">
        <v>43</v>
      </c>
      <c r="C11" s="25" t="str">
        <f aca="false">'UČ-R'!C11</f>
        <v>učitel 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D11:O11)</f>
        <v>0</v>
      </c>
      <c r="Q11" s="28"/>
    </row>
    <row r="12" customFormat="false" ht="15.75" hidden="false" customHeight="false" outlineLevel="0" collapsed="false">
      <c r="B12" s="24" t="s">
        <v>44</v>
      </c>
      <c r="C12" s="25" t="str">
        <f aca="false">'UČ-R'!C12</f>
        <v>učitel 1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SUM(D12:O12)</f>
        <v>0</v>
      </c>
      <c r="Q12" s="28" t="n">
        <f aca="false">RANK(P12,$P$3:$P$34)</f>
        <v>1</v>
      </c>
    </row>
    <row r="13" customFormat="false" ht="15.75" hidden="false" customHeight="false" outlineLevel="0" collapsed="false">
      <c r="B13" s="24" t="s">
        <v>45</v>
      </c>
      <c r="C13" s="25" t="str">
        <f aca="false">'UČ-R'!C13</f>
        <v>učitel 11</v>
      </c>
      <c r="D13" s="26"/>
      <c r="E13" s="2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 t="n">
        <f aca="false">SUM(D13:O13)</f>
        <v>0</v>
      </c>
      <c r="Q13" s="28" t="n">
        <f aca="false">RANK(P13,$P$3:$P$34)</f>
        <v>1</v>
      </c>
    </row>
    <row r="14" customFormat="false" ht="15.75" hidden="false" customHeight="false" outlineLevel="0" collapsed="false">
      <c r="B14" s="24" t="s">
        <v>46</v>
      </c>
      <c r="C14" s="25" t="str">
        <f aca="false">'UČ-R'!C14</f>
        <v>učitel 12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 t="n">
        <f aca="false">SUM(D14:O14)</f>
        <v>0</v>
      </c>
      <c r="Q14" s="28" t="n">
        <f aca="false">RANK(P14,$P$3:$P$34)</f>
        <v>1</v>
      </c>
    </row>
    <row r="15" customFormat="false" ht="15.75" hidden="false" customHeight="false" outlineLevel="0" collapsed="false">
      <c r="B15" s="24" t="s">
        <v>47</v>
      </c>
      <c r="C15" s="25" t="str">
        <f aca="false">'UČ-R'!C15</f>
        <v>učitel 13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 t="n">
        <f aca="false">SUM(D15:O15)</f>
        <v>0</v>
      </c>
      <c r="Q15" s="28" t="n">
        <f aca="false">RANK(P15,$P$3:$P$34)</f>
        <v>1</v>
      </c>
    </row>
    <row r="16" customFormat="false" ht="15.75" hidden="false" customHeight="false" outlineLevel="0" collapsed="false">
      <c r="B16" s="24" t="s">
        <v>48</v>
      </c>
      <c r="C16" s="25" t="str">
        <f aca="false">'UČ-R'!C16</f>
        <v>učitel 1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  <c r="Q16" s="28" t="n">
        <f aca="false">RANK(P16,$P$3:$P$34)</f>
        <v>1</v>
      </c>
    </row>
    <row r="17" customFormat="false" ht="15.75" hidden="false" customHeight="false" outlineLevel="0" collapsed="false">
      <c r="B17" s="24" t="s">
        <v>49</v>
      </c>
      <c r="C17" s="25" t="str">
        <f aca="false">'UČ-R'!C17</f>
        <v>učitel 15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SUM(D17:O17)</f>
        <v>0</v>
      </c>
      <c r="Q17" s="28" t="n">
        <f aca="false">RANK(P17,$P$3:$P$34)</f>
        <v>1</v>
      </c>
    </row>
    <row r="18" customFormat="false" ht="15.75" hidden="false" customHeight="false" outlineLevel="0" collapsed="false">
      <c r="B18" s="24" t="s">
        <v>50</v>
      </c>
      <c r="C18" s="25" t="str">
        <f aca="false">'UČ-R'!C18</f>
        <v>učitel 1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SUM(D18:O18)</f>
        <v>0</v>
      </c>
      <c r="Q18" s="28" t="n">
        <f aca="false">RANK(P18,$P$3:$P$34)</f>
        <v>1</v>
      </c>
    </row>
    <row r="19" customFormat="false" ht="15.75" hidden="false" customHeight="false" outlineLevel="0" collapsed="false">
      <c r="B19" s="24" t="s">
        <v>51</v>
      </c>
      <c r="C19" s="25" t="str">
        <f aca="false">'UČ-R'!C19</f>
        <v>učitel 17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 t="n">
        <f aca="false">SUM(D19:O19)</f>
        <v>0</v>
      </c>
      <c r="Q19" s="28" t="n">
        <f aca="false">RANK(P19,$P$3:$P$34)</f>
        <v>1</v>
      </c>
    </row>
    <row r="20" customFormat="false" ht="15.75" hidden="false" customHeight="false" outlineLevel="0" collapsed="false">
      <c r="B20" s="24" t="s">
        <v>52</v>
      </c>
      <c r="C20" s="25" t="str">
        <f aca="false">'UČ-R'!C20</f>
        <v>učitel 18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  <c r="Q20" s="28" t="n">
        <f aca="false">RANK(P20,$P$3:$P$34)</f>
        <v>1</v>
      </c>
    </row>
    <row r="21" customFormat="false" ht="15.75" hidden="false" customHeight="false" outlineLevel="0" collapsed="false">
      <c r="B21" s="24" t="s">
        <v>53</v>
      </c>
      <c r="C21" s="25" t="str">
        <f aca="false">'UČ-R'!C21</f>
        <v>učitel 1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  <c r="Q21" s="28" t="n">
        <f aca="false">RANK(P21,$P$3:$P$34)</f>
        <v>1</v>
      </c>
    </row>
    <row r="22" customFormat="false" ht="15.75" hidden="false" customHeight="false" outlineLevel="0" collapsed="false">
      <c r="B22" s="24" t="s">
        <v>54</v>
      </c>
      <c r="C22" s="25" t="str">
        <f aca="false">'UČ-R'!C22</f>
        <v>učitel 2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 t="n">
        <f aca="false">SUM(D22:O22)</f>
        <v>0</v>
      </c>
      <c r="Q22" s="28" t="n">
        <f aca="false">RANK(P22,$P$3:$P$34)</f>
        <v>1</v>
      </c>
    </row>
    <row r="23" customFormat="false" ht="15.75" hidden="false" customHeight="false" outlineLevel="0" collapsed="false">
      <c r="B23" s="24" t="s">
        <v>55</v>
      </c>
      <c r="C23" s="25" t="str">
        <f aca="false">'UČ-R'!C23</f>
        <v>učitel 2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 t="n">
        <f aca="false">SUM(D23:O23)</f>
        <v>0</v>
      </c>
      <c r="Q23" s="28"/>
    </row>
    <row r="24" customFormat="false" ht="15.75" hidden="false" customHeight="false" outlineLevel="0" collapsed="false">
      <c r="B24" s="24" t="s">
        <v>56</v>
      </c>
      <c r="C24" s="25" t="str">
        <f aca="false">'UČ-R'!C24</f>
        <v>učitel 22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 t="n">
        <f aca="false">SUM(D24:O24)</f>
        <v>0</v>
      </c>
      <c r="Q24" s="28" t="n">
        <f aca="false">RANK(P24,$P$3:$P$34)</f>
        <v>1</v>
      </c>
    </row>
    <row r="25" customFormat="false" ht="15.75" hidden="false" customHeight="false" outlineLevel="0" collapsed="false">
      <c r="B25" s="24" t="s">
        <v>57</v>
      </c>
      <c r="C25" s="25" t="str">
        <f aca="false">'UČ-R'!C25</f>
        <v>učitel 23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 t="n">
        <f aca="false">SUM(D25:O25)</f>
        <v>0</v>
      </c>
      <c r="Q25" s="28" t="n">
        <f aca="false">RANK(P25,$P$3:$P$34)</f>
        <v>1</v>
      </c>
    </row>
    <row r="26" customFormat="false" ht="15.75" hidden="false" customHeight="false" outlineLevel="0" collapsed="false">
      <c r="B26" s="24" t="s">
        <v>58</v>
      </c>
      <c r="C26" s="25" t="str">
        <f aca="false">'UČ-R'!C26</f>
        <v>učitel 24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 t="n">
        <f aca="false">SUM(D26:O26)</f>
        <v>0</v>
      </c>
      <c r="Q26" s="28" t="n">
        <f aca="false">RANK(P26,$P$3:$P$34)</f>
        <v>1</v>
      </c>
    </row>
    <row r="27" customFormat="false" ht="15.75" hidden="false" customHeight="false" outlineLevel="0" collapsed="false">
      <c r="B27" s="24" t="s">
        <v>59</v>
      </c>
      <c r="C27" s="25" t="str">
        <f aca="false">'UČ-R'!C27</f>
        <v>učitel 25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 t="n">
        <f aca="false">SUM(D27:O27)</f>
        <v>0</v>
      </c>
      <c r="Q27" s="28" t="n">
        <f aca="false">RANK(P27,$P$3:$P$34)</f>
        <v>1</v>
      </c>
    </row>
    <row r="28" customFormat="false" ht="15.75" hidden="false" customHeight="false" outlineLevel="0" collapsed="false">
      <c r="B28" s="24" t="s">
        <v>60</v>
      </c>
      <c r="C28" s="25" t="str">
        <f aca="false">'UČ-R'!C28</f>
        <v>učitel 26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 t="n">
        <f aca="false">SUM(D28:O28)</f>
        <v>0</v>
      </c>
      <c r="Q28" s="28" t="n">
        <f aca="false">RANK(P28,$P$3:$P$34)</f>
        <v>1</v>
      </c>
    </row>
    <row r="29" customFormat="false" ht="15.75" hidden="false" customHeight="false" outlineLevel="0" collapsed="false">
      <c r="B29" s="24" t="s">
        <v>61</v>
      </c>
      <c r="C29" s="25" t="str">
        <f aca="false">'UČ-R'!C29</f>
        <v>učitel 27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 t="n">
        <f aca="false">SUM(D29:O29)</f>
        <v>0</v>
      </c>
      <c r="Q29" s="28"/>
    </row>
    <row r="30" customFormat="false" ht="15.75" hidden="false" customHeight="false" outlineLevel="0" collapsed="false">
      <c r="B30" s="24" t="s">
        <v>62</v>
      </c>
      <c r="C30" s="25" t="str">
        <f aca="false">'UČ-R'!C30</f>
        <v>učitel 28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 t="n">
        <f aca="false">SUM(D30:O30)</f>
        <v>0</v>
      </c>
      <c r="Q30" s="28"/>
    </row>
    <row r="31" customFormat="false" ht="15.75" hidden="false" customHeight="false" outlineLevel="0" collapsed="false">
      <c r="B31" s="24" t="s">
        <v>63</v>
      </c>
      <c r="C31" s="25" t="str">
        <f aca="false">'UČ-R'!C31</f>
        <v>učitel 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 t="n">
        <f aca="false">SUM(D31:O31)</f>
        <v>0</v>
      </c>
      <c r="Q31" s="28" t="n">
        <f aca="false">RANK(P31,$P$3:$P$34)</f>
        <v>1</v>
      </c>
    </row>
    <row r="32" customFormat="false" ht="16.5" hidden="false" customHeight="false" outlineLevel="0" collapsed="false">
      <c r="B32" s="30" t="s">
        <v>64</v>
      </c>
      <c r="C32" s="31" t="str">
        <f aca="false">'UČ-R'!C32</f>
        <v>učitel 3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 t="n">
        <f aca="false">SUM(D32:O32)</f>
        <v>0</v>
      </c>
      <c r="Q32" s="28" t="n">
        <f aca="false">RANK(P32,$P$3:$P$34)</f>
        <v>1</v>
      </c>
    </row>
    <row r="33" customFormat="false" ht="15.75" hidden="false" customHeight="false" outlineLevel="0" collapsed="false">
      <c r="B33" s="34" t="s">
        <v>65</v>
      </c>
      <c r="C33" s="35" t="str">
        <f aca="false">'UČ-R'!C33</f>
        <v>asistent 1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 t="n">
        <f aca="false">SUM(D33:O33)</f>
        <v>0</v>
      </c>
      <c r="Q33" s="28" t="n">
        <f aca="false">RANK(P33,$P$3:$P$34)</f>
        <v>1</v>
      </c>
    </row>
    <row r="34" customFormat="false" ht="16.5" hidden="false" customHeight="false" outlineLevel="0" collapsed="false">
      <c r="B34" s="30" t="s">
        <v>66</v>
      </c>
      <c r="C34" s="31" t="str">
        <f aca="false">'UČ-R'!C34</f>
        <v>asistent 2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 t="n">
        <f aca="false">SUM(D34:O34)</f>
        <v>0</v>
      </c>
      <c r="Q34" s="28" t="n">
        <f aca="false">RANK(P34,$P$3:$P$34)</f>
        <v>1</v>
      </c>
    </row>
    <row r="35" customFormat="false" ht="16.5" hidden="false" customHeight="false" outlineLevel="0" collapsed="false">
      <c r="B35" s="38" t="s">
        <v>67</v>
      </c>
      <c r="C35" s="38"/>
      <c r="D35" s="39" t="n">
        <f aca="false">SUM(D3:D34)</f>
        <v>0</v>
      </c>
      <c r="E35" s="39" t="n">
        <f aca="false">SUM(E3:E34)</f>
        <v>0</v>
      </c>
      <c r="F35" s="39" t="n">
        <f aca="false">SUM(F3:F34)</f>
        <v>0</v>
      </c>
      <c r="G35" s="39" t="n">
        <f aca="false">SUM(G3:G34)</f>
        <v>0</v>
      </c>
      <c r="H35" s="39" t="n">
        <f aca="false">SUM(H3:H34)</f>
        <v>0</v>
      </c>
      <c r="I35" s="39" t="n">
        <f aca="false">SUM(I3:I34)</f>
        <v>0</v>
      </c>
      <c r="J35" s="39" t="n">
        <f aca="false">SUM(J3:J34)</f>
        <v>0</v>
      </c>
      <c r="K35" s="39" t="n">
        <f aca="false">SUM(K3:K34)</f>
        <v>0</v>
      </c>
      <c r="L35" s="39" t="n">
        <f aca="false">SUM(L3:L34)</f>
        <v>0</v>
      </c>
      <c r="M35" s="39" t="n">
        <f aca="false">SUM(M3:M34)</f>
        <v>0</v>
      </c>
      <c r="N35" s="39" t="n">
        <f aca="false">SUM(N3:N34)</f>
        <v>0</v>
      </c>
      <c r="O35" s="39" t="n">
        <f aca="false">SUM(O3:O34)</f>
        <v>0</v>
      </c>
      <c r="P35" s="40" t="n">
        <f aca="false">SUM(P3:P34)</f>
        <v>0</v>
      </c>
      <c r="Q35" s="41" t="n">
        <f aca="false">AVERAGE(P3:P34)</f>
        <v>0</v>
      </c>
    </row>
    <row r="36" customFormat="false" ht="5.1" hidden="false" customHeight="true" outlineLevel="0" collapsed="false">
      <c r="B36" s="42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1"/>
    </row>
    <row r="37" s="45" customFormat="true" ht="15.75" hidden="false" customHeight="true" outlineLevel="0" collapsed="false">
      <c r="B37" s="21" t="s">
        <v>68</v>
      </c>
      <c r="C37" s="21"/>
      <c r="D37" s="22" t="s">
        <v>23</v>
      </c>
      <c r="E37" s="22" t="s">
        <v>24</v>
      </c>
      <c r="F37" s="22" t="s">
        <v>25</v>
      </c>
      <c r="G37" s="22" t="s">
        <v>26</v>
      </c>
      <c r="H37" s="22" t="s">
        <v>27</v>
      </c>
      <c r="I37" s="22" t="s">
        <v>28</v>
      </c>
      <c r="J37" s="22" t="s">
        <v>29</v>
      </c>
      <c r="K37" s="22" t="s">
        <v>30</v>
      </c>
      <c r="L37" s="22" t="s">
        <v>31</v>
      </c>
      <c r="M37" s="22" t="s">
        <v>32</v>
      </c>
      <c r="N37" s="22" t="s">
        <v>33</v>
      </c>
      <c r="O37" s="22" t="s">
        <v>34</v>
      </c>
      <c r="P37" s="23" t="n">
        <f aca="false">nápověda!B4</f>
        <v>2011</v>
      </c>
    </row>
    <row r="38" customFormat="false" ht="15.75" hidden="false" customHeight="false" outlineLevel="0" collapsed="false">
      <c r="B38" s="24" t="s">
        <v>35</v>
      </c>
      <c r="C38" s="25" t="str">
        <f aca="false">'prov-R'!C3</f>
        <v>provozní 1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 t="n">
        <f aca="false">SUM(D38:O38)</f>
        <v>0</v>
      </c>
    </row>
    <row r="39" customFormat="false" ht="15.75" hidden="false" customHeight="false" outlineLevel="0" collapsed="false">
      <c r="B39" s="24" t="s">
        <v>36</v>
      </c>
      <c r="C39" s="25" t="str">
        <f aca="false">'prov-R'!C4</f>
        <v>provozní 2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SUM(D39:O39)</f>
        <v>0</v>
      </c>
    </row>
    <row r="40" customFormat="false" ht="15.75" hidden="false" customHeight="false" outlineLevel="0" collapsed="false">
      <c r="B40" s="24" t="s">
        <v>37</v>
      </c>
      <c r="C40" s="25" t="str">
        <f aca="false">'prov-R'!C5</f>
        <v>provozní 3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SUM(D40:O40)</f>
        <v>0</v>
      </c>
    </row>
    <row r="41" customFormat="false" ht="15.75" hidden="false" customHeight="false" outlineLevel="0" collapsed="false">
      <c r="B41" s="24" t="s">
        <v>38</v>
      </c>
      <c r="C41" s="25" t="str">
        <f aca="false">'prov-R'!C6</f>
        <v>provozní 4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SUM(D41:O41)</f>
        <v>0</v>
      </c>
    </row>
    <row r="42" customFormat="false" ht="15.75" hidden="false" customHeight="false" outlineLevel="0" collapsed="false">
      <c r="B42" s="24" t="s">
        <v>39</v>
      </c>
      <c r="C42" s="25" t="str">
        <f aca="false">'prov-R'!C7</f>
        <v>provozní 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 t="n">
        <f aca="false">SUM(D42:O42)</f>
        <v>0</v>
      </c>
    </row>
    <row r="43" customFormat="false" ht="15.75" hidden="false" customHeight="false" outlineLevel="0" collapsed="false">
      <c r="B43" s="24" t="s">
        <v>40</v>
      </c>
      <c r="C43" s="25" t="str">
        <f aca="false">'prov-R'!C8</f>
        <v>provozní 6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7" t="n">
        <f aca="false">SUM(D43:O43)</f>
        <v>0</v>
      </c>
    </row>
    <row r="44" customFormat="false" ht="15.75" hidden="false" customHeight="false" outlineLevel="0" collapsed="false">
      <c r="B44" s="24" t="s">
        <v>41</v>
      </c>
      <c r="C44" s="25" t="str">
        <f aca="false">'prov-R'!C9</f>
        <v>provozní 7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7" t="n">
        <f aca="false">SUM(D44:O44)</f>
        <v>0</v>
      </c>
    </row>
    <row r="45" customFormat="false" ht="15.75" hidden="false" customHeight="false" outlineLevel="0" collapsed="false">
      <c r="B45" s="24" t="s">
        <v>42</v>
      </c>
      <c r="C45" s="25" t="str">
        <f aca="false">'prov-R'!C10</f>
        <v>provozní 8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7" t="n">
        <f aca="false">SUM(D45:O45)</f>
        <v>0</v>
      </c>
    </row>
    <row r="46" customFormat="false" ht="15.75" hidden="false" customHeight="false" outlineLevel="0" collapsed="false">
      <c r="B46" s="24" t="s">
        <v>43</v>
      </c>
      <c r="C46" s="25" t="str">
        <f aca="false">'prov-R'!C11</f>
        <v>provozní 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7" t="n">
        <f aca="false">SUM(D46:O46)</f>
        <v>0</v>
      </c>
    </row>
    <row r="47" customFormat="false" ht="15.75" hidden="false" customHeight="false" outlineLevel="0" collapsed="false">
      <c r="B47" s="24" t="s">
        <v>44</v>
      </c>
      <c r="C47" s="25" t="str">
        <f aca="false">'dělené-R'!C4</f>
        <v>provozní 10</v>
      </c>
      <c r="D47" s="32"/>
      <c r="E47" s="26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3" t="n">
        <f aca="false">SUM(D47:O47)</f>
        <v>0</v>
      </c>
    </row>
    <row r="48" customFormat="false" ht="16.5" hidden="false" customHeight="false" outlineLevel="0" collapsed="false">
      <c r="B48" s="46" t="s">
        <v>67</v>
      </c>
      <c r="C48" s="46"/>
      <c r="D48" s="47" t="n">
        <f aca="false">SUM(D38:D47)</f>
        <v>0</v>
      </c>
      <c r="E48" s="47" t="n">
        <f aca="false">SUM(E38:E47)</f>
        <v>0</v>
      </c>
      <c r="F48" s="47" t="n">
        <f aca="false">SUM(F38:F47)</f>
        <v>0</v>
      </c>
      <c r="G48" s="47" t="n">
        <f aca="false">SUM(G38:G47)</f>
        <v>0</v>
      </c>
      <c r="H48" s="47" t="n">
        <f aca="false">SUM(H38:H47)</f>
        <v>0</v>
      </c>
      <c r="I48" s="47" t="n">
        <f aca="false">SUM(I38:I47)</f>
        <v>0</v>
      </c>
      <c r="J48" s="47" t="n">
        <f aca="false">SUM(J38:J47)</f>
        <v>0</v>
      </c>
      <c r="K48" s="47" t="n">
        <f aca="false">SUM(K38:K47)</f>
        <v>0</v>
      </c>
      <c r="L48" s="47" t="n">
        <f aca="false">SUM(L38:L47)</f>
        <v>0</v>
      </c>
      <c r="M48" s="47" t="n">
        <f aca="false">SUM(M38:M47)</f>
        <v>0</v>
      </c>
      <c r="N48" s="47" t="n">
        <f aca="false">SUM(N38:N47)</f>
        <v>0</v>
      </c>
      <c r="O48" s="47" t="n">
        <f aca="false">SUM(O38:O47)</f>
        <v>0</v>
      </c>
      <c r="P48" s="48" t="n">
        <f aca="false">SUM(P38:P47)</f>
        <v>0</v>
      </c>
    </row>
    <row r="49" customFormat="false" ht="16.5" hidden="false" customHeight="false" outlineLevel="0" collapsed="false"/>
    <row r="50" s="45" customFormat="true" ht="15.75" hidden="false" customHeight="false" outlineLevel="0" collapsed="false">
      <c r="B50" s="21" t="s">
        <v>69</v>
      </c>
      <c r="C50" s="21"/>
      <c r="D50" s="22" t="s">
        <v>23</v>
      </c>
      <c r="E50" s="22" t="s">
        <v>24</v>
      </c>
      <c r="F50" s="22" t="s">
        <v>25</v>
      </c>
      <c r="G50" s="22" t="s">
        <v>26</v>
      </c>
      <c r="H50" s="22" t="s">
        <v>27</v>
      </c>
      <c r="I50" s="22" t="s">
        <v>28</v>
      </c>
      <c r="J50" s="22" t="s">
        <v>29</v>
      </c>
      <c r="K50" s="22" t="s">
        <v>30</v>
      </c>
      <c r="L50" s="22" t="s">
        <v>31</v>
      </c>
      <c r="M50" s="22" t="s">
        <v>32</v>
      </c>
      <c r="N50" s="22" t="s">
        <v>33</v>
      </c>
      <c r="O50" s="22" t="s">
        <v>34</v>
      </c>
      <c r="P50" s="23" t="n">
        <f aca="false">nápověda!B4</f>
        <v>2011</v>
      </c>
    </row>
    <row r="51" customFormat="false" ht="15.75" hidden="false" customHeight="false" outlineLevel="0" collapsed="false">
      <c r="B51" s="24" t="s">
        <v>35</v>
      </c>
      <c r="C51" s="25" t="str">
        <f aca="false">'ŠJ-R'!C3</f>
        <v>kuchařka 1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7" t="n">
        <f aca="false">SUM(D51:O51)</f>
        <v>0</v>
      </c>
    </row>
    <row r="52" customFormat="false" ht="15.75" hidden="false" customHeight="false" outlineLevel="0" collapsed="false">
      <c r="B52" s="24" t="s">
        <v>36</v>
      </c>
      <c r="C52" s="25" t="str">
        <f aca="false">'ŠJ-R'!C4</f>
        <v>kuchařka 2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7" t="n">
        <f aca="false">SUM(D52:O52)</f>
        <v>0</v>
      </c>
    </row>
    <row r="53" customFormat="false" ht="15.75" hidden="false" customHeight="false" outlineLevel="0" collapsed="false">
      <c r="B53" s="24" t="s">
        <v>37</v>
      </c>
      <c r="C53" s="25" t="str">
        <f aca="false">'ŠJ-R'!C5</f>
        <v>kuchařka 3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7" t="n">
        <f aca="false">SUM(D53:O53)</f>
        <v>0</v>
      </c>
    </row>
    <row r="54" customFormat="false" ht="15.75" hidden="false" customHeight="false" outlineLevel="0" collapsed="false">
      <c r="B54" s="24" t="s">
        <v>38</v>
      </c>
      <c r="C54" s="25" t="str">
        <f aca="false">'ŠJ-R'!C6</f>
        <v>kuchařka 4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7" t="n">
        <f aca="false">SUM(D54:O54)</f>
        <v>0</v>
      </c>
    </row>
    <row r="55" customFormat="false" ht="15.75" hidden="false" customHeight="false" outlineLevel="0" collapsed="false">
      <c r="B55" s="24" t="s">
        <v>39</v>
      </c>
      <c r="C55" s="25" t="str">
        <f aca="false">'ŠJ-R'!C7</f>
        <v>kuchařka 5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7" t="n">
        <f aca="false">SUM(D55:O55)</f>
        <v>0</v>
      </c>
    </row>
    <row r="56" customFormat="false" ht="15.75" hidden="false" customHeight="false" outlineLevel="0" collapsed="false">
      <c r="B56" s="24" t="s">
        <v>40</v>
      </c>
      <c r="C56" s="25" t="str">
        <f aca="false">'ŠJ-R'!C8</f>
        <v>kuchařka 6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7" t="n">
        <f aca="false">SUM(D56:O56)</f>
        <v>0</v>
      </c>
    </row>
    <row r="57" customFormat="false" ht="15.75" hidden="false" customHeight="false" outlineLevel="0" collapsed="false">
      <c r="B57" s="24" t="s">
        <v>41</v>
      </c>
      <c r="C57" s="25" t="str">
        <f aca="false">'ŠJ-R'!C9</f>
        <v>kuchařka 7</v>
      </c>
      <c r="D57" s="26"/>
      <c r="E57" s="26"/>
      <c r="F57" s="26"/>
      <c r="G57" s="26"/>
      <c r="H57" s="49"/>
      <c r="I57" s="49"/>
      <c r="J57" s="26"/>
      <c r="K57" s="26"/>
      <c r="L57" s="26"/>
      <c r="M57" s="26"/>
      <c r="N57" s="26"/>
      <c r="O57" s="26"/>
      <c r="P57" s="27" t="n">
        <f aca="false">SUM(D57:O57)</f>
        <v>0</v>
      </c>
    </row>
    <row r="58" customFormat="false" ht="15.75" hidden="false" customHeight="false" outlineLevel="0" collapsed="false">
      <c r="B58" s="24" t="s">
        <v>42</v>
      </c>
      <c r="C58" s="25" t="str">
        <f aca="false">'ŠJ-R'!C10</f>
        <v>kuchařka 8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7" t="n">
        <f aca="false">SUM(D58:O58)</f>
        <v>0</v>
      </c>
    </row>
    <row r="59" customFormat="false" ht="15.75" hidden="false" customHeight="false" outlineLevel="0" collapsed="false">
      <c r="B59" s="24" t="s">
        <v>43</v>
      </c>
      <c r="C59" s="25" t="str">
        <f aca="false">'ŠJ-R'!C11</f>
        <v>kuchařka 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7" t="n">
        <f aca="false">SUM(D59:O59)</f>
        <v>0</v>
      </c>
    </row>
    <row r="60" customFormat="false" ht="15.75" hidden="false" customHeight="false" outlineLevel="0" collapsed="false">
      <c r="B60" s="24" t="s">
        <v>44</v>
      </c>
      <c r="C60" s="25" t="str">
        <f aca="false">'ŠJ-R'!C12</f>
        <v>kuchařka 1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7" t="n">
        <f aca="false">SUM(D60:O60)</f>
        <v>0</v>
      </c>
    </row>
    <row r="61" customFormat="false" ht="15.75" hidden="false" customHeight="false" outlineLevel="0" collapsed="false">
      <c r="B61" s="24" t="s">
        <v>45</v>
      </c>
      <c r="C61" s="25" t="str">
        <f aca="false">'ŠJ-R'!C13</f>
        <v>kuchařka 11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7" t="n">
        <f aca="false">SUM(D61:O61)</f>
        <v>0</v>
      </c>
    </row>
    <row r="62" customFormat="false" ht="15.75" hidden="false" customHeight="false" outlineLevel="0" collapsed="false">
      <c r="B62" s="24" t="s">
        <v>46</v>
      </c>
      <c r="C62" s="25" t="str">
        <f aca="false">'ŠJ-R'!C14</f>
        <v>kuchařka 12</v>
      </c>
      <c r="D62" s="26"/>
      <c r="E62" s="26"/>
      <c r="F62" s="26"/>
      <c r="G62" s="26"/>
      <c r="H62" s="26"/>
      <c r="I62" s="32"/>
      <c r="J62" s="26"/>
      <c r="K62" s="26"/>
      <c r="L62" s="26"/>
      <c r="M62" s="26"/>
      <c r="N62" s="26"/>
      <c r="O62" s="26"/>
      <c r="P62" s="27" t="n">
        <f aca="false">SUM(D62:O62)</f>
        <v>0</v>
      </c>
    </row>
    <row r="63" customFormat="false" ht="15.75" hidden="false" customHeight="false" outlineLevel="0" collapsed="false">
      <c r="B63" s="24" t="s">
        <v>47</v>
      </c>
      <c r="C63" s="25" t="str">
        <f aca="false">'ŠJ-R'!C15</f>
        <v>kuchařka 13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27" t="n">
        <f aca="false">SUM(D63:O63)</f>
        <v>0</v>
      </c>
    </row>
    <row r="64" customFormat="false" ht="15.75" hidden="false" customHeight="true" outlineLevel="0" collapsed="false">
      <c r="B64" s="24" t="s">
        <v>48</v>
      </c>
      <c r="C64" s="25" t="str">
        <f aca="false">'dělené-R'!C5</f>
        <v>kuchařka 14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7" t="n">
        <f aca="false">SUM(D64:O64)</f>
        <v>0</v>
      </c>
    </row>
    <row r="65" customFormat="false" ht="15" hidden="false" customHeight="true" outlineLevel="0" collapsed="false">
      <c r="B65" s="24" t="s">
        <v>49</v>
      </c>
      <c r="C65" s="25" t="str">
        <f aca="false">'dělené-R'!C6</f>
        <v>kuchařka 15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7" t="n">
        <f aca="false">SUM(D65:O65)</f>
        <v>0</v>
      </c>
    </row>
    <row r="66" customFormat="false" ht="16.5" hidden="false" customHeight="false" outlineLevel="0" collapsed="false">
      <c r="B66" s="46" t="s">
        <v>67</v>
      </c>
      <c r="C66" s="46"/>
      <c r="D66" s="47" t="n">
        <f aca="false">SUM(D51:D65)</f>
        <v>0</v>
      </c>
      <c r="E66" s="47" t="n">
        <f aca="false">SUM(E51:E65)</f>
        <v>0</v>
      </c>
      <c r="F66" s="47" t="n">
        <f aca="false">SUM(F51:F65)</f>
        <v>0</v>
      </c>
      <c r="G66" s="47" t="n">
        <f aca="false">SUM(G51:G65)</f>
        <v>0</v>
      </c>
      <c r="H66" s="47" t="n">
        <f aca="false">SUM(H51:H65)</f>
        <v>0</v>
      </c>
      <c r="I66" s="47" t="n">
        <f aca="false">SUM(I51:I65)</f>
        <v>0</v>
      </c>
      <c r="J66" s="47" t="n">
        <f aca="false">SUM(J51:J65)</f>
        <v>0</v>
      </c>
      <c r="K66" s="47" t="n">
        <f aca="false">SUM(K51:K65)</f>
        <v>0</v>
      </c>
      <c r="L66" s="47" t="n">
        <f aca="false">SUM(L51:L65)</f>
        <v>0</v>
      </c>
      <c r="M66" s="47" t="n">
        <f aca="false">SUM(M51:M65)</f>
        <v>0</v>
      </c>
      <c r="N66" s="47" t="n">
        <f aca="false">SUM(N51:N65)</f>
        <v>0</v>
      </c>
      <c r="O66" s="47" t="n">
        <f aca="false">SUM(O51:O65)</f>
        <v>0</v>
      </c>
      <c r="P66" s="48" t="n">
        <f aca="false">SUM(P58:P65)</f>
        <v>0</v>
      </c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s="45" customFormat="true" ht="15.75" hidden="false" customHeight="false" outlineLevel="0" collapsed="false">
      <c r="B73" s="21" t="s">
        <v>70</v>
      </c>
      <c r="C73" s="21"/>
      <c r="D73" s="22" t="s">
        <v>23</v>
      </c>
      <c r="E73" s="22" t="s">
        <v>24</v>
      </c>
      <c r="F73" s="22" t="s">
        <v>25</v>
      </c>
      <c r="G73" s="22" t="s">
        <v>26</v>
      </c>
      <c r="H73" s="22" t="s">
        <v>27</v>
      </c>
      <c r="I73" s="22" t="s">
        <v>28</v>
      </c>
      <c r="J73" s="22" t="s">
        <v>29</v>
      </c>
      <c r="K73" s="22" t="s">
        <v>30</v>
      </c>
      <c r="L73" s="22" t="s">
        <v>31</v>
      </c>
      <c r="M73" s="22" t="s">
        <v>32</v>
      </c>
      <c r="N73" s="22" t="s">
        <v>33</v>
      </c>
      <c r="O73" s="22" t="s">
        <v>34</v>
      </c>
      <c r="P73" s="23" t="n">
        <f aca="false">nápověda!B4</f>
        <v>2011</v>
      </c>
    </row>
    <row r="74" customFormat="false" ht="15.75" hidden="false" customHeight="false" outlineLevel="0" collapsed="false">
      <c r="B74" s="24" t="s">
        <v>35</v>
      </c>
      <c r="C74" s="25" t="str">
        <f aca="false">'ŠD-R'!C3</f>
        <v>vychovatelka 1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7" t="n">
        <f aca="false">SUM(D74:O74)</f>
        <v>0</v>
      </c>
    </row>
    <row r="75" customFormat="false" ht="15.75" hidden="false" customHeight="false" outlineLevel="0" collapsed="false">
      <c r="B75" s="24" t="s">
        <v>36</v>
      </c>
      <c r="C75" s="25" t="str">
        <f aca="false">'ŠD-R'!C4</f>
        <v>vychovatelka 2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7" t="n">
        <f aca="false">SUM(D75:O75)</f>
        <v>0</v>
      </c>
    </row>
    <row r="76" customFormat="false" ht="15.75" hidden="false" customHeight="false" outlineLevel="0" collapsed="false">
      <c r="B76" s="24" t="s">
        <v>37</v>
      </c>
      <c r="C76" s="25" t="str">
        <f aca="false">'ŠD-R'!C5</f>
        <v>vychovatelka 3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7" t="n">
        <f aca="false">SUM(D76:O76)</f>
        <v>0</v>
      </c>
    </row>
    <row r="77" customFormat="false" ht="15.75" hidden="false" customHeight="false" outlineLevel="0" collapsed="false">
      <c r="B77" s="24" t="s">
        <v>38</v>
      </c>
      <c r="C77" s="25" t="str">
        <f aca="false">'ŠD-R'!C6</f>
        <v>vychovatelka 4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7" t="n">
        <f aca="false">SUM(D77:O77)</f>
        <v>0</v>
      </c>
    </row>
    <row r="78" customFormat="false" ht="15.75" hidden="false" customHeight="false" outlineLevel="0" collapsed="false">
      <c r="B78" s="24" t="s">
        <v>39</v>
      </c>
      <c r="C78" s="25" t="str">
        <f aca="false">'ŠD-R'!C7</f>
        <v>vychovatelka 5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7" t="n">
        <f aca="false">SUM(D78:O78)</f>
        <v>0</v>
      </c>
    </row>
    <row r="79" customFormat="false" ht="15.75" hidden="false" customHeight="false" outlineLevel="0" collapsed="false">
      <c r="B79" s="24" t="s">
        <v>40</v>
      </c>
      <c r="C79" s="25" t="str">
        <f aca="false">'dělené-R'!C3</f>
        <v>vychovatelka 6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7" t="n">
        <f aca="false">SUM(D79:O79)</f>
        <v>0</v>
      </c>
    </row>
    <row r="80" customFormat="false" ht="16.5" hidden="false" customHeight="false" outlineLevel="0" collapsed="false">
      <c r="B80" s="51" t="s">
        <v>67</v>
      </c>
      <c r="C80" s="51"/>
      <c r="D80" s="52" t="n">
        <f aca="false">SUM(D74:D79)</f>
        <v>0</v>
      </c>
      <c r="E80" s="52" t="n">
        <f aca="false">SUM(E74:E79)</f>
        <v>0</v>
      </c>
      <c r="F80" s="52" t="n">
        <f aca="false">SUM(F74:F79)</f>
        <v>0</v>
      </c>
      <c r="G80" s="52" t="n">
        <f aca="false">SUM(G74:G79)</f>
        <v>0</v>
      </c>
      <c r="H80" s="52" t="n">
        <f aca="false">SUM(H74:H79)</f>
        <v>0</v>
      </c>
      <c r="I80" s="52" t="n">
        <f aca="false">SUM(I74:I79)</f>
        <v>0</v>
      </c>
      <c r="J80" s="52" t="n">
        <f aca="false">SUM(J74:J79)</f>
        <v>0</v>
      </c>
      <c r="K80" s="52" t="n">
        <f aca="false">SUM(K74:K79)</f>
        <v>0</v>
      </c>
      <c r="L80" s="52" t="n">
        <f aca="false">SUM(L74:L79)</f>
        <v>0</v>
      </c>
      <c r="M80" s="52" t="n">
        <f aca="false">SUM(M74:M79)</f>
        <v>0</v>
      </c>
      <c r="N80" s="52" t="n">
        <f aca="false">SUM(N74:N79)</f>
        <v>0</v>
      </c>
      <c r="O80" s="52" t="n">
        <f aca="false">SUM(O74:O79)</f>
        <v>0</v>
      </c>
      <c r="P80" s="53" t="n">
        <f aca="false">SUM(P74:P79)</f>
        <v>0</v>
      </c>
    </row>
    <row r="81" customFormat="false" ht="16.5" hidden="false" customHeight="false" outlineLevel="0" collapsed="false"/>
    <row r="82" customFormat="false" ht="15.75" hidden="false" customHeight="false" outlineLevel="0" collapsed="false">
      <c r="B82" s="54" t="s">
        <v>71</v>
      </c>
      <c r="C82" s="54"/>
      <c r="D82" s="22" t="s">
        <v>23</v>
      </c>
      <c r="E82" s="22" t="s">
        <v>24</v>
      </c>
      <c r="F82" s="22" t="s">
        <v>25</v>
      </c>
      <c r="G82" s="22" t="s">
        <v>26</v>
      </c>
      <c r="H82" s="22" t="s">
        <v>27</v>
      </c>
      <c r="I82" s="22" t="s">
        <v>28</v>
      </c>
      <c r="J82" s="22" t="s">
        <v>29</v>
      </c>
      <c r="K82" s="22" t="s">
        <v>30</v>
      </c>
      <c r="L82" s="22" t="s">
        <v>31</v>
      </c>
      <c r="M82" s="22" t="s">
        <v>32</v>
      </c>
      <c r="N82" s="22" t="s">
        <v>33</v>
      </c>
      <c r="O82" s="22" t="s">
        <v>34</v>
      </c>
      <c r="P82" s="23" t="n">
        <f aca="false">nápověda!B4</f>
        <v>2011</v>
      </c>
    </row>
    <row r="83" customFormat="false" ht="15.75" hidden="false" customHeight="false" outlineLevel="0" collapsed="false">
      <c r="B83" s="24" t="s">
        <v>35</v>
      </c>
      <c r="C83" s="55" t="str">
        <f aca="false">B2</f>
        <v>učitelé</v>
      </c>
      <c r="D83" s="56" t="n">
        <f aca="false">D35</f>
        <v>0</v>
      </c>
      <c r="E83" s="56" t="n">
        <f aca="false">E35</f>
        <v>0</v>
      </c>
      <c r="F83" s="56" t="n">
        <f aca="false">F35</f>
        <v>0</v>
      </c>
      <c r="G83" s="56" t="n">
        <f aca="false">G35</f>
        <v>0</v>
      </c>
      <c r="H83" s="56" t="n">
        <f aca="false">H35</f>
        <v>0</v>
      </c>
      <c r="I83" s="56" t="n">
        <f aca="false">I35</f>
        <v>0</v>
      </c>
      <c r="J83" s="56" t="n">
        <f aca="false">J35</f>
        <v>0</v>
      </c>
      <c r="K83" s="56" t="n">
        <f aca="false">K35</f>
        <v>0</v>
      </c>
      <c r="L83" s="56" t="n">
        <f aca="false">L35</f>
        <v>0</v>
      </c>
      <c r="M83" s="56" t="n">
        <f aca="false">M35</f>
        <v>0</v>
      </c>
      <c r="N83" s="56" t="n">
        <f aca="false">N35</f>
        <v>0</v>
      </c>
      <c r="O83" s="56" t="n">
        <f aca="false">O35</f>
        <v>0</v>
      </c>
      <c r="P83" s="27" t="n">
        <f aca="false">SUM(D83:O83)</f>
        <v>0</v>
      </c>
    </row>
    <row r="84" customFormat="false" ht="15.75" hidden="false" customHeight="false" outlineLevel="0" collapsed="false">
      <c r="B84" s="24" t="s">
        <v>36</v>
      </c>
      <c r="C84" s="55" t="str">
        <f aca="false">B73</f>
        <v>vychovatelky</v>
      </c>
      <c r="D84" s="56" t="n">
        <f aca="false">D80</f>
        <v>0</v>
      </c>
      <c r="E84" s="56" t="n">
        <f aca="false">E80</f>
        <v>0</v>
      </c>
      <c r="F84" s="56" t="n">
        <f aca="false">F80</f>
        <v>0</v>
      </c>
      <c r="G84" s="56" t="n">
        <f aca="false">G80</f>
        <v>0</v>
      </c>
      <c r="H84" s="56" t="n">
        <f aca="false">H80</f>
        <v>0</v>
      </c>
      <c r="I84" s="56" t="n">
        <f aca="false">I80</f>
        <v>0</v>
      </c>
      <c r="J84" s="56" t="n">
        <f aca="false">J80</f>
        <v>0</v>
      </c>
      <c r="K84" s="56" t="n">
        <f aca="false">K80</f>
        <v>0</v>
      </c>
      <c r="L84" s="56" t="n">
        <f aca="false">L80</f>
        <v>0</v>
      </c>
      <c r="M84" s="56" t="n">
        <f aca="false">M80</f>
        <v>0</v>
      </c>
      <c r="N84" s="56" t="n">
        <f aca="false">N80</f>
        <v>0</v>
      </c>
      <c r="O84" s="56" t="n">
        <f aca="false">O80</f>
        <v>0</v>
      </c>
      <c r="P84" s="27" t="n">
        <f aca="false">SUM(D84:O84)</f>
        <v>0</v>
      </c>
    </row>
    <row r="85" customFormat="false" ht="15.75" hidden="false" customHeight="false" outlineLevel="0" collapsed="false">
      <c r="B85" s="24" t="s">
        <v>37</v>
      </c>
      <c r="C85" s="55" t="str">
        <f aca="false">B37</f>
        <v>provozní</v>
      </c>
      <c r="D85" s="56" t="n">
        <f aca="false">D48</f>
        <v>0</v>
      </c>
      <c r="E85" s="56" t="n">
        <f aca="false">E48</f>
        <v>0</v>
      </c>
      <c r="F85" s="56" t="n">
        <f aca="false">F48</f>
        <v>0</v>
      </c>
      <c r="G85" s="56" t="n">
        <f aca="false">G48</f>
        <v>0</v>
      </c>
      <c r="H85" s="56" t="n">
        <f aca="false">H48</f>
        <v>0</v>
      </c>
      <c r="I85" s="56" t="n">
        <f aca="false">I48</f>
        <v>0</v>
      </c>
      <c r="J85" s="56" t="n">
        <f aca="false">J48</f>
        <v>0</v>
      </c>
      <c r="K85" s="56" t="n">
        <f aca="false">K48</f>
        <v>0</v>
      </c>
      <c r="L85" s="56" t="n">
        <f aca="false">L48</f>
        <v>0</v>
      </c>
      <c r="M85" s="56" t="n">
        <f aca="false">M48</f>
        <v>0</v>
      </c>
      <c r="N85" s="56" t="n">
        <f aca="false">N48</f>
        <v>0</v>
      </c>
      <c r="O85" s="56" t="n">
        <f aca="false">O48</f>
        <v>0</v>
      </c>
      <c r="P85" s="27" t="n">
        <f aca="false">SUM(D85:O85)</f>
        <v>0</v>
      </c>
    </row>
    <row r="86" customFormat="false" ht="15.75" hidden="false" customHeight="false" outlineLevel="0" collapsed="false">
      <c r="B86" s="24" t="s">
        <v>38</v>
      </c>
      <c r="C86" s="55" t="str">
        <f aca="false">B50</f>
        <v>kuchyně</v>
      </c>
      <c r="D86" s="56" t="n">
        <f aca="false">D66</f>
        <v>0</v>
      </c>
      <c r="E86" s="56" t="n">
        <f aca="false">E66</f>
        <v>0</v>
      </c>
      <c r="F86" s="56" t="n">
        <f aca="false">F66</f>
        <v>0</v>
      </c>
      <c r="G86" s="56" t="n">
        <f aca="false">G66</f>
        <v>0</v>
      </c>
      <c r="H86" s="56" t="n">
        <f aca="false">H66</f>
        <v>0</v>
      </c>
      <c r="I86" s="56" t="n">
        <f aca="false">I66</f>
        <v>0</v>
      </c>
      <c r="J86" s="56" t="n">
        <f aca="false">J66</f>
        <v>0</v>
      </c>
      <c r="K86" s="56" t="n">
        <f aca="false">K66</f>
        <v>0</v>
      </c>
      <c r="L86" s="56" t="n">
        <f aca="false">L66</f>
        <v>0</v>
      </c>
      <c r="M86" s="56" t="n">
        <f aca="false">M66</f>
        <v>0</v>
      </c>
      <c r="N86" s="56" t="n">
        <f aca="false">N66</f>
        <v>0</v>
      </c>
      <c r="O86" s="56" t="n">
        <f aca="false">O66</f>
        <v>0</v>
      </c>
      <c r="P86" s="27" t="n">
        <f aca="false">SUM(D86:O86)</f>
        <v>0</v>
      </c>
    </row>
    <row r="87" customFormat="false" ht="16.5" hidden="false" customHeight="false" outlineLevel="0" collapsed="false">
      <c r="B87" s="51" t="s">
        <v>67</v>
      </c>
      <c r="C87" s="51"/>
      <c r="D87" s="47" t="n">
        <f aca="false">SUM(D83:D86)</f>
        <v>0</v>
      </c>
      <c r="E87" s="47" t="n">
        <f aca="false">SUM(E83:E86)</f>
        <v>0</v>
      </c>
      <c r="F87" s="47" t="n">
        <f aca="false">SUM(F83:F86)</f>
        <v>0</v>
      </c>
      <c r="G87" s="47" t="n">
        <f aca="false">SUM(G83:G86)</f>
        <v>0</v>
      </c>
      <c r="H87" s="47" t="n">
        <f aca="false">SUM(H83:H86)</f>
        <v>0</v>
      </c>
      <c r="I87" s="47" t="n">
        <f aca="false">SUM(I83:I86)</f>
        <v>0</v>
      </c>
      <c r="J87" s="47" t="n">
        <f aca="false">SUM(J83:J86)</f>
        <v>0</v>
      </c>
      <c r="K87" s="47" t="n">
        <f aca="false">SUM(K83:K86)</f>
        <v>0</v>
      </c>
      <c r="L87" s="47" t="n">
        <f aca="false">SUM(L83:L86)</f>
        <v>0</v>
      </c>
      <c r="M87" s="47" t="n">
        <f aca="false">SUM(M83:M86)</f>
        <v>0</v>
      </c>
      <c r="N87" s="47" t="n">
        <f aca="false">SUM(N83:N86)</f>
        <v>0</v>
      </c>
      <c r="O87" s="47" t="n">
        <f aca="false">SUM(O83:O86)</f>
        <v>0</v>
      </c>
      <c r="P87" s="48" t="n">
        <f aca="false">SUM(P83:P86)</f>
        <v>0</v>
      </c>
    </row>
    <row r="88" customFormat="false" ht="15.75" hidden="false" customHeight="false" outlineLevel="0" collapsed="false">
      <c r="O88" s="57"/>
    </row>
  </sheetData>
  <sheetProtection sheet="true" objects="true" scenarios="true"/>
  <mergeCells count="11">
    <mergeCell ref="B1:P1"/>
    <mergeCell ref="B2:C2"/>
    <mergeCell ref="B35:C35"/>
    <mergeCell ref="B37:C37"/>
    <mergeCell ref="B48:C48"/>
    <mergeCell ref="B50:C50"/>
    <mergeCell ref="B66:C66"/>
    <mergeCell ref="B73:C73"/>
    <mergeCell ref="B80:C80"/>
    <mergeCell ref="B82:C82"/>
    <mergeCell ref="B87:C87"/>
  </mergeCells>
  <conditionalFormatting sqref="D83:O86">
    <cfRule type="cellIs" priority="2" operator="equal" aboveAverage="0" equalAverage="0" bottom="0" percent="0" rank="0" text="" dxfId="0">
      <formula>0</formula>
    </cfRule>
  </conditionalFormatting>
  <conditionalFormatting sqref="O88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Q32:Q34">
    <cfRule type="cellIs" priority="5" operator="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1.5</formula>
      <formula>10.5</formula>
    </cfRule>
    <cfRule type="cellIs" priority="7" operator="between" aboveAverage="0" equalAverage="0" bottom="0" percent="0" rank="0" text="" dxfId="5">
      <formula>10.5</formula>
      <formula>20.5</formula>
    </cfRule>
  </conditionalFormatting>
  <conditionalFormatting sqref="Q3:Q31">
    <cfRule type="cellIs" priority="8" operator="equal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1.5</formula>
      <formula>10.5</formula>
    </cfRule>
    <cfRule type="cellIs" priority="10" operator="between" aboveAverage="0" equalAverage="0" bottom="0" percent="0" rank="0" text="" dxfId="8">
      <formula>10.5</formula>
      <formula>20.5</formula>
    </cfRule>
  </conditionalFormatting>
  <hyperlinks>
    <hyperlink ref="P2" location="nápověda!B4" display="#nápověda.B4"/>
    <hyperlink ref="C3" location="UČ-R!C3" display="#UČ-R!C3"/>
    <hyperlink ref="C4" location="UČ-R!C4" display="#UČ-R!C4"/>
    <hyperlink ref="C5" location="UČ-R!C5" display="#UČ-R!C5"/>
    <hyperlink ref="C6" location="UČ-R!C6" display="#UČ-R!C6"/>
    <hyperlink ref="C7" location="UČ-R!C7" display="#UČ-R!C7"/>
    <hyperlink ref="C8" location="UČ-R!C8" display="#UČ-R!C8"/>
    <hyperlink ref="C9" location="UČ-R!C9" display="#UČ-R!C9"/>
    <hyperlink ref="C10" location="UČ-R!C10" display="#UČ-R!C10"/>
    <hyperlink ref="C11" location="UČ-R!C11" display="#UČ-R!C11"/>
    <hyperlink ref="C12" location="UČ-R!C12" display="#UČ-R!C12"/>
    <hyperlink ref="C13" location="UČ-R!C13" display="#UČ-R!C13"/>
    <hyperlink ref="C14" location="UČ-R!C14" display="#UČ-R!C14"/>
    <hyperlink ref="C15" location="UČ-R!C15" display="#UČ-R!C15"/>
    <hyperlink ref="C16" location="UČ-R!C16" display="#UČ-R!C16"/>
    <hyperlink ref="C17" location="UČ-R!C17" display="#UČ-R!C17"/>
    <hyperlink ref="C18" location="UČ-R!C18" display="#UČ-R!C18"/>
    <hyperlink ref="C19" location="UČ-R!C19" display="#UČ-R!C19"/>
    <hyperlink ref="C20" location="UČ-R!C20" display="#UČ-R!C20"/>
    <hyperlink ref="C21" location="UČ-R!C21" display="#UČ-R!C21"/>
    <hyperlink ref="C22" location="UČ-R!C22" display="#UČ-R!C22"/>
    <hyperlink ref="C23" location="UČ-R!C23" display="#UČ-R!C23"/>
    <hyperlink ref="C24" location="UČ-R!C24" display="#UČ-R!C24"/>
    <hyperlink ref="C25" location="UČ-R!C25" display="#UČ-R!C25"/>
    <hyperlink ref="C26" location="UČ-R!C26" display="#UČ-R!C26"/>
    <hyperlink ref="C27" location="UČ-R!C27" display="#UČ-R!C27"/>
    <hyperlink ref="C28" location="UČ-R!C28" display="#UČ-R!C28"/>
    <hyperlink ref="C29" location="UČ-R!C29" display="#UČ-R!C29"/>
    <hyperlink ref="C30" location="UČ-R!C30" display="#UČ-R!C30"/>
    <hyperlink ref="C31" location="UČ-R!C31" display="#UČ-R!C31"/>
    <hyperlink ref="C32" location="UČ-R!C32" display="#UČ-R!C32"/>
    <hyperlink ref="C33" location="UČ-R!C33" display="#UČ-R!C33"/>
    <hyperlink ref="C34" location="UČ-R!C34" display="#UČ-R!C34"/>
    <hyperlink ref="P37" location="nápověda!B4" display="#nápověda.B4"/>
    <hyperlink ref="C38" location="prov-R!C3" display="#prov-R!C3"/>
    <hyperlink ref="C39" location="prov-R!C4" display="#prov-R!C4"/>
    <hyperlink ref="C40" location="prov-R!C5" display="#prov-R!C5"/>
    <hyperlink ref="C41" location="prov-R!C6" display="#prov-R!C6"/>
    <hyperlink ref="C42" location="prov-R!C7" display="#prov-R!C7"/>
    <hyperlink ref="C43" location="prov-R!C8" display="#prov-R!C8"/>
    <hyperlink ref="C44" location="prov-R!C9" display="#prov-R!C9"/>
    <hyperlink ref="C45" location="prov-R!C10" display="#prov-R!C10"/>
    <hyperlink ref="C46" location="prov-R!C11" display="#prov-R!C11"/>
    <hyperlink ref="C47" location="dělené-R!C4" display="#dělené-R!C4"/>
    <hyperlink ref="P50" location="nápověda!B4" display="#nápověda.B4"/>
    <hyperlink ref="C51" location="UČ-R!C3" display="#UČ-R!C3"/>
    <hyperlink ref="C52" location="ŠJ-R!C4" display="#ŠJ-R!C4"/>
    <hyperlink ref="C53" location="ŠJ-R!C5" display="#ŠJ-R!C5"/>
    <hyperlink ref="C54" location="ŠJ-R!C6" display="#ŠJ-R!C6"/>
    <hyperlink ref="C55" location="ŠJ-R!C7" display="#ŠJ-R!C7"/>
    <hyperlink ref="C56" location="ŠJ-R!C8" display="#ŠJ-R!C8"/>
    <hyperlink ref="C57" location="ŠJ-R!C9" display="#ŠJ-R!C9"/>
    <hyperlink ref="C58" location="ŠJ-R!C10" display="#ŠJ-R!C10"/>
    <hyperlink ref="C59" location="ŠJ-R!C11" display="#ŠJ-R!C11"/>
    <hyperlink ref="C60" location="ŠJ-R!C12" display="#ŠJ-R!C12"/>
    <hyperlink ref="C61" location="ŠJ-R!C13" display="#ŠJ-R!C13"/>
    <hyperlink ref="C62" location="ŠJ-R!C14" display="#ŠJ-R!C14"/>
    <hyperlink ref="C63" location="ŠJ-R!C15" display="#ŠJ-R!C15"/>
    <hyperlink ref="C64" location="dělené-R!C5" display="#dělené-R!C5"/>
    <hyperlink ref="C65" location="dělené-R!C6" display="#dělené-R!C6"/>
    <hyperlink ref="P73" location="nápověda!B4" display="#nápověda.B4"/>
    <hyperlink ref="C74" location="ŠD-R!C3" display="#ŠD-R!C3"/>
    <hyperlink ref="C75" location="ŠD-R!C4" display="#ŠD-R!C4"/>
    <hyperlink ref="C76" location="ŠD-R!C5" display="#ŠD-R!C5"/>
    <hyperlink ref="C77" location="ŠD-R!C6" display="#ŠD-R!C6"/>
    <hyperlink ref="C78" location="ŠD-R!C7" display="#ŠD-R!C7"/>
    <hyperlink ref="C79" location="dělené-R!C3" display="#dělené-R!C3"/>
    <hyperlink ref="P82" location="nápověda!B4" display="#nápověda.B4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2.7"/>
    <col collapsed="false" customWidth="true" hidden="false" outlineLevel="0" max="3" min="3" style="59" width="13.28"/>
    <col collapsed="false" customWidth="true" hidden="false" outlineLevel="0" max="4" min="4" style="1" width="10.41"/>
    <col collapsed="false" customWidth="true" hidden="false" outlineLevel="0" max="12" min="5" style="1" width="9.7"/>
    <col collapsed="false" customWidth="true" hidden="false" outlineLevel="0" max="16" min="13" style="1" width="10.28"/>
    <col collapsed="false" customWidth="true" hidden="false" outlineLevel="0" max="17" min="17" style="0" width="0.7"/>
    <col collapsed="false" customWidth="true" hidden="false" outlineLevel="0" max="18" min="18" style="0" width="9.56"/>
  </cols>
  <sheetData>
    <row r="1" customFormat="false" ht="18.75" hidden="false" customHeight="false" outlineLevel="0" collapsed="false">
      <c r="B1" s="60" t="str">
        <f aca="false">"Mzdy "&amp;nápověda!B4&amp;" - "&amp;nápověda!B3</f>
        <v>Mzdy 2011 - ZŠ Hodonín Vančurova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45" customFormat="true" ht="15.95" hidden="false" customHeight="true" outlineLevel="0" collapsed="false">
      <c r="B2" s="61" t="s">
        <v>72</v>
      </c>
      <c r="C2" s="61"/>
      <c r="D2" s="62" t="s">
        <v>23</v>
      </c>
      <c r="E2" s="62" t="s">
        <v>24</v>
      </c>
      <c r="F2" s="62" t="s">
        <v>25</v>
      </c>
      <c r="G2" s="62" t="s">
        <v>26</v>
      </c>
      <c r="H2" s="62" t="s">
        <v>27</v>
      </c>
      <c r="I2" s="62" t="s">
        <v>28</v>
      </c>
      <c r="J2" s="62" t="s">
        <v>29</v>
      </c>
      <c r="K2" s="62" t="s">
        <v>30</v>
      </c>
      <c r="L2" s="62" t="s">
        <v>31</v>
      </c>
      <c r="M2" s="62" t="s">
        <v>32</v>
      </c>
      <c r="N2" s="62" t="s">
        <v>33</v>
      </c>
      <c r="O2" s="62" t="s">
        <v>34</v>
      </c>
      <c r="P2" s="23" t="n">
        <f aca="false">nápověda!B4</f>
        <v>2011</v>
      </c>
      <c r="R2" s="63" t="s">
        <v>73</v>
      </c>
    </row>
    <row r="3" customFormat="false" ht="15.95" hidden="false" customHeight="true" outlineLevel="0" collapsed="false">
      <c r="B3" s="64" t="s">
        <v>35</v>
      </c>
      <c r="C3" s="65" t="s">
        <v>22</v>
      </c>
      <c r="D3" s="56" t="n">
        <f aca="false">IF(D20=0,"",UČ!D35)</f>
        <v>716200</v>
      </c>
      <c r="E3" s="56" t="str">
        <f aca="false">IF(E20=0,"",UČ!E35)</f>
        <v/>
      </c>
      <c r="F3" s="56" t="str">
        <f aca="false">IF(F20=0,"",UČ!F35)</f>
        <v/>
      </c>
      <c r="G3" s="56" t="str">
        <f aca="false">IF(G20=0,"",UČ!G35)</f>
        <v/>
      </c>
      <c r="H3" s="56" t="str">
        <f aca="false">IF(H20=0,"",UČ!H35)</f>
        <v/>
      </c>
      <c r="I3" s="56" t="str">
        <f aca="false">IF(I20=0,"",UČ!I35)</f>
        <v/>
      </c>
      <c r="J3" s="56" t="str">
        <f aca="false">IF(J20=0,"",UČ!J35)</f>
        <v/>
      </c>
      <c r="K3" s="56" t="str">
        <f aca="false">IF(K20=0,"",UČ!K35)</f>
        <v/>
      </c>
      <c r="L3" s="56" t="str">
        <f aca="false">IF(L20=0,"",UČ!L35)</f>
        <v/>
      </c>
      <c r="M3" s="56" t="str">
        <f aca="false">IF(M20=0,"",UČ!M35)</f>
        <v/>
      </c>
      <c r="N3" s="56" t="str">
        <f aca="false">IF(N20=0,"",UČ!N35)</f>
        <v/>
      </c>
      <c r="O3" s="56" t="str">
        <f aca="false">IF(O20=0,"",UČ!O35)</f>
        <v/>
      </c>
      <c r="P3" s="66" t="n">
        <f aca="false">SUM(D3:O3)</f>
        <v>716200</v>
      </c>
      <c r="R3" s="67" t="n">
        <f aca="false">UČ!P39</f>
        <v>7817711</v>
      </c>
      <c r="S3" s="68"/>
    </row>
    <row r="4" customFormat="false" ht="15.95" hidden="false" customHeight="true" outlineLevel="0" collapsed="false">
      <c r="B4" s="64" t="s">
        <v>36</v>
      </c>
      <c r="C4" s="65" t="s">
        <v>70</v>
      </c>
      <c r="D4" s="56" t="n">
        <f aca="false">IF(D20=0,"",ŠD!D10)</f>
        <v>26914</v>
      </c>
      <c r="E4" s="56" t="str">
        <f aca="false">IF(E20=0,"",ŠD!E10)</f>
        <v/>
      </c>
      <c r="F4" s="56" t="str">
        <f aca="false">IF(F20=0,"",ŠD!F10)</f>
        <v/>
      </c>
      <c r="G4" s="56" t="str">
        <f aca="false">IF(G20=0,"",ŠD!G10)</f>
        <v/>
      </c>
      <c r="H4" s="56" t="str">
        <f aca="false">IF(H20=0,"",ŠD!H10)</f>
        <v/>
      </c>
      <c r="I4" s="56" t="str">
        <f aca="false">IF(I20=0,"",ŠD!I10)</f>
        <v/>
      </c>
      <c r="J4" s="56" t="str">
        <f aca="false">IF(J20=0,"",ŠD!J10)</f>
        <v/>
      </c>
      <c r="K4" s="56" t="str">
        <f aca="false">IF(K20=0,"",ŠD!K10)</f>
        <v/>
      </c>
      <c r="L4" s="56" t="str">
        <f aca="false">IF(L20=0,"",ŠD!L10)</f>
        <v/>
      </c>
      <c r="M4" s="56" t="str">
        <f aca="false">IF(M20=0,"",ŠD!M10)</f>
        <v/>
      </c>
      <c r="N4" s="56" t="str">
        <f aca="false">IF(N20=0,"",ŠD!N10)</f>
        <v/>
      </c>
      <c r="O4" s="56" t="str">
        <f aca="false">IF(O20=0,"",ŠD!O10)</f>
        <v/>
      </c>
      <c r="P4" s="66" t="n">
        <f aca="false">SUM(D4:O4)</f>
        <v>26914</v>
      </c>
      <c r="R4" s="67" t="n">
        <f aca="false">ŠD!P14</f>
        <v>856192</v>
      </c>
      <c r="S4" s="68"/>
    </row>
    <row r="5" customFormat="false" ht="15.95" hidden="false" customHeight="true" outlineLevel="0" collapsed="false">
      <c r="B5" s="64" t="s">
        <v>37</v>
      </c>
      <c r="C5" s="69" t="s">
        <v>74</v>
      </c>
      <c r="D5" s="56" t="n">
        <f aca="false">IF(D20=0,"",doh!D13)</f>
        <v>0</v>
      </c>
      <c r="E5" s="56" t="str">
        <f aca="false">IF(E20=0,"",doh!E13)</f>
        <v/>
      </c>
      <c r="F5" s="56" t="str">
        <f aca="false">IF(F20=0,"",doh!F13)</f>
        <v/>
      </c>
      <c r="G5" s="56" t="str">
        <f aca="false">IF(G20=0,"",doh!G13)</f>
        <v/>
      </c>
      <c r="H5" s="56" t="str">
        <f aca="false">IF(H20=0,"",doh!H13)</f>
        <v/>
      </c>
      <c r="I5" s="56" t="str">
        <f aca="false">IF(I20=0,"",doh!I13)</f>
        <v/>
      </c>
      <c r="J5" s="56" t="str">
        <f aca="false">IF(J20=0,"",doh!J13)</f>
        <v/>
      </c>
      <c r="K5" s="56" t="str">
        <f aca="false">IF(K20=0,"",doh!K13)</f>
        <v/>
      </c>
      <c r="L5" s="56" t="str">
        <f aca="false">IF(L20=0,"",doh!L13)</f>
        <v/>
      </c>
      <c r="M5" s="56" t="str">
        <f aca="false">IF(M20=0,"",doh!M13)</f>
        <v/>
      </c>
      <c r="N5" s="56" t="str">
        <f aca="false">IF(N20=0,"",doh!N13)</f>
        <v/>
      </c>
      <c r="O5" s="56" t="str">
        <f aca="false">IF(O20=0,"",doh!O13)</f>
        <v/>
      </c>
      <c r="P5" s="66" t="n">
        <f aca="false">SUM(D5:O5)</f>
        <v>0</v>
      </c>
      <c r="R5" s="70" t="n">
        <f aca="false">D36-P5</f>
        <v>5000</v>
      </c>
      <c r="S5" s="71"/>
    </row>
    <row r="6" customFormat="false" ht="15.95" hidden="true" customHeight="true" outlineLevel="0" collapsed="false">
      <c r="B6" s="72" t="s">
        <v>75</v>
      </c>
      <c r="C6" s="72"/>
      <c r="D6" s="56" t="n">
        <f aca="false">'UČ-R'!D38+'ŠD-R'!D11+'doh-R'!D13</f>
        <v>36466</v>
      </c>
      <c r="E6" s="56" t="n">
        <f aca="false">'UČ-R'!E38+'ŠD-R'!E11+'doh-R'!E13</f>
        <v>36466</v>
      </c>
      <c r="F6" s="56" t="n">
        <f aca="false">'UČ-R'!F38+'ŠD-R'!F11+'doh-R'!F13</f>
        <v>37466</v>
      </c>
      <c r="G6" s="56" t="n">
        <f aca="false">'UČ-R'!G38+'ŠD-R'!G11+'doh-R'!G13</f>
        <v>36466</v>
      </c>
      <c r="H6" s="56" t="n">
        <f aca="false">'UČ-R'!H38+'ŠD-R'!H11+'doh-R'!H13</f>
        <v>40466</v>
      </c>
      <c r="I6" s="56" t="n">
        <f aca="false">'UČ-R'!I38+'ŠD-R'!I11+'doh-R'!I13</f>
        <v>36466</v>
      </c>
      <c r="J6" s="56" t="n">
        <f aca="false">'UČ-R'!J38+'ŠD-R'!J11+'doh-R'!J13</f>
        <v>36466</v>
      </c>
      <c r="K6" s="56" t="n">
        <f aca="false">'UČ-R'!K38+'ŠD-R'!K11+'doh-R'!K13</f>
        <v>36466</v>
      </c>
      <c r="L6" s="56" t="n">
        <f aca="false">'UČ-R'!L38+'ŠD-R'!L11+'doh-R'!L13</f>
        <v>36466</v>
      </c>
      <c r="M6" s="56" t="n">
        <f aca="false">'UČ-R'!M38+'ŠD-R'!M11+'doh-R'!M13</f>
        <v>36466</v>
      </c>
      <c r="N6" s="56" t="n">
        <f aca="false">'UČ-R'!N38+'ŠD-R'!N11+'doh-R'!N13</f>
        <v>36466</v>
      </c>
      <c r="O6" s="56" t="n">
        <f aca="false">'UČ-R'!O38+'ŠD-R'!O11+'doh-R'!O13</f>
        <v>36461</v>
      </c>
      <c r="P6" s="66" t="n">
        <f aca="false">SUM(D6:O6)</f>
        <v>442587</v>
      </c>
      <c r="R6" s="41"/>
      <c r="S6" s="71"/>
    </row>
    <row r="7" customFormat="false" ht="15.95" hidden="false" customHeight="true" outlineLevel="0" collapsed="false">
      <c r="B7" s="73" t="s">
        <v>76</v>
      </c>
      <c r="C7" s="73"/>
      <c r="D7" s="74" t="n">
        <f aca="false">IF(D3="",D6,SUM(D3:D5))</f>
        <v>743114</v>
      </c>
      <c r="E7" s="74" t="n">
        <f aca="false">IF(E3="",E6,SUM(E3:E5))</f>
        <v>36466</v>
      </c>
      <c r="F7" s="74" t="n">
        <f aca="false">IF(F3="",F6,SUM(F3:F5))</f>
        <v>37466</v>
      </c>
      <c r="G7" s="74" t="n">
        <f aca="false">IF(G3="",G6,SUM(G3:G5))</f>
        <v>36466</v>
      </c>
      <c r="H7" s="74" t="n">
        <f aca="false">IF(H3="",H6,SUM(H3:H5))</f>
        <v>40466</v>
      </c>
      <c r="I7" s="74" t="n">
        <f aca="false">IF(I3="",I6,SUM(I3:I5))</f>
        <v>36466</v>
      </c>
      <c r="J7" s="74" t="n">
        <f aca="false">IF(J3="",J6,SUM(J3:J5))</f>
        <v>36466</v>
      </c>
      <c r="K7" s="74" t="n">
        <f aca="false">IF(K3="",K6,SUM(K3:K5))</f>
        <v>36466</v>
      </c>
      <c r="L7" s="74" t="n">
        <f aca="false">IF(L3="",L6,SUM(L3:L5))</f>
        <v>36466</v>
      </c>
      <c r="M7" s="74" t="n">
        <f aca="false">IF(M3="",M6,SUM(M3:M5))</f>
        <v>36466</v>
      </c>
      <c r="N7" s="74" t="n">
        <f aca="false">IF(N3="",N6,SUM(N3:N5))</f>
        <v>36466</v>
      </c>
      <c r="O7" s="74" t="n">
        <f aca="false">IF(O3="",O6,SUM(O3:O5))</f>
        <v>36461</v>
      </c>
      <c r="P7" s="75" t="n">
        <f aca="false">SUM(D7:O7)</f>
        <v>1149235</v>
      </c>
      <c r="R7" s="41"/>
      <c r="S7" s="71"/>
    </row>
    <row r="8" customFormat="false" ht="15.95" hidden="false" customHeight="true" outlineLevel="0" collapsed="false">
      <c r="B8" s="73"/>
      <c r="C8" s="73"/>
      <c r="D8" s="74" t="n">
        <f aca="false">D7</f>
        <v>743114</v>
      </c>
      <c r="E8" s="74" t="n">
        <f aca="false">SUM(D7:E7)</f>
        <v>779580</v>
      </c>
      <c r="F8" s="74" t="n">
        <f aca="false">SUM(D7:F7)</f>
        <v>817046</v>
      </c>
      <c r="G8" s="74" t="n">
        <f aca="false">SUM(D7:G7)</f>
        <v>853512</v>
      </c>
      <c r="H8" s="74" t="n">
        <f aca="false">SUM(D7:H7)</f>
        <v>893978</v>
      </c>
      <c r="I8" s="74" t="n">
        <f aca="false">SUM(D7:I7)</f>
        <v>930444</v>
      </c>
      <c r="J8" s="74" t="n">
        <f aca="false">SUM(D7:J7)</f>
        <v>966910</v>
      </c>
      <c r="K8" s="74" t="n">
        <f aca="false">SUM(D7:K7)</f>
        <v>1003376</v>
      </c>
      <c r="L8" s="74" t="n">
        <f aca="false">SUM(D7:L7)</f>
        <v>1039842</v>
      </c>
      <c r="M8" s="74" t="n">
        <f aca="false">SUM(D7:M7)</f>
        <v>1076308</v>
      </c>
      <c r="N8" s="74" t="n">
        <f aca="false">SUM(D7:N7)</f>
        <v>1112774</v>
      </c>
      <c r="O8" s="74" t="n">
        <f aca="false">SUM(D7:O7)</f>
        <v>1149235</v>
      </c>
      <c r="P8" s="75"/>
      <c r="R8" s="41"/>
      <c r="S8" s="71"/>
    </row>
    <row r="9" customFormat="false" ht="15.95" hidden="false" customHeight="true" outlineLevel="0" collapsed="false">
      <c r="B9" s="73"/>
      <c r="C9" s="73"/>
      <c r="D9" s="76" t="n">
        <f aca="false">D8/$D$42</f>
        <v>0.0756504122976687</v>
      </c>
      <c r="E9" s="76" t="n">
        <f aca="false">E8/$D$42</f>
        <v>0.0793627201465947</v>
      </c>
      <c r="F9" s="76" t="n">
        <f aca="false">F8/$D$42</f>
        <v>0.0831768298890359</v>
      </c>
      <c r="G9" s="76" t="n">
        <f aca="false">G8/$D$42</f>
        <v>0.0868891377379619</v>
      </c>
      <c r="H9" s="76" t="n">
        <f aca="false">H8/$D$42</f>
        <v>0.0910086531609488</v>
      </c>
      <c r="I9" s="76" t="n">
        <f aca="false">I8/$D$42</f>
        <v>0.0947209610098748</v>
      </c>
      <c r="J9" s="76" t="n">
        <f aca="false">J8/$D$42</f>
        <v>0.0984332688588008</v>
      </c>
      <c r="K9" s="76" t="n">
        <f aca="false">K8/$D$42</f>
        <v>0.102145576707727</v>
      </c>
      <c r="L9" s="76" t="n">
        <f aca="false">L8/$D$42</f>
        <v>0.105857884556653</v>
      </c>
      <c r="M9" s="76" t="n">
        <f aca="false">M8/$D$42</f>
        <v>0.109570192405579</v>
      </c>
      <c r="N9" s="76" t="n">
        <f aca="false">N8/$D$42</f>
        <v>0.113282500254505</v>
      </c>
      <c r="O9" s="76" t="n">
        <f aca="false">O8/$D$42</f>
        <v>0.116994299093963</v>
      </c>
      <c r="P9" s="77" t="n">
        <f aca="false">D42-P7</f>
        <v>8673765</v>
      </c>
      <c r="R9" s="63" t="s">
        <v>73</v>
      </c>
      <c r="S9" s="71"/>
    </row>
    <row r="10" customFormat="false" ht="15.95" hidden="false" customHeight="true" outlineLevel="0" collapsed="false">
      <c r="B10" s="78" t="s">
        <v>38</v>
      </c>
      <c r="C10" s="79" t="s">
        <v>68</v>
      </c>
      <c r="D10" s="80" t="n">
        <f aca="false">IF(D20=0,"",prov!D14)</f>
        <v>94370</v>
      </c>
      <c r="E10" s="80" t="str">
        <f aca="false">IF(E20=0,"",prov!E14)</f>
        <v/>
      </c>
      <c r="F10" s="80" t="str">
        <f aca="false">IF(F20=0,"",prov!F14)</f>
        <v/>
      </c>
      <c r="G10" s="80" t="str">
        <f aca="false">IF(G20=0,"",prov!G14)</f>
        <v/>
      </c>
      <c r="H10" s="80" t="str">
        <f aca="false">IF(H20=0,"",prov!H14)</f>
        <v/>
      </c>
      <c r="I10" s="80" t="str">
        <f aca="false">IF(I20=0,"",prov!I14)</f>
        <v/>
      </c>
      <c r="J10" s="80" t="str">
        <f aca="false">IF(J20=0,"",prov!J14)</f>
        <v/>
      </c>
      <c r="K10" s="80" t="str">
        <f aca="false">IF(K20=0,"",prov!K14)</f>
        <v/>
      </c>
      <c r="L10" s="80" t="str">
        <f aca="false">IF(L20=0,"",prov!L14)</f>
        <v/>
      </c>
      <c r="M10" s="80" t="str">
        <f aca="false">IF(M20=0,"",prov!M14)</f>
        <v/>
      </c>
      <c r="N10" s="80" t="str">
        <f aca="false">IF(N20=0,"",prov!N14)</f>
        <v/>
      </c>
      <c r="O10" s="80" t="str">
        <f aca="false">IF(O20=0,"",prov!O14)</f>
        <v/>
      </c>
      <c r="P10" s="81" t="n">
        <f aca="false">SUM(D10:O10)</f>
        <v>94370</v>
      </c>
      <c r="R10" s="67" t="n">
        <f aca="false">prov!P18</f>
        <v>1078243</v>
      </c>
      <c r="S10" s="68"/>
    </row>
    <row r="11" customFormat="false" ht="15.95" hidden="false" customHeight="true" outlineLevel="0" collapsed="false">
      <c r="B11" s="64" t="s">
        <v>39</v>
      </c>
      <c r="C11" s="65" t="s">
        <v>69</v>
      </c>
      <c r="D11" s="56" t="n">
        <f aca="false">IF(D20=0,"",ŠJ!D20)</f>
        <v>125876</v>
      </c>
      <c r="E11" s="56" t="str">
        <f aca="false">IF(E20=0,"",ŠJ!E20)</f>
        <v/>
      </c>
      <c r="F11" s="56" t="str">
        <f aca="false">IF(F20=0,"",ŠJ!F20)</f>
        <v/>
      </c>
      <c r="G11" s="56" t="str">
        <f aca="false">IF(G20=0,"",ŠJ!G20)</f>
        <v/>
      </c>
      <c r="H11" s="56" t="str">
        <f aca="false">IF(H20=0,"",ŠJ!H20)</f>
        <v/>
      </c>
      <c r="I11" s="56" t="str">
        <f aca="false">IF(I20=0,"",ŠJ!I20)</f>
        <v/>
      </c>
      <c r="J11" s="56" t="str">
        <f aca="false">IF(J20=0,"",ŠJ!J20)</f>
        <v/>
      </c>
      <c r="K11" s="56" t="str">
        <f aca="false">IF(K20=0,"",ŠJ!K20)</f>
        <v/>
      </c>
      <c r="L11" s="56" t="str">
        <f aca="false">IF(L20=0,"",ŠJ!L20)</f>
        <v/>
      </c>
      <c r="M11" s="56" t="str">
        <f aca="false">IF(M20=0,"",ŠJ!M20)</f>
        <v/>
      </c>
      <c r="N11" s="56" t="str">
        <f aca="false">IF(N20=0,"",ŠJ!N20)</f>
        <v/>
      </c>
      <c r="O11" s="56" t="str">
        <f aca="false">IF(O20=0,"",ŠJ!O20)</f>
        <v/>
      </c>
      <c r="P11" s="66" t="n">
        <f aca="false">SUM(D11:O11)</f>
        <v>125876</v>
      </c>
      <c r="R11" s="67" t="n">
        <f aca="false">ŠJ!P24</f>
        <v>1274076</v>
      </c>
      <c r="S11" s="68"/>
    </row>
    <row r="12" customFormat="false" ht="16.5" hidden="false" customHeight="false" outlineLevel="0" collapsed="false">
      <c r="B12" s="64" t="s">
        <v>40</v>
      </c>
      <c r="C12" s="65" t="s">
        <v>77</v>
      </c>
      <c r="D12" s="56" t="n">
        <f aca="false">IF(D20=0,"",doh!D26)</f>
        <v>0</v>
      </c>
      <c r="E12" s="56" t="str">
        <f aca="false">IF(E20=0,"",doh!E26)</f>
        <v/>
      </c>
      <c r="F12" s="56" t="str">
        <f aca="false">IF(F20=0,"",doh!F26)</f>
        <v/>
      </c>
      <c r="G12" s="56" t="str">
        <f aca="false">IF(G20=0,"",doh!G26)</f>
        <v/>
      </c>
      <c r="H12" s="56" t="str">
        <f aca="false">IF(H20=0,"",doh!H26)</f>
        <v/>
      </c>
      <c r="I12" s="56" t="str">
        <f aca="false">IF(I20=0,"",doh!I26)</f>
        <v/>
      </c>
      <c r="J12" s="56" t="str">
        <f aca="false">IF(J20=0,"",doh!J26)</f>
        <v/>
      </c>
      <c r="K12" s="56" t="str">
        <f aca="false">IF(K20=0,"",doh!K26)</f>
        <v/>
      </c>
      <c r="L12" s="56" t="str">
        <f aca="false">IF(L20=0,"",doh!L26)</f>
        <v/>
      </c>
      <c r="M12" s="56" t="str">
        <f aca="false">IF(M20=0,"",doh!M26)</f>
        <v/>
      </c>
      <c r="N12" s="56" t="str">
        <f aca="false">IF(N20=0,"",doh!N26)</f>
        <v/>
      </c>
      <c r="O12" s="56" t="str">
        <f aca="false">IF(O20=0,"",doh!O26)</f>
        <v/>
      </c>
      <c r="P12" s="66" t="n">
        <f aca="false">SUM(D12:O12)</f>
        <v>0</v>
      </c>
      <c r="R12" s="70" t="n">
        <f aca="false">E41-P12</f>
        <v>5000</v>
      </c>
    </row>
    <row r="13" customFormat="false" ht="15.75" hidden="true" customHeight="false" outlineLevel="0" collapsed="false">
      <c r="B13" s="72" t="s">
        <v>75</v>
      </c>
      <c r="C13" s="72"/>
      <c r="D13" s="56" t="n">
        <f aca="false">'prov-R'!D15+'ŠJ-R'!D21+'doh-R'!D26</f>
        <v>-21392</v>
      </c>
      <c r="E13" s="56" t="n">
        <f aca="false">'prov-R'!E15+'ŠJ-R'!E21+'doh-R'!E26</f>
        <v>-21392</v>
      </c>
      <c r="F13" s="56" t="n">
        <f aca="false">'prov-R'!F15+'ŠJ-R'!F21+'doh-R'!F26</f>
        <v>-16392</v>
      </c>
      <c r="G13" s="56" t="n">
        <f aca="false">'prov-R'!G15+'ŠJ-R'!G21+'doh-R'!G26</f>
        <v>-21392</v>
      </c>
      <c r="H13" s="56" t="n">
        <f aca="false">'prov-R'!H15+'ŠJ-R'!H21+'doh-R'!H26</f>
        <v>-21392</v>
      </c>
      <c r="I13" s="56" t="n">
        <f aca="false">'prov-R'!I15+'ŠJ-R'!I21+'doh-R'!I26</f>
        <v>-21392</v>
      </c>
      <c r="J13" s="56" t="n">
        <f aca="false">'prov-R'!J15+'ŠJ-R'!J21+'doh-R'!J26</f>
        <v>-12132</v>
      </c>
      <c r="K13" s="56" t="n">
        <f aca="false">'prov-R'!K15+'ŠJ-R'!K21+'doh-R'!K26</f>
        <v>-12132</v>
      </c>
      <c r="L13" s="56" t="n">
        <f aca="false">'prov-R'!L15+'ŠJ-R'!L21+'doh-R'!L26</f>
        <v>-21392</v>
      </c>
      <c r="M13" s="56" t="n">
        <f aca="false">'prov-R'!M15+'ŠJ-R'!M21+'doh-R'!M26</f>
        <v>-21392</v>
      </c>
      <c r="N13" s="56" t="n">
        <f aca="false">'prov-R'!N15+'ŠJ-R'!N21+'doh-R'!N26</f>
        <v>-21392</v>
      </c>
      <c r="O13" s="56" t="n">
        <f aca="false">'prov-R'!O15+'ŠJ-R'!O21+'doh-R'!O26</f>
        <v>-21386</v>
      </c>
      <c r="P13" s="66" t="n">
        <f aca="false">SUM(D13:O13)</f>
        <v>-233178</v>
      </c>
    </row>
    <row r="14" s="82" customFormat="true" ht="15.95" hidden="false" customHeight="true" outlineLevel="0" collapsed="false">
      <c r="B14" s="83" t="s">
        <v>78</v>
      </c>
      <c r="C14" s="83"/>
      <c r="D14" s="74" t="n">
        <f aca="false">IF(D10="",D13,SUM(D10:D12))</f>
        <v>220246</v>
      </c>
      <c r="E14" s="74" t="n">
        <f aca="false">IF(E10="",E13,SUM(E10:E12))</f>
        <v>-21392</v>
      </c>
      <c r="F14" s="74" t="n">
        <f aca="false">IF(F10="",F13,SUM(F10:F12))</f>
        <v>-16392</v>
      </c>
      <c r="G14" s="74" t="n">
        <f aca="false">IF(G10="",G13,SUM(G10:G12))</f>
        <v>-21392</v>
      </c>
      <c r="H14" s="74" t="n">
        <f aca="false">IF(H10="",H13,SUM(H10:H12))</f>
        <v>-21392</v>
      </c>
      <c r="I14" s="74" t="n">
        <f aca="false">IF(I10="",I13,SUM(I10:I12))</f>
        <v>-21392</v>
      </c>
      <c r="J14" s="74" t="n">
        <f aca="false">IF(J10="",J13,SUM(J10:J12))</f>
        <v>-12132</v>
      </c>
      <c r="K14" s="74" t="n">
        <f aca="false">IF(K10="",K13,SUM(K10:K12))</f>
        <v>-12132</v>
      </c>
      <c r="L14" s="74" t="n">
        <f aca="false">IF(L10="",L13,SUM(L10:L12))</f>
        <v>-21392</v>
      </c>
      <c r="M14" s="74" t="n">
        <f aca="false">IF(M10="",M13,SUM(M10:M12))</f>
        <v>-21392</v>
      </c>
      <c r="N14" s="74" t="n">
        <f aca="false">IF(N10="",N13,SUM(N10:N12))</f>
        <v>-21392</v>
      </c>
      <c r="O14" s="74" t="n">
        <f aca="false">IF(O10="",O13,SUM(O10:O12))</f>
        <v>-21386</v>
      </c>
      <c r="P14" s="75" t="n">
        <f aca="false">SUM(D14:O14)</f>
        <v>8460</v>
      </c>
      <c r="S14" s="84"/>
    </row>
    <row r="15" s="82" customFormat="true" ht="15.95" hidden="false" customHeight="true" outlineLevel="0" collapsed="false">
      <c r="B15" s="83"/>
      <c r="C15" s="83"/>
      <c r="D15" s="74" t="n">
        <f aca="false">D14</f>
        <v>220246</v>
      </c>
      <c r="E15" s="74" t="n">
        <f aca="false">SUM(D14:E14)</f>
        <v>198854</v>
      </c>
      <c r="F15" s="74" t="n">
        <f aca="false">SUM(D14:F14)</f>
        <v>182462</v>
      </c>
      <c r="G15" s="74" t="n">
        <f aca="false">SUM(D14:G14)</f>
        <v>161070</v>
      </c>
      <c r="H15" s="74" t="n">
        <f aca="false">SUM(D14:H14)</f>
        <v>139678</v>
      </c>
      <c r="I15" s="74" t="n">
        <f aca="false">SUM(D14:I14)</f>
        <v>118286</v>
      </c>
      <c r="J15" s="74" t="n">
        <f aca="false">SUM(D14:J14)</f>
        <v>106154</v>
      </c>
      <c r="K15" s="74" t="n">
        <f aca="false">SUM(D14:K14)</f>
        <v>94022</v>
      </c>
      <c r="L15" s="74" t="n">
        <f aca="false">SUM(D14:L14)</f>
        <v>72630</v>
      </c>
      <c r="M15" s="74" t="n">
        <f aca="false">SUM(D14:M14)</f>
        <v>51238</v>
      </c>
      <c r="N15" s="74" t="n">
        <f aca="false">SUM(D14:N14)</f>
        <v>29846</v>
      </c>
      <c r="O15" s="74" t="n">
        <f aca="false">SUM(D14:O14)</f>
        <v>8460</v>
      </c>
      <c r="P15" s="75"/>
      <c r="S15" s="84"/>
    </row>
    <row r="16" s="82" customFormat="true" ht="15.95" hidden="false" customHeight="true" outlineLevel="0" collapsed="false">
      <c r="B16" s="83"/>
      <c r="C16" s="83"/>
      <c r="D16" s="85" t="n">
        <f aca="false">D15/$E$42</f>
        <v>0.0919223706176962</v>
      </c>
      <c r="E16" s="85" t="n">
        <f aca="false">E15/$E$42</f>
        <v>0.0829941569282137</v>
      </c>
      <c r="F16" s="85" t="n">
        <f aca="false">F15/$E$42</f>
        <v>0.076152754590985</v>
      </c>
      <c r="G16" s="85" t="n">
        <f aca="false">G15/$E$42</f>
        <v>0.0672245409015025</v>
      </c>
      <c r="H16" s="85" t="n">
        <f aca="false">H15/$E$42</f>
        <v>0.05829632721202</v>
      </c>
      <c r="I16" s="85" t="n">
        <f aca="false">I15/$E$42</f>
        <v>0.0493681135225376</v>
      </c>
      <c r="J16" s="85" t="n">
        <f aca="false">J15/$E$42</f>
        <v>0.0443046744574291</v>
      </c>
      <c r="K16" s="85" t="n">
        <f aca="false">K15/$E$42</f>
        <v>0.0392412353923205</v>
      </c>
      <c r="L16" s="85" t="n">
        <f aca="false">L15/$E$42</f>
        <v>0.0303130217028381</v>
      </c>
      <c r="M16" s="85" t="n">
        <f aca="false">M15/$E$42</f>
        <v>0.0213848080133556</v>
      </c>
      <c r="N16" s="85" t="n">
        <f aca="false">N15/$E$42</f>
        <v>0.0124565943238731</v>
      </c>
      <c r="O16" s="85" t="n">
        <f aca="false">O15/$E$42</f>
        <v>0.00353088480801336</v>
      </c>
      <c r="P16" s="86" t="n">
        <f aca="false">E42-P14</f>
        <v>2387540</v>
      </c>
    </row>
    <row r="17" customFormat="false" ht="15.95" hidden="false" customHeight="true" outlineLevel="0" collapsed="false">
      <c r="B17" s="78" t="s">
        <v>41</v>
      </c>
      <c r="C17" s="87" t="s">
        <v>79</v>
      </c>
      <c r="D17" s="80" t="n">
        <f aca="false">'ŠD-R'!D9+'prov-R'!D13+'ŠJ-R'!D17+'ŠJ-R'!D19</f>
        <v>27840</v>
      </c>
      <c r="E17" s="80" t="n">
        <f aca="false">'ŠD-R'!E9+'prov-R'!E13+'ŠJ-R'!E17+'ŠJ-R'!E19</f>
        <v>27840</v>
      </c>
      <c r="F17" s="80" t="n">
        <f aca="false">'ŠD-R'!F9+'prov-R'!F13+'ŠJ-R'!F17+'ŠJ-R'!F19</f>
        <v>27840</v>
      </c>
      <c r="G17" s="80" t="n">
        <f aca="false">'ŠD-R'!G9+'prov-R'!G13+'ŠJ-R'!G17+'ŠJ-R'!G19</f>
        <v>27840</v>
      </c>
      <c r="H17" s="80" t="n">
        <f aca="false">'ŠD-R'!H9+'prov-R'!H13+'ŠJ-R'!H17+'ŠJ-R'!H19</f>
        <v>27840</v>
      </c>
      <c r="I17" s="80" t="n">
        <f aca="false">'ŠD-R'!I9+'prov-R'!I13+'ŠJ-R'!I17+'ŠJ-R'!I19</f>
        <v>27840</v>
      </c>
      <c r="J17" s="80" t="n">
        <f aca="false">'ŠD-R'!J9+'prov-R'!J13+'ŠJ-R'!J17+'ŠJ-R'!J19</f>
        <v>18580</v>
      </c>
      <c r="K17" s="80" t="n">
        <f aca="false">'ŠD-R'!K9+'prov-R'!K13+'ŠJ-R'!K17+'ŠJ-R'!K19</f>
        <v>18580</v>
      </c>
      <c r="L17" s="80" t="n">
        <f aca="false">'ŠD-R'!L9+'prov-R'!L13+'ŠJ-R'!L17+'ŠJ-R'!L19</f>
        <v>27840</v>
      </c>
      <c r="M17" s="80" t="n">
        <f aca="false">'ŠD-R'!M9+'prov-R'!M13+'ŠJ-R'!M17+'ŠJ-R'!M19</f>
        <v>27840</v>
      </c>
      <c r="N17" s="80" t="n">
        <f aca="false">'ŠD-R'!N9+'prov-R'!N13+'ŠJ-R'!N17+'ŠJ-R'!N19</f>
        <v>27840</v>
      </c>
      <c r="O17" s="80" t="n">
        <f aca="false">'ŠD-R'!O9+'prov-R'!O13+'ŠJ-R'!O17+'ŠJ-R'!O19</f>
        <v>27839</v>
      </c>
      <c r="P17" s="88" t="n">
        <f aca="false">K29</f>
        <v>315559</v>
      </c>
    </row>
    <row r="18" customFormat="false" ht="15.95" hidden="false" customHeight="true" outlineLevel="0" collapsed="false">
      <c r="B18" s="73" t="s">
        <v>80</v>
      </c>
      <c r="C18" s="73"/>
      <c r="D18" s="74" t="n">
        <f aca="false">D7+D14+D17</f>
        <v>991200</v>
      </c>
      <c r="E18" s="74" t="n">
        <f aca="false">E7+E14+E17</f>
        <v>42914</v>
      </c>
      <c r="F18" s="74" t="n">
        <f aca="false">F7+F14+F17</f>
        <v>48914</v>
      </c>
      <c r="G18" s="74" t="n">
        <f aca="false">G7+G14+G17</f>
        <v>42914</v>
      </c>
      <c r="H18" s="74" t="n">
        <f aca="false">H7+H14+H17</f>
        <v>46914</v>
      </c>
      <c r="I18" s="74" t="n">
        <f aca="false">I7+I14+I17</f>
        <v>42914</v>
      </c>
      <c r="J18" s="74" t="n">
        <f aca="false">J7+J14+J17</f>
        <v>42914</v>
      </c>
      <c r="K18" s="74" t="n">
        <f aca="false">K7+K14+K17</f>
        <v>42914</v>
      </c>
      <c r="L18" s="74" t="n">
        <f aca="false">L7+L14+L17</f>
        <v>42914</v>
      </c>
      <c r="M18" s="74" t="n">
        <f aca="false">M7+M14+M17</f>
        <v>42914</v>
      </c>
      <c r="N18" s="74" t="n">
        <f aca="false">N7+N14+N17</f>
        <v>42914</v>
      </c>
      <c r="O18" s="74" t="n">
        <f aca="false">O7+O14+O17</f>
        <v>42914</v>
      </c>
      <c r="P18" s="89" t="n">
        <f aca="false">SUM(D18:O18)</f>
        <v>1473254</v>
      </c>
    </row>
    <row r="19" s="90" customFormat="true" ht="15.75" hidden="false" customHeight="true" outlineLevel="0" collapsed="false">
      <c r="B19" s="73"/>
      <c r="C19" s="73"/>
      <c r="D19" s="91" t="n">
        <f aca="false">D18</f>
        <v>991200</v>
      </c>
      <c r="E19" s="91" t="n">
        <f aca="false">D19+E18</f>
        <v>1034114</v>
      </c>
      <c r="F19" s="91" t="n">
        <f aca="false">E19+F18</f>
        <v>1083028</v>
      </c>
      <c r="G19" s="91" t="n">
        <f aca="false">F19+G18</f>
        <v>1125942</v>
      </c>
      <c r="H19" s="91" t="n">
        <f aca="false">G19+H18</f>
        <v>1172856</v>
      </c>
      <c r="I19" s="91" t="n">
        <f aca="false">H19+I18</f>
        <v>1215770</v>
      </c>
      <c r="J19" s="91" t="n">
        <f aca="false">I19+J18</f>
        <v>1258684</v>
      </c>
      <c r="K19" s="91" t="n">
        <f aca="false">J19+K18</f>
        <v>1301598</v>
      </c>
      <c r="L19" s="91" t="n">
        <f aca="false">K19+L18</f>
        <v>1344512</v>
      </c>
      <c r="M19" s="91" t="n">
        <f aca="false">L19+M18</f>
        <v>1387426</v>
      </c>
      <c r="N19" s="91" t="n">
        <f aca="false">M19+N18</f>
        <v>1430340</v>
      </c>
      <c r="O19" s="91" t="n">
        <f aca="false">N19+O18</f>
        <v>1473254</v>
      </c>
      <c r="P19" s="92" t="n">
        <f aca="false">K32-P18</f>
        <v>11061305</v>
      </c>
      <c r="Q19" s="93"/>
    </row>
    <row r="20" s="19" customFormat="true" ht="16.5" hidden="true" customHeight="true" outlineLevel="0" collapsed="false">
      <c r="B20" s="94"/>
      <c r="C20" s="94"/>
      <c r="D20" s="95" t="n">
        <f aca="false">SUM(UČ!D3:D34)</f>
        <v>716200</v>
      </c>
      <c r="E20" s="95" t="n">
        <f aca="false">SUM(UČ!E3:E34)</f>
        <v>0</v>
      </c>
      <c r="F20" s="95" t="n">
        <f aca="false">SUM(UČ!F3:F34)</f>
        <v>0</v>
      </c>
      <c r="G20" s="95" t="n">
        <f aca="false">SUM(UČ!G3:G34)</f>
        <v>0</v>
      </c>
      <c r="H20" s="95" t="n">
        <f aca="false">SUM(UČ!H3:H34)</f>
        <v>0</v>
      </c>
      <c r="I20" s="95" t="n">
        <f aca="false">SUM(UČ!I3:I34)</f>
        <v>0</v>
      </c>
      <c r="J20" s="95" t="n">
        <f aca="false">SUM(UČ!J3:J34)</f>
        <v>0</v>
      </c>
      <c r="K20" s="95" t="n">
        <f aca="false">SUM(UČ!K3:K34)</f>
        <v>0</v>
      </c>
      <c r="L20" s="95" t="n">
        <f aca="false">SUM(UČ!L3:L34)</f>
        <v>0</v>
      </c>
      <c r="M20" s="95" t="n">
        <f aca="false">SUM(UČ!M3:M34)</f>
        <v>0</v>
      </c>
      <c r="N20" s="95" t="n">
        <f aca="false">SUM(UČ!N3:N34)</f>
        <v>0</v>
      </c>
      <c r="O20" s="95" t="n">
        <f aca="false">SUM(UČ!O3:O34)</f>
        <v>0</v>
      </c>
      <c r="P20" s="95"/>
      <c r="Q20" s="96"/>
    </row>
    <row r="21" s="19" customFormat="true" ht="16.5" hidden="true" customHeight="true" outlineLevel="0" collapsed="false">
      <c r="B21" s="94"/>
      <c r="C21" s="94"/>
      <c r="D21" s="95" t="n">
        <f aca="false">D6+D13+D17</f>
        <v>42914</v>
      </c>
      <c r="E21" s="95" t="n">
        <f aca="false">E6+E13+E17</f>
        <v>42914</v>
      </c>
      <c r="F21" s="95" t="n">
        <f aca="false">F6+F13+F17</f>
        <v>48914</v>
      </c>
      <c r="G21" s="95" t="n">
        <f aca="false">G6+G13+G17</f>
        <v>42914</v>
      </c>
      <c r="H21" s="95" t="n">
        <f aca="false">H6+H13+H17</f>
        <v>46914</v>
      </c>
      <c r="I21" s="95" t="n">
        <f aca="false">I6+I13+I17</f>
        <v>42914</v>
      </c>
      <c r="J21" s="95" t="n">
        <f aca="false">J6+J13+J17</f>
        <v>42914</v>
      </c>
      <c r="K21" s="95" t="n">
        <f aca="false">K6+K13+K17</f>
        <v>42914</v>
      </c>
      <c r="L21" s="95" t="n">
        <f aca="false">L6+L13+L17</f>
        <v>42914</v>
      </c>
      <c r="M21" s="95" t="n">
        <f aca="false">M6+M13+M17</f>
        <v>42914</v>
      </c>
      <c r="N21" s="95" t="n">
        <f aca="false">N6+N13+N17</f>
        <v>42914</v>
      </c>
      <c r="O21" s="95" t="n">
        <f aca="false">O6+O13+O17</f>
        <v>42914</v>
      </c>
      <c r="P21" s="95"/>
      <c r="Q21" s="96"/>
    </row>
    <row r="22" s="97" customFormat="true" ht="5.1" hidden="false" customHeight="true" outlineLevel="0" collapsed="false">
      <c r="B22" s="98"/>
      <c r="C22" s="98"/>
      <c r="D22" s="99" t="n">
        <f aca="false">IF(D3="",D18,0)</f>
        <v>0</v>
      </c>
      <c r="E22" s="99" t="n">
        <f aca="false">IF(E3="",E18,0)</f>
        <v>42914</v>
      </c>
      <c r="F22" s="99" t="n">
        <f aca="false">IF(F3="",F18,0)</f>
        <v>48914</v>
      </c>
      <c r="G22" s="99" t="n">
        <f aca="false">IF(G3="",G18,0)</f>
        <v>42914</v>
      </c>
      <c r="H22" s="99" t="n">
        <f aca="false">IF(H3="",H18,0)</f>
        <v>46914</v>
      </c>
      <c r="I22" s="99" t="n">
        <f aca="false">IF(I3="",I18,0)</f>
        <v>42914</v>
      </c>
      <c r="J22" s="99" t="n">
        <f aca="false">IF(J3="",J18,0)</f>
        <v>42914</v>
      </c>
      <c r="K22" s="99" t="n">
        <f aca="false">IF(K3="",K18,0)</f>
        <v>42914</v>
      </c>
      <c r="L22" s="99" t="n">
        <f aca="false">IF(L3="",L18,0)</f>
        <v>42914</v>
      </c>
      <c r="M22" s="99" t="n">
        <f aca="false">IF(M3="",M18,0)</f>
        <v>42914</v>
      </c>
      <c r="N22" s="99" t="n">
        <f aca="false">IF(N3="",N18,0)</f>
        <v>42914</v>
      </c>
      <c r="O22" s="99" t="n">
        <f aca="false">IF(O3="",O18,0)</f>
        <v>42914</v>
      </c>
      <c r="P22" s="100"/>
      <c r="Q22" s="101"/>
    </row>
    <row r="23" customFormat="false" ht="15.95" hidden="false" customHeight="true" outlineLevel="0" collapsed="false">
      <c r="B23" s="102" t="s">
        <v>81</v>
      </c>
      <c r="C23" s="102"/>
      <c r="D23" s="102"/>
      <c r="E23" s="102"/>
      <c r="F23" s="102"/>
      <c r="G23" s="102"/>
      <c r="H23" s="103"/>
      <c r="I23" s="104" t="s">
        <v>82</v>
      </c>
      <c r="J23" s="104"/>
      <c r="K23" s="105" t="s">
        <v>83</v>
      </c>
      <c r="L23" s="105"/>
      <c r="M23" s="106" t="s">
        <v>84</v>
      </c>
      <c r="N23" s="22" t="s">
        <v>85</v>
      </c>
      <c r="O23" s="107" t="s">
        <v>67</v>
      </c>
      <c r="Q23" s="1"/>
    </row>
    <row r="24" customFormat="false" ht="15.95" hidden="false" customHeight="true" outlineLevel="0" collapsed="false">
      <c r="B24" s="108" t="s">
        <v>86</v>
      </c>
      <c r="C24" s="108"/>
      <c r="D24" s="109" t="s">
        <v>87</v>
      </c>
      <c r="E24" s="109" t="s">
        <v>68</v>
      </c>
      <c r="F24" s="110" t="s">
        <v>67</v>
      </c>
      <c r="G24" s="110"/>
      <c r="H24" s="111"/>
      <c r="I24" s="112" t="s">
        <v>88</v>
      </c>
      <c r="J24" s="112"/>
      <c r="K24" s="113" t="n">
        <f aca="false">ROUND(O24/1.35,0)</f>
        <v>37037</v>
      </c>
      <c r="L24" s="113"/>
      <c r="M24" s="114" t="n">
        <f aca="false">ROUND(0.34*K24,0)</f>
        <v>12593</v>
      </c>
      <c r="N24" s="115" t="n">
        <f aca="false">O24-K24-M24</f>
        <v>370</v>
      </c>
      <c r="O24" s="116" t="n">
        <v>50000</v>
      </c>
      <c r="P24" s="57"/>
      <c r="Q24" s="117"/>
    </row>
    <row r="25" customFormat="false" ht="15.95" hidden="false" customHeight="true" outlineLevel="0" collapsed="false">
      <c r="B25" s="118" t="s">
        <v>89</v>
      </c>
      <c r="C25" s="118"/>
      <c r="D25" s="119" t="n">
        <v>9343000</v>
      </c>
      <c r="E25" s="119" t="n">
        <v>2375000</v>
      </c>
      <c r="F25" s="120" t="n">
        <f aca="false">D25+E25</f>
        <v>11718000</v>
      </c>
      <c r="G25" s="120"/>
      <c r="I25" s="112" t="s">
        <v>90</v>
      </c>
      <c r="J25" s="112"/>
      <c r="K25" s="113" t="n">
        <f aca="false">ROUND(O25/1.35,0)</f>
        <v>29630</v>
      </c>
      <c r="L25" s="113"/>
      <c r="M25" s="114" t="n">
        <f aca="false">ROUND(0.34*K25,0)</f>
        <v>10074</v>
      </c>
      <c r="N25" s="115" t="n">
        <f aca="false">O25-K25-M25</f>
        <v>296</v>
      </c>
      <c r="O25" s="116" t="n">
        <v>40000</v>
      </c>
    </row>
    <row r="26" customFormat="false" ht="15.95" hidden="false" customHeight="true" outlineLevel="0" collapsed="false">
      <c r="B26" s="118" t="s">
        <v>91</v>
      </c>
      <c r="C26" s="118"/>
      <c r="D26" s="119" t="n">
        <v>286000</v>
      </c>
      <c r="E26" s="119" t="n">
        <v>0</v>
      </c>
      <c r="F26" s="120" t="n">
        <f aca="false">D26+E26</f>
        <v>286000</v>
      </c>
      <c r="G26" s="120"/>
      <c r="I26" s="112" t="s">
        <v>92</v>
      </c>
      <c r="J26" s="112"/>
      <c r="K26" s="113" t="n">
        <f aca="false">ROUND(O26/1.35,0)</f>
        <v>73926</v>
      </c>
      <c r="L26" s="113"/>
      <c r="M26" s="114" t="n">
        <f aca="false">ROUND(0.34*K26,0)</f>
        <v>25135</v>
      </c>
      <c r="N26" s="115" t="n">
        <f aca="false">O26-K26-M26</f>
        <v>739</v>
      </c>
      <c r="O26" s="116" t="n">
        <v>99800</v>
      </c>
    </row>
    <row r="27" customFormat="false" ht="15.95" hidden="false" customHeight="true" outlineLevel="0" collapsed="false">
      <c r="B27" s="118" t="s">
        <v>93</v>
      </c>
      <c r="C27" s="118"/>
      <c r="D27" s="119" t="n">
        <v>16000</v>
      </c>
      <c r="E27" s="119" t="n">
        <v>0</v>
      </c>
      <c r="F27" s="120" t="n">
        <f aca="false">D27+E27</f>
        <v>16000</v>
      </c>
      <c r="G27" s="120"/>
      <c r="I27" s="112" t="s">
        <v>94</v>
      </c>
      <c r="J27" s="112"/>
      <c r="K27" s="113" t="n">
        <f aca="false">ROUND(O27/1.35,0)</f>
        <v>82370</v>
      </c>
      <c r="L27" s="113"/>
      <c r="M27" s="114" t="n">
        <f aca="false">ROUND(0.34*K27,0)</f>
        <v>28006</v>
      </c>
      <c r="N27" s="115" t="n">
        <f aca="false">O27-K27-M27</f>
        <v>824</v>
      </c>
      <c r="O27" s="116" t="n">
        <v>111200</v>
      </c>
    </row>
    <row r="28" customFormat="false" ht="15.95" hidden="false" customHeight="true" outlineLevel="0" collapsed="false">
      <c r="B28" s="118" t="s">
        <v>95</v>
      </c>
      <c r="C28" s="118"/>
      <c r="D28" s="119"/>
      <c r="E28" s="119"/>
      <c r="F28" s="120" t="n">
        <f aca="false">D28+E28</f>
        <v>0</v>
      </c>
      <c r="G28" s="120"/>
      <c r="I28" s="112" t="s">
        <v>96</v>
      </c>
      <c r="J28" s="112"/>
      <c r="K28" s="113" t="n">
        <f aca="false">ROUND(O28/1.35,0)</f>
        <v>92596</v>
      </c>
      <c r="L28" s="113"/>
      <c r="M28" s="114" t="n">
        <f aca="false">ROUND(0.34*K28,0)</f>
        <v>31483</v>
      </c>
      <c r="N28" s="115" t="n">
        <f aca="false">O28-K28-M28</f>
        <v>926</v>
      </c>
      <c r="O28" s="121" t="n">
        <f aca="false">živnost!D13</f>
        <v>125005</v>
      </c>
    </row>
    <row r="29" customFormat="false" ht="15.95" hidden="false" customHeight="true" outlineLevel="0" collapsed="false">
      <c r="B29" s="108" t="s">
        <v>97</v>
      </c>
      <c r="C29" s="108"/>
      <c r="D29" s="122" t="n">
        <f aca="false">SUM(D25:D28)</f>
        <v>9645000</v>
      </c>
      <c r="E29" s="122" t="n">
        <f aca="false">SUM(E25:E28)</f>
        <v>2375000</v>
      </c>
      <c r="F29" s="123" t="n">
        <f aca="false">D29+E29</f>
        <v>12020000</v>
      </c>
      <c r="G29" s="123"/>
      <c r="I29" s="124" t="s">
        <v>98</v>
      </c>
      <c r="J29" s="124"/>
      <c r="K29" s="125" t="n">
        <f aca="false">SUM(K24:L28)</f>
        <v>315559</v>
      </c>
      <c r="L29" s="125"/>
      <c r="M29" s="126" t="n">
        <f aca="false">SUM(M24:M28)</f>
        <v>107291</v>
      </c>
      <c r="N29" s="127" t="n">
        <f aca="false">SUM(N24:N28)</f>
        <v>3155</v>
      </c>
      <c r="O29" s="128" t="n">
        <f aca="false">SUM(O24:O28)</f>
        <v>426005</v>
      </c>
      <c r="Q29" s="1"/>
    </row>
    <row r="30" customFormat="false" ht="15.95" hidden="false" customHeight="true" outlineLevel="0" collapsed="false">
      <c r="B30" s="118" t="s">
        <v>99</v>
      </c>
      <c r="C30" s="118"/>
      <c r="D30" s="119" t="n">
        <v>87000</v>
      </c>
      <c r="E30" s="119" t="n">
        <v>16000</v>
      </c>
      <c r="F30" s="120" t="n">
        <f aca="false">D30+E30</f>
        <v>103000</v>
      </c>
      <c r="G30" s="120"/>
      <c r="I30" s="129" t="s">
        <v>100</v>
      </c>
      <c r="J30" s="129"/>
      <c r="K30" s="130" t="n">
        <f aca="false">F40</f>
        <v>12209000</v>
      </c>
      <c r="L30" s="130"/>
      <c r="M30" s="131" t="n">
        <f aca="false">0.34*K30</f>
        <v>4151060</v>
      </c>
      <c r="N30" s="131" t="n">
        <f aca="false">0.02*K30</f>
        <v>244180</v>
      </c>
      <c r="O30" s="132" t="n">
        <f aca="false">K30/0.7352916</f>
        <v>16604296.8531124</v>
      </c>
      <c r="Q30" s="1"/>
    </row>
    <row r="31" customFormat="false" ht="15.95" hidden="false" customHeight="true" outlineLevel="0" collapsed="false">
      <c r="B31" s="118" t="s">
        <v>101</v>
      </c>
      <c r="C31" s="118"/>
      <c r="D31" s="119"/>
      <c r="E31" s="119"/>
      <c r="F31" s="120" t="n">
        <f aca="false">D31+E31</f>
        <v>0</v>
      </c>
      <c r="G31" s="120"/>
      <c r="I31" s="118" t="s">
        <v>102</v>
      </c>
      <c r="J31" s="118"/>
      <c r="K31" s="133" t="n">
        <f aca="false">F41</f>
        <v>10000</v>
      </c>
      <c r="L31" s="133"/>
      <c r="M31" s="134"/>
      <c r="N31" s="134"/>
      <c r="O31" s="121" t="n">
        <f aca="false">K31</f>
        <v>10000</v>
      </c>
    </row>
    <row r="32" customFormat="false" ht="16.5" hidden="false" customHeight="false" outlineLevel="0" collapsed="false">
      <c r="B32" s="118" t="s">
        <v>103</v>
      </c>
      <c r="C32" s="118"/>
      <c r="D32" s="119" t="n">
        <v>43000</v>
      </c>
      <c r="E32" s="119"/>
      <c r="F32" s="120" t="n">
        <f aca="false">D32+E32</f>
        <v>43000</v>
      </c>
      <c r="G32" s="120"/>
      <c r="I32" s="46" t="s">
        <v>80</v>
      </c>
      <c r="J32" s="46"/>
      <c r="K32" s="135" t="n">
        <f aca="false">SUM(K29:L31)</f>
        <v>12534559</v>
      </c>
      <c r="L32" s="135"/>
      <c r="M32" s="136" t="n">
        <f aca="false">M29+M30</f>
        <v>4258351</v>
      </c>
      <c r="N32" s="136" t="n">
        <f aca="false">N29+N30</f>
        <v>247335</v>
      </c>
      <c r="O32" s="137" t="n">
        <f aca="false">O29+O30</f>
        <v>17030301.8531124</v>
      </c>
    </row>
    <row r="33" customFormat="false" ht="15.75" hidden="false" customHeight="false" outlineLevel="0" collapsed="false">
      <c r="B33" s="118" t="s">
        <v>104</v>
      </c>
      <c r="C33" s="118"/>
      <c r="D33" s="119" t="n">
        <v>43000</v>
      </c>
      <c r="E33" s="119"/>
      <c r="F33" s="120" t="n">
        <f aca="false">D33+E33</f>
        <v>43000</v>
      </c>
      <c r="G33" s="120"/>
    </row>
    <row r="34" customFormat="false" ht="16.5" hidden="false" customHeight="false" outlineLevel="0" collapsed="false">
      <c r="B34" s="46" t="s">
        <v>105</v>
      </c>
      <c r="C34" s="46"/>
      <c r="D34" s="136" t="n">
        <f aca="false">SUM(D29:D33)</f>
        <v>9818000</v>
      </c>
      <c r="E34" s="136" t="n">
        <f aca="false">SUM(E29:E33)</f>
        <v>2391000</v>
      </c>
      <c r="F34" s="138" t="n">
        <f aca="false">D34+E34</f>
        <v>12209000</v>
      </c>
      <c r="G34" s="138"/>
    </row>
    <row r="35" customFormat="false" ht="5.1" hidden="false" customHeight="true" outlineLevel="0" collapsed="false">
      <c r="D35" s="57"/>
      <c r="E35" s="57"/>
      <c r="F35" s="57"/>
    </row>
    <row r="36" customFormat="false" ht="15.75" hidden="false" customHeight="false" outlineLevel="0" collapsed="false">
      <c r="B36" s="21" t="s">
        <v>106</v>
      </c>
      <c r="C36" s="21"/>
      <c r="D36" s="139" t="n">
        <v>5000</v>
      </c>
      <c r="E36" s="139" t="n">
        <v>5000</v>
      </c>
      <c r="F36" s="140" t="n">
        <f aca="false">D36+E36</f>
        <v>10000</v>
      </c>
      <c r="G36" s="140"/>
      <c r="I36" s="21" t="s">
        <v>107</v>
      </c>
      <c r="J36" s="21"/>
      <c r="K36" s="22" t="s">
        <v>108</v>
      </c>
      <c r="L36" s="22" t="s">
        <v>109</v>
      </c>
      <c r="M36" s="22" t="s">
        <v>110</v>
      </c>
      <c r="N36" s="107" t="s">
        <v>73</v>
      </c>
      <c r="O36" s="0"/>
    </row>
    <row r="37" customFormat="false" ht="15.75" hidden="false" customHeight="false" outlineLevel="0" collapsed="false">
      <c r="B37" s="141"/>
      <c r="C37" s="141"/>
      <c r="D37" s="119"/>
      <c r="E37" s="119"/>
      <c r="F37" s="120" t="n">
        <f aca="false">D37+E37</f>
        <v>0</v>
      </c>
      <c r="G37" s="120"/>
      <c r="I37" s="142" t="s">
        <v>111</v>
      </c>
      <c r="J37" s="142"/>
      <c r="K37" s="115" t="n">
        <v>85000</v>
      </c>
      <c r="L37" s="115" t="n">
        <f aca="false">(6-COUNTA(UČ!D33:I33))*('UČ-R'!D33+'UČ-R'!D34)</f>
        <v>0</v>
      </c>
      <c r="M37" s="115" t="n">
        <f aca="false">SUM(UČ!D33:I34)</f>
        <v>14200</v>
      </c>
      <c r="N37" s="121" t="n">
        <f aca="false">K37-L37-M37</f>
        <v>70800</v>
      </c>
      <c r="O37" s="0"/>
    </row>
    <row r="38" customFormat="false" ht="16.5" hidden="false" customHeight="false" outlineLevel="0" collapsed="false">
      <c r="B38" s="46" t="s">
        <v>112</v>
      </c>
      <c r="C38" s="46"/>
      <c r="D38" s="136" t="n">
        <f aca="false">D36+D37</f>
        <v>5000</v>
      </c>
      <c r="E38" s="136" t="n">
        <f aca="false">E36+E37</f>
        <v>5000</v>
      </c>
      <c r="F38" s="138" t="n">
        <f aca="false">D38+E38</f>
        <v>10000</v>
      </c>
      <c r="G38" s="138"/>
      <c r="I38" s="142" t="s">
        <v>113</v>
      </c>
      <c r="J38" s="142"/>
      <c r="K38" s="115" t="n">
        <v>43000</v>
      </c>
      <c r="L38" s="115" t="n">
        <f aca="false">(4-COUNTA(UČ!L33:O33))*('UČ-R'!D33+'UČ-R'!D34)</f>
        <v>0</v>
      </c>
      <c r="M38" s="115" t="n">
        <f aca="false">SUM(UČ!L33:O34)</f>
        <v>0</v>
      </c>
      <c r="N38" s="121" t="n">
        <f aca="false">K38-L38-M38</f>
        <v>43000</v>
      </c>
    </row>
    <row r="39" customFormat="false" ht="5.1" hidden="false" customHeight="true" outlineLevel="0" collapsed="false">
      <c r="D39" s="57"/>
      <c r="E39" s="57"/>
      <c r="F39" s="57"/>
      <c r="I39" s="143" t="s">
        <v>67</v>
      </c>
      <c r="J39" s="143"/>
      <c r="K39" s="144" t="n">
        <f aca="false">K37+K38</f>
        <v>128000</v>
      </c>
      <c r="L39" s="145"/>
      <c r="M39" s="144" t="n">
        <f aca="false">M37+M38</f>
        <v>14200</v>
      </c>
      <c r="N39" s="146" t="n">
        <f aca="false">N37+N38</f>
        <v>113800</v>
      </c>
    </row>
    <row r="40" customFormat="false" ht="16.5" hidden="false" customHeight="false" outlineLevel="0" collapsed="false">
      <c r="B40" s="21" t="s">
        <v>114</v>
      </c>
      <c r="C40" s="21"/>
      <c r="D40" s="147" t="n">
        <f aca="false">D34</f>
        <v>9818000</v>
      </c>
      <c r="E40" s="147" t="n">
        <f aca="false">E34</f>
        <v>2391000</v>
      </c>
      <c r="F40" s="140" t="n">
        <f aca="false">D40+E40</f>
        <v>12209000</v>
      </c>
      <c r="G40" s="140"/>
      <c r="I40" s="143"/>
      <c r="J40" s="143"/>
      <c r="K40" s="144"/>
      <c r="L40" s="145"/>
      <c r="M40" s="144"/>
      <c r="N40" s="146"/>
    </row>
    <row r="41" customFormat="false" ht="15.75" hidden="false" customHeight="false" outlineLevel="0" collapsed="false">
      <c r="B41" s="108" t="s">
        <v>106</v>
      </c>
      <c r="C41" s="108"/>
      <c r="D41" s="148" t="n">
        <f aca="false">D38</f>
        <v>5000</v>
      </c>
      <c r="E41" s="148" t="n">
        <f aca="false">E38</f>
        <v>5000</v>
      </c>
      <c r="F41" s="120" t="n">
        <f aca="false">D41+E41</f>
        <v>10000</v>
      </c>
      <c r="G41" s="120"/>
    </row>
    <row r="42" customFormat="false" ht="16.5" hidden="false" customHeight="false" outlineLevel="0" collapsed="false">
      <c r="B42" s="46" t="s">
        <v>115</v>
      </c>
      <c r="C42" s="46"/>
      <c r="D42" s="136" t="n">
        <f aca="false">D40+D41</f>
        <v>9823000</v>
      </c>
      <c r="E42" s="136" t="n">
        <f aca="false">E40+E41</f>
        <v>2396000</v>
      </c>
      <c r="F42" s="138" t="n">
        <f aca="false">D42+E42</f>
        <v>12219000</v>
      </c>
      <c r="G42" s="138"/>
    </row>
  </sheetData>
  <sheetProtection sheet="true" objects="true" scenarios="true"/>
  <mergeCells count="74">
    <mergeCell ref="B1:P1"/>
    <mergeCell ref="B2:C2"/>
    <mergeCell ref="S3:S4"/>
    <mergeCell ref="B6:C6"/>
    <mergeCell ref="B7:C9"/>
    <mergeCell ref="P7:P8"/>
    <mergeCell ref="S10:S11"/>
    <mergeCell ref="B13:C13"/>
    <mergeCell ref="B14:C16"/>
    <mergeCell ref="P14:P15"/>
    <mergeCell ref="B18:C19"/>
    <mergeCell ref="B23:G23"/>
    <mergeCell ref="I23:J23"/>
    <mergeCell ref="K23:L23"/>
    <mergeCell ref="B24:C24"/>
    <mergeCell ref="F24:G24"/>
    <mergeCell ref="I24:J24"/>
    <mergeCell ref="K24:L24"/>
    <mergeCell ref="B25:C25"/>
    <mergeCell ref="F25:G25"/>
    <mergeCell ref="I25:J25"/>
    <mergeCell ref="K25:L25"/>
    <mergeCell ref="B26:C26"/>
    <mergeCell ref="F26:G26"/>
    <mergeCell ref="I26:J26"/>
    <mergeCell ref="K26:L26"/>
    <mergeCell ref="B27:C27"/>
    <mergeCell ref="F27:G27"/>
    <mergeCell ref="I27:J27"/>
    <mergeCell ref="K27:L27"/>
    <mergeCell ref="B28:C28"/>
    <mergeCell ref="F28:G28"/>
    <mergeCell ref="I28:J28"/>
    <mergeCell ref="K28:L28"/>
    <mergeCell ref="B29:C29"/>
    <mergeCell ref="F29:G29"/>
    <mergeCell ref="I29:J29"/>
    <mergeCell ref="K29:L29"/>
    <mergeCell ref="B30:C30"/>
    <mergeCell ref="F30:G30"/>
    <mergeCell ref="I30:J30"/>
    <mergeCell ref="K30:L30"/>
    <mergeCell ref="B31:C31"/>
    <mergeCell ref="F31:G31"/>
    <mergeCell ref="I31:J31"/>
    <mergeCell ref="K31:L31"/>
    <mergeCell ref="B32:C32"/>
    <mergeCell ref="F32:G32"/>
    <mergeCell ref="I32:J32"/>
    <mergeCell ref="K32:L32"/>
    <mergeCell ref="B33:C33"/>
    <mergeCell ref="F33:G33"/>
    <mergeCell ref="B34:C34"/>
    <mergeCell ref="F34:G34"/>
    <mergeCell ref="B36:C36"/>
    <mergeCell ref="F36:G36"/>
    <mergeCell ref="I36:J36"/>
    <mergeCell ref="B37:C37"/>
    <mergeCell ref="F37:G37"/>
    <mergeCell ref="I37:J37"/>
    <mergeCell ref="B38:C38"/>
    <mergeCell ref="F38:G38"/>
    <mergeCell ref="I38:J38"/>
    <mergeCell ref="I39:J40"/>
    <mergeCell ref="K39:K40"/>
    <mergeCell ref="L39:L40"/>
    <mergeCell ref="M39:M40"/>
    <mergeCell ref="N39:N40"/>
    <mergeCell ref="B40:C40"/>
    <mergeCell ref="F40:G40"/>
    <mergeCell ref="B41:C41"/>
    <mergeCell ref="F41:G41"/>
    <mergeCell ref="B42:C42"/>
    <mergeCell ref="F42:G42"/>
  </mergeCells>
  <conditionalFormatting sqref="E18">
    <cfRule type="cellIs" priority="2" operator="equal" aboveAverage="0" equalAverage="0" bottom="0" percent="0" rank="0" text="" dxfId="9">
      <formula>$E$21</formula>
    </cfRule>
  </conditionalFormatting>
  <conditionalFormatting sqref="F18">
    <cfRule type="cellIs" priority="3" operator="equal" aboveAverage="0" equalAverage="0" bottom="0" percent="0" rank="0" text="" dxfId="10">
      <formula>$F$21</formula>
    </cfRule>
  </conditionalFormatting>
  <conditionalFormatting sqref="G18">
    <cfRule type="cellIs" priority="4" operator="equal" aboveAverage="0" equalAverage="0" bottom="0" percent="0" rank="0" text="" dxfId="11">
      <formula>$G$21</formula>
    </cfRule>
  </conditionalFormatting>
  <conditionalFormatting sqref="H18">
    <cfRule type="cellIs" priority="5" operator="equal" aboveAverage="0" equalAverage="0" bottom="0" percent="0" rank="0" text="" dxfId="12">
      <formula>$H$21</formula>
    </cfRule>
  </conditionalFormatting>
  <conditionalFormatting sqref="I18">
    <cfRule type="cellIs" priority="6" operator="equal" aboveAverage="0" equalAverage="0" bottom="0" percent="0" rank="0" text="" dxfId="13">
      <formula>$I$21</formula>
    </cfRule>
  </conditionalFormatting>
  <conditionalFormatting sqref="J18">
    <cfRule type="cellIs" priority="7" operator="equal" aboveAverage="0" equalAverage="0" bottom="0" percent="0" rank="0" text="" dxfId="14">
      <formula>$J$21</formula>
    </cfRule>
  </conditionalFormatting>
  <conditionalFormatting sqref="K18">
    <cfRule type="cellIs" priority="8" operator="equal" aboveAverage="0" equalAverage="0" bottom="0" percent="0" rank="0" text="" dxfId="15">
      <formula>$K$21</formula>
    </cfRule>
  </conditionalFormatting>
  <conditionalFormatting sqref="L18">
    <cfRule type="cellIs" priority="9" operator="equal" aboveAverage="0" equalAverage="0" bottom="0" percent="0" rank="0" text="" dxfId="16">
      <formula>$L$21</formula>
    </cfRule>
  </conditionalFormatting>
  <conditionalFormatting sqref="M18">
    <cfRule type="cellIs" priority="10" operator="equal" aboveAverage="0" equalAverage="0" bottom="0" percent="0" rank="0" text="" dxfId="17">
      <formula>$M$21</formula>
    </cfRule>
  </conditionalFormatting>
  <conditionalFormatting sqref="N18">
    <cfRule type="cellIs" priority="11" operator="equal" aboveAverage="0" equalAverage="0" bottom="0" percent="0" rank="0" text="" dxfId="18">
      <formula>$N$21</formula>
    </cfRule>
  </conditionalFormatting>
  <conditionalFormatting sqref="O18">
    <cfRule type="cellIs" priority="12" operator="equal" aboveAverage="0" equalAverage="0" bottom="0" percent="0" rank="0" text="" dxfId="19">
      <formula>$O$21</formula>
    </cfRule>
  </conditionalFormatting>
  <conditionalFormatting sqref="D17:O17">
    <cfRule type="cellIs" priority="13" operator="equal" aboveAverage="0" equalAverage="0" bottom="0" percent="0" rank="0" text="" dxfId="20">
      <formula>#REF!</formula>
    </cfRule>
  </conditionalFormatting>
  <conditionalFormatting sqref="D7">
    <cfRule type="cellIs" priority="14" operator="equal" aboveAverage="0" equalAverage="0" bottom="0" percent="0" rank="0" text="" dxfId="21">
      <formula>$D$6</formula>
    </cfRule>
  </conditionalFormatting>
  <conditionalFormatting sqref="L7">
    <cfRule type="cellIs" priority="15" operator="equal" aboveAverage="0" equalAverage="0" bottom="0" percent="0" rank="0" text="" dxfId="22">
      <formula>$L$6</formula>
    </cfRule>
  </conditionalFormatting>
  <conditionalFormatting sqref="J7">
    <cfRule type="cellIs" priority="16" operator="equal" aboveAverage="0" equalAverage="0" bottom="0" percent="0" rank="0" text="" dxfId="23">
      <formula>$J$6</formula>
    </cfRule>
  </conditionalFormatting>
  <conditionalFormatting sqref="I7">
    <cfRule type="cellIs" priority="17" operator="equal" aboveAverage="0" equalAverage="0" bottom="0" percent="0" rank="0" text="" dxfId="24">
      <formula>$I$6</formula>
    </cfRule>
  </conditionalFormatting>
  <conditionalFormatting sqref="H7">
    <cfRule type="cellIs" priority="18" operator="equal" aboveAverage="0" equalAverage="0" bottom="0" percent="0" rank="0" text="" dxfId="25">
      <formula>$H$6</formula>
    </cfRule>
  </conditionalFormatting>
  <conditionalFormatting sqref="G7">
    <cfRule type="cellIs" priority="19" operator="equal" aboveAverage="0" equalAverage="0" bottom="0" percent="0" rank="0" text="" dxfId="26">
      <formula>$G$6</formula>
    </cfRule>
  </conditionalFormatting>
  <conditionalFormatting sqref="F7">
    <cfRule type="cellIs" priority="20" operator="equal" aboveAverage="0" equalAverage="0" bottom="0" percent="0" rank="0" text="" dxfId="27">
      <formula>$F$6</formula>
    </cfRule>
  </conditionalFormatting>
  <conditionalFormatting sqref="E7">
    <cfRule type="cellIs" priority="21" operator="equal" aboveAverage="0" equalAverage="0" bottom="0" percent="0" rank="0" text="" dxfId="28">
      <formula>$E$6</formula>
    </cfRule>
  </conditionalFormatting>
  <conditionalFormatting sqref="K7">
    <cfRule type="cellIs" priority="22" operator="equal" aboveAverage="0" equalAverage="0" bottom="0" percent="0" rank="0" text="" dxfId="29">
      <formula>$K$6</formula>
    </cfRule>
  </conditionalFormatting>
  <conditionalFormatting sqref="M7">
    <cfRule type="cellIs" priority="23" operator="equal" aboveAverage="0" equalAverage="0" bottom="0" percent="0" rank="0" text="" dxfId="30">
      <formula>$M$6</formula>
    </cfRule>
  </conditionalFormatting>
  <conditionalFormatting sqref="N7">
    <cfRule type="cellIs" priority="24" operator="equal" aboveAverage="0" equalAverage="0" bottom="0" percent="0" rank="0" text="" dxfId="31">
      <formula>$N$6</formula>
    </cfRule>
  </conditionalFormatting>
  <conditionalFormatting sqref="O7">
    <cfRule type="cellIs" priority="25" operator="equal" aboveAverage="0" equalAverage="0" bottom="0" percent="0" rank="0" text="" dxfId="32">
      <formula>$O$6</formula>
    </cfRule>
  </conditionalFormatting>
  <conditionalFormatting sqref="D14">
    <cfRule type="cellIs" priority="26" operator="equal" aboveAverage="0" equalAverage="0" bottom="0" percent="0" rank="0" text="" dxfId="33">
      <formula>$D$13</formula>
    </cfRule>
  </conditionalFormatting>
  <conditionalFormatting sqref="E14">
    <cfRule type="cellIs" priority="27" operator="equal" aboveAverage="0" equalAverage="0" bottom="0" percent="0" rank="0" text="" dxfId="34">
      <formula>$E$13</formula>
    </cfRule>
  </conditionalFormatting>
  <conditionalFormatting sqref="F14">
    <cfRule type="cellIs" priority="28" operator="equal" aboveAverage="0" equalAverage="0" bottom="0" percent="0" rank="0" text="" dxfId="35">
      <formula>$F$13</formula>
    </cfRule>
  </conditionalFormatting>
  <conditionalFormatting sqref="G14">
    <cfRule type="cellIs" priority="29" operator="equal" aboveAverage="0" equalAverage="0" bottom="0" percent="0" rank="0" text="" dxfId="36">
      <formula>$G$13</formula>
    </cfRule>
  </conditionalFormatting>
  <conditionalFormatting sqref="H14">
    <cfRule type="cellIs" priority="30" operator="equal" aboveAverage="0" equalAverage="0" bottom="0" percent="0" rank="0" text="" dxfId="37">
      <formula>$H$13</formula>
    </cfRule>
  </conditionalFormatting>
  <conditionalFormatting sqref="I14">
    <cfRule type="cellIs" priority="31" operator="equal" aboveAverage="0" equalAverage="0" bottom="0" percent="0" rank="0" text="" dxfId="38">
      <formula>$I$13</formula>
    </cfRule>
  </conditionalFormatting>
  <conditionalFormatting sqref="J14">
    <cfRule type="cellIs" priority="32" operator="equal" aboveAverage="0" equalAverage="0" bottom="0" percent="0" rank="0" text="" dxfId="39">
      <formula>$J$13</formula>
    </cfRule>
  </conditionalFormatting>
  <conditionalFormatting sqref="K14">
    <cfRule type="cellIs" priority="33" operator="equal" aboveAverage="0" equalAverage="0" bottom="0" percent="0" rank="0" text="" dxfId="40">
      <formula>$K$13</formula>
    </cfRule>
  </conditionalFormatting>
  <conditionalFormatting sqref="L14">
    <cfRule type="cellIs" priority="34" operator="equal" aboveAverage="0" equalAverage="0" bottom="0" percent="0" rank="0" text="" dxfId="41">
      <formula>$L$13</formula>
    </cfRule>
  </conditionalFormatting>
  <conditionalFormatting sqref="M14">
    <cfRule type="cellIs" priority="35" operator="equal" aboveAverage="0" equalAverage="0" bottom="0" percent="0" rank="0" text="" dxfId="42">
      <formula>$M$13</formula>
    </cfRule>
  </conditionalFormatting>
  <conditionalFormatting sqref="N14">
    <cfRule type="cellIs" priority="36" operator="equal" aboveAverage="0" equalAverage="0" bottom="0" percent="0" rank="0" text="" dxfId="43">
      <formula>$N$13</formula>
    </cfRule>
  </conditionalFormatting>
  <conditionalFormatting sqref="O14">
    <cfRule type="cellIs" priority="37" operator="equal" aboveAverage="0" equalAverage="0" bottom="0" percent="0" rank="0" text="" dxfId="44">
      <formula>$O$13</formula>
    </cfRule>
  </conditionalFormatting>
  <conditionalFormatting sqref="P9 P16">
    <cfRule type="cellIs" priority="38" operator="greaterThan" aboveAverage="0" equalAverage="0" bottom="0" percent="0" rank="0" text="" dxfId="45">
      <formula>0</formula>
    </cfRule>
    <cfRule type="cellIs" priority="39" operator="lessThan" aboveAverage="0" equalAverage="0" bottom="0" percent="0" rank="0" text="" dxfId="46">
      <formula>0</formula>
    </cfRule>
  </conditionalFormatting>
  <conditionalFormatting sqref="D18">
    <cfRule type="cellIs" priority="40" operator="equal" aboveAverage="0" equalAverage="0" bottom="0" percent="0" rank="0" text="" dxfId="47">
      <formula>$D$21</formula>
    </cfRule>
  </conditionalFormatting>
  <conditionalFormatting sqref="P19">
    <cfRule type="cellIs" priority="41" operator="lessThan" aboveAverage="0" equalAverage="0" bottom="0" percent="0" rank="0" text="" dxfId="48">
      <formula>0</formula>
    </cfRule>
    <cfRule type="cellIs" priority="42" operator="greaterThan" aboveAverage="0" equalAverage="0" bottom="0" percent="0" rank="0" text="" dxfId="49">
      <formula>0</formula>
    </cfRule>
  </conditionalFormatting>
  <conditionalFormatting sqref="F25:G28 F30:G33 F36:G37 F40:G41">
    <cfRule type="cellIs" priority="43" operator="equal" aboveAverage="0" equalAverage="0" bottom="0" percent="0" rank="0" text="" dxfId="50">
      <formula>0</formula>
    </cfRule>
  </conditionalFormatting>
  <hyperlinks>
    <hyperlink ref="B1" location="nápověda!B3" display="#nápověda.B3"/>
    <hyperlink ref="P2" location="nápověda!B4" display="#nápověda.B4"/>
    <hyperlink ref="C3" location="UČ!A1" display="učitelé"/>
    <hyperlink ref="C4" location="ŠD!A1" display="vychovatelky"/>
    <hyperlink ref="C10" location="prov!A1" display="provozní"/>
    <hyperlink ref="C11" location="ŠJ!A1" display="kuchyně"/>
    <hyperlink ref="C12" location="doh!A1" display="dohody provoz."/>
    <hyperlink ref="C17" location="živnost!A1" display="jiné zdroje"/>
  </hyperlink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3.56"/>
    <col collapsed="false" customWidth="true" hidden="false" outlineLevel="0" max="3" min="3" style="59" width="19.7"/>
    <col collapsed="false" customWidth="true" hidden="false" outlineLevel="0" max="16" min="4" style="1" width="9.41"/>
    <col collapsed="false" customWidth="true" hidden="false" outlineLevel="0" max="17" min="17" style="149" width="9.14"/>
  </cols>
  <sheetData>
    <row r="1" customFormat="false" ht="3.95" hidden="false" customHeight="true" outlineLevel="0" collapsed="false"/>
    <row r="2" s="45" customFormat="true" ht="15.75" hidden="false" customHeight="false" outlineLevel="0" collapsed="false">
      <c r="B2" s="21" t="s">
        <v>116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  <c r="Q2" s="150" t="s">
        <v>117</v>
      </c>
    </row>
    <row r="3" customFormat="false" ht="15.75" hidden="false" customHeight="false" outlineLevel="0" collapsed="false">
      <c r="B3" s="151" t="s">
        <v>35</v>
      </c>
      <c r="C3" s="25" t="str">
        <f aca="false">'UČ-R'!C3</f>
        <v>učitel 1</v>
      </c>
      <c r="D3" s="26" t="n">
        <v>25000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152" t="n">
        <f aca="false">SUM(D3:O3)</f>
        <v>25000</v>
      </c>
      <c r="Q3" s="153" t="n">
        <f aca="false">IF(P3=0,"",AVERAGE(D3:O3))</f>
        <v>25000</v>
      </c>
    </row>
    <row r="4" customFormat="false" ht="15.75" hidden="false" customHeight="false" outlineLevel="0" collapsed="false">
      <c r="B4" s="151" t="s">
        <v>36</v>
      </c>
      <c r="C4" s="25" t="str">
        <f aca="false">'UČ-R'!C4</f>
        <v>učitel 2</v>
      </c>
      <c r="D4" s="26" t="n">
        <v>26000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152" t="n">
        <f aca="false">SUM(D4:O4)</f>
        <v>26000</v>
      </c>
      <c r="Q4" s="153" t="n">
        <f aca="false">IF(P4=0,"",AVERAGE(D4:O4))</f>
        <v>26000</v>
      </c>
    </row>
    <row r="5" customFormat="false" ht="15.75" hidden="false" customHeight="false" outlineLevel="0" collapsed="false">
      <c r="B5" s="151" t="s">
        <v>37</v>
      </c>
      <c r="C5" s="25" t="str">
        <f aca="false">'UČ-R'!C5</f>
        <v>učitel 3</v>
      </c>
      <c r="D5" s="26" t="n">
        <v>2500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52" t="n">
        <f aca="false">SUM(D5:O5)</f>
        <v>25000</v>
      </c>
      <c r="Q5" s="153" t="n">
        <f aca="false">IF(P5=0,"",AVERAGE(D5:O5))</f>
        <v>25000</v>
      </c>
    </row>
    <row r="6" customFormat="false" ht="15.75" hidden="false" customHeight="false" outlineLevel="0" collapsed="false">
      <c r="B6" s="151" t="s">
        <v>38</v>
      </c>
      <c r="C6" s="25" t="str">
        <f aca="false">'UČ-R'!C6</f>
        <v>učitel 4</v>
      </c>
      <c r="D6" s="26" t="n">
        <v>2500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152" t="n">
        <f aca="false">SUM(D6:O6)</f>
        <v>25000</v>
      </c>
      <c r="Q6" s="153" t="n">
        <f aca="false">IF(P6=0,"",AVERAGE(D6:O6))</f>
        <v>25000</v>
      </c>
    </row>
    <row r="7" customFormat="false" ht="15.75" hidden="false" customHeight="false" outlineLevel="0" collapsed="false">
      <c r="B7" s="151" t="s">
        <v>39</v>
      </c>
      <c r="C7" s="25" t="str">
        <f aca="false">'UČ-R'!C7</f>
        <v>učitel 5</v>
      </c>
      <c r="D7" s="26" t="n">
        <v>2500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52" t="n">
        <f aca="false">SUM(D7:O7)</f>
        <v>25000</v>
      </c>
      <c r="Q7" s="153" t="n">
        <f aca="false">IF(P7=0,"",AVERAGE(D7:O7))</f>
        <v>25000</v>
      </c>
    </row>
    <row r="8" customFormat="false" ht="15.75" hidden="false" customHeight="false" outlineLevel="0" collapsed="false">
      <c r="B8" s="151" t="s">
        <v>40</v>
      </c>
      <c r="C8" s="25" t="str">
        <f aca="false">'UČ-R'!C8</f>
        <v>učitel 6</v>
      </c>
      <c r="D8" s="26" t="n">
        <v>2500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152" t="n">
        <f aca="false">SUM(D8:O8)</f>
        <v>25000</v>
      </c>
      <c r="Q8" s="153" t="n">
        <f aca="false">IF(P8=0,"",AVERAGE(D8:O8))</f>
        <v>25000</v>
      </c>
    </row>
    <row r="9" customFormat="false" ht="15.75" hidden="false" customHeight="false" outlineLevel="0" collapsed="false">
      <c r="B9" s="151" t="s">
        <v>41</v>
      </c>
      <c r="C9" s="25" t="str">
        <f aca="false">'UČ-R'!C9</f>
        <v>učitel 7</v>
      </c>
      <c r="D9" s="26" t="n">
        <v>2500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152" t="n">
        <f aca="false">SUM(D9:O9)</f>
        <v>25000</v>
      </c>
      <c r="Q9" s="153" t="n">
        <f aca="false">IF(P9=0,"",AVERAGE(D9:O9))</f>
        <v>25000</v>
      </c>
    </row>
    <row r="10" customFormat="false" ht="15.75" hidden="false" customHeight="false" outlineLevel="0" collapsed="false">
      <c r="B10" s="151" t="s">
        <v>42</v>
      </c>
      <c r="C10" s="25" t="str">
        <f aca="false">'UČ-R'!C10</f>
        <v>učitel 8</v>
      </c>
      <c r="D10" s="26" t="n">
        <v>2500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152" t="n">
        <f aca="false">SUM(D10:O10)</f>
        <v>25000</v>
      </c>
      <c r="Q10" s="153" t="n">
        <f aca="false">IF(P10=0,"",AVERAGE(D10:O10))</f>
        <v>25000</v>
      </c>
    </row>
    <row r="11" customFormat="false" ht="15.75" hidden="false" customHeight="false" outlineLevel="0" collapsed="false">
      <c r="B11" s="151" t="s">
        <v>43</v>
      </c>
      <c r="C11" s="25" t="str">
        <f aca="false">'UČ-R'!C11</f>
        <v>učitel 9</v>
      </c>
      <c r="D11" s="26" t="n">
        <v>2500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52" t="n">
        <f aca="false">SUM(D11:O11)</f>
        <v>25000</v>
      </c>
      <c r="Q11" s="153" t="n">
        <f aca="false">IF(P11=0,"",AVERAGE(D11:O11))</f>
        <v>25000</v>
      </c>
    </row>
    <row r="12" customFormat="false" ht="15.75" hidden="false" customHeight="false" outlineLevel="0" collapsed="false">
      <c r="B12" s="151" t="s">
        <v>44</v>
      </c>
      <c r="C12" s="25" t="str">
        <f aca="false">'UČ-R'!C12</f>
        <v>učitel 10</v>
      </c>
      <c r="D12" s="26" t="n">
        <v>2500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152" t="n">
        <f aca="false">SUM(D12:O12)</f>
        <v>25000</v>
      </c>
      <c r="Q12" s="153" t="n">
        <f aca="false">IF(P12=0,"",AVERAGE(D12:O12))</f>
        <v>25000</v>
      </c>
    </row>
    <row r="13" customFormat="false" ht="15.75" hidden="false" customHeight="false" outlineLevel="0" collapsed="false">
      <c r="B13" s="151" t="s">
        <v>45</v>
      </c>
      <c r="C13" s="25" t="str">
        <f aca="false">'UČ-R'!C13</f>
        <v>učitel 11</v>
      </c>
      <c r="D13" s="26" t="n">
        <v>2500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52" t="n">
        <f aca="false">SUM(D13:O13)</f>
        <v>25000</v>
      </c>
      <c r="Q13" s="153" t="n">
        <f aca="false">IF(P13=0,"",AVERAGE(D13:O13))</f>
        <v>25000</v>
      </c>
    </row>
    <row r="14" customFormat="false" ht="15.75" hidden="false" customHeight="false" outlineLevel="0" collapsed="false">
      <c r="B14" s="151" t="s">
        <v>46</v>
      </c>
      <c r="C14" s="25" t="str">
        <f aca="false">'UČ-R'!C14</f>
        <v>učitel 12</v>
      </c>
      <c r="D14" s="26" t="n">
        <v>2500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52" t="n">
        <f aca="false">SUM(D14:O14)</f>
        <v>25000</v>
      </c>
      <c r="Q14" s="153" t="n">
        <f aca="false">IF(P14=0,"",AVERAGE(D14:O14))</f>
        <v>25000</v>
      </c>
    </row>
    <row r="15" customFormat="false" ht="15.75" hidden="false" customHeight="false" outlineLevel="0" collapsed="false">
      <c r="B15" s="151" t="s">
        <v>47</v>
      </c>
      <c r="C15" s="25" t="str">
        <f aca="false">'UČ-R'!C15</f>
        <v>učitel 13</v>
      </c>
      <c r="D15" s="26" t="n">
        <v>2500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52" t="n">
        <f aca="false">SUM(D15:O15)</f>
        <v>25000</v>
      </c>
      <c r="Q15" s="153" t="n">
        <f aca="false">IF(P15=0,"",AVERAGE(D15:O15))</f>
        <v>25000</v>
      </c>
    </row>
    <row r="16" customFormat="false" ht="15.75" hidden="false" customHeight="false" outlineLevel="0" collapsed="false">
      <c r="B16" s="151" t="s">
        <v>48</v>
      </c>
      <c r="C16" s="25" t="str">
        <f aca="false">'UČ-R'!C16</f>
        <v>učitel 14</v>
      </c>
      <c r="D16" s="26" t="n">
        <v>2500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52" t="n">
        <f aca="false">SUM(D16:O16)</f>
        <v>25000</v>
      </c>
      <c r="Q16" s="153" t="n">
        <f aca="false">IF(P16=0,"",AVERAGE(D16:O16))</f>
        <v>25000</v>
      </c>
    </row>
    <row r="17" customFormat="false" ht="15.75" hidden="false" customHeight="false" outlineLevel="0" collapsed="false">
      <c r="B17" s="151" t="s">
        <v>49</v>
      </c>
      <c r="C17" s="25" t="str">
        <f aca="false">'UČ-R'!C17</f>
        <v>učitel 15</v>
      </c>
      <c r="D17" s="26" t="n">
        <v>2500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152" t="n">
        <f aca="false">SUM(D17:O17)</f>
        <v>25000</v>
      </c>
      <c r="Q17" s="153" t="n">
        <f aca="false">IF(P17=0,"",AVERAGE(D17:O17))</f>
        <v>25000</v>
      </c>
    </row>
    <row r="18" customFormat="false" ht="15.75" hidden="false" customHeight="false" outlineLevel="0" collapsed="false">
      <c r="B18" s="151" t="s">
        <v>50</v>
      </c>
      <c r="C18" s="25" t="str">
        <f aca="false">'UČ-R'!C18</f>
        <v>učitel 16</v>
      </c>
      <c r="D18" s="26" t="n">
        <v>2500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152" t="n">
        <f aca="false">SUM(D18:O18)</f>
        <v>25000</v>
      </c>
      <c r="Q18" s="153" t="n">
        <f aca="false">IF(P18=0,"",AVERAGE(D18:O18))</f>
        <v>25000</v>
      </c>
    </row>
    <row r="19" customFormat="false" ht="15.75" hidden="false" customHeight="false" outlineLevel="0" collapsed="false">
      <c r="B19" s="151" t="s">
        <v>51</v>
      </c>
      <c r="C19" s="25" t="str">
        <f aca="false">'UČ-R'!C19</f>
        <v>učitel 17</v>
      </c>
      <c r="D19" s="26" t="n">
        <v>2500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52" t="n">
        <f aca="false">SUM(D19:O19)</f>
        <v>25000</v>
      </c>
      <c r="Q19" s="153" t="n">
        <f aca="false">IF(P19=0,"",AVERAGE(D19:O19))</f>
        <v>25000</v>
      </c>
    </row>
    <row r="20" customFormat="false" ht="15.75" hidden="false" customHeight="false" outlineLevel="0" collapsed="false">
      <c r="B20" s="151" t="s">
        <v>52</v>
      </c>
      <c r="C20" s="25" t="str">
        <f aca="false">'UČ-R'!C20</f>
        <v>učitel 18</v>
      </c>
      <c r="D20" s="26" t="n">
        <v>2500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152" t="n">
        <f aca="false">SUM(D20:O20)</f>
        <v>25000</v>
      </c>
      <c r="Q20" s="153" t="n">
        <f aca="false">IF(P20=0,"",AVERAGE(D20:O20))</f>
        <v>25000</v>
      </c>
    </row>
    <row r="21" customFormat="false" ht="15.75" hidden="false" customHeight="false" outlineLevel="0" collapsed="false">
      <c r="B21" s="151" t="s">
        <v>53</v>
      </c>
      <c r="C21" s="25" t="str">
        <f aca="false">'UČ-R'!C21</f>
        <v>učitel 19</v>
      </c>
      <c r="D21" s="26" t="n">
        <v>2500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152" t="n">
        <f aca="false">SUM(D21:O21)</f>
        <v>25000</v>
      </c>
      <c r="Q21" s="153" t="n">
        <f aca="false">IF(P21=0,"",AVERAGE(D21:O21))</f>
        <v>25000</v>
      </c>
    </row>
    <row r="22" customFormat="false" ht="15.75" hidden="false" customHeight="false" outlineLevel="0" collapsed="false">
      <c r="B22" s="151" t="s">
        <v>54</v>
      </c>
      <c r="C22" s="25" t="str">
        <f aca="false">'UČ-R'!C22</f>
        <v>učitel 20</v>
      </c>
      <c r="D22" s="26" t="n">
        <v>2500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152" t="n">
        <f aca="false">SUM(D22:O22)</f>
        <v>25000</v>
      </c>
      <c r="Q22" s="153" t="n">
        <f aca="false">IF(P22=0,"",AVERAGE(D22:O22))</f>
        <v>25000</v>
      </c>
    </row>
    <row r="23" customFormat="false" ht="15.75" hidden="false" customHeight="false" outlineLevel="0" collapsed="false">
      <c r="B23" s="151" t="s">
        <v>55</v>
      </c>
      <c r="C23" s="25" t="str">
        <f aca="false">'UČ-R'!C23</f>
        <v>učitel 21</v>
      </c>
      <c r="D23" s="26" t="n">
        <v>2500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152" t="n">
        <f aca="false">SUM(D23:O23)</f>
        <v>25000</v>
      </c>
      <c r="Q23" s="153" t="n">
        <f aca="false">IF(P23=0,"",AVERAGE(D23:O23))</f>
        <v>25000</v>
      </c>
    </row>
    <row r="24" customFormat="false" ht="15.75" hidden="false" customHeight="false" outlineLevel="0" collapsed="false">
      <c r="B24" s="151" t="s">
        <v>56</v>
      </c>
      <c r="C24" s="25" t="str">
        <f aca="false">'UČ-R'!C24</f>
        <v>učitel 22</v>
      </c>
      <c r="D24" s="26" t="n">
        <v>2500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152" t="n">
        <f aca="false">SUM(D24:O24)</f>
        <v>25000</v>
      </c>
      <c r="Q24" s="153" t="n">
        <f aca="false">IF(P24=0,"",AVERAGE(D24:O24))</f>
        <v>25000</v>
      </c>
    </row>
    <row r="25" customFormat="false" ht="15.75" hidden="false" customHeight="false" outlineLevel="0" collapsed="false">
      <c r="B25" s="151" t="s">
        <v>57</v>
      </c>
      <c r="C25" s="25" t="str">
        <f aca="false">'UČ-R'!C25</f>
        <v>učitel 23</v>
      </c>
      <c r="D25" s="26" t="n">
        <v>2500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152" t="n">
        <f aca="false">SUM(D25:O25)</f>
        <v>25000</v>
      </c>
      <c r="Q25" s="153" t="n">
        <f aca="false">IF(P25=0,"",AVERAGE(D25:O25))</f>
        <v>25000</v>
      </c>
    </row>
    <row r="26" customFormat="false" ht="15.75" hidden="false" customHeight="false" outlineLevel="0" collapsed="false">
      <c r="B26" s="151" t="s">
        <v>58</v>
      </c>
      <c r="C26" s="25" t="str">
        <f aca="false">'UČ-R'!C26</f>
        <v>učitel 24</v>
      </c>
      <c r="D26" s="26" t="n">
        <v>2500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152" t="n">
        <f aca="false">SUM(D26:O26)</f>
        <v>25000</v>
      </c>
      <c r="Q26" s="153" t="n">
        <f aca="false">IF(P26=0,"",AVERAGE(D26:O26))</f>
        <v>25000</v>
      </c>
    </row>
    <row r="27" customFormat="false" ht="15.75" hidden="false" customHeight="false" outlineLevel="0" collapsed="false">
      <c r="B27" s="151" t="s">
        <v>59</v>
      </c>
      <c r="C27" s="25" t="str">
        <f aca="false">'UČ-R'!C27</f>
        <v>učitel 25</v>
      </c>
      <c r="D27" s="26" t="n">
        <v>2500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52" t="n">
        <f aca="false">SUM(D27:O27)</f>
        <v>25000</v>
      </c>
      <c r="Q27" s="153" t="n">
        <f aca="false">IF(P27=0,"",AVERAGE(D27:O27))</f>
        <v>25000</v>
      </c>
    </row>
    <row r="28" customFormat="false" ht="15.75" hidden="false" customHeight="false" outlineLevel="0" collapsed="false">
      <c r="B28" s="151" t="s">
        <v>60</v>
      </c>
      <c r="C28" s="25" t="str">
        <f aca="false">'UČ-R'!C28</f>
        <v>učitel 26</v>
      </c>
      <c r="D28" s="26" t="n">
        <v>2500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152" t="n">
        <f aca="false">SUM(D28:O28)</f>
        <v>25000</v>
      </c>
      <c r="Q28" s="153" t="n">
        <f aca="false">IF(P28=0,"",AVERAGE(D28:O28))</f>
        <v>25000</v>
      </c>
    </row>
    <row r="29" customFormat="false" ht="15.75" hidden="false" customHeight="false" outlineLevel="0" collapsed="false">
      <c r="B29" s="151" t="s">
        <v>61</v>
      </c>
      <c r="C29" s="25" t="str">
        <f aca="false">'UČ-R'!C29</f>
        <v>učitel 27</v>
      </c>
      <c r="D29" s="26" t="n">
        <v>2500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152" t="n">
        <f aca="false">SUM(D29:O29)</f>
        <v>25000</v>
      </c>
      <c r="Q29" s="153" t="n">
        <f aca="false">IF(P29=0,"",AVERAGE(D29:O29))</f>
        <v>25000</v>
      </c>
    </row>
    <row r="30" customFormat="false" ht="15.75" hidden="false" customHeight="false" outlineLevel="0" collapsed="false">
      <c r="B30" s="151" t="s">
        <v>62</v>
      </c>
      <c r="C30" s="25" t="str">
        <f aca="false">'UČ-R'!C30</f>
        <v>učitel 28</v>
      </c>
      <c r="D30" s="26" t="n">
        <v>2500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152" t="n">
        <f aca="false">SUM(D30:O30)</f>
        <v>25000</v>
      </c>
      <c r="Q30" s="153" t="n">
        <f aca="false">IF(P30=0,"",AVERAGE(D30:O30))</f>
        <v>25000</v>
      </c>
    </row>
    <row r="31" customFormat="false" ht="15.75" hidden="false" customHeight="false" outlineLevel="0" collapsed="false">
      <c r="B31" s="151" t="s">
        <v>63</v>
      </c>
      <c r="C31" s="25" t="str">
        <f aca="false">'UČ-R'!C31</f>
        <v>učitel 29</v>
      </c>
      <c r="D31" s="26" t="n">
        <v>100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52" t="n">
        <f aca="false">SUM(D31:O31)</f>
        <v>1000</v>
      </c>
      <c r="Q31" s="153" t="n">
        <f aca="false">IF(P31=0,"",AVERAGE(D31:O31))</f>
        <v>1000</v>
      </c>
    </row>
    <row r="32" customFormat="false" ht="16.5" hidden="false" customHeight="false" outlineLevel="0" collapsed="false">
      <c r="B32" s="154" t="s">
        <v>64</v>
      </c>
      <c r="C32" s="31" t="str">
        <f aca="false">'UČ-R'!C32</f>
        <v>učitel 3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155" t="n">
        <f aca="false">SUM(D32:O32)</f>
        <v>0</v>
      </c>
      <c r="Q32" s="156" t="str">
        <f aca="false">IF(P32=0,"",AVERAGE(D32:O32))</f>
        <v/>
      </c>
    </row>
    <row r="33" customFormat="false" ht="15.75" hidden="false" customHeight="false" outlineLevel="0" collapsed="false">
      <c r="B33" s="157" t="s">
        <v>65</v>
      </c>
      <c r="C33" s="35" t="str">
        <f aca="false">'UČ-R'!C33</f>
        <v>asistent 1</v>
      </c>
      <c r="D33" s="36" t="n">
        <v>7300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 t="n">
        <f aca="false">SUM(D33:O33)</f>
        <v>7300</v>
      </c>
      <c r="Q33" s="158" t="n">
        <f aca="false">IF(P33=0,"",AVERAGE(D33:O33))</f>
        <v>7300</v>
      </c>
    </row>
    <row r="34" customFormat="false" ht="16.5" hidden="false" customHeight="false" outlineLevel="0" collapsed="false">
      <c r="B34" s="159" t="s">
        <v>66</v>
      </c>
      <c r="C34" s="160" t="str">
        <f aca="false">'UČ-R'!C34</f>
        <v>asistent 2</v>
      </c>
      <c r="D34" s="161" t="n">
        <v>6900</v>
      </c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2" t="n">
        <f aca="false">SUM(D34:O34)</f>
        <v>6900</v>
      </c>
      <c r="Q34" s="163" t="n">
        <f aca="false">IF(P34=0,"",AVERAGE(D34:O34))</f>
        <v>6900</v>
      </c>
    </row>
    <row r="35" customFormat="false" ht="15.75" hidden="false" customHeight="false" outlineLevel="0" collapsed="false">
      <c r="B35" s="164" t="s">
        <v>118</v>
      </c>
      <c r="C35" s="164"/>
      <c r="D35" s="165" t="n">
        <f aca="false">IF(SUM(D3:D34)=0,D40,SUM(D3:D34))</f>
        <v>716200</v>
      </c>
      <c r="E35" s="165" t="n">
        <f aca="false">IF(SUM(E3:E34)=0,E40,SUM(E3:E34))</f>
        <v>22622</v>
      </c>
      <c r="F35" s="165" t="n">
        <f aca="false">IF(SUM(F3:F34)=0,F40,SUM(F3:F34))</f>
        <v>22622</v>
      </c>
      <c r="G35" s="165" t="n">
        <f aca="false">IF(SUM(G3:G34)=0,G40,SUM(G3:G34))</f>
        <v>22622</v>
      </c>
      <c r="H35" s="165" t="n">
        <f aca="false">IF(SUM(H3:H34)=0,H40,SUM(H3:H34))</f>
        <v>22622</v>
      </c>
      <c r="I35" s="165" t="n">
        <f aca="false">IF(SUM(I3:I34)=0,I40,SUM(I3:I34))</f>
        <v>22622</v>
      </c>
      <c r="J35" s="165" t="n">
        <f aca="false">IF(SUM(J3:J34)=0,J40,SUM(J3:J34))</f>
        <v>22622</v>
      </c>
      <c r="K35" s="165" t="n">
        <f aca="false">IF(SUM(K3:K34)=0,K40,SUM(K3:K34))</f>
        <v>22622</v>
      </c>
      <c r="L35" s="165" t="n">
        <f aca="false">IF(SUM(L3:L34)=0,L40,SUM(L3:L34))</f>
        <v>22622</v>
      </c>
      <c r="M35" s="165" t="n">
        <f aca="false">IF(SUM(M3:M34)=0,M40,SUM(M3:M34))</f>
        <v>22622</v>
      </c>
      <c r="N35" s="165" t="n">
        <f aca="false">IF(SUM(N3:N34)=0,N40,SUM(N3:N34))</f>
        <v>22622</v>
      </c>
      <c r="O35" s="165" t="n">
        <f aca="false">IF(SUM(O3:O34)=0,O40,SUM(O3:O34))</f>
        <v>22622</v>
      </c>
      <c r="P35" s="166" t="n">
        <f aca="false">SUM(D35:O35)</f>
        <v>965042</v>
      </c>
      <c r="Q35" s="167" t="n">
        <f aca="false">MAX(Q3:Q34)</f>
        <v>26000</v>
      </c>
    </row>
    <row r="36" customFormat="false" ht="15.75" hidden="false" customHeight="false" outlineLevel="0" collapsed="false">
      <c r="B36" s="164"/>
      <c r="C36" s="164"/>
      <c r="D36" s="168" t="n">
        <f aca="false">D35</f>
        <v>716200</v>
      </c>
      <c r="E36" s="168" t="n">
        <f aca="false">E35+D36</f>
        <v>738822</v>
      </c>
      <c r="F36" s="168" t="n">
        <f aca="false">F35+E36</f>
        <v>761444</v>
      </c>
      <c r="G36" s="168" t="n">
        <f aca="false">G35+F36</f>
        <v>784066</v>
      </c>
      <c r="H36" s="168" t="n">
        <f aca="false">H35+G36</f>
        <v>806688</v>
      </c>
      <c r="I36" s="168" t="n">
        <f aca="false">I35+H36</f>
        <v>829310</v>
      </c>
      <c r="J36" s="168" t="n">
        <f aca="false">J35+I36</f>
        <v>851932</v>
      </c>
      <c r="K36" s="168" t="n">
        <f aca="false">K35+J36</f>
        <v>874554</v>
      </c>
      <c r="L36" s="168" t="n">
        <f aca="false">L35+K36</f>
        <v>897176</v>
      </c>
      <c r="M36" s="168" t="n">
        <f aca="false">M35+L36</f>
        <v>919798</v>
      </c>
      <c r="N36" s="168" t="n">
        <f aca="false">N35+M36</f>
        <v>942420</v>
      </c>
      <c r="O36" s="168" t="n">
        <f aca="false">O35+N36</f>
        <v>965042</v>
      </c>
      <c r="P36" s="166"/>
      <c r="Q36" s="169"/>
    </row>
    <row r="37" customFormat="false" ht="15.75" hidden="false" customHeight="false" outlineLevel="0" collapsed="false">
      <c r="B37" s="151" t="s">
        <v>75</v>
      </c>
      <c r="C37" s="151"/>
      <c r="D37" s="115" t="n">
        <f aca="false">ROUND('UČ-R'!D56/12,0)</f>
        <v>721063</v>
      </c>
      <c r="E37" s="115" t="n">
        <f aca="false">D37</f>
        <v>721063</v>
      </c>
      <c r="F37" s="115" t="n">
        <f aca="false">D37</f>
        <v>721063</v>
      </c>
      <c r="G37" s="115" t="n">
        <f aca="false">D37</f>
        <v>721063</v>
      </c>
      <c r="H37" s="115" t="n">
        <f aca="false">D37</f>
        <v>721063</v>
      </c>
      <c r="I37" s="115" t="n">
        <f aca="false">D37</f>
        <v>721063</v>
      </c>
      <c r="J37" s="115" t="n">
        <f aca="false">D37</f>
        <v>721063</v>
      </c>
      <c r="K37" s="115" t="n">
        <f aca="false">D37</f>
        <v>721063</v>
      </c>
      <c r="L37" s="115" t="n">
        <f aca="false">ROUND(('UČ-R'!D61-8*'UČ-R'!D56/12)/4,0)</f>
        <v>753563</v>
      </c>
      <c r="M37" s="115" t="n">
        <f aca="false">L37</f>
        <v>753563</v>
      </c>
      <c r="N37" s="115" t="n">
        <f aca="false">L37</f>
        <v>753563</v>
      </c>
      <c r="O37" s="115" t="n">
        <f aca="false">'UČ-R'!D61-SUM(D37:N37)</f>
        <v>753560</v>
      </c>
      <c r="P37" s="27" t="n">
        <f aca="false">SUM(D37:O37)</f>
        <v>8782753</v>
      </c>
      <c r="Q37" s="170"/>
    </row>
    <row r="38" customFormat="false" ht="15.75" hidden="false" customHeight="false" outlineLevel="0" collapsed="false">
      <c r="B38" s="143" t="s">
        <v>119</v>
      </c>
      <c r="C38" s="143"/>
      <c r="D38" s="171" t="n">
        <f aca="false">D37-D35</f>
        <v>4863</v>
      </c>
      <c r="E38" s="171" t="n">
        <f aca="false">E37-E35</f>
        <v>698441</v>
      </c>
      <c r="F38" s="171" t="n">
        <f aca="false">F37-F35</f>
        <v>698441</v>
      </c>
      <c r="G38" s="171" t="n">
        <f aca="false">G37-G35</f>
        <v>698441</v>
      </c>
      <c r="H38" s="171" t="n">
        <f aca="false">H37-H35</f>
        <v>698441</v>
      </c>
      <c r="I38" s="171" t="n">
        <f aca="false">I37-I35</f>
        <v>698441</v>
      </c>
      <c r="J38" s="171" t="n">
        <f aca="false">J37-J35</f>
        <v>698441</v>
      </c>
      <c r="K38" s="171" t="n">
        <f aca="false">K37-K35</f>
        <v>698441</v>
      </c>
      <c r="L38" s="171" t="n">
        <f aca="false">L37-L35</f>
        <v>730941</v>
      </c>
      <c r="M38" s="171" t="n">
        <f aca="false">M37-M35</f>
        <v>730941</v>
      </c>
      <c r="N38" s="171" t="n">
        <f aca="false">N37-N35</f>
        <v>730941</v>
      </c>
      <c r="O38" s="171" t="n">
        <f aca="false">O37-O35</f>
        <v>730938</v>
      </c>
      <c r="P38" s="172" t="s">
        <v>73</v>
      </c>
    </row>
    <row r="39" customFormat="false" ht="16.5" hidden="false" customHeight="false" outlineLevel="0" collapsed="false">
      <c r="B39" s="143"/>
      <c r="C39" s="143"/>
      <c r="D39" s="173" t="n">
        <f aca="false">D37-D35</f>
        <v>4863</v>
      </c>
      <c r="E39" s="173" t="n">
        <f aca="false">SUM(D37:E37)-SUM(D35:E35)</f>
        <v>703304</v>
      </c>
      <c r="F39" s="173" t="n">
        <f aca="false">SUM(D37:F37)-SUM(D35:F35)</f>
        <v>1401745</v>
      </c>
      <c r="G39" s="173" t="n">
        <f aca="false">SUM(D37:G37)-SUM(D35:G35)</f>
        <v>2100186</v>
      </c>
      <c r="H39" s="173" t="n">
        <f aca="false">SUM(D37:H37)-SUM(D35:H35)</f>
        <v>2798627</v>
      </c>
      <c r="I39" s="173" t="n">
        <f aca="false">SUM(D37:I37)-SUM(D35:I35)</f>
        <v>3497068</v>
      </c>
      <c r="J39" s="173" t="n">
        <f aca="false">SUM(D37:J37)-SUM(D35:J35)</f>
        <v>4195509</v>
      </c>
      <c r="K39" s="173" t="n">
        <f aca="false">SUM(D37:K37)-SUM(D35:K35)</f>
        <v>4893950</v>
      </c>
      <c r="L39" s="173" t="n">
        <f aca="false">SUM(D37:L37)-SUM(D35:L35)</f>
        <v>5624891</v>
      </c>
      <c r="M39" s="173" t="n">
        <f aca="false">SUM(D37:M37)-SUM(D35:M35)</f>
        <v>6355832</v>
      </c>
      <c r="N39" s="173" t="n">
        <f aca="false">SUM(D37:N37)-SUM(D35:N35)</f>
        <v>7086773</v>
      </c>
      <c r="O39" s="173" t="n">
        <f aca="false">SUM(D37:O37)-SUM(D35:O35)</f>
        <v>7817711</v>
      </c>
      <c r="P39" s="174" t="n">
        <f aca="false">P37-P35</f>
        <v>7817711</v>
      </c>
    </row>
    <row r="40" customFormat="false" ht="21" hidden="true" customHeight="true" outlineLevel="0" collapsed="false">
      <c r="D40" s="175" t="n">
        <f aca="false">'UČ-R'!D38</f>
        <v>22622</v>
      </c>
      <c r="E40" s="175" t="n">
        <f aca="false">'UČ-R'!E38</f>
        <v>22622</v>
      </c>
      <c r="F40" s="175" t="n">
        <f aca="false">'UČ-R'!F38</f>
        <v>22622</v>
      </c>
      <c r="G40" s="175" t="n">
        <f aca="false">'UČ-R'!G38</f>
        <v>22622</v>
      </c>
      <c r="H40" s="175" t="n">
        <f aca="false">'UČ-R'!H38</f>
        <v>22622</v>
      </c>
      <c r="I40" s="175" t="n">
        <f aca="false">'UČ-R'!I38</f>
        <v>22622</v>
      </c>
      <c r="J40" s="175" t="n">
        <f aca="false">'UČ-R'!J38</f>
        <v>22622</v>
      </c>
      <c r="K40" s="175" t="n">
        <f aca="false">'UČ-R'!K38</f>
        <v>22622</v>
      </c>
      <c r="L40" s="175" t="n">
        <f aca="false">'UČ-R'!L38</f>
        <v>22622</v>
      </c>
      <c r="M40" s="175" t="n">
        <f aca="false">'UČ-R'!M38</f>
        <v>22622</v>
      </c>
      <c r="N40" s="175" t="n">
        <f aca="false">'UČ-R'!N38</f>
        <v>22622</v>
      </c>
      <c r="O40" s="175" t="n">
        <f aca="false">'UČ-R'!O38</f>
        <v>22622</v>
      </c>
    </row>
  </sheetData>
  <sheetProtection sheet="true" objects="true" scenarios="true"/>
  <mergeCells count="5">
    <mergeCell ref="B2:C2"/>
    <mergeCell ref="B35:C36"/>
    <mergeCell ref="P35:P36"/>
    <mergeCell ref="B37:C37"/>
    <mergeCell ref="B38:C39"/>
  </mergeCells>
  <conditionalFormatting sqref="D38:O39">
    <cfRule type="cellIs" priority="2" operator="greaterThan" aboveAverage="0" equalAverage="0" bottom="0" percent="0" rank="0" text="" dxfId="51">
      <formula>0</formula>
    </cfRule>
    <cfRule type="cellIs" priority="3" operator="lessThan" aboveAverage="0" equalAverage="0" bottom="0" percent="0" rank="0" text="" dxfId="52">
      <formula>0</formula>
    </cfRule>
  </conditionalFormatting>
  <conditionalFormatting sqref="P39">
    <cfRule type="cellIs" priority="4" operator="greaterThan" aboveAverage="0" equalAverage="0" bottom="0" percent="0" rank="0" text="" dxfId="53">
      <formula>0</formula>
    </cfRule>
    <cfRule type="cellIs" priority="5" operator="lessThan" aboveAverage="0" equalAverage="0" bottom="0" percent="0" rank="0" text="" dxfId="54">
      <formula>0</formula>
    </cfRule>
  </conditionalFormatting>
  <conditionalFormatting sqref="D35:O35">
    <cfRule type="cellIs" priority="6" operator="equal" aboveAverage="0" equalAverage="0" bottom="0" percent="0" rank="0" text="" dxfId="55">
      <formula>SUM(D3:D34)</formula>
    </cfRule>
    <cfRule type="cellIs" priority="7" operator="equal" aboveAverage="0" equalAverage="0" bottom="0" percent="0" rank="0" text="" dxfId="56">
      <formula>D40</formula>
    </cfRule>
  </conditionalFormatting>
  <conditionalFormatting sqref="Q3:Q34">
    <cfRule type="cellIs" priority="8" operator="equal" aboveAverage="0" equalAverage="0" bottom="0" percent="0" rank="0" text="" dxfId="57">
      <formula>$Q$35</formula>
    </cfRule>
  </conditionalFormatting>
  <hyperlinks>
    <hyperlink ref="P2" location="nápověda!B4" display="#nápověda.B4"/>
    <hyperlink ref="C3" location="UČ-R!C3" display="#UČ-R!C3"/>
    <hyperlink ref="C4" location="UČ-R!C4" display="#UČ-R!C4"/>
    <hyperlink ref="C5" location="UČ-R!C5" display="#UČ-R!C5"/>
    <hyperlink ref="C6" location="UČ-R!C6" display="#UČ-R!C6"/>
    <hyperlink ref="C7" location="UČ-R!C7" display="#UČ-R!C7"/>
    <hyperlink ref="C8" location="UČ-R!C8" display="#UČ-R!C8"/>
    <hyperlink ref="C9" location="UČ-R!C9" display="#UČ-R!C9"/>
    <hyperlink ref="C10" location="UČ-R!C10" display="#UČ-R!C10"/>
    <hyperlink ref="C11" location="UČ-R!C11" display="#UČ-R!C11"/>
    <hyperlink ref="C12" location="UČ-R!C12" display="#UČ-R!C12"/>
    <hyperlink ref="C13" location="UČ-R!C13" display="#UČ-R!C13"/>
    <hyperlink ref="C14" location="UČ-R!C14" display="#UČ-R!C14"/>
    <hyperlink ref="C15" location="UČ-R!C15" display="#UČ-R!C15"/>
    <hyperlink ref="C16" location="UČ-R!C16" display="#UČ-R!C16"/>
    <hyperlink ref="C17" location="UČ-R!C17" display="#UČ-R!C17"/>
    <hyperlink ref="C18" location="UČ-R!C18" display="#UČ-R!C18"/>
    <hyperlink ref="C19" location="UČ-R!C19" display="#UČ-R!C19"/>
    <hyperlink ref="C20" location="UČ-R!C20" display="#UČ-R!C20"/>
    <hyperlink ref="C21" location="UČ-R!C21" display="#UČ-R!C21"/>
    <hyperlink ref="C22" location="UČ-R!C22" display="#UČ-R!C22"/>
    <hyperlink ref="C23" location="UČ-R!C23" display="#UČ-R!C23"/>
    <hyperlink ref="C24" location="UČ-R!C24" display="#UČ-R!C24"/>
    <hyperlink ref="C25" location="UČ-R!C25" display="#UČ-R!C25"/>
    <hyperlink ref="C26" location="UČ-R!C26" display="#UČ-R!C26"/>
    <hyperlink ref="C27" location="UČ-R!C27" display="#UČ-R!C27"/>
    <hyperlink ref="C28" location="UČ-R!C28" display="#UČ-R!C28"/>
    <hyperlink ref="C29" location="UČ-R!C29" display="#UČ-R!C29"/>
    <hyperlink ref="C30" location="UČ-R!C30" display="#UČ-R!C30"/>
    <hyperlink ref="C31" location="UČ-R!C31" display="#UČ-R!C31"/>
    <hyperlink ref="C32" location="UČ-R!C32" display="#UČ-R!C32"/>
    <hyperlink ref="C33" location="UČ-R!C33" display="#UČ-R!C33"/>
    <hyperlink ref="C34" location="UČ-R!C34" display="#UČ-R!C34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2.7"/>
    <col collapsed="false" customWidth="true" hidden="false" outlineLevel="0" max="3" min="3" style="59" width="20.7"/>
    <col collapsed="false" customWidth="true" hidden="false" outlineLevel="0" max="13" min="4" style="1" width="8.7"/>
    <col collapsed="false" customWidth="true" hidden="false" outlineLevel="0" max="15" min="14" style="1" width="9.14"/>
    <col collapsed="false" customWidth="true" hidden="false" outlineLevel="0" max="16" min="16" style="1" width="9.7"/>
  </cols>
  <sheetData>
    <row r="1" customFormat="false" ht="3.95" hidden="false" customHeight="true" outlineLevel="0" collapsed="false"/>
    <row r="2" s="45" customFormat="true" ht="15.75" hidden="false" customHeight="false" outlineLevel="0" collapsed="false">
      <c r="B2" s="21" t="s">
        <v>120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  <c r="Q2" s="150" t="s">
        <v>117</v>
      </c>
    </row>
    <row r="3" customFormat="false" ht="15.75" hidden="false" customHeight="false" outlineLevel="0" collapsed="false">
      <c r="B3" s="24" t="s">
        <v>35</v>
      </c>
      <c r="C3" s="25" t="str">
        <f aca="false">'ŠD-R'!C3</f>
        <v>vychovatelka 1</v>
      </c>
      <c r="D3" s="26" t="n">
        <v>14000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152" t="n">
        <f aca="false">SUM(D3:O3)</f>
        <v>14000</v>
      </c>
      <c r="Q3" s="153" t="n">
        <f aca="false">IF(P3=0,"",AVERAGE(D3:O3))</f>
        <v>14000</v>
      </c>
    </row>
    <row r="4" customFormat="false" ht="15.75" hidden="false" customHeight="false" outlineLevel="0" collapsed="false">
      <c r="B4" s="24" t="s">
        <v>36</v>
      </c>
      <c r="C4" s="25" t="str">
        <f aca="false">'ŠD-R'!C4</f>
        <v>vychovatelka 2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152" t="n">
        <f aca="false">SUM(D4:O4)</f>
        <v>0</v>
      </c>
      <c r="Q4" s="153" t="str">
        <f aca="false">IF(P4=0,"",AVERAGE(D4:O4))</f>
        <v/>
      </c>
    </row>
    <row r="5" customFormat="false" ht="15.75" hidden="false" customHeight="false" outlineLevel="0" collapsed="false">
      <c r="B5" s="24" t="s">
        <v>37</v>
      </c>
      <c r="C5" s="25" t="str">
        <f aca="false">'ŠD-R'!C5</f>
        <v>vychovatelka 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52" t="n">
        <f aca="false">SUM(D5:O5)</f>
        <v>0</v>
      </c>
      <c r="Q5" s="153" t="str">
        <f aca="false">IF(P5=0,"",AVERAGE(D5:O5))</f>
        <v/>
      </c>
    </row>
    <row r="6" customFormat="false" ht="15.75" hidden="false" customHeight="false" outlineLevel="0" collapsed="false">
      <c r="B6" s="24" t="s">
        <v>38</v>
      </c>
      <c r="C6" s="25" t="str">
        <f aca="false">'ŠD-R'!C6</f>
        <v>vychovatelka 4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152" t="n">
        <f aca="false">SUM(D6:O6)</f>
        <v>0</v>
      </c>
      <c r="Q6" s="153" t="str">
        <f aca="false">IF(P6=0,"",AVERAGE(D6:O6))</f>
        <v/>
      </c>
    </row>
    <row r="7" customFormat="false" ht="15.75" hidden="false" customHeight="false" outlineLevel="0" collapsed="false">
      <c r="B7" s="24" t="s">
        <v>39</v>
      </c>
      <c r="C7" s="25" t="str">
        <f aca="false">'ŠD-R'!C7</f>
        <v>vychovatelka 5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52" t="n">
        <f aca="false">SUM(D7:O7)</f>
        <v>0</v>
      </c>
      <c r="Q7" s="153" t="str">
        <f aca="false">IF(P7=0,"",AVERAGE(D7:O7))</f>
        <v/>
      </c>
    </row>
    <row r="8" customFormat="false" ht="15.75" hidden="false" customHeight="false" outlineLevel="0" collapsed="false">
      <c r="B8" s="176" t="s">
        <v>40</v>
      </c>
      <c r="C8" s="25" t="str">
        <f aca="false">'ŠD-R'!C8</f>
        <v>vychovatelka 6 kraj</v>
      </c>
      <c r="D8" s="177" t="n">
        <f aca="false">IF(dělené!D3=0,"",dělené!D3-D9)</f>
        <v>12914</v>
      </c>
      <c r="E8" s="177" t="str">
        <f aca="false">IF(dělené!E3=0,"",dělené!E3-E9)</f>
        <v/>
      </c>
      <c r="F8" s="177" t="str">
        <f aca="false">IF(dělené!F3=0,"",dělené!F3-F9)</f>
        <v/>
      </c>
      <c r="G8" s="177" t="str">
        <f aca="false">IF(dělené!G3=0,"",dělené!G3-G9)</f>
        <v/>
      </c>
      <c r="H8" s="177" t="str">
        <f aca="false">IF(dělené!H3=0,"",dělené!H3-H9)</f>
        <v/>
      </c>
      <c r="I8" s="177" t="str">
        <f aca="false">IF(dělené!I3=0,"",dělené!I3-I9)</f>
        <v/>
      </c>
      <c r="J8" s="177" t="str">
        <f aca="false">IF(dělené!J3=0,"",dělené!J3-J9)</f>
        <v/>
      </c>
      <c r="K8" s="177" t="str">
        <f aca="false">IF(dělené!K3=0,"",dělené!K3-K9)</f>
        <v/>
      </c>
      <c r="L8" s="177" t="str">
        <f aca="false">IF(dělené!L3=0,"",dělené!L3-L9)</f>
        <v/>
      </c>
      <c r="M8" s="177" t="str">
        <f aca="false">IF(dělené!M3=0,"",dělené!M3-M9)</f>
        <v/>
      </c>
      <c r="N8" s="177" t="str">
        <f aca="false">IF(dělené!N3=0,"",dělené!N3-N9)</f>
        <v/>
      </c>
      <c r="O8" s="177" t="str">
        <f aca="false">IF(dělené!O3=0,"",dělené!O3-O9)</f>
        <v/>
      </c>
      <c r="P8" s="152" t="n">
        <f aca="false">SUM(D8:O8)</f>
        <v>12914</v>
      </c>
      <c r="Q8" s="178" t="n">
        <f aca="false">IF(P8=0,"",AVERAGE(D8:O8)+AVERAGE(D9:O9))</f>
        <v>16000</v>
      </c>
    </row>
    <row r="9" customFormat="false" ht="16.5" hidden="false" customHeight="false" outlineLevel="0" collapsed="false">
      <c r="B9" s="176"/>
      <c r="C9" s="25" t="str">
        <f aca="false">'ŠD-R'!C9</f>
        <v>vychovatelka 6 ost.</v>
      </c>
      <c r="D9" s="179" t="n">
        <f aca="false">IF(dělené!D3=0,"",'ŠD-R'!D9)</f>
        <v>3086</v>
      </c>
      <c r="E9" s="179" t="str">
        <f aca="false">IF(dělené!E3=0,"",'ŠD-R'!E9)</f>
        <v/>
      </c>
      <c r="F9" s="179" t="str">
        <f aca="false">IF(dělené!F3=0,"",'ŠD-R'!F9)</f>
        <v/>
      </c>
      <c r="G9" s="179" t="str">
        <f aca="false">IF(dělené!G3=0,"",'ŠD-R'!G9)</f>
        <v/>
      </c>
      <c r="H9" s="179" t="str">
        <f aca="false">IF(dělené!H3=0,"",'ŠD-R'!H9)</f>
        <v/>
      </c>
      <c r="I9" s="179" t="str">
        <f aca="false">IF(dělené!I3=0,"",'ŠD-R'!I9)</f>
        <v/>
      </c>
      <c r="J9" s="179" t="str">
        <f aca="false">IF(dělené!J3=0,"",'ŠD-R'!J9)</f>
        <v/>
      </c>
      <c r="K9" s="179" t="str">
        <f aca="false">IF(dělené!K3=0,"",'ŠD-R'!K9)</f>
        <v/>
      </c>
      <c r="L9" s="179" t="str">
        <f aca="false">IF(dělené!L3=0,"",'ŠD-R'!L9)</f>
        <v/>
      </c>
      <c r="M9" s="179" t="str">
        <f aca="false">IF(dělené!M3=0,"",'ŠD-R'!M9)</f>
        <v/>
      </c>
      <c r="N9" s="179" t="str">
        <f aca="false">IF(dělené!N3=0,"",'ŠD-R'!N9)</f>
        <v/>
      </c>
      <c r="O9" s="179" t="str">
        <f aca="false">IF(dělené!O3=0,"",'ŠD-R'!O9)</f>
        <v/>
      </c>
      <c r="P9" s="180" t="n">
        <f aca="false">SUM(D9:O9)</f>
        <v>3086</v>
      </c>
      <c r="Q9" s="178"/>
    </row>
    <row r="10" customFormat="false" ht="15.75" hidden="false" customHeight="true" outlineLevel="0" collapsed="false">
      <c r="B10" s="181" t="s">
        <v>121</v>
      </c>
      <c r="C10" s="181"/>
      <c r="D10" s="165" t="n">
        <f aca="false">IF(SUM(D3:D9)=0,D15,SUM(D3:D8))</f>
        <v>26914</v>
      </c>
      <c r="E10" s="165" t="n">
        <f aca="false">IF(SUM(E3:E9)=0,E15,SUM(E3:E8))</f>
        <v>13844</v>
      </c>
      <c r="F10" s="165" t="n">
        <f aca="false">IF(SUM(F3:F9)=0,F15,SUM(F3:F8))</f>
        <v>13844</v>
      </c>
      <c r="G10" s="165" t="n">
        <f aca="false">IF(SUM(G3:G9)=0,G15,SUM(G3:G8))</f>
        <v>13844</v>
      </c>
      <c r="H10" s="165" t="n">
        <f aca="false">IF(SUM(H3:H9)=0,H15,SUM(H3:H8))</f>
        <v>13844</v>
      </c>
      <c r="I10" s="165" t="n">
        <f aca="false">IF(SUM(I3:I9)=0,I15,SUM(I3:I8))</f>
        <v>13844</v>
      </c>
      <c r="J10" s="165" t="n">
        <f aca="false">IF(SUM(J3:J9)=0,J15,SUM(J3:J8))</f>
        <v>13844</v>
      </c>
      <c r="K10" s="165" t="n">
        <f aca="false">IF(SUM(K3:K9)=0,K15,SUM(K3:K8))</f>
        <v>13844</v>
      </c>
      <c r="L10" s="165" t="n">
        <f aca="false">IF(SUM(L3:L9)=0,L15,SUM(L3:L8))</f>
        <v>13844</v>
      </c>
      <c r="M10" s="165" t="n">
        <f aca="false">IF(SUM(M3:M9)=0,M15,SUM(M3:M8))</f>
        <v>13844</v>
      </c>
      <c r="N10" s="165" t="n">
        <f aca="false">IF(SUM(N3:N9)=0,N15,SUM(N3:N8))</f>
        <v>13844</v>
      </c>
      <c r="O10" s="165" t="n">
        <f aca="false">IF(SUM(O3:O9)=0,O15,SUM(O3:O8))</f>
        <v>13839</v>
      </c>
      <c r="P10" s="166" t="n">
        <f aca="false">SUM(D10:O10)</f>
        <v>179193</v>
      </c>
      <c r="Q10" s="182" t="n">
        <f aca="false">MAX(Q3:Q9)</f>
        <v>16000</v>
      </c>
    </row>
    <row r="11" customFormat="false" ht="15.75" hidden="false" customHeight="false" outlineLevel="0" collapsed="false">
      <c r="B11" s="181"/>
      <c r="C11" s="181"/>
      <c r="D11" s="168" t="n">
        <f aca="false">D10</f>
        <v>26914</v>
      </c>
      <c r="E11" s="168" t="n">
        <f aca="false">E10+D11</f>
        <v>40758</v>
      </c>
      <c r="F11" s="168" t="n">
        <f aca="false">F10+E11</f>
        <v>54602</v>
      </c>
      <c r="G11" s="168" t="n">
        <f aca="false">G10+F11</f>
        <v>68446</v>
      </c>
      <c r="H11" s="168" t="n">
        <f aca="false">H10+G11</f>
        <v>82290</v>
      </c>
      <c r="I11" s="168" t="n">
        <f aca="false">I10+H11</f>
        <v>96134</v>
      </c>
      <c r="J11" s="168" t="n">
        <f aca="false">J10+I11</f>
        <v>109978</v>
      </c>
      <c r="K11" s="168" t="n">
        <f aca="false">K10+J11</f>
        <v>123822</v>
      </c>
      <c r="L11" s="168" t="n">
        <f aca="false">L10+K11</f>
        <v>137666</v>
      </c>
      <c r="M11" s="168" t="n">
        <f aca="false">M10+L11</f>
        <v>151510</v>
      </c>
      <c r="N11" s="168" t="n">
        <f aca="false">N10+M11</f>
        <v>165354</v>
      </c>
      <c r="O11" s="168" t="n">
        <f aca="false">O10+N11</f>
        <v>179193</v>
      </c>
      <c r="P11" s="166"/>
    </row>
    <row r="12" customFormat="false" ht="15.75" hidden="false" customHeight="false" outlineLevel="0" collapsed="false">
      <c r="B12" s="151" t="s">
        <v>75</v>
      </c>
      <c r="C12" s="151"/>
      <c r="D12" s="115" t="n">
        <f aca="false">ROUND('ŠD-R'!D22/12,0)</f>
        <v>82699</v>
      </c>
      <c r="E12" s="115" t="n">
        <f aca="false">D12</f>
        <v>82699</v>
      </c>
      <c r="F12" s="115" t="n">
        <f aca="false">D12</f>
        <v>82699</v>
      </c>
      <c r="G12" s="115" t="n">
        <f aca="false">D12</f>
        <v>82699</v>
      </c>
      <c r="H12" s="115" t="n">
        <f aca="false">D12</f>
        <v>82699</v>
      </c>
      <c r="I12" s="115" t="n">
        <f aca="false">D12</f>
        <v>82699</v>
      </c>
      <c r="J12" s="115" t="n">
        <f aca="false">D12</f>
        <v>82699</v>
      </c>
      <c r="K12" s="115" t="n">
        <f aca="false">D12</f>
        <v>82699</v>
      </c>
      <c r="L12" s="115" t="n">
        <f aca="false">ROUND(('ŠD-R'!D25-8*'ŠD-R'!D22/12)/4,0)</f>
        <v>93449</v>
      </c>
      <c r="M12" s="115" t="n">
        <f aca="false">L12</f>
        <v>93449</v>
      </c>
      <c r="N12" s="115" t="n">
        <f aca="false">L12</f>
        <v>93449</v>
      </c>
      <c r="O12" s="115" t="n">
        <f aca="false">'ŠD-R'!D25-SUM(D12:N12)</f>
        <v>93446</v>
      </c>
      <c r="P12" s="27" t="n">
        <f aca="false">SUM(D12:O12)</f>
        <v>1035385</v>
      </c>
    </row>
    <row r="13" customFormat="false" ht="15.75" hidden="false" customHeight="false" outlineLevel="0" collapsed="false">
      <c r="B13" s="143" t="s">
        <v>119</v>
      </c>
      <c r="C13" s="143"/>
      <c r="D13" s="171" t="n">
        <f aca="false">D12-D10</f>
        <v>55785</v>
      </c>
      <c r="E13" s="171" t="n">
        <f aca="false">E12-E10</f>
        <v>68855</v>
      </c>
      <c r="F13" s="171" t="n">
        <f aca="false">F12-F10</f>
        <v>68855</v>
      </c>
      <c r="G13" s="171" t="n">
        <f aca="false">G12-G10</f>
        <v>68855</v>
      </c>
      <c r="H13" s="171" t="n">
        <f aca="false">H12-H10</f>
        <v>68855</v>
      </c>
      <c r="I13" s="171" t="n">
        <f aca="false">I12-I10</f>
        <v>68855</v>
      </c>
      <c r="J13" s="171" t="n">
        <f aca="false">J12-J10</f>
        <v>68855</v>
      </c>
      <c r="K13" s="171" t="n">
        <f aca="false">K12-K10</f>
        <v>68855</v>
      </c>
      <c r="L13" s="171" t="n">
        <f aca="false">L12-L10</f>
        <v>79605</v>
      </c>
      <c r="M13" s="171" t="n">
        <f aca="false">M12-M10</f>
        <v>79605</v>
      </c>
      <c r="N13" s="171" t="n">
        <f aca="false">N12-N10</f>
        <v>79605</v>
      </c>
      <c r="O13" s="171" t="n">
        <f aca="false">O12-O10</f>
        <v>79607</v>
      </c>
      <c r="P13" s="172" t="s">
        <v>73</v>
      </c>
    </row>
    <row r="14" customFormat="false" ht="16.5" hidden="false" customHeight="false" outlineLevel="0" collapsed="false">
      <c r="B14" s="143"/>
      <c r="C14" s="143"/>
      <c r="D14" s="183" t="n">
        <f aca="false">D12-D10</f>
        <v>55785</v>
      </c>
      <c r="E14" s="183" t="n">
        <f aca="false">SUM(D12:E12)-SUM(D10:E10)</f>
        <v>124640</v>
      </c>
      <c r="F14" s="183" t="n">
        <f aca="false">SUM(D12:F12)-SUM(D10:F10)</f>
        <v>193495</v>
      </c>
      <c r="G14" s="183" t="n">
        <f aca="false">SUM(D12:G12)-SUM(D10:G10)</f>
        <v>262350</v>
      </c>
      <c r="H14" s="183" t="n">
        <f aca="false">SUM(D12:H12)-SUM(D10:H10)</f>
        <v>331205</v>
      </c>
      <c r="I14" s="183" t="n">
        <f aca="false">SUM(D12:I12)-SUM(D10:I10)</f>
        <v>400060</v>
      </c>
      <c r="J14" s="183" t="n">
        <f aca="false">SUM(D12:J12)-SUM(D10:J10)</f>
        <v>468915</v>
      </c>
      <c r="K14" s="183" t="n">
        <f aca="false">SUM(D12:K12)-SUM(D10:K10)</f>
        <v>537770</v>
      </c>
      <c r="L14" s="183" t="n">
        <f aca="false">SUM(D12:L12)-SUM(D10:L10)</f>
        <v>617375</v>
      </c>
      <c r="M14" s="183" t="n">
        <f aca="false">SUM(D12:M12)-SUM(D10:M10)</f>
        <v>696980</v>
      </c>
      <c r="N14" s="183" t="n">
        <f aca="false">SUM(D12:N12)-SUM(D10:N10)</f>
        <v>776585</v>
      </c>
      <c r="O14" s="183" t="n">
        <f aca="false">SUM(D12:O12)-SUM(D10:O10)</f>
        <v>856192</v>
      </c>
      <c r="P14" s="174" t="n">
        <f aca="false">P12-P10</f>
        <v>856192</v>
      </c>
    </row>
    <row r="15" customFormat="false" ht="10.5" hidden="true" customHeight="true" outlineLevel="0" collapsed="false">
      <c r="D15" s="184" t="n">
        <f aca="false">'ŠD-R'!D11</f>
        <v>13844</v>
      </c>
      <c r="E15" s="184" t="n">
        <f aca="false">'ŠD-R'!E11</f>
        <v>13844</v>
      </c>
      <c r="F15" s="184" t="n">
        <f aca="false">'ŠD-R'!F11</f>
        <v>13844</v>
      </c>
      <c r="G15" s="184" t="n">
        <f aca="false">'ŠD-R'!G11</f>
        <v>13844</v>
      </c>
      <c r="H15" s="184" t="n">
        <f aca="false">'ŠD-R'!H11</f>
        <v>13844</v>
      </c>
      <c r="I15" s="184" t="n">
        <f aca="false">'ŠD-R'!I11</f>
        <v>13844</v>
      </c>
      <c r="J15" s="184" t="n">
        <f aca="false">'ŠD-R'!J11</f>
        <v>13844</v>
      </c>
      <c r="K15" s="184" t="n">
        <f aca="false">'ŠD-R'!K11</f>
        <v>13844</v>
      </c>
      <c r="L15" s="184" t="n">
        <f aca="false">'ŠD-R'!L11</f>
        <v>13844</v>
      </c>
      <c r="M15" s="184" t="n">
        <f aca="false">'ŠD-R'!M11</f>
        <v>13844</v>
      </c>
      <c r="N15" s="184" t="n">
        <f aca="false">'ŠD-R'!N11</f>
        <v>13844</v>
      </c>
      <c r="O15" s="184" t="n">
        <f aca="false">'ŠD-R'!O11</f>
        <v>13839</v>
      </c>
    </row>
    <row r="16" customFormat="false" ht="16.5" hidden="false" customHeight="false" outlineLevel="0" collapsed="false">
      <c r="B16" s="185" t="s">
        <v>122</v>
      </c>
      <c r="C16" s="185"/>
      <c r="D16" s="186" t="n">
        <f aca="false">IF(D8="","",D9/(D8+D9))</f>
        <v>0.192875</v>
      </c>
      <c r="E16" s="186" t="str">
        <f aca="false">IF(E8="","",E9/(E8+E9))</f>
        <v/>
      </c>
      <c r="F16" s="186" t="str">
        <f aca="false">IF(F8="","",F9/(F8+F9))</f>
        <v/>
      </c>
      <c r="G16" s="186" t="str">
        <f aca="false">IF(G8="","",G9/(G8+G9))</f>
        <v/>
      </c>
      <c r="H16" s="186" t="str">
        <f aca="false">IF(H8="","",H9/(H8+H9))</f>
        <v/>
      </c>
      <c r="I16" s="186" t="str">
        <f aca="false">IF(I8="","",I9/(I8+I9))</f>
        <v/>
      </c>
      <c r="J16" s="186" t="str">
        <f aca="false">IF(J8="","",J9/(J8+J9))</f>
        <v/>
      </c>
      <c r="K16" s="186" t="str">
        <f aca="false">IF(K8="","",K9/(K8+K9))</f>
        <v/>
      </c>
      <c r="L16" s="186" t="str">
        <f aca="false">IF(L8="","",L9/(L8+L9))</f>
        <v/>
      </c>
      <c r="M16" s="186" t="str">
        <f aca="false">IF(M8="","",M9/(M8+M9))</f>
        <v/>
      </c>
      <c r="N16" s="186" t="str">
        <f aca="false">IF(N8="","",N9/(N8+N9))</f>
        <v/>
      </c>
      <c r="O16" s="186" t="str">
        <f aca="false">IF(O8="","",O9/(O8+O9))</f>
        <v/>
      </c>
      <c r="P16" s="187" t="n">
        <f aca="false">IF(P9=0,"",AVERAGE(D16:O16))</f>
        <v>0.192875</v>
      </c>
    </row>
  </sheetData>
  <sheetProtection sheet="true" objects="true" scenarios="true"/>
  <mergeCells count="8">
    <mergeCell ref="B2:C2"/>
    <mergeCell ref="B8:B9"/>
    <mergeCell ref="Q8:Q9"/>
    <mergeCell ref="B10:C11"/>
    <mergeCell ref="P10:P11"/>
    <mergeCell ref="B12:C12"/>
    <mergeCell ref="B13:C14"/>
    <mergeCell ref="B16:C16"/>
  </mergeCells>
  <conditionalFormatting sqref="D10:O10">
    <cfRule type="cellIs" priority="2" operator="equal" aboveAverage="0" equalAverage="0" bottom="0" percent="0" rank="0" text="" dxfId="58">
      <formula>SUM(D3:D9)</formula>
    </cfRule>
    <cfRule type="cellIs" priority="3" operator="equal" aboveAverage="0" equalAverage="0" bottom="0" percent="0" rank="0" text="" dxfId="59">
      <formula>D15</formula>
    </cfRule>
  </conditionalFormatting>
  <conditionalFormatting sqref="D13:O14">
    <cfRule type="cellIs" priority="4" operator="greaterThan" aboveAverage="0" equalAverage="0" bottom="0" percent="0" rank="0" text="" dxfId="60">
      <formula>0</formula>
    </cfRule>
    <cfRule type="cellIs" priority="5" operator="lessThan" aboveAverage="0" equalAverage="0" bottom="0" percent="0" rank="0" text="" dxfId="61">
      <formula>0</formula>
    </cfRule>
  </conditionalFormatting>
  <conditionalFormatting sqref="P14">
    <cfRule type="cellIs" priority="6" operator="greaterThan" aboveAverage="0" equalAverage="0" bottom="0" percent="0" rank="0" text="" dxfId="62">
      <formula>0</formula>
    </cfRule>
    <cfRule type="cellIs" priority="7" operator="lessThan" aboveAverage="0" equalAverage="0" bottom="0" percent="0" rank="0" text="" dxfId="63">
      <formula>0</formula>
    </cfRule>
  </conditionalFormatting>
  <conditionalFormatting sqref="Q3:Q9">
    <cfRule type="cellIs" priority="8" operator="equal" aboveAverage="0" equalAverage="0" bottom="0" percent="0" rank="0" text="" dxfId="64">
      <formula>$Q$10</formula>
    </cfRule>
  </conditionalFormatting>
  <hyperlinks>
    <hyperlink ref="P2" location="nápověda!B4" display="#nápověda.B4"/>
    <hyperlink ref="C3" location="ŠD-R!C3" display="#ŠD-R!C3"/>
    <hyperlink ref="C4" location="ŠD-R!C4" display="#ŠD-R!C4"/>
    <hyperlink ref="C5" location="ŠD-R!C5" display="#ŠD-R!C5"/>
    <hyperlink ref="C6" location="ŠD-R!C6" display="#ŠD-R!C6"/>
    <hyperlink ref="C7" location="ŠD-R!C7" display="#ŠD-R!C7"/>
    <hyperlink ref="C8" location="dělené-R!C3" display="#dělené-R!C3"/>
    <hyperlink ref="D8" location="dělené!D3" display="#dělené.D3"/>
    <hyperlink ref="E8" location="dělené!E3" display="#dělené.E3"/>
    <hyperlink ref="F8" location="dělené!F3" display="#dělené.F3"/>
    <hyperlink ref="G8" location="dělené!G3" display="#dělené.G3"/>
    <hyperlink ref="H8" location="dělené!H3" display="#dělené.H3"/>
    <hyperlink ref="I8" location="dělené!I3" display="#dělené.I3"/>
    <hyperlink ref="J8" location="dělené!J3" display="#dělené.J3"/>
    <hyperlink ref="K8" location="dělené!K3" display="#dělené.K3"/>
    <hyperlink ref="L8" location="dělené!L3" display="#dělené.L3"/>
    <hyperlink ref="M8" location="dělené!M3" display="#dělené.M3"/>
    <hyperlink ref="N8" location="dělené!N3" display="#dělené.N3"/>
    <hyperlink ref="O8" location="dělené!O3" display="#dělené.O3"/>
    <hyperlink ref="C9" location="dělené-R!C3" display="#dělené-R!C3"/>
  </hyperlink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3.56"/>
    <col collapsed="false" customWidth="true" hidden="false" outlineLevel="0" max="3" min="3" style="59" width="19.7"/>
    <col collapsed="false" customWidth="true" hidden="false" outlineLevel="0" max="12" min="4" style="1" width="8.7"/>
    <col collapsed="false" customWidth="true" hidden="false" outlineLevel="0" max="15" min="13" style="1" width="9.14"/>
    <col collapsed="false" customWidth="true" hidden="false" outlineLevel="0" max="16" min="16" style="1" width="9.7"/>
  </cols>
  <sheetData>
    <row r="1" customFormat="false" ht="3.95" hidden="false" customHeight="true" outlineLevel="0" collapsed="false"/>
    <row r="2" s="45" customFormat="true" ht="15.75" hidden="false" customHeight="false" outlineLevel="0" collapsed="false">
      <c r="B2" s="21" t="s">
        <v>123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  <c r="Q2" s="150" t="s">
        <v>117</v>
      </c>
    </row>
    <row r="3" customFormat="false" ht="15.75" hidden="false" customHeight="false" outlineLevel="0" collapsed="false">
      <c r="B3" s="151" t="s">
        <v>35</v>
      </c>
      <c r="C3" s="25" t="str">
        <f aca="false">'prov-R'!C3</f>
        <v>provozní 1</v>
      </c>
      <c r="D3" s="26" t="n">
        <v>16000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152" t="n">
        <f aca="false">SUM(D3:O3)</f>
        <v>16000</v>
      </c>
      <c r="Q3" s="153" t="n">
        <f aca="false">IF(P3=0,"",AVERAGE(D3:O3))</f>
        <v>16000</v>
      </c>
    </row>
    <row r="4" customFormat="false" ht="15.75" hidden="false" customHeight="false" outlineLevel="0" collapsed="false">
      <c r="B4" s="151" t="s">
        <v>36</v>
      </c>
      <c r="C4" s="25" t="str">
        <f aca="false">'prov-R'!C4</f>
        <v>provozní 2</v>
      </c>
      <c r="D4" s="26" t="n">
        <v>10000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152" t="n">
        <f aca="false">SUM(D4:O4)</f>
        <v>10000</v>
      </c>
      <c r="Q4" s="153" t="n">
        <f aca="false">IF(P4=0,"",AVERAGE(D4:O4))</f>
        <v>10000</v>
      </c>
    </row>
    <row r="5" customFormat="false" ht="15.75" hidden="false" customHeight="false" outlineLevel="0" collapsed="false">
      <c r="B5" s="151" t="s">
        <v>37</v>
      </c>
      <c r="C5" s="25" t="str">
        <f aca="false">'prov-R'!C5</f>
        <v>provozní 3</v>
      </c>
      <c r="D5" s="26" t="n">
        <v>1000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52" t="n">
        <f aca="false">SUM(D5:O5)</f>
        <v>10000</v>
      </c>
      <c r="Q5" s="153" t="n">
        <f aca="false">IF(P5=0,"",AVERAGE(D5:O5))</f>
        <v>10000</v>
      </c>
    </row>
    <row r="6" customFormat="false" ht="15.75" hidden="false" customHeight="false" outlineLevel="0" collapsed="false">
      <c r="B6" s="151" t="s">
        <v>38</v>
      </c>
      <c r="C6" s="25" t="str">
        <f aca="false">'prov-R'!C6</f>
        <v>provozní 4</v>
      </c>
      <c r="D6" s="26" t="n">
        <v>1000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152" t="n">
        <f aca="false">SUM(D6:O6)</f>
        <v>10000</v>
      </c>
      <c r="Q6" s="153" t="n">
        <f aca="false">IF(P6=0,"",AVERAGE(D6:O6))</f>
        <v>10000</v>
      </c>
    </row>
    <row r="7" customFormat="false" ht="15.75" hidden="false" customHeight="false" outlineLevel="0" collapsed="false">
      <c r="B7" s="151" t="s">
        <v>39</v>
      </c>
      <c r="C7" s="25" t="str">
        <f aca="false">'prov-R'!C7</f>
        <v>provozní 5</v>
      </c>
      <c r="D7" s="26" t="n">
        <v>1000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52" t="n">
        <f aca="false">SUM(D7:O7)</f>
        <v>10000</v>
      </c>
      <c r="Q7" s="153" t="n">
        <f aca="false">IF(P7=0,"",AVERAGE(D7:O7))</f>
        <v>10000</v>
      </c>
    </row>
    <row r="8" customFormat="false" ht="15.75" hidden="false" customHeight="false" outlineLevel="0" collapsed="false">
      <c r="B8" s="151" t="s">
        <v>40</v>
      </c>
      <c r="C8" s="25" t="str">
        <f aca="false">'prov-R'!C8</f>
        <v>provozní 6</v>
      </c>
      <c r="D8" s="26" t="n">
        <v>1000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152" t="n">
        <f aca="false">SUM(D8:O8)</f>
        <v>10000</v>
      </c>
      <c r="Q8" s="153" t="n">
        <f aca="false">IF(P8=0,"",AVERAGE(D8:O8))</f>
        <v>10000</v>
      </c>
    </row>
    <row r="9" customFormat="false" ht="15.75" hidden="false" customHeight="false" outlineLevel="0" collapsed="false">
      <c r="B9" s="151" t="s">
        <v>41</v>
      </c>
      <c r="C9" s="25" t="str">
        <f aca="false">'prov-R'!C9</f>
        <v>provozní 7</v>
      </c>
      <c r="D9" s="26" t="n">
        <v>1000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152" t="n">
        <f aca="false">SUM(D9:O9)</f>
        <v>10000</v>
      </c>
      <c r="Q9" s="153" t="n">
        <f aca="false">IF(P9=0,"",AVERAGE(D9:O9))</f>
        <v>10000</v>
      </c>
    </row>
    <row r="10" customFormat="false" ht="15.75" hidden="false" customHeight="false" outlineLevel="0" collapsed="false">
      <c r="B10" s="151" t="s">
        <v>42</v>
      </c>
      <c r="C10" s="25" t="str">
        <f aca="false">'prov-R'!C10</f>
        <v>provozní 8</v>
      </c>
      <c r="D10" s="26" t="n">
        <v>1000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152" t="n">
        <f aca="false">SUM(D10:O10)</f>
        <v>10000</v>
      </c>
      <c r="Q10" s="153" t="n">
        <f aca="false">IF(P10=0,"",AVERAGE(D10:O10))</f>
        <v>10000</v>
      </c>
    </row>
    <row r="11" customFormat="false" ht="15.75" hidden="false" customHeight="false" outlineLevel="0" collapsed="false">
      <c r="B11" s="151" t="s">
        <v>43</v>
      </c>
      <c r="C11" s="25" t="str">
        <f aca="false">'prov-R'!C11</f>
        <v>provozní 9</v>
      </c>
      <c r="D11" s="26" t="n">
        <v>500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52" t="n">
        <f aca="false">SUM(D11:O11)</f>
        <v>5000</v>
      </c>
      <c r="Q11" s="153" t="n">
        <f aca="false">IF(P11=0,"",AVERAGE(D11:O11))</f>
        <v>5000</v>
      </c>
    </row>
    <row r="12" customFormat="false" ht="15.75" hidden="false" customHeight="false" outlineLevel="0" collapsed="false">
      <c r="B12" s="188" t="s">
        <v>44</v>
      </c>
      <c r="C12" s="25" t="str">
        <f aca="false">'dělené-R'!C4&amp;" kraj"</f>
        <v>provozní 10 kraj</v>
      </c>
      <c r="D12" s="189" t="n">
        <f aca="false">IF(dělené!D4=0,"",dělené!D4-D13)</f>
        <v>3370</v>
      </c>
      <c r="E12" s="189" t="n">
        <f aca="false">IF(dělené!E4=0,"",dělené!E4-E13)</f>
        <v>4370</v>
      </c>
      <c r="F12" s="189" t="str">
        <f aca="false">IF(dělené!F4=0,"",dělené!F4-F13)</f>
        <v/>
      </c>
      <c r="G12" s="189" t="str">
        <f aca="false">IF(dělené!G4=0,"",dělené!G4-G13)</f>
        <v/>
      </c>
      <c r="H12" s="189" t="str">
        <f aca="false">IF(dělené!H4=0,"",dělené!H4-H13)</f>
        <v/>
      </c>
      <c r="I12" s="189" t="str">
        <f aca="false">IF(dělené!I4=0,"",dělené!I4-I13)</f>
        <v/>
      </c>
      <c r="J12" s="189" t="str">
        <f aca="false">IF(dělené!J4=0,"",dělené!J4-J13)</f>
        <v/>
      </c>
      <c r="K12" s="189" t="str">
        <f aca="false">IF(dělené!K4=0,"",dělené!K4-K13)</f>
        <v/>
      </c>
      <c r="L12" s="189" t="str">
        <f aca="false">IF(dělené!L4=0,"",dělené!L4-L13)</f>
        <v/>
      </c>
      <c r="M12" s="189" t="str">
        <f aca="false">IF(dělené!M4=0,"",dělené!M4-M13)</f>
        <v/>
      </c>
      <c r="N12" s="189" t="str">
        <f aca="false">IF(dělené!N4=0,"",dělené!N4-N13)</f>
        <v/>
      </c>
      <c r="O12" s="189" t="str">
        <f aca="false">IF(dělené!O4=0,"",dělené!O4-O13)</f>
        <v/>
      </c>
      <c r="P12" s="152" t="n">
        <f aca="false">SUM(D12:O12)</f>
        <v>7740</v>
      </c>
      <c r="Q12" s="178" t="n">
        <f aca="false">IF(P13=0,"",AVERAGE(D12:O12)+AVERAGE(D13:O13))</f>
        <v>12500</v>
      </c>
    </row>
    <row r="13" customFormat="false" ht="16.5" hidden="false" customHeight="false" outlineLevel="0" collapsed="false">
      <c r="B13" s="188"/>
      <c r="C13" s="25" t="str">
        <f aca="false">'dělené-R'!C4&amp;" ost."</f>
        <v>provozní 10 ost.</v>
      </c>
      <c r="D13" s="190" t="n">
        <f aca="false">IF(dělené!D4=0,"",'prov-R'!D13)</f>
        <v>8630</v>
      </c>
      <c r="E13" s="190" t="n">
        <f aca="false">IF(dělené!E4=0,"",'prov-R'!E13)</f>
        <v>8630</v>
      </c>
      <c r="F13" s="190" t="str">
        <f aca="false">IF(dělené!F4=0,"",'prov-R'!F13)</f>
        <v/>
      </c>
      <c r="G13" s="190" t="str">
        <f aca="false">IF(dělené!G4=0,"",'prov-R'!G13)</f>
        <v/>
      </c>
      <c r="H13" s="190" t="str">
        <f aca="false">IF(dělené!H4=0,"",'prov-R'!H13)</f>
        <v/>
      </c>
      <c r="I13" s="190" t="str">
        <f aca="false">IF(dělené!I4=0,"",'prov-R'!I13)</f>
        <v/>
      </c>
      <c r="J13" s="190" t="str">
        <f aca="false">IF(dělené!J4=0,"",'prov-R'!J13)</f>
        <v/>
      </c>
      <c r="K13" s="190" t="str">
        <f aca="false">IF(dělené!K4=0,"",'prov-R'!K13)</f>
        <v/>
      </c>
      <c r="L13" s="190" t="str">
        <f aca="false">IF(dělené!L4=0,"",'prov-R'!L13)</f>
        <v/>
      </c>
      <c r="M13" s="190" t="str">
        <f aca="false">IF(dělené!M4=0,"",'prov-R'!M13)</f>
        <v/>
      </c>
      <c r="N13" s="190" t="str">
        <f aca="false">IF(dělené!N4=0,"",'prov-R'!N13)</f>
        <v/>
      </c>
      <c r="O13" s="190" t="str">
        <f aca="false">IF(dělené!O4=0,"",'prov-R'!O13)</f>
        <v/>
      </c>
      <c r="P13" s="191" t="n">
        <f aca="false">SUM(D13:O13)</f>
        <v>17260</v>
      </c>
      <c r="Q13" s="178"/>
    </row>
    <row r="14" customFormat="false" ht="15.75" hidden="false" customHeight="false" outlineLevel="0" collapsed="false">
      <c r="B14" s="164" t="s">
        <v>124</v>
      </c>
      <c r="C14" s="164"/>
      <c r="D14" s="165" t="n">
        <f aca="false">IF(SUM(D3:D13)=0,D19,SUM(D3:D12))</f>
        <v>94370</v>
      </c>
      <c r="E14" s="165" t="n">
        <f aca="false">IF(SUM(E3:E13)=0,E19,SUM(E3:E12))</f>
        <v>4370</v>
      </c>
      <c r="F14" s="165" t="n">
        <f aca="false">IF(SUM(F3:F13)=0,F19,SUM(F3:F12))</f>
        <v>-5268</v>
      </c>
      <c r="G14" s="165" t="n">
        <f aca="false">IF(SUM(G3:G13)=0,G19,SUM(G3:G12))</f>
        <v>-5268</v>
      </c>
      <c r="H14" s="165" t="n">
        <f aca="false">IF(SUM(H3:H13)=0,H19,SUM(H3:H12))</f>
        <v>-5268</v>
      </c>
      <c r="I14" s="165" t="n">
        <f aca="false">IF(SUM(I3:I13)=0,I19,SUM(I3:I12))</f>
        <v>-5268</v>
      </c>
      <c r="J14" s="165" t="n">
        <f aca="false">IF(SUM(J3:J13)=0,J19,SUM(J3:J12))</f>
        <v>-5268</v>
      </c>
      <c r="K14" s="165" t="n">
        <f aca="false">IF(SUM(K3:K13)=0,K19,SUM(K3:K12))</f>
        <v>-5268</v>
      </c>
      <c r="L14" s="165" t="n">
        <f aca="false">IF(SUM(L3:L13)=0,L19,SUM(L3:L12))</f>
        <v>-5268</v>
      </c>
      <c r="M14" s="165" t="n">
        <f aca="false">IF(SUM(M3:M13)=0,M19,SUM(M3:M12))</f>
        <v>-5268</v>
      </c>
      <c r="N14" s="165" t="n">
        <f aca="false">IF(SUM(N3:N13)=0,N19,SUM(N3:N12))</f>
        <v>-5268</v>
      </c>
      <c r="O14" s="165" t="n">
        <f aca="false">IF(SUM(O3:O13)=0,O19,SUM(O3:O12))</f>
        <v>-5264</v>
      </c>
      <c r="P14" s="166" t="n">
        <f aca="false">SUM(D14:O14)</f>
        <v>46064</v>
      </c>
      <c r="Q14" s="182" t="n">
        <f aca="false">MAX(Q3:Q13)</f>
        <v>16000</v>
      </c>
    </row>
    <row r="15" customFormat="false" ht="15.75" hidden="false" customHeight="false" outlineLevel="0" collapsed="false">
      <c r="B15" s="164"/>
      <c r="C15" s="164"/>
      <c r="D15" s="168" t="n">
        <f aca="false">D14</f>
        <v>94370</v>
      </c>
      <c r="E15" s="168" t="n">
        <f aca="false">E14+D15</f>
        <v>98740</v>
      </c>
      <c r="F15" s="168" t="n">
        <f aca="false">F14+E15</f>
        <v>93472</v>
      </c>
      <c r="G15" s="168" t="n">
        <f aca="false">G14+F15</f>
        <v>88204</v>
      </c>
      <c r="H15" s="168" t="n">
        <f aca="false">H14+G15</f>
        <v>82936</v>
      </c>
      <c r="I15" s="168" t="n">
        <f aca="false">I14+H15</f>
        <v>77668</v>
      </c>
      <c r="J15" s="168" t="n">
        <f aca="false">J14+I15</f>
        <v>72400</v>
      </c>
      <c r="K15" s="168" t="n">
        <f aca="false">K14+J15</f>
        <v>67132</v>
      </c>
      <c r="L15" s="168" t="n">
        <f aca="false">L14+K15</f>
        <v>61864</v>
      </c>
      <c r="M15" s="168" t="n">
        <f aca="false">M14+L15</f>
        <v>56596</v>
      </c>
      <c r="N15" s="168" t="n">
        <f aca="false">N14+M15</f>
        <v>51328</v>
      </c>
      <c r="O15" s="168" t="n">
        <f aca="false">O14+N15</f>
        <v>46064</v>
      </c>
      <c r="P15" s="166"/>
    </row>
    <row r="16" customFormat="false" ht="15.75" hidden="false" customHeight="false" outlineLevel="0" collapsed="false">
      <c r="B16" s="151" t="s">
        <v>75</v>
      </c>
      <c r="C16" s="151"/>
      <c r="D16" s="115" t="n">
        <f aca="false">ROUND('prov-R'!D29/12,0)</f>
        <v>92359</v>
      </c>
      <c r="E16" s="115" t="n">
        <f aca="false">D16</f>
        <v>92359</v>
      </c>
      <c r="F16" s="115" t="n">
        <f aca="false">D16</f>
        <v>92359</v>
      </c>
      <c r="G16" s="115" t="n">
        <f aca="false">D16</f>
        <v>92359</v>
      </c>
      <c r="H16" s="115" t="n">
        <f aca="false">D16</f>
        <v>92359</v>
      </c>
      <c r="I16" s="115" t="n">
        <f aca="false">D16</f>
        <v>92359</v>
      </c>
      <c r="J16" s="115" t="n">
        <f aca="false">D16</f>
        <v>92359</v>
      </c>
      <c r="K16" s="115" t="n">
        <f aca="false">D16</f>
        <v>92359</v>
      </c>
      <c r="L16" s="115" t="n">
        <f aca="false">('prov-R'!D34-8*'prov-R'!D29/12)/4</f>
        <v>96358.9166666667</v>
      </c>
      <c r="M16" s="115" t="n">
        <f aca="false">L16</f>
        <v>96358.9166666667</v>
      </c>
      <c r="N16" s="115" t="n">
        <f aca="false">L16</f>
        <v>96358.9166666667</v>
      </c>
      <c r="O16" s="115" t="n">
        <f aca="false">'prov-R'!D34-SUM(D16:N16)</f>
        <v>96358.25</v>
      </c>
      <c r="P16" s="27" t="n">
        <f aca="false">SUM(D16:O16)</f>
        <v>1124307</v>
      </c>
    </row>
    <row r="17" customFormat="false" ht="15.75" hidden="false" customHeight="false" outlineLevel="0" collapsed="false">
      <c r="B17" s="143" t="s">
        <v>119</v>
      </c>
      <c r="C17" s="143"/>
      <c r="D17" s="171" t="n">
        <f aca="false">D16-D14</f>
        <v>-2011</v>
      </c>
      <c r="E17" s="171" t="n">
        <f aca="false">E16-E14</f>
        <v>87989</v>
      </c>
      <c r="F17" s="171" t="n">
        <f aca="false">F16-F14</f>
        <v>97627</v>
      </c>
      <c r="G17" s="171" t="n">
        <f aca="false">G16-G14</f>
        <v>97627</v>
      </c>
      <c r="H17" s="171" t="n">
        <f aca="false">H16-H14</f>
        <v>97627</v>
      </c>
      <c r="I17" s="171" t="n">
        <f aca="false">I16-I14</f>
        <v>97627</v>
      </c>
      <c r="J17" s="171" t="n">
        <f aca="false">J16-J14</f>
        <v>97627</v>
      </c>
      <c r="K17" s="171" t="n">
        <f aca="false">K16-K14</f>
        <v>97627</v>
      </c>
      <c r="L17" s="171" t="n">
        <f aca="false">L16-L14</f>
        <v>101626.916666667</v>
      </c>
      <c r="M17" s="171" t="n">
        <f aca="false">M16-M14</f>
        <v>101626.916666667</v>
      </c>
      <c r="N17" s="171" t="n">
        <f aca="false">N16-N14</f>
        <v>101626.916666667</v>
      </c>
      <c r="O17" s="171" t="n">
        <f aca="false">O16-O14</f>
        <v>101622.25</v>
      </c>
      <c r="P17" s="172" t="s">
        <v>73</v>
      </c>
    </row>
    <row r="18" customFormat="false" ht="16.5" hidden="false" customHeight="false" outlineLevel="0" collapsed="false">
      <c r="B18" s="143"/>
      <c r="C18" s="143"/>
      <c r="D18" s="173" t="n">
        <f aca="false">D16-D14</f>
        <v>-2011</v>
      </c>
      <c r="E18" s="173" t="n">
        <f aca="false">SUM(D16:E16)-SUM(D14:E14)</f>
        <v>85978</v>
      </c>
      <c r="F18" s="173" t="n">
        <f aca="false">SUM(D16:F16)-SUM(D14:F14)</f>
        <v>183605</v>
      </c>
      <c r="G18" s="173" t="n">
        <f aca="false">SUM(D16:G16)-SUM(D14:G14)</f>
        <v>281232</v>
      </c>
      <c r="H18" s="173" t="n">
        <f aca="false">SUM(D16:H16)-SUM(D14:H14)</f>
        <v>378859</v>
      </c>
      <c r="I18" s="173" t="n">
        <f aca="false">SUM(D16:I16)-SUM(D14:I14)</f>
        <v>476486</v>
      </c>
      <c r="J18" s="173" t="n">
        <f aca="false">SUM(D16:J16)-SUM(D14:J14)</f>
        <v>574113</v>
      </c>
      <c r="K18" s="173" t="n">
        <f aca="false">SUM(D16:K16)-SUM(D14:K14)</f>
        <v>671740</v>
      </c>
      <c r="L18" s="173" t="n">
        <f aca="false">SUM(D16:L16)-SUM(D14:L14)</f>
        <v>773366.916666667</v>
      </c>
      <c r="M18" s="173" t="n">
        <f aca="false">SUM(D16:M16)-SUM(D14:M14)</f>
        <v>874993.833333333</v>
      </c>
      <c r="N18" s="173" t="n">
        <f aca="false">SUM(D16:N16)-SUM(D14:N14)</f>
        <v>976620.75</v>
      </c>
      <c r="O18" s="173" t="n">
        <f aca="false">SUM(D16:O16)-SUM(D14:O14)</f>
        <v>1078243</v>
      </c>
      <c r="P18" s="174" t="n">
        <f aca="false">P16-P14</f>
        <v>1078243</v>
      </c>
    </row>
    <row r="19" customFormat="false" ht="12.75" hidden="true" customHeight="true" outlineLevel="0" collapsed="false">
      <c r="D19" s="184" t="n">
        <f aca="false">'prov-R'!D15</f>
        <v>-5268</v>
      </c>
      <c r="E19" s="184" t="n">
        <f aca="false">'prov-R'!E15</f>
        <v>-5268</v>
      </c>
      <c r="F19" s="184" t="n">
        <f aca="false">'prov-R'!F15</f>
        <v>-5268</v>
      </c>
      <c r="G19" s="184" t="n">
        <f aca="false">'prov-R'!G15</f>
        <v>-5268</v>
      </c>
      <c r="H19" s="184" t="n">
        <f aca="false">'prov-R'!H15</f>
        <v>-5268</v>
      </c>
      <c r="I19" s="184" t="n">
        <f aca="false">'prov-R'!I15</f>
        <v>-5268</v>
      </c>
      <c r="J19" s="184" t="n">
        <f aca="false">'prov-R'!J15</f>
        <v>-5268</v>
      </c>
      <c r="K19" s="184" t="n">
        <f aca="false">'prov-R'!K15</f>
        <v>-5268</v>
      </c>
      <c r="L19" s="184" t="n">
        <f aca="false">'prov-R'!L15</f>
        <v>-5268</v>
      </c>
      <c r="M19" s="184" t="n">
        <f aca="false">'prov-R'!M15</f>
        <v>-5268</v>
      </c>
      <c r="N19" s="184" t="n">
        <f aca="false">'prov-R'!N15</f>
        <v>-5268</v>
      </c>
      <c r="O19" s="184" t="n">
        <f aca="false">'prov-R'!O15</f>
        <v>-5264</v>
      </c>
    </row>
    <row r="20" customFormat="false" ht="16.5" hidden="false" customHeight="true" outlineLevel="0" collapsed="false">
      <c r="B20" s="185" t="s">
        <v>122</v>
      </c>
      <c r="C20" s="185"/>
      <c r="D20" s="192" t="n">
        <f aca="false">IF(D13="","",D13/(D12+D13))</f>
        <v>0.719166666666667</v>
      </c>
      <c r="E20" s="192" t="n">
        <f aca="false">IF(E13="","",E13/(E12+E13))</f>
        <v>0.663846153846154</v>
      </c>
      <c r="F20" s="192" t="str">
        <f aca="false">IF(F13="","",F13/(F12+F13))</f>
        <v/>
      </c>
      <c r="G20" s="192" t="str">
        <f aca="false">IF(G13="","",G13/(G12+G13))</f>
        <v/>
      </c>
      <c r="H20" s="192" t="str">
        <f aca="false">IF(H13="","",H13/(H12+H13))</f>
        <v/>
      </c>
      <c r="I20" s="192" t="str">
        <f aca="false">IF(I13="","",I13/(I12+I13))</f>
        <v/>
      </c>
      <c r="J20" s="192" t="str">
        <f aca="false">IF(J13="","",J13/(J12+J13))</f>
        <v/>
      </c>
      <c r="K20" s="192" t="str">
        <f aca="false">IF(K13="","",K13/(K12+K13))</f>
        <v/>
      </c>
      <c r="L20" s="192" t="str">
        <f aca="false">IF(L13="","",L13/(L12+L13))</f>
        <v/>
      </c>
      <c r="M20" s="192" t="str">
        <f aca="false">IF(M13="","",M13/(M12+M13))</f>
        <v/>
      </c>
      <c r="N20" s="192" t="str">
        <f aca="false">IF(N13="","",N13/(N12+N13))</f>
        <v/>
      </c>
      <c r="O20" s="192" t="str">
        <f aca="false">IF(O13="","",O13/(O12+O13))</f>
        <v/>
      </c>
      <c r="P20" s="193" t="n">
        <f aca="false">AVERAGE(D20:O20)</f>
        <v>0.69150641025641</v>
      </c>
    </row>
  </sheetData>
  <sheetProtection sheet="true" objects="true" scenarios="true"/>
  <mergeCells count="8">
    <mergeCell ref="B2:C2"/>
    <mergeCell ref="B12:B13"/>
    <mergeCell ref="Q12:Q13"/>
    <mergeCell ref="B14:C15"/>
    <mergeCell ref="P14:P15"/>
    <mergeCell ref="B16:C16"/>
    <mergeCell ref="B17:C18"/>
    <mergeCell ref="B20:C20"/>
  </mergeCells>
  <conditionalFormatting sqref="D14:O14">
    <cfRule type="cellIs" priority="2" operator="equal" aboveAverage="0" equalAverage="0" bottom="0" percent="0" rank="0" text="" dxfId="65">
      <formula>SUM(D3:D13)</formula>
    </cfRule>
    <cfRule type="cellIs" priority="3" operator="equal" aboveAverage="0" equalAverage="0" bottom="0" percent="0" rank="0" text="" dxfId="66">
      <formula>D19</formula>
    </cfRule>
  </conditionalFormatting>
  <conditionalFormatting sqref="D17:O18">
    <cfRule type="cellIs" priority="4" operator="greaterThan" aboveAverage="0" equalAverage="0" bottom="0" percent="0" rank="0" text="" dxfId="67">
      <formula>0</formula>
    </cfRule>
    <cfRule type="cellIs" priority="5" operator="lessThan" aboveAverage="0" equalAverage="0" bottom="0" percent="0" rank="0" text="" dxfId="68">
      <formula>0</formula>
    </cfRule>
  </conditionalFormatting>
  <conditionalFormatting sqref="P18">
    <cfRule type="cellIs" priority="6" operator="greaterThan" aboveAverage="0" equalAverage="0" bottom="0" percent="0" rank="0" text="" dxfId="69">
      <formula>0</formula>
    </cfRule>
    <cfRule type="cellIs" priority="7" operator="lessThan" aboveAverage="0" equalAverage="0" bottom="0" percent="0" rank="0" text="" dxfId="70">
      <formula>0</formula>
    </cfRule>
  </conditionalFormatting>
  <conditionalFormatting sqref="Q3:Q13">
    <cfRule type="cellIs" priority="8" operator="equal" aboveAverage="0" equalAverage="0" bottom="0" percent="0" rank="0" text="" dxfId="71">
      <formula>$Q$14</formula>
    </cfRule>
  </conditionalFormatting>
  <hyperlinks>
    <hyperlink ref="P2" location="nápověda!B4" display="#nápověda.B4"/>
    <hyperlink ref="C3" location="prov-R!C3" display="#prov-R!C3"/>
    <hyperlink ref="C4" location="prov-R!C4" display="#prov-R!C4"/>
    <hyperlink ref="C5" location="prov-R!C5" display="#prov-R!C5"/>
    <hyperlink ref="C6" location="prov-R!C6" display="#prov-R!C6"/>
    <hyperlink ref="C7" location="prov-R!C7" display="#prov-R!C7"/>
    <hyperlink ref="C8" location="prov-R!C8" display="#prov-R!C8"/>
    <hyperlink ref="C9" location="prov-R!C9" display="#prov-R!C9"/>
    <hyperlink ref="C10" location="prov-R!C10" display="#prov-R!C10"/>
    <hyperlink ref="C11" location="prov-R!C11" display="#prov-R!C11"/>
    <hyperlink ref="C12" location="dělené-R!C4" display="#dělené-R!C4"/>
    <hyperlink ref="D12" location="dělené!D4" display="#dělené.D4"/>
    <hyperlink ref="E12" location="dělené!E4" display="#dělené.E4"/>
    <hyperlink ref="F12" location="dělené!F4" display="#dělené.F4"/>
    <hyperlink ref="G12" location="dělené!G4" display="#dělené.G4"/>
    <hyperlink ref="H12" location="dělené!H4" display="#dělené.H4"/>
    <hyperlink ref="I12" location="dělené!I4" display="#dělené.I4"/>
    <hyperlink ref="J12" location="dělené!J4" display="#dělené.J4"/>
    <hyperlink ref="K12" location="dělené!K4" display="#dělené.K4"/>
    <hyperlink ref="L12" location="dělené!L4" display="#dělené.L4"/>
    <hyperlink ref="M12" location="dělené!M4" display="#dělené.M4"/>
    <hyperlink ref="N12" location="dělené!N4" display="#dělené.N4"/>
    <hyperlink ref="O12" location="dělené!O4" display="#dělené.O4"/>
    <hyperlink ref="C13" location="dělené-R!C4" display="#dělené-R!C4"/>
  </hyperlink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3.56"/>
    <col collapsed="false" customWidth="true" hidden="false" outlineLevel="0" max="3" min="3" style="59" width="20.99"/>
    <col collapsed="false" customWidth="true" hidden="false" outlineLevel="0" max="12" min="4" style="1" width="8.7"/>
    <col collapsed="false" customWidth="true" hidden="false" outlineLevel="0" max="15" min="13" style="1" width="9.14"/>
    <col collapsed="false" customWidth="true" hidden="false" outlineLevel="0" max="16" min="16" style="1" width="9.28"/>
  </cols>
  <sheetData>
    <row r="1" s="194" customFormat="true" ht="5.1" hidden="false" customHeight="true" outlineLevel="0" collapsed="false">
      <c r="B1" s="195"/>
      <c r="C1" s="195"/>
      <c r="D1" s="184" t="n">
        <f aca="false">'ŠJ-R'!D21</f>
        <v>-16124</v>
      </c>
      <c r="E1" s="184" t="n">
        <f aca="false">'ŠJ-R'!E21</f>
        <v>-16124</v>
      </c>
      <c r="F1" s="184" t="n">
        <f aca="false">'ŠJ-R'!F21</f>
        <v>-16124</v>
      </c>
      <c r="G1" s="184" t="n">
        <f aca="false">'ŠJ-R'!G21</f>
        <v>-16124</v>
      </c>
      <c r="H1" s="184" t="n">
        <f aca="false">'ŠJ-R'!H21</f>
        <v>-16124</v>
      </c>
      <c r="I1" s="184" t="n">
        <f aca="false">'ŠJ-R'!I21</f>
        <v>-16124</v>
      </c>
      <c r="J1" s="184" t="n">
        <f aca="false">'ŠJ-R'!J21</f>
        <v>-6864</v>
      </c>
      <c r="K1" s="184" t="n">
        <f aca="false">'ŠJ-R'!K21</f>
        <v>-6864</v>
      </c>
      <c r="L1" s="184" t="n">
        <f aca="false">'ŠJ-R'!L21</f>
        <v>-16124</v>
      </c>
      <c r="M1" s="184" t="n">
        <f aca="false">'ŠJ-R'!M21</f>
        <v>-16124</v>
      </c>
      <c r="N1" s="184" t="n">
        <f aca="false">'ŠJ-R'!N21</f>
        <v>-16124</v>
      </c>
      <c r="O1" s="184" t="n">
        <f aca="false">'ŠJ-R'!O21</f>
        <v>-16122</v>
      </c>
      <c r="P1" s="196"/>
    </row>
    <row r="2" s="45" customFormat="true" ht="15.75" hidden="false" customHeight="false" outlineLevel="0" collapsed="false">
      <c r="B2" s="21" t="s">
        <v>125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  <c r="Q2" s="150" t="s">
        <v>117</v>
      </c>
    </row>
    <row r="3" customFormat="false" ht="15.75" hidden="false" customHeight="false" outlineLevel="0" collapsed="false">
      <c r="B3" s="151" t="s">
        <v>35</v>
      </c>
      <c r="C3" s="25" t="str">
        <f aca="false">'ŠJ-R'!C3</f>
        <v>kuchařka 1</v>
      </c>
      <c r="D3" s="26" t="n">
        <v>12000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152" t="n">
        <f aca="false">SUM(D3:O3)</f>
        <v>12000</v>
      </c>
      <c r="Q3" s="153" t="n">
        <f aca="false">IF(P3=0,"",AVERAGE(D3:O3))</f>
        <v>12000</v>
      </c>
    </row>
    <row r="4" customFormat="false" ht="15.75" hidden="false" customHeight="false" outlineLevel="0" collapsed="false">
      <c r="B4" s="151" t="s">
        <v>36</v>
      </c>
      <c r="C4" s="25" t="str">
        <f aca="false">'ŠJ-R'!C4</f>
        <v>kuchařka 2</v>
      </c>
      <c r="D4" s="26" t="n">
        <v>12000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152" t="n">
        <f aca="false">SUM(D4:O4)</f>
        <v>12000</v>
      </c>
      <c r="Q4" s="153" t="n">
        <f aca="false">IF(P4=0,"",AVERAGE(D4:O4))</f>
        <v>12000</v>
      </c>
    </row>
    <row r="5" customFormat="false" ht="15.75" hidden="false" customHeight="false" outlineLevel="0" collapsed="false">
      <c r="B5" s="151" t="s">
        <v>37</v>
      </c>
      <c r="C5" s="25" t="str">
        <f aca="false">'ŠJ-R'!C5</f>
        <v>kuchařka 3</v>
      </c>
      <c r="D5" s="26" t="n">
        <v>1200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52" t="n">
        <f aca="false">SUM(D5:O5)</f>
        <v>12000</v>
      </c>
      <c r="Q5" s="153" t="n">
        <f aca="false">IF(P5=0,"",AVERAGE(D5:O5))</f>
        <v>12000</v>
      </c>
    </row>
    <row r="6" customFormat="false" ht="15.75" hidden="false" customHeight="false" outlineLevel="0" collapsed="false">
      <c r="B6" s="151" t="s">
        <v>38</v>
      </c>
      <c r="C6" s="25" t="str">
        <f aca="false">'ŠJ-R'!C6</f>
        <v>kuchařka 4</v>
      </c>
      <c r="D6" s="26" t="n">
        <v>1200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152" t="n">
        <f aca="false">SUM(D6:O6)</f>
        <v>12000</v>
      </c>
      <c r="Q6" s="153" t="n">
        <f aca="false">IF(P6=0,"",AVERAGE(D6:O6))</f>
        <v>12000</v>
      </c>
    </row>
    <row r="7" customFormat="false" ht="15.75" hidden="false" customHeight="false" outlineLevel="0" collapsed="false">
      <c r="B7" s="151" t="s">
        <v>39</v>
      </c>
      <c r="C7" s="25" t="str">
        <f aca="false">'ŠJ-R'!C7</f>
        <v>kuchařka 5</v>
      </c>
      <c r="D7" s="26" t="n">
        <v>1200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52" t="n">
        <f aca="false">SUM(D7:O7)</f>
        <v>12000</v>
      </c>
      <c r="Q7" s="153" t="n">
        <f aca="false">IF(P7=0,"",AVERAGE(D7:O7))</f>
        <v>12000</v>
      </c>
    </row>
    <row r="8" customFormat="false" ht="15.75" hidden="false" customHeight="false" outlineLevel="0" collapsed="false">
      <c r="B8" s="151" t="s">
        <v>40</v>
      </c>
      <c r="C8" s="25" t="str">
        <f aca="false">'ŠJ-R'!C8</f>
        <v>kuchařka 6</v>
      </c>
      <c r="D8" s="26" t="n">
        <v>1200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152" t="n">
        <f aca="false">SUM(D8:O8)</f>
        <v>12000</v>
      </c>
      <c r="Q8" s="153" t="n">
        <f aca="false">IF(P8=0,"",AVERAGE(D8:O8))</f>
        <v>12000</v>
      </c>
    </row>
    <row r="9" customFormat="false" ht="15.75" hidden="false" customHeight="false" outlineLevel="0" collapsed="false">
      <c r="B9" s="151" t="s">
        <v>41</v>
      </c>
      <c r="C9" s="25" t="str">
        <f aca="false">'ŠJ-R'!C9</f>
        <v>kuchařka 7</v>
      </c>
      <c r="D9" s="26" t="n">
        <v>1200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152" t="n">
        <f aca="false">SUM(D9:O9)</f>
        <v>12000</v>
      </c>
      <c r="Q9" s="153" t="n">
        <f aca="false">IF(P9=0,"",AVERAGE(D9:O9))</f>
        <v>12000</v>
      </c>
    </row>
    <row r="10" customFormat="false" ht="15.75" hidden="false" customHeight="false" outlineLevel="0" collapsed="false">
      <c r="B10" s="151" t="s">
        <v>42</v>
      </c>
      <c r="C10" s="25" t="str">
        <f aca="false">'ŠJ-R'!C10</f>
        <v>kuchařka 8</v>
      </c>
      <c r="D10" s="26" t="n">
        <v>1200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152" t="n">
        <f aca="false">SUM(D10:O10)</f>
        <v>12000</v>
      </c>
      <c r="Q10" s="153" t="n">
        <f aca="false">IF(P10=0,"",AVERAGE(D10:O10))</f>
        <v>12000</v>
      </c>
    </row>
    <row r="11" customFormat="false" ht="15.75" hidden="false" customHeight="false" outlineLevel="0" collapsed="false">
      <c r="B11" s="151" t="s">
        <v>43</v>
      </c>
      <c r="C11" s="25" t="str">
        <f aca="false">'ŠJ-R'!C11</f>
        <v>kuchařka 9</v>
      </c>
      <c r="D11" s="26"/>
      <c r="E11" s="26"/>
      <c r="F11" s="26"/>
      <c r="G11" s="26"/>
      <c r="H11" s="49"/>
      <c r="I11" s="49"/>
      <c r="J11" s="26"/>
      <c r="K11" s="26"/>
      <c r="L11" s="26"/>
      <c r="M11" s="26"/>
      <c r="N11" s="26"/>
      <c r="O11" s="26"/>
      <c r="P11" s="152" t="n">
        <f aca="false">SUM(D11:O11)</f>
        <v>0</v>
      </c>
      <c r="Q11" s="153" t="str">
        <f aca="false">IF(P11=0,"",AVERAGE(D11:O11))</f>
        <v/>
      </c>
    </row>
    <row r="12" customFormat="false" ht="15.75" hidden="false" customHeight="false" outlineLevel="0" collapsed="false">
      <c r="B12" s="151" t="s">
        <v>44</v>
      </c>
      <c r="C12" s="25" t="str">
        <f aca="false">'ŠJ-R'!C12</f>
        <v>kuchařka 1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152" t="n">
        <f aca="false">SUM(D12:O12)</f>
        <v>0</v>
      </c>
      <c r="Q12" s="153" t="str">
        <f aca="false">IF(P12=0,"",AVERAGE(D12:O12))</f>
        <v/>
      </c>
    </row>
    <row r="13" customFormat="false" ht="15.75" hidden="false" customHeight="false" outlineLevel="0" collapsed="false">
      <c r="B13" s="151" t="s">
        <v>45</v>
      </c>
      <c r="C13" s="25" t="str">
        <f aca="false">'ŠJ-R'!C13</f>
        <v>kuchařka 11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52" t="n">
        <f aca="false">SUM(D13:O13)</f>
        <v>0</v>
      </c>
      <c r="Q13" s="153" t="str">
        <f aca="false">IF(P13=0,"",AVERAGE(D13:O13))</f>
        <v/>
      </c>
    </row>
    <row r="14" customFormat="false" ht="15.75" hidden="false" customHeight="false" outlineLevel="0" collapsed="false">
      <c r="B14" s="151" t="s">
        <v>46</v>
      </c>
      <c r="C14" s="25" t="str">
        <f aca="false">'ŠJ-R'!C14</f>
        <v>kuchařka 12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52" t="n">
        <f aca="false">SUM(D14:O14)</f>
        <v>0</v>
      </c>
      <c r="Q14" s="153" t="str">
        <f aca="false">IF(P14=0,"",AVERAGE(D14:O14))</f>
        <v/>
      </c>
    </row>
    <row r="15" customFormat="false" ht="15.75" hidden="false" customHeight="false" outlineLevel="0" collapsed="false">
      <c r="B15" s="151" t="s">
        <v>47</v>
      </c>
      <c r="C15" s="25" t="str">
        <f aca="false">'ŠJ-R'!C15</f>
        <v>kuchařka 13</v>
      </c>
      <c r="D15" s="26" t="n">
        <v>2000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52" t="n">
        <f aca="false">SUM(D15:O15)</f>
        <v>20000</v>
      </c>
      <c r="Q15" s="153" t="n">
        <f aca="false">IF(P15=0,"",AVERAGE(D15:O15))</f>
        <v>20000</v>
      </c>
    </row>
    <row r="16" customFormat="false" ht="15.75" hidden="false" customHeight="false" outlineLevel="0" collapsed="false">
      <c r="B16" s="188" t="s">
        <v>48</v>
      </c>
      <c r="C16" s="25" t="str">
        <f aca="false">'dělené-R'!C5&amp;" kraj"</f>
        <v>kuchařka 14 kraj</v>
      </c>
      <c r="D16" s="189" t="n">
        <f aca="false">IF(dělené!D5=0,"",dělené!D5-D17)</f>
        <v>5136</v>
      </c>
      <c r="E16" s="189" t="n">
        <f aca="false">IF(dělené!E5=0,"",dělené!E5-E17)</f>
        <v>4136</v>
      </c>
      <c r="F16" s="189" t="str">
        <f aca="false">IF(dělené!F5=0,"",dělené!F5-F17)</f>
        <v/>
      </c>
      <c r="G16" s="189" t="str">
        <f aca="false">IF(dělené!G5=0,"",dělené!G5-G17)</f>
        <v/>
      </c>
      <c r="H16" s="189" t="str">
        <f aca="false">IF(dělené!H5=0,"",dělené!H5-H17)</f>
        <v/>
      </c>
      <c r="I16" s="189" t="str">
        <f aca="false">IF(dělené!I5=0,"",dělené!I5-I17)</f>
        <v/>
      </c>
      <c r="J16" s="189" t="str">
        <f aca="false">IF(dělené!J5=0,"",dělené!J5-J17)</f>
        <v/>
      </c>
      <c r="K16" s="189" t="str">
        <f aca="false">IF(dělené!K5=0,"",dělené!K5-K17)</f>
        <v/>
      </c>
      <c r="L16" s="189" t="str">
        <f aca="false">IF(dělené!L5=0,"",dělené!L5-L17)</f>
        <v/>
      </c>
      <c r="M16" s="189" t="str">
        <f aca="false">IF(dělené!M5=0,"",dělené!M5-M17)</f>
        <v/>
      </c>
      <c r="N16" s="189" t="str">
        <f aca="false">IF(dělené!N5=0,"",dělené!N5-N17)</f>
        <v/>
      </c>
      <c r="O16" s="189" t="str">
        <f aca="false">IF(dělené!O5=0,"",dělené!O5-O17)</f>
        <v/>
      </c>
      <c r="P16" s="152" t="n">
        <f aca="false">SUM(D16:O16)</f>
        <v>9272</v>
      </c>
      <c r="Q16" s="197" t="n">
        <f aca="false">IF(P17=0,"",AVERAGE(D16:O16)+AVERAGE(D17:O17))</f>
        <v>11500</v>
      </c>
    </row>
    <row r="17" customFormat="false" ht="15.75" hidden="false" customHeight="false" outlineLevel="0" collapsed="false">
      <c r="B17" s="188"/>
      <c r="C17" s="25" t="str">
        <f aca="false">'dělené-R'!C5&amp;" ost."</f>
        <v>kuchařka 14 ost.</v>
      </c>
      <c r="D17" s="190" t="n">
        <f aca="false">IF(dělené!D5=0,"",'ŠJ-R'!D17)</f>
        <v>6864</v>
      </c>
      <c r="E17" s="190" t="n">
        <f aca="false">IF(dělené!E5=0,"",'ŠJ-R'!E17)</f>
        <v>6864</v>
      </c>
      <c r="F17" s="190" t="str">
        <f aca="false">IF(dělené!F5=0,"",'ŠJ-R'!F17)</f>
        <v/>
      </c>
      <c r="G17" s="190" t="str">
        <f aca="false">IF(dělené!G5=0,"",'ŠJ-R'!G17)</f>
        <v/>
      </c>
      <c r="H17" s="190" t="str">
        <f aca="false">IF(dělené!H5=0,"",'ŠJ-R'!H17)</f>
        <v/>
      </c>
      <c r="I17" s="190" t="str">
        <f aca="false">IF(dělené!I5=0,"",'ŠJ-R'!I17)</f>
        <v/>
      </c>
      <c r="J17" s="190" t="str">
        <f aca="false">IF(dělené!J5=0,"",'ŠJ-R'!J17)</f>
        <v/>
      </c>
      <c r="K17" s="190" t="str">
        <f aca="false">IF(dělené!K5=0,"",'ŠJ-R'!K17)</f>
        <v/>
      </c>
      <c r="L17" s="190" t="str">
        <f aca="false">IF(dělené!L5=0,"",'ŠJ-R'!L17)</f>
        <v/>
      </c>
      <c r="M17" s="190" t="str">
        <f aca="false">IF(dělené!M5=0,"",'ŠJ-R'!M17)</f>
        <v/>
      </c>
      <c r="N17" s="190" t="str">
        <f aca="false">IF(dělené!N5=0,"",'ŠJ-R'!N17)</f>
        <v/>
      </c>
      <c r="O17" s="190" t="str">
        <f aca="false">IF(dělené!O5=0,"",'ŠJ-R'!O17)</f>
        <v/>
      </c>
      <c r="P17" s="191" t="n">
        <f aca="false">SUM(D17:O17)</f>
        <v>13728</v>
      </c>
      <c r="Q17" s="197"/>
    </row>
    <row r="18" customFormat="false" ht="15.75" hidden="false" customHeight="false" outlineLevel="0" collapsed="false">
      <c r="B18" s="188" t="s">
        <v>49</v>
      </c>
      <c r="C18" s="25" t="str">
        <f aca="false">'dělené-R'!C6&amp;" kraj"</f>
        <v>kuchařka 15 kraj</v>
      </c>
      <c r="D18" s="189" t="n">
        <f aca="false">IF(dělené!D6=0,"",dělené!D6-D19)</f>
        <v>4740</v>
      </c>
      <c r="E18" s="189" t="n">
        <f aca="false">IF(dělené!E6=0,"",dělené!E6-E19)</f>
        <v>5740</v>
      </c>
      <c r="F18" s="189" t="str">
        <f aca="false">IF(dělené!F6=0,"",dělené!F6-F19)</f>
        <v/>
      </c>
      <c r="G18" s="189" t="str">
        <f aca="false">IF(dělené!G6=0,"",dělené!G6-G19)</f>
        <v/>
      </c>
      <c r="H18" s="189" t="str">
        <f aca="false">IF(dělené!H6=0,"",dělené!H6-H19)</f>
        <v/>
      </c>
      <c r="I18" s="189" t="str">
        <f aca="false">IF(dělené!I6=0,"",dělené!I6-I19)</f>
        <v/>
      </c>
      <c r="J18" s="189" t="str">
        <f aca="false">IF(dělené!J6=0,"",dělené!J6-J19)</f>
        <v/>
      </c>
      <c r="K18" s="189" t="str">
        <f aca="false">IF(dělené!K6=0,"",dělené!K6-K19)</f>
        <v/>
      </c>
      <c r="L18" s="189" t="str">
        <f aca="false">IF(dělené!L6=0,"",dělené!L6-L19)</f>
        <v/>
      </c>
      <c r="M18" s="189" t="str">
        <f aca="false">IF(dělené!M6=0,"",dělené!M6-M19)</f>
        <v/>
      </c>
      <c r="N18" s="189" t="str">
        <f aca="false">IF(dělené!N6=0,"",dělené!N6-N19)</f>
        <v/>
      </c>
      <c r="O18" s="189" t="str">
        <f aca="false">IF(dělené!O6=0,"",dělené!O6-O19)</f>
        <v/>
      </c>
      <c r="P18" s="152" t="n">
        <f aca="false">SUM(D18:O18)</f>
        <v>10480</v>
      </c>
      <c r="Q18" s="178" t="n">
        <f aca="false">IF(P19=0,"",AVERAGE(D18:O18)+AVERAGE(D19:O19))</f>
        <v>14500</v>
      </c>
    </row>
    <row r="19" customFormat="false" ht="16.5" hidden="false" customHeight="false" outlineLevel="0" collapsed="false">
      <c r="B19" s="188"/>
      <c r="C19" s="25" t="str">
        <f aca="false">'dělené-R'!C6&amp;" ost."</f>
        <v>kuchařka 15 ost.</v>
      </c>
      <c r="D19" s="190" t="n">
        <f aca="false">IF(dělené!D6=0,"",'ŠJ-R'!D19)</f>
        <v>9260</v>
      </c>
      <c r="E19" s="190" t="n">
        <f aca="false">IF(dělené!E6=0,"",'ŠJ-R'!E19)</f>
        <v>9260</v>
      </c>
      <c r="F19" s="190" t="str">
        <f aca="false">IF(dělené!F6=0,"",'ŠJ-R'!F19)</f>
        <v/>
      </c>
      <c r="G19" s="190" t="str">
        <f aca="false">IF(dělené!G6=0,"",'ŠJ-R'!G19)</f>
        <v/>
      </c>
      <c r="H19" s="190" t="str">
        <f aca="false">IF(dělené!H6=0,"",'ŠJ-R'!H19)</f>
        <v/>
      </c>
      <c r="I19" s="190" t="str">
        <f aca="false">IF(dělené!I6=0,"",'ŠJ-R'!I19)</f>
        <v/>
      </c>
      <c r="J19" s="56"/>
      <c r="K19" s="56"/>
      <c r="L19" s="190" t="str">
        <f aca="false">IF(dělené!L6=0,"",'ŠJ-R'!L19)</f>
        <v/>
      </c>
      <c r="M19" s="190" t="str">
        <f aca="false">IF(dělené!M6=0,"",'ŠJ-R'!M19)</f>
        <v/>
      </c>
      <c r="N19" s="190" t="str">
        <f aca="false">IF(dělené!N6=0,"",'ŠJ-R'!N19)</f>
        <v/>
      </c>
      <c r="O19" s="190" t="str">
        <f aca="false">IF(dělené!O6=0,"",'ŠJ-R'!O19)</f>
        <v/>
      </c>
      <c r="P19" s="191" t="n">
        <f aca="false">SUM(D19:O19)</f>
        <v>18520</v>
      </c>
      <c r="Q19" s="178"/>
    </row>
    <row r="20" customFormat="false" ht="15.75" hidden="false" customHeight="true" outlineLevel="0" collapsed="false">
      <c r="B20" s="181" t="s">
        <v>126</v>
      </c>
      <c r="C20" s="181"/>
      <c r="D20" s="165" t="n">
        <f aca="false">IF(SUM(D3:D19)=0,D1,SUM(D3:D16)+D18)</f>
        <v>125876</v>
      </c>
      <c r="E20" s="165" t="n">
        <f aca="false">IF(SUM(E3:E19)=0,E1,SUM(E3:E16)+E18)</f>
        <v>9876</v>
      </c>
      <c r="F20" s="165" t="n">
        <f aca="false">IF(SUM(F3:F19)=0,F1,SUM(F3:F16)+F18)</f>
        <v>-16124</v>
      </c>
      <c r="G20" s="165" t="n">
        <f aca="false">IF(SUM(G3:G19)=0,G1,SUM(G3:G16)+G18)</f>
        <v>-16124</v>
      </c>
      <c r="H20" s="165" t="n">
        <f aca="false">IF(SUM(H3:H19)=0,H1,SUM(H3:H16)+H18)</f>
        <v>-16124</v>
      </c>
      <c r="I20" s="165" t="n">
        <f aca="false">IF(SUM(I3:I19)=0,I1,SUM(I3:I16)+I18)</f>
        <v>-16124</v>
      </c>
      <c r="J20" s="165" t="n">
        <f aca="false">IF(SUM(J3:J19)=0,J1,SUM(J3:J16)+J18)</f>
        <v>-6864</v>
      </c>
      <c r="K20" s="165" t="n">
        <f aca="false">IF(SUM(K3:K19)=0,K1,SUM(K3:K16)+K18)</f>
        <v>-6864</v>
      </c>
      <c r="L20" s="165" t="n">
        <f aca="false">IF(SUM(L3:L19)=0,L1,SUM(L3:L16)+L18)</f>
        <v>-16124</v>
      </c>
      <c r="M20" s="165" t="n">
        <f aca="false">IF(SUM(M3:M19)=0,M1,SUM(M3:M16)+M18)</f>
        <v>-16124</v>
      </c>
      <c r="N20" s="165" t="n">
        <f aca="false">IF(SUM(N3:N19)=0,N1,SUM(N3:N16)+N18)</f>
        <v>-16124</v>
      </c>
      <c r="O20" s="165" t="n">
        <f aca="false">IF(SUM(O3:O19)=0,O1,SUM(O3:O16)+O18)</f>
        <v>-16122</v>
      </c>
      <c r="P20" s="166" t="n">
        <f aca="false">SUM(D20:O20)</f>
        <v>-6966</v>
      </c>
      <c r="Q20" s="182" t="n">
        <f aca="false">MAX(Q3:Q19)</f>
        <v>20000</v>
      </c>
    </row>
    <row r="21" customFormat="false" ht="15.75" hidden="false" customHeight="false" outlineLevel="0" collapsed="false">
      <c r="B21" s="181"/>
      <c r="C21" s="181"/>
      <c r="D21" s="198" t="n">
        <f aca="false">D20</f>
        <v>125876</v>
      </c>
      <c r="E21" s="198" t="n">
        <f aca="false">E20+D21</f>
        <v>135752</v>
      </c>
      <c r="F21" s="198" t="n">
        <f aca="false">F20+E21</f>
        <v>119628</v>
      </c>
      <c r="G21" s="198" t="n">
        <f aca="false">G20+F21</f>
        <v>103504</v>
      </c>
      <c r="H21" s="198" t="n">
        <f aca="false">H20+G21</f>
        <v>87380</v>
      </c>
      <c r="I21" s="198" t="n">
        <f aca="false">I20+H21</f>
        <v>71256</v>
      </c>
      <c r="J21" s="198" t="n">
        <f aca="false">J20+I21</f>
        <v>64392</v>
      </c>
      <c r="K21" s="198" t="n">
        <f aca="false">K20+J21</f>
        <v>57528</v>
      </c>
      <c r="L21" s="198" t="n">
        <f aca="false">L20+K21</f>
        <v>41404</v>
      </c>
      <c r="M21" s="198" t="n">
        <f aca="false">M20+L21</f>
        <v>25280</v>
      </c>
      <c r="N21" s="198" t="n">
        <f aca="false">N20+M21</f>
        <v>9156</v>
      </c>
      <c r="O21" s="198" t="n">
        <f aca="false">O20+N21</f>
        <v>-6966</v>
      </c>
      <c r="P21" s="166"/>
    </row>
    <row r="22" customFormat="false" ht="15.75" hidden="false" customHeight="false" outlineLevel="0" collapsed="false">
      <c r="B22" s="151" t="s">
        <v>75</v>
      </c>
      <c r="C22" s="151"/>
      <c r="D22" s="115" t="n">
        <f aca="false">ROUND('ŠJ-R'!D34/12,-1)</f>
        <v>105590</v>
      </c>
      <c r="E22" s="115" t="n">
        <f aca="false">D22</f>
        <v>105590</v>
      </c>
      <c r="F22" s="115" t="n">
        <f aca="false">D22</f>
        <v>105590</v>
      </c>
      <c r="G22" s="115" t="n">
        <f aca="false">D22</f>
        <v>105590</v>
      </c>
      <c r="H22" s="115" t="n">
        <f aca="false">D22</f>
        <v>105590</v>
      </c>
      <c r="I22" s="115" t="n">
        <f aca="false">D22</f>
        <v>105590</v>
      </c>
      <c r="J22" s="115" t="n">
        <f aca="false">D22</f>
        <v>105590</v>
      </c>
      <c r="K22" s="115" t="n">
        <f aca="false">D22</f>
        <v>105590</v>
      </c>
      <c r="L22" s="115" t="n">
        <f aca="false">('ŠJ-R'!D36-8*'ŠJ-R'!D34/12)/4</f>
        <v>105592.5</v>
      </c>
      <c r="M22" s="115" t="n">
        <f aca="false">L22</f>
        <v>105592.5</v>
      </c>
      <c r="N22" s="115" t="n">
        <f aca="false">L22</f>
        <v>105592.5</v>
      </c>
      <c r="O22" s="115" t="n">
        <f aca="false">'ŠJ-R'!D36-SUM(D22:N22)</f>
        <v>105612.5</v>
      </c>
      <c r="P22" s="27" t="n">
        <f aca="false">SUM(D22:O22)</f>
        <v>1267110</v>
      </c>
    </row>
    <row r="23" customFormat="false" ht="15.75" hidden="false" customHeight="false" outlineLevel="0" collapsed="false">
      <c r="B23" s="143" t="s">
        <v>127</v>
      </c>
      <c r="C23" s="143"/>
      <c r="D23" s="171" t="n">
        <f aca="false">D22-D20</f>
        <v>-20286</v>
      </c>
      <c r="E23" s="171" t="n">
        <f aca="false">E22-E20</f>
        <v>95714</v>
      </c>
      <c r="F23" s="171" t="n">
        <f aca="false">F22-F20</f>
        <v>121714</v>
      </c>
      <c r="G23" s="171" t="n">
        <f aca="false">G22-G20</f>
        <v>121714</v>
      </c>
      <c r="H23" s="171" t="n">
        <f aca="false">H22-H20</f>
        <v>121714</v>
      </c>
      <c r="I23" s="171" t="n">
        <f aca="false">I22-I20</f>
        <v>121714</v>
      </c>
      <c r="J23" s="171" t="n">
        <f aca="false">J22-J20</f>
        <v>112454</v>
      </c>
      <c r="K23" s="171" t="n">
        <f aca="false">K22-K20</f>
        <v>112454</v>
      </c>
      <c r="L23" s="171" t="n">
        <f aca="false">L22-L20</f>
        <v>121716.5</v>
      </c>
      <c r="M23" s="171" t="n">
        <f aca="false">M22-M20</f>
        <v>121716.5</v>
      </c>
      <c r="N23" s="171" t="n">
        <f aca="false">N22-N20</f>
        <v>121716.5</v>
      </c>
      <c r="O23" s="171" t="n">
        <f aca="false">O22-O20</f>
        <v>121734.5</v>
      </c>
      <c r="P23" s="172" t="s">
        <v>73</v>
      </c>
    </row>
    <row r="24" customFormat="false" ht="16.5" hidden="false" customHeight="false" outlineLevel="0" collapsed="false">
      <c r="B24" s="143"/>
      <c r="C24" s="143"/>
      <c r="D24" s="173" t="n">
        <f aca="false">D22-D20</f>
        <v>-20286</v>
      </c>
      <c r="E24" s="173" t="n">
        <f aca="false">SUM(D22:E22)-SUM(D20:E20)</f>
        <v>75428</v>
      </c>
      <c r="F24" s="173" t="n">
        <f aca="false">SUM(D22:F22)-SUM(D20:F20)</f>
        <v>197142</v>
      </c>
      <c r="G24" s="173" t="n">
        <f aca="false">SUM(D22:G22)-SUM(D20:G20)</f>
        <v>318856</v>
      </c>
      <c r="H24" s="173" t="n">
        <f aca="false">SUM(D22:H22)-SUM(D20:H20)</f>
        <v>440570</v>
      </c>
      <c r="I24" s="173" t="n">
        <f aca="false">SUM(D22:I22)-SUM(D20:I20)</f>
        <v>562284</v>
      </c>
      <c r="J24" s="173" t="n">
        <f aca="false">SUM(D22:J22)-SUM(D20:J20)</f>
        <v>674738</v>
      </c>
      <c r="K24" s="173" t="n">
        <f aca="false">SUM(D22:K22)-SUM(D20:K20)</f>
        <v>787192</v>
      </c>
      <c r="L24" s="173" t="n">
        <f aca="false">SUM(D22:L22)-SUM(D20:L20)</f>
        <v>908908.5</v>
      </c>
      <c r="M24" s="173" t="n">
        <f aca="false">SUM(D22:M22)-SUM(D20:M20)</f>
        <v>1030625</v>
      </c>
      <c r="N24" s="173" t="n">
        <f aca="false">SUM(D22:N22)-SUM(D20:N20)</f>
        <v>1152341.5</v>
      </c>
      <c r="O24" s="173" t="n">
        <f aca="false">SUM(D22:O22)-SUM(D20:O20)</f>
        <v>1274076</v>
      </c>
      <c r="P24" s="174" t="n">
        <f aca="false">P22-P20</f>
        <v>1274076</v>
      </c>
    </row>
    <row r="25" customFormat="false" ht="16.5" hidden="false" customHeight="false" outlineLevel="0" collapsed="false">
      <c r="B25" s="185" t="s">
        <v>122</v>
      </c>
      <c r="C25" s="185"/>
      <c r="D25" s="186" t="n">
        <f aca="false">IF(D17="","",D17/(D16+D17)+D19/(D18+D19))</f>
        <v>1.23342857142857</v>
      </c>
      <c r="E25" s="186" t="n">
        <f aca="false">IF(E17="","",E17/(E16+E17)+E19/(E18+E19))</f>
        <v>1.24133333333333</v>
      </c>
      <c r="F25" s="186" t="str">
        <f aca="false">IF(F17="","",F17/(F16+F17)+F19/(F18+F19))</f>
        <v/>
      </c>
      <c r="G25" s="186" t="str">
        <f aca="false">IF(G17="","",G17/(G16+G17)+G19/(G18+G19))</f>
        <v/>
      </c>
      <c r="H25" s="186" t="str">
        <f aca="false">IF(H17="","",H17/(H16+H17)+H19/(H18+H19))</f>
        <v/>
      </c>
      <c r="I25" s="186" t="str">
        <f aca="false">IF(I17="","",I17/(I16+I17)+I19/(I18+I19))</f>
        <v/>
      </c>
      <c r="J25" s="186" t="str">
        <f aca="false">IF(J17="","",J17/(J16+J17)+J19/(J18+J19))</f>
        <v/>
      </c>
      <c r="K25" s="186" t="str">
        <f aca="false">IF(K17="","",K17/(K16+K17)+K19/(K18+K19))</f>
        <v/>
      </c>
      <c r="L25" s="186" t="str">
        <f aca="false">IF(L17="","",L17/(L16+L17)+L19/(L18+L19))</f>
        <v/>
      </c>
      <c r="M25" s="186" t="str">
        <f aca="false">IF(M17="","",M17/(M16+M17)+M19/(M18+M19))</f>
        <v/>
      </c>
      <c r="N25" s="186" t="str">
        <f aca="false">IF(N17="","",N17/(N16+N17)+N19/(N18+N19))</f>
        <v/>
      </c>
      <c r="O25" s="186" t="str">
        <f aca="false">IF(O17="","",O17/(O16+O17)+O19/(O18+O19))</f>
        <v/>
      </c>
      <c r="P25" s="187" t="n">
        <f aca="false">AVERAGE(D25:O25)</f>
        <v>1.23738095238095</v>
      </c>
    </row>
  </sheetData>
  <sheetProtection sheet="true" objects="true" scenarios="true"/>
  <mergeCells count="11">
    <mergeCell ref="B1:C1"/>
    <mergeCell ref="B2:C2"/>
    <mergeCell ref="B16:B17"/>
    <mergeCell ref="Q16:Q17"/>
    <mergeCell ref="B18:B19"/>
    <mergeCell ref="Q18:Q19"/>
    <mergeCell ref="B20:C21"/>
    <mergeCell ref="P20:P21"/>
    <mergeCell ref="B22:C22"/>
    <mergeCell ref="B23:C24"/>
    <mergeCell ref="B25:C25"/>
  </mergeCells>
  <conditionalFormatting sqref="P24">
    <cfRule type="cellIs" priority="2" operator="greaterThan" aboveAverage="0" equalAverage="0" bottom="0" percent="0" rank="0" text="" dxfId="72">
      <formula>0</formula>
    </cfRule>
    <cfRule type="cellIs" priority="3" operator="lessThan" aboveAverage="0" equalAverage="0" bottom="0" percent="0" rank="0" text="" dxfId="73">
      <formula>0</formula>
    </cfRule>
  </conditionalFormatting>
  <conditionalFormatting sqref="D23:O24">
    <cfRule type="cellIs" priority="4" operator="greaterThan" aboveAverage="0" equalAverage="0" bottom="0" percent="0" rank="0" text="" dxfId="74">
      <formula>0</formula>
    </cfRule>
    <cfRule type="cellIs" priority="5" operator="lessThan" aboveAverage="0" equalAverage="0" bottom="0" percent="0" rank="0" text="" dxfId="75">
      <formula>0</formula>
    </cfRule>
  </conditionalFormatting>
  <conditionalFormatting sqref="D20:O20">
    <cfRule type="cellIs" priority="6" operator="equal" aboveAverage="0" equalAverage="0" bottom="0" percent="0" rank="0" text="" dxfId="76">
      <formula>SUM(D3:D17)+SUM(#REF!)</formula>
    </cfRule>
    <cfRule type="cellIs" priority="7" operator="equal" aboveAverage="0" equalAverage="0" bottom="0" percent="0" rank="0" text="" dxfId="77">
      <formula>D1</formula>
    </cfRule>
  </conditionalFormatting>
  <conditionalFormatting sqref="D19:O19 D17:O17">
    <cfRule type="cellIs" priority="8" operator="lessThan" aboveAverage="0" equalAverage="0" bottom="0" percent="0" rank="0" text="" dxfId="78">
      <formula>0</formula>
    </cfRule>
    <cfRule type="cellIs" priority="9" operator="greaterThan" aboveAverage="0" equalAverage="0" bottom="0" percent="0" rank="0" text="" dxfId="79">
      <formula>0</formula>
    </cfRule>
  </conditionalFormatting>
  <conditionalFormatting sqref="Q3:Q19">
    <cfRule type="cellIs" priority="10" operator="equal" aboveAverage="0" equalAverage="0" bottom="0" percent="0" rank="0" text="" dxfId="80">
      <formula>$Q$20</formula>
    </cfRule>
  </conditionalFormatting>
  <hyperlinks>
    <hyperlink ref="P2" location="nápověda!B4" display="#nápověda.B4"/>
    <hyperlink ref="C3" location="UČ-R!C3" display="#UČ-R!C3"/>
    <hyperlink ref="C4" location="ŠJ-R!C4" display="#ŠJ-R!C4"/>
    <hyperlink ref="C5" location="ŠJ-R!C5" display="#ŠJ-R!C5"/>
    <hyperlink ref="C6" location="ŠJ-R!C6" display="#ŠJ-R!C6"/>
    <hyperlink ref="C7" location="ŠJ-R!C7" display="#ŠJ-R!C7"/>
    <hyperlink ref="C8" location="ŠJ-R!C8" display="#ŠJ-R!C8"/>
    <hyperlink ref="C9" location="ŠJ-R!C9" display="#ŠJ-R!C9"/>
    <hyperlink ref="C10" location="ŠJ-R!C10" display="#ŠJ-R!C10"/>
    <hyperlink ref="C11" location="ŠJ-R!C11" display="#ŠJ-R!C11"/>
    <hyperlink ref="C12" location="ŠJ-R!C12" display="#ŠJ-R!C12"/>
    <hyperlink ref="C13" location="ŠJ-R!C13" display="#ŠJ-R!C13"/>
    <hyperlink ref="C14" location="ŠJ-R!C14" display="#ŠJ-R!C14"/>
    <hyperlink ref="C15" location="ŠJ-R!C15" display="#ŠJ-R!C15"/>
    <hyperlink ref="C16" location="dělené-R!C5" display="#dělené-R!C5"/>
    <hyperlink ref="D16" location="dělené!D5" display="#dělené.D5"/>
    <hyperlink ref="E16" location="dělené!E5" display="#dělené.E5"/>
    <hyperlink ref="F16" location="dělené!F5" display="#dělené.F5"/>
    <hyperlink ref="G16" location="dělené!G5" display="#dělené.G5"/>
    <hyperlink ref="H16" location="dělené!H5" display="#dělené.H5"/>
    <hyperlink ref="I16" location="dělené!I5" display="#dělené.I5"/>
    <hyperlink ref="J16" location="dělené!J5" display="#dělené.J5"/>
    <hyperlink ref="K16" location="dělené!K5" display="#dělené.K5"/>
    <hyperlink ref="L16" location="dělené!L5" display="#dělené.L5"/>
    <hyperlink ref="M16" location="dělené!M5" display="#dělené.M5"/>
    <hyperlink ref="N16" location="dělené!N5" display="#dělené.N5"/>
    <hyperlink ref="O16" location="dělené!O5" display="#dělené.O5"/>
    <hyperlink ref="C17" location="dělené-R!C5" display="#dělené-R!C5"/>
    <hyperlink ref="C18" location="dělené-R!C6" display="#dělené-R!C6"/>
    <hyperlink ref="D18" location="dělené!D6" display="#dělené.D6"/>
    <hyperlink ref="E18" location="dělené!E6" display="#dělené.E6"/>
    <hyperlink ref="F18" location="dělené!F6" display="#dělené.F6"/>
    <hyperlink ref="G18" location="dělené!G6" display="#dělené.G6"/>
    <hyperlink ref="H18" location="dělené!H6" display="#dělené.H6"/>
    <hyperlink ref="I18" location="dělené!I6" display="#dělené.I6"/>
    <hyperlink ref="J18" location="dělené!J6" display="#dělené.J6"/>
    <hyperlink ref="K18" location="dělené!K6" display="#dělené.K6"/>
    <hyperlink ref="L18" location="dělené!L6" display="#dělené.L6"/>
    <hyperlink ref="M18" location="dělené!M6" display="#dělené.M6"/>
    <hyperlink ref="N18" location="dělené!N6" display="#dělené.N6"/>
    <hyperlink ref="O18" location="dělené!O6" display="#dělené.O6"/>
    <hyperlink ref="C19" location="dělené-R!C6" display="#dělené-R!C6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3.56"/>
    <col collapsed="false" customWidth="true" hidden="false" outlineLevel="0" max="3" min="3" style="59" width="20.85"/>
    <col collapsed="false" customWidth="true" hidden="false" outlineLevel="0" max="15" min="4" style="1" width="8.7"/>
    <col collapsed="false" customWidth="true" hidden="false" outlineLevel="0" max="16" min="16" style="1" width="9.7"/>
  </cols>
  <sheetData>
    <row r="1" customFormat="false" ht="3.95" hidden="false" customHeight="true" outlineLevel="0" collapsed="false"/>
    <row r="2" s="45" customFormat="true" ht="15.75" hidden="false" customHeight="false" outlineLevel="0" collapsed="false">
      <c r="B2" s="21" t="s">
        <v>128</v>
      </c>
      <c r="C2" s="21"/>
      <c r="D2" s="22" t="s">
        <v>23</v>
      </c>
      <c r="E2" s="22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2" t="s">
        <v>33</v>
      </c>
      <c r="O2" s="22" t="s">
        <v>34</v>
      </c>
      <c r="P2" s="23" t="n">
        <f aca="false">nápověda!B4</f>
        <v>2011</v>
      </c>
    </row>
    <row r="3" customFormat="false" ht="15.75" hidden="false" customHeight="false" outlineLevel="0" collapsed="false">
      <c r="B3" s="151" t="s">
        <v>35</v>
      </c>
      <c r="C3" s="25" t="str">
        <f aca="false">'doh-R'!C3</f>
        <v>pedagogický 1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n">
        <f aca="false">SUM(D3:O3)</f>
        <v>0</v>
      </c>
    </row>
    <row r="4" customFormat="false" ht="15.75" hidden="false" customHeight="false" outlineLevel="0" collapsed="false">
      <c r="B4" s="151" t="s">
        <v>36</v>
      </c>
      <c r="C4" s="25" t="str">
        <f aca="false">'doh-R'!C4</f>
        <v>pedagogický 2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7" t="n">
        <f aca="false">SUM(D4:O4)</f>
        <v>0</v>
      </c>
    </row>
    <row r="5" customFormat="false" ht="15.75" hidden="false" customHeight="false" outlineLevel="0" collapsed="false">
      <c r="B5" s="151" t="s">
        <v>37</v>
      </c>
      <c r="C5" s="25" t="str">
        <f aca="false">'doh-R'!C5</f>
        <v>pedagogický 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 t="n">
        <f aca="false">SUM(D5:O5)</f>
        <v>0</v>
      </c>
    </row>
    <row r="6" customFormat="false" ht="15.75" hidden="false" customHeight="false" outlineLevel="0" collapsed="false">
      <c r="B6" s="151" t="s">
        <v>38</v>
      </c>
      <c r="C6" s="25" t="str">
        <f aca="false">'doh-R'!C6</f>
        <v>pedagogický 4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 t="n">
        <f aca="false">SUM(D6:O6)</f>
        <v>0</v>
      </c>
    </row>
    <row r="7" customFormat="false" ht="15.75" hidden="false" customHeight="false" outlineLevel="0" collapsed="false">
      <c r="B7" s="151" t="s">
        <v>39</v>
      </c>
      <c r="C7" s="25" t="str">
        <f aca="false">'doh-R'!C7</f>
        <v>pedagogický 5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 t="n">
        <f aca="false">SUM(D7:O7)</f>
        <v>0</v>
      </c>
    </row>
    <row r="8" customFormat="false" ht="15.75" hidden="false" customHeight="false" outlineLevel="0" collapsed="false">
      <c r="B8" s="151" t="s">
        <v>40</v>
      </c>
      <c r="C8" s="25" t="str">
        <f aca="false">'doh-R'!C8</f>
        <v>pedagogický 6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n">
        <f aca="false">SUM(D8:O8)</f>
        <v>0</v>
      </c>
    </row>
    <row r="9" customFormat="false" ht="15.75" hidden="false" customHeight="false" outlineLevel="0" collapsed="false">
      <c r="B9" s="151" t="s">
        <v>41</v>
      </c>
      <c r="C9" s="25" t="str">
        <f aca="false">'doh-R'!C9</f>
        <v>pedagogický 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 t="n">
        <f aca="false">SUM(D9:O9)</f>
        <v>0</v>
      </c>
    </row>
    <row r="10" customFormat="false" ht="15.75" hidden="false" customHeight="false" outlineLevel="0" collapsed="false">
      <c r="B10" s="151" t="s">
        <v>42</v>
      </c>
      <c r="C10" s="25" t="str">
        <f aca="false">'doh-R'!C10</f>
        <v>pedagogický 8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 t="n">
        <f aca="false">SUM(D10:O10)</f>
        <v>0</v>
      </c>
    </row>
    <row r="11" customFormat="false" ht="15.75" hidden="false" customHeight="false" outlineLevel="0" collapsed="false">
      <c r="B11" s="151" t="s">
        <v>43</v>
      </c>
      <c r="C11" s="25" t="str">
        <f aca="false">'doh-R'!C11</f>
        <v>pedagogický 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D11:O11)</f>
        <v>0</v>
      </c>
    </row>
    <row r="12" customFormat="false" ht="15.75" hidden="false" customHeight="false" outlineLevel="0" collapsed="false">
      <c r="B12" s="151" t="s">
        <v>44</v>
      </c>
      <c r="C12" s="25" t="str">
        <f aca="false">'doh-R'!C12</f>
        <v>pedagogický 1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SUM(D12:O12)</f>
        <v>0</v>
      </c>
    </row>
    <row r="13" customFormat="false" ht="16.5" hidden="false" customHeight="false" outlineLevel="0" collapsed="false">
      <c r="B13" s="199" t="s">
        <v>129</v>
      </c>
      <c r="C13" s="199"/>
      <c r="D13" s="200" t="n">
        <f aca="false">SUM(D3:D12)</f>
        <v>0</v>
      </c>
      <c r="E13" s="200" t="n">
        <f aca="false">SUM(E3:E12)</f>
        <v>0</v>
      </c>
      <c r="F13" s="200" t="n">
        <f aca="false">SUM(F3:F12)</f>
        <v>0</v>
      </c>
      <c r="G13" s="200" t="n">
        <f aca="false">SUM(G3:G12)</f>
        <v>0</v>
      </c>
      <c r="H13" s="200" t="n">
        <f aca="false">SUM(H3:H12)</f>
        <v>0</v>
      </c>
      <c r="I13" s="200" t="n">
        <f aca="false">SUM(I3:I12)</f>
        <v>0</v>
      </c>
      <c r="J13" s="200" t="n">
        <f aca="false">SUM(J3:J12)</f>
        <v>0</v>
      </c>
      <c r="K13" s="200" t="n">
        <f aca="false">SUM(K3:K12)</f>
        <v>0</v>
      </c>
      <c r="L13" s="200" t="n">
        <f aca="false">SUM(L3:L12)</f>
        <v>0</v>
      </c>
      <c r="M13" s="200" t="n">
        <f aca="false">SUM(M3:M12)</f>
        <v>0</v>
      </c>
      <c r="N13" s="200" t="n">
        <f aca="false">SUM(N3:N12)</f>
        <v>0</v>
      </c>
      <c r="O13" s="200" t="n">
        <f aca="false">SUM(O3:O12)</f>
        <v>0</v>
      </c>
      <c r="P13" s="201" t="n">
        <f aca="false">SUM(D13:O13)</f>
        <v>0</v>
      </c>
    </row>
    <row r="14" customFormat="false" ht="5.1" hidden="false" customHeight="true" outlineLevel="0" collapsed="false"/>
    <row r="15" s="45" customFormat="true" ht="15.75" hidden="false" customHeight="false" outlineLevel="0" collapsed="false">
      <c r="B15" s="21" t="s">
        <v>130</v>
      </c>
      <c r="C15" s="21"/>
      <c r="D15" s="22" t="s">
        <v>23</v>
      </c>
      <c r="E15" s="22" t="s">
        <v>24</v>
      </c>
      <c r="F15" s="22" t="s">
        <v>25</v>
      </c>
      <c r="G15" s="22" t="s">
        <v>26</v>
      </c>
      <c r="H15" s="22" t="s">
        <v>27</v>
      </c>
      <c r="I15" s="22" t="s">
        <v>28</v>
      </c>
      <c r="J15" s="22" t="s">
        <v>29</v>
      </c>
      <c r="K15" s="22" t="s">
        <v>30</v>
      </c>
      <c r="L15" s="22" t="s">
        <v>31</v>
      </c>
      <c r="M15" s="22" t="s">
        <v>32</v>
      </c>
      <c r="N15" s="22" t="s">
        <v>33</v>
      </c>
      <c r="O15" s="22" t="s">
        <v>34</v>
      </c>
      <c r="P15" s="23" t="n">
        <f aca="false">nápověda!B4</f>
        <v>2011</v>
      </c>
    </row>
    <row r="16" customFormat="false" ht="15.75" hidden="false" customHeight="false" outlineLevel="0" collapsed="false">
      <c r="B16" s="151" t="s">
        <v>35</v>
      </c>
      <c r="C16" s="202" t="s">
        <v>13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</row>
    <row r="17" customFormat="false" ht="15.75" hidden="false" customHeight="false" outlineLevel="0" collapsed="false">
      <c r="B17" s="151" t="s">
        <v>36</v>
      </c>
      <c r="C17" s="202" t="s">
        <v>132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SUM(D17:O17)</f>
        <v>0</v>
      </c>
    </row>
    <row r="18" customFormat="false" ht="15.75" hidden="false" customHeight="false" outlineLevel="0" collapsed="false">
      <c r="B18" s="151" t="s">
        <v>37</v>
      </c>
      <c r="C18" s="202" t="s">
        <v>13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SUM(D18:O18)</f>
        <v>0</v>
      </c>
    </row>
    <row r="19" customFormat="false" ht="15.75" hidden="false" customHeight="false" outlineLevel="0" collapsed="false">
      <c r="B19" s="151" t="s">
        <v>38</v>
      </c>
      <c r="C19" s="202" t="s">
        <v>13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 t="n">
        <f aca="false">SUM(D19:O19)</f>
        <v>0</v>
      </c>
    </row>
    <row r="20" customFormat="false" ht="15.75" hidden="false" customHeight="false" outlineLevel="0" collapsed="false">
      <c r="B20" s="151" t="s">
        <v>39</v>
      </c>
      <c r="C20" s="202" t="s">
        <v>13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</row>
    <row r="21" customFormat="false" ht="15.75" hidden="false" customHeight="false" outlineLevel="0" collapsed="false">
      <c r="B21" s="151" t="s">
        <v>40</v>
      </c>
      <c r="C21" s="202" t="s">
        <v>13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</row>
    <row r="22" customFormat="false" ht="15.75" hidden="false" customHeight="false" outlineLevel="0" collapsed="false">
      <c r="B22" s="151" t="s">
        <v>41</v>
      </c>
      <c r="C22" s="202" t="s">
        <v>13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 t="n">
        <f aca="false">SUM(D22:O22)</f>
        <v>0</v>
      </c>
    </row>
    <row r="23" customFormat="false" ht="15.75" hidden="false" customHeight="false" outlineLevel="0" collapsed="false">
      <c r="B23" s="151" t="s">
        <v>42</v>
      </c>
      <c r="C23" s="202" t="s">
        <v>138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 t="n">
        <f aca="false">SUM(D23:O23)</f>
        <v>0</v>
      </c>
    </row>
    <row r="24" customFormat="false" ht="15.75" hidden="false" customHeight="false" outlineLevel="0" collapsed="false">
      <c r="B24" s="151" t="s">
        <v>43</v>
      </c>
      <c r="C24" s="202" t="s">
        <v>13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 t="n">
        <f aca="false">SUM(D24:O24)</f>
        <v>0</v>
      </c>
    </row>
    <row r="25" customFormat="false" ht="15.75" hidden="false" customHeight="false" outlineLevel="0" collapsed="false">
      <c r="B25" s="151" t="s">
        <v>44</v>
      </c>
      <c r="C25" s="202" t="s">
        <v>14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 t="n">
        <f aca="false">SUM(D25:O25)</f>
        <v>0</v>
      </c>
    </row>
    <row r="26" customFormat="false" ht="16.5" hidden="false" customHeight="false" outlineLevel="0" collapsed="false">
      <c r="B26" s="199" t="s">
        <v>141</v>
      </c>
      <c r="C26" s="199"/>
      <c r="D26" s="200" t="n">
        <f aca="false">SUM(D16:D25)</f>
        <v>0</v>
      </c>
      <c r="E26" s="200" t="n">
        <f aca="false">SUM(E16:E25)</f>
        <v>0</v>
      </c>
      <c r="F26" s="200" t="n">
        <f aca="false">SUM(F16:F25)</f>
        <v>0</v>
      </c>
      <c r="G26" s="200" t="n">
        <f aca="false">SUM(G16:G25)</f>
        <v>0</v>
      </c>
      <c r="H26" s="200" t="n">
        <f aca="false">SUM(H16:H25)</f>
        <v>0</v>
      </c>
      <c r="I26" s="200" t="n">
        <f aca="false">SUM(I16:I25)</f>
        <v>0</v>
      </c>
      <c r="J26" s="200" t="n">
        <f aca="false">SUM(J16:J25)</f>
        <v>0</v>
      </c>
      <c r="K26" s="200" t="n">
        <f aca="false">SUM(K16:K25)</f>
        <v>0</v>
      </c>
      <c r="L26" s="200" t="n">
        <f aca="false">SUM(L16:L25)</f>
        <v>0</v>
      </c>
      <c r="M26" s="200" t="n">
        <f aca="false">SUM(M16:M25)</f>
        <v>0</v>
      </c>
      <c r="N26" s="200" t="n">
        <f aca="false">SUM(N16:N25)</f>
        <v>0</v>
      </c>
      <c r="O26" s="200" t="n">
        <f aca="false">SUM(O16:O25)</f>
        <v>0</v>
      </c>
      <c r="P26" s="201" t="n">
        <f aca="false">SUM(D26:O26)</f>
        <v>0</v>
      </c>
    </row>
    <row r="27" customFormat="false" ht="5.1" hidden="false" customHeight="true" outlineLevel="0" collapsed="false"/>
    <row r="28" customFormat="false" ht="15.75" hidden="false" customHeight="false" outlineLevel="0" collapsed="false">
      <c r="B28" s="21" t="s">
        <v>142</v>
      </c>
      <c r="C28" s="21"/>
      <c r="D28" s="107" t="s">
        <v>143</v>
      </c>
      <c r="E28" s="107"/>
      <c r="L28" s="57"/>
      <c r="O28" s="57"/>
    </row>
    <row r="29" customFormat="false" ht="15.75" hidden="false" customHeight="false" outlineLevel="0" collapsed="false">
      <c r="B29" s="141" t="s">
        <v>144</v>
      </c>
      <c r="C29" s="141"/>
      <c r="D29" s="203" t="n">
        <f aca="false">škola!D41</f>
        <v>5000</v>
      </c>
      <c r="E29" s="203"/>
    </row>
    <row r="30" customFormat="false" ht="15.75" hidden="false" customHeight="false" outlineLevel="0" collapsed="false">
      <c r="B30" s="141" t="s">
        <v>68</v>
      </c>
      <c r="C30" s="141"/>
      <c r="D30" s="203" t="n">
        <f aca="false">škola!E41</f>
        <v>5000</v>
      </c>
      <c r="E30" s="203"/>
    </row>
    <row r="31" customFormat="false" ht="16.5" hidden="false" customHeight="false" outlineLevel="0" collapsed="false">
      <c r="B31" s="51" t="s">
        <v>145</v>
      </c>
      <c r="C31" s="51"/>
      <c r="D31" s="204" t="n">
        <f aca="false">D29+D30</f>
        <v>10000</v>
      </c>
      <c r="E31" s="204"/>
    </row>
  </sheetData>
  <sheetProtection sheet="true" objects="true" scenarios="true"/>
  <mergeCells count="12">
    <mergeCell ref="B2:C2"/>
    <mergeCell ref="B13:C13"/>
    <mergeCell ref="B15:C15"/>
    <mergeCell ref="B26:C26"/>
    <mergeCell ref="B28:C28"/>
    <mergeCell ref="D28:E28"/>
    <mergeCell ref="B29:C29"/>
    <mergeCell ref="D29:E29"/>
    <mergeCell ref="B30:C30"/>
    <mergeCell ref="D30:E30"/>
    <mergeCell ref="B31:C31"/>
    <mergeCell ref="D31:E31"/>
  </mergeCells>
  <hyperlinks>
    <hyperlink ref="P2" location="nápověda!B4" display="#nápověda.B4"/>
    <hyperlink ref="C3" location="doh-R!C3" display="#doh-R!C3"/>
    <hyperlink ref="C4" location="doh-R!C4" display="#doh-R!C4"/>
    <hyperlink ref="C5" location="doh-R!C5" display="#doh-R!C5"/>
    <hyperlink ref="C6" location="doh-R!C6" display="#doh-R!C6"/>
    <hyperlink ref="C7" location="doh-R!C7" display="#doh-R!C7"/>
    <hyperlink ref="C8" location="doh-R!C8" display="#doh-R!C8"/>
    <hyperlink ref="C9" location="doh-R!C9" display="#doh-R!C9"/>
    <hyperlink ref="C10" location="doh-R!C10" display="#doh-R!C10"/>
    <hyperlink ref="C11" location="doh-R!C11" display="#doh-R!C11"/>
    <hyperlink ref="C12" location="doh-R!C12" display="#doh-R!C12"/>
    <hyperlink ref="P15" location="nápověda!B4" display="#nápověda.B4"/>
    <hyperlink ref="C16" location="doh-R!C16" display="provozní 1"/>
    <hyperlink ref="C17" location="doh-R!C17" display="provozní 2"/>
    <hyperlink ref="C18" location="doh-R!C18" display="provozní 3"/>
    <hyperlink ref="C19" location="doh-R!C19" display="provozní 4"/>
    <hyperlink ref="C20" location="doh-R!C20" display="provozní 5"/>
    <hyperlink ref="C21" location="doh-R!C21" display="provozní 6"/>
    <hyperlink ref="C22" location="doh-R!C22" display="provozní 7"/>
    <hyperlink ref="C23" location="doh-R!C23" display="provozní 8"/>
    <hyperlink ref="C24" location="doh-R!C24" display="provozní 9"/>
    <hyperlink ref="C25" location="doh-R!C25" display="provozní 10"/>
  </hyperlink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8" width="13.7"/>
    <col collapsed="false" customWidth="true" hidden="false" outlineLevel="0" max="3" min="3" style="59" width="9.7"/>
    <col collapsed="false" customWidth="true" hidden="false" outlineLevel="0" max="14" min="4" style="1" width="8.7"/>
    <col collapsed="false" customWidth="true" hidden="false" outlineLevel="0" max="16" min="15" style="1" width="9.7"/>
  </cols>
  <sheetData>
    <row r="1" s="205" customFormat="true" ht="5.1" hidden="false" customHeight="true" outlineLevel="0" collapsed="false">
      <c r="B1" s="206"/>
      <c r="C1" s="207"/>
      <c r="D1" s="99" t="n">
        <f aca="false">IF(D6="",ROUND(D12*D5/P5,0),0)</f>
        <v>13462</v>
      </c>
      <c r="E1" s="99" t="n">
        <f aca="false">IF(E6="",ROUND($D$13*E5/$P$5,0),0)</f>
        <v>12180</v>
      </c>
      <c r="F1" s="99" t="n">
        <f aca="false">IF(F6="",ROUND($D$13*F5/$P$5,0),0)</f>
        <v>11539</v>
      </c>
      <c r="G1" s="99" t="n">
        <f aca="false">IF(G6="",ROUND($D$13*G5/$P$5,0),0)</f>
        <v>11539</v>
      </c>
      <c r="H1" s="99" t="n">
        <f aca="false">IF(H6="",ROUND($D$13*H5/$P$5,0),0)</f>
        <v>14103</v>
      </c>
      <c r="I1" s="99" t="n">
        <f aca="false">IF(I6="",ROUND($D$13*I5/$P$5,0),0)</f>
        <v>14103</v>
      </c>
      <c r="J1" s="99" t="n">
        <v>0</v>
      </c>
      <c r="K1" s="99" t="n">
        <v>0</v>
      </c>
      <c r="L1" s="99" t="n">
        <f aca="false">IF(L6="",ROUND($D$13*L5/$P$5,0),0)</f>
        <v>13462</v>
      </c>
      <c r="M1" s="99" t="n">
        <f aca="false">IF(M6="",ROUND($D$13*M5/$P$5,0),0)</f>
        <v>11539</v>
      </c>
      <c r="N1" s="99" t="n">
        <f aca="false">IF(N6="",ROUND($D$13*N5/$P$5,0),0)</f>
        <v>12821</v>
      </c>
      <c r="O1" s="99" t="n">
        <f aca="false">IF(O6="",ROUND($D$13*O5/$P$5,0),0)</f>
        <v>10257</v>
      </c>
      <c r="P1" s="99" t="n">
        <f aca="false">SUM(D1:O1)</f>
        <v>125005</v>
      </c>
    </row>
    <row r="2" s="208" customFormat="true" ht="16.5" hidden="true" customHeight="true" outlineLevel="0" collapsed="false">
      <c r="B2" s="209"/>
      <c r="C2" s="210"/>
      <c r="D2" s="211" t="n">
        <f aca="false">IF(E9="",D9,0)</f>
        <v>125000</v>
      </c>
      <c r="E2" s="211" t="str">
        <f aca="false">IF(F9="",E9,0)</f>
        <v/>
      </c>
      <c r="F2" s="211" t="str">
        <f aca="false">IF(G9="",F9,0)</f>
        <v/>
      </c>
      <c r="G2" s="211" t="str">
        <f aca="false">IF(H9="",G9,0)</f>
        <v/>
      </c>
      <c r="H2" s="211" t="str">
        <f aca="false">IF(I9="",H9,0)</f>
        <v/>
      </c>
      <c r="I2" s="211" t="str">
        <f aca="false">IF(J9="",I9,0)</f>
        <v/>
      </c>
      <c r="J2" s="211" t="str">
        <f aca="false">IF(K9="",J9,0)</f>
        <v/>
      </c>
      <c r="K2" s="211" t="str">
        <f aca="false">IF(L9="",K9,0)</f>
        <v/>
      </c>
      <c r="L2" s="211" t="str">
        <f aca="false">IF(M9="",L9,0)</f>
        <v/>
      </c>
      <c r="M2" s="211" t="str">
        <f aca="false">IF(N9="",M9,0)</f>
        <v/>
      </c>
      <c r="N2" s="211" t="str">
        <f aca="false">IF(O9="",N9,0)</f>
        <v/>
      </c>
      <c r="O2" s="211" t="n">
        <f aca="false">IF(O9="",0,O9)</f>
        <v>0</v>
      </c>
      <c r="P2" s="211" t="n">
        <f aca="false">SUM(D7:N7)</f>
        <v>114748</v>
      </c>
    </row>
    <row r="3" s="208" customFormat="true" ht="16.5" hidden="true" customHeight="true" outlineLevel="0" collapsed="false">
      <c r="B3" s="209"/>
      <c r="C3" s="210"/>
      <c r="D3" s="212" t="n">
        <f aca="false">SUM(D5:O5)</f>
        <v>195</v>
      </c>
      <c r="E3" s="212" t="n">
        <f aca="false">SUM(E5:O5)</f>
        <v>174</v>
      </c>
      <c r="F3" s="212" t="n">
        <f aca="false">SUM(F5:O5)</f>
        <v>155</v>
      </c>
      <c r="G3" s="212" t="n">
        <f aca="false">SUM(G5:O5)</f>
        <v>137</v>
      </c>
      <c r="H3" s="212" t="n">
        <f aca="false">SUM(H5:O5)</f>
        <v>119</v>
      </c>
      <c r="I3" s="212" t="n">
        <f aca="false">SUM(I5:O5)</f>
        <v>97</v>
      </c>
      <c r="J3" s="212" t="n">
        <f aca="false">SUM(J5:O5)</f>
        <v>75</v>
      </c>
      <c r="K3" s="212" t="n">
        <f aca="false">SUM(K5:O5)</f>
        <v>75</v>
      </c>
      <c r="L3" s="212" t="n">
        <f aca="false">SUM(L5:O5)</f>
        <v>75</v>
      </c>
      <c r="M3" s="212" t="n">
        <f aca="false">SUM(M5:O5)</f>
        <v>54</v>
      </c>
      <c r="N3" s="212" t="n">
        <f aca="false">SUM(N5:O5)</f>
        <v>36</v>
      </c>
      <c r="O3" s="212" t="n">
        <f aca="false">O5</f>
        <v>16</v>
      </c>
      <c r="P3" s="211"/>
    </row>
    <row r="4" s="45" customFormat="true" ht="16.5" hidden="false" customHeight="true" outlineLevel="0" collapsed="false">
      <c r="B4" s="21" t="s">
        <v>146</v>
      </c>
      <c r="C4" s="21"/>
      <c r="D4" s="22" t="s">
        <v>23</v>
      </c>
      <c r="E4" s="22" t="s">
        <v>24</v>
      </c>
      <c r="F4" s="22" t="s">
        <v>25</v>
      </c>
      <c r="G4" s="22" t="s">
        <v>26</v>
      </c>
      <c r="H4" s="22" t="s">
        <v>27</v>
      </c>
      <c r="I4" s="22" t="s">
        <v>28</v>
      </c>
      <c r="J4" s="22" t="s">
        <v>29</v>
      </c>
      <c r="K4" s="22" t="s">
        <v>30</v>
      </c>
      <c r="L4" s="22" t="s">
        <v>31</v>
      </c>
      <c r="M4" s="22" t="s">
        <v>32</v>
      </c>
      <c r="N4" s="22" t="s">
        <v>33</v>
      </c>
      <c r="O4" s="22" t="s">
        <v>34</v>
      </c>
      <c r="P4" s="23" t="n">
        <f aca="false">nápověda!B4</f>
        <v>2011</v>
      </c>
    </row>
    <row r="5" s="45" customFormat="true" ht="15.75" hidden="false" customHeight="false" outlineLevel="0" collapsed="false">
      <c r="B5" s="118" t="s">
        <v>147</v>
      </c>
      <c r="C5" s="118"/>
      <c r="D5" s="213" t="n">
        <v>21</v>
      </c>
      <c r="E5" s="213" t="n">
        <v>19</v>
      </c>
      <c r="F5" s="213" t="n">
        <v>18</v>
      </c>
      <c r="G5" s="213" t="n">
        <v>18</v>
      </c>
      <c r="H5" s="213" t="n">
        <v>22</v>
      </c>
      <c r="I5" s="213" t="n">
        <v>22</v>
      </c>
      <c r="J5" s="214" t="n">
        <v>0</v>
      </c>
      <c r="K5" s="214" t="n">
        <v>0</v>
      </c>
      <c r="L5" s="213" t="n">
        <v>21</v>
      </c>
      <c r="M5" s="213" t="n">
        <v>18</v>
      </c>
      <c r="N5" s="213" t="n">
        <v>20</v>
      </c>
      <c r="O5" s="213" t="n">
        <v>16</v>
      </c>
      <c r="P5" s="215" t="n">
        <f aca="false">SUM(D5:O5)</f>
        <v>195</v>
      </c>
      <c r="Q5" s="216"/>
    </row>
    <row r="6" s="45" customFormat="true" ht="16.5" hidden="false" customHeight="false" outlineLevel="0" collapsed="false">
      <c r="B6" s="118" t="s">
        <v>148</v>
      </c>
      <c r="C6" s="118"/>
      <c r="D6" s="29"/>
      <c r="E6" s="29"/>
      <c r="F6" s="29"/>
      <c r="G6" s="29"/>
      <c r="H6" s="29"/>
      <c r="I6" s="29"/>
      <c r="J6" s="214" t="n">
        <v>0</v>
      </c>
      <c r="K6" s="214" t="n">
        <v>0</v>
      </c>
      <c r="L6" s="29"/>
      <c r="M6" s="29"/>
      <c r="N6" s="29"/>
      <c r="O6" s="29"/>
      <c r="P6" s="217" t="n">
        <f aca="false">SUM(D6:O6)</f>
        <v>0</v>
      </c>
    </row>
    <row r="7" s="45" customFormat="true" ht="15.75" hidden="false" customHeight="false" outlineLevel="0" collapsed="false">
      <c r="B7" s="218" t="s">
        <v>149</v>
      </c>
      <c r="C7" s="219" t="s">
        <v>150</v>
      </c>
      <c r="D7" s="220" t="n">
        <f aca="false">IF(D6="",ROUND($D$12*D5/D3,0),D6)</f>
        <v>13462</v>
      </c>
      <c r="E7" s="220" t="n">
        <f aca="false">IF(E6="",ROUND(D8/($P$5-E3)*E5,0),E6)</f>
        <v>12180</v>
      </c>
      <c r="F7" s="220" t="n">
        <f aca="false">IF(F6="",ROUND(E8/($P$5-F3)*F5,0),F6)</f>
        <v>11539</v>
      </c>
      <c r="G7" s="220" t="n">
        <f aca="false">IF(G6="",ROUND(F8/($P$5-G3)*G5,0),G6)</f>
        <v>11539</v>
      </c>
      <c r="H7" s="220" t="n">
        <f aca="false">IF(H6="",ROUND(G8/($P$5-H3)*H5,0),H6)</f>
        <v>14103</v>
      </c>
      <c r="I7" s="220" t="n">
        <f aca="false">IF(I6="",ROUND(H8/($P$5-I3)*I5,0),I6)</f>
        <v>14103</v>
      </c>
      <c r="J7" s="221" t="n">
        <v>0</v>
      </c>
      <c r="K7" s="221" t="n">
        <v>0</v>
      </c>
      <c r="L7" s="220" t="n">
        <f aca="false">IF(L6="",ROUND(K8/($P$5-L3)*L5,0),L6)</f>
        <v>13462</v>
      </c>
      <c r="M7" s="220" t="n">
        <f aca="false">IF(M6="",ROUND(L8/($P$5-M3)*M5,0),M6)</f>
        <v>11539</v>
      </c>
      <c r="N7" s="220" t="n">
        <f aca="false">IF(N6="",ROUND(M8/($P$5-N3)*N5,0),N6)</f>
        <v>12821</v>
      </c>
      <c r="O7" s="220" t="n">
        <f aca="false">IF(O6="",ROUND(N8/($P$5-O3)*O5,0),O6)</f>
        <v>10257</v>
      </c>
      <c r="P7" s="222" t="n">
        <f aca="false">O8</f>
        <v>125005</v>
      </c>
    </row>
    <row r="8" s="45" customFormat="true" ht="15.75" hidden="false" customHeight="false" outlineLevel="0" collapsed="false">
      <c r="B8" s="218"/>
      <c r="C8" s="223" t="s">
        <v>151</v>
      </c>
      <c r="D8" s="224" t="n">
        <f aca="false">IF(D5="","",D7)</f>
        <v>13462</v>
      </c>
      <c r="E8" s="225" t="n">
        <f aca="false">D8+E7</f>
        <v>25642</v>
      </c>
      <c r="F8" s="225" t="n">
        <f aca="false">E8+F7</f>
        <v>37181</v>
      </c>
      <c r="G8" s="225" t="n">
        <f aca="false">F8+G7</f>
        <v>48720</v>
      </c>
      <c r="H8" s="225" t="n">
        <f aca="false">G8+H7</f>
        <v>62823</v>
      </c>
      <c r="I8" s="225" t="n">
        <f aca="false">H8+I7</f>
        <v>76926</v>
      </c>
      <c r="J8" s="226" t="n">
        <f aca="false">I8</f>
        <v>76926</v>
      </c>
      <c r="K8" s="226" t="n">
        <f aca="false">I8</f>
        <v>76926</v>
      </c>
      <c r="L8" s="225" t="n">
        <f aca="false">K8+L7</f>
        <v>90388</v>
      </c>
      <c r="M8" s="225" t="n">
        <f aca="false">L8+M7</f>
        <v>101927</v>
      </c>
      <c r="N8" s="225" t="n">
        <f aca="false">M8+N7</f>
        <v>114748</v>
      </c>
      <c r="O8" s="225" t="n">
        <f aca="false">N8+O7</f>
        <v>125005</v>
      </c>
      <c r="P8" s="222"/>
    </row>
    <row r="9" s="45" customFormat="true" ht="16.5" hidden="false" customHeight="false" outlineLevel="0" collapsed="false">
      <c r="B9" s="218"/>
      <c r="C9" s="227" t="s">
        <v>152</v>
      </c>
      <c r="D9" s="228" t="n">
        <f aca="false">IF(D6=0,D12,D6*P5/D5)</f>
        <v>125000</v>
      </c>
      <c r="E9" s="228" t="str">
        <f aca="false">IF(E6=0,"",E8*$P$5/($P$5-SUM(F5:$O$5)))</f>
        <v/>
      </c>
      <c r="F9" s="228" t="str">
        <f aca="false">IF(F6=0,"",F8*$P$5/($P$5-SUM(G5:$O$5)))</f>
        <v/>
      </c>
      <c r="G9" s="228" t="str">
        <f aca="false">IF(G6=0,"",G8*$P$5/($P$5-SUM(H5:$O$5)))</f>
        <v/>
      </c>
      <c r="H9" s="228" t="str">
        <f aca="false">IF(H6=0,"",H8*$P$5/($P$5-SUM(I5:$O$5)))</f>
        <v/>
      </c>
      <c r="I9" s="228" t="str">
        <f aca="false">IF(I6=0,"",I8*$P$5/($P$5-SUM(J5:$O$5)))</f>
        <v/>
      </c>
      <c r="J9" s="229" t="str">
        <f aca="false">IF(I6=0,"",I9)</f>
        <v/>
      </c>
      <c r="K9" s="229" t="str">
        <f aca="false">IF(I6=0,"",I9)</f>
        <v/>
      </c>
      <c r="L9" s="228" t="str">
        <f aca="false">IF(L6=0,"",L8*$P$5/($P$5-SUM(M5:$O$5)))</f>
        <v/>
      </c>
      <c r="M9" s="228" t="str">
        <f aca="false">IF(M6=0,"",M8*$P$5/($P$5-SUM(N5:$O$5)))</f>
        <v/>
      </c>
      <c r="N9" s="228" t="str">
        <f aca="false">IF(N6=0,"",N8*$P$5/($P$5-SUM(O5:$O$5)))</f>
        <v/>
      </c>
      <c r="O9" s="228" t="str">
        <f aca="false">IF(O6=0,"",P6)</f>
        <v/>
      </c>
      <c r="P9" s="222"/>
    </row>
    <row r="10" s="90" customFormat="true" ht="5.1" hidden="false" customHeight="true" outlineLevel="0" collapsed="false">
      <c r="B10" s="58"/>
      <c r="C10" s="59"/>
      <c r="P10" s="1"/>
    </row>
    <row r="11" customFormat="false" ht="15.75" hidden="false" customHeight="true" outlineLevel="0" collapsed="false">
      <c r="B11" s="230" t="str">
        <f aca="false">"rozpočet "&amp;nápověda!B4</f>
        <v>rozpočet 2011</v>
      </c>
      <c r="C11" s="230"/>
      <c r="D11" s="107" t="s">
        <v>143</v>
      </c>
      <c r="E11" s="10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.75" hidden="false" customHeight="false" outlineLevel="0" collapsed="false">
      <c r="B12" s="231" t="s">
        <v>153</v>
      </c>
      <c r="C12" s="231"/>
      <c r="D12" s="232" t="n">
        <v>125000</v>
      </c>
      <c r="E12" s="232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6.5" hidden="false" customHeight="false" outlineLevel="0" collapsed="false">
      <c r="B13" s="233" t="s">
        <v>154</v>
      </c>
      <c r="C13" s="233"/>
      <c r="D13" s="234" t="n">
        <f aca="false">P7</f>
        <v>125005</v>
      </c>
      <c r="E13" s="234"/>
      <c r="G13" s="0"/>
      <c r="H13" s="0"/>
      <c r="I13" s="0"/>
      <c r="J13" s="0"/>
      <c r="K13" s="0"/>
      <c r="L13" s="0"/>
      <c r="M13" s="0"/>
      <c r="N13" s="0"/>
      <c r="O13" s="0"/>
      <c r="P13" s="0"/>
    </row>
  </sheetData>
  <sheetProtection sheet="true" objects="true" scenarios="true"/>
  <mergeCells count="11">
    <mergeCell ref="B4:C4"/>
    <mergeCell ref="B5:C5"/>
    <mergeCell ref="B6:C6"/>
    <mergeCell ref="B7:B9"/>
    <mergeCell ref="P7:P9"/>
    <mergeCell ref="B11:C11"/>
    <mergeCell ref="D11:E11"/>
    <mergeCell ref="B12:C12"/>
    <mergeCell ref="D12:E12"/>
    <mergeCell ref="B13:C13"/>
    <mergeCell ref="D13:E13"/>
  </mergeCells>
  <conditionalFormatting sqref="D7:I7 L7:O7">
    <cfRule type="cellIs" priority="2" operator="equal" aboveAverage="0" equalAverage="0" bottom="0" percent="0" rank="0" text="" dxfId="81">
      <formula>D1</formula>
    </cfRule>
  </conditionalFormatting>
  <conditionalFormatting sqref="D9:O9">
    <cfRule type="cellIs" priority="3" operator="notEqual" aboveAverage="0" equalAverage="0" bottom="0" percent="0" rank="0" text="" dxfId="82">
      <formula>D2</formula>
    </cfRule>
  </conditionalFormatting>
  <conditionalFormatting sqref="E8:I8 L8:O8">
    <cfRule type="cellIs" priority="4" operator="equal" aboveAverage="0" equalAverage="0" bottom="0" percent="0" rank="0" text="" dxfId="83">
      <formula>E6+D8</formula>
    </cfRule>
  </conditionalFormatting>
  <conditionalFormatting sqref="J8:K8">
    <cfRule type="cellIs" priority="5" operator="notEqual" aboveAverage="0" equalAverage="0" bottom="0" percent="0" rank="0" text="" dxfId="84">
      <formula>$I$9+$I$8</formula>
    </cfRule>
  </conditionalFormatting>
  <conditionalFormatting sqref="J5:K5">
    <cfRule type="cellIs" priority="6" operator="lessThan" aboveAverage="0" equalAverage="0" bottom="0" percent="0" rank="0" text="" dxfId="85">
      <formula>0</formula>
    </cfRule>
    <cfRule type="cellIs" priority="7" operator="greaterThan" aboveAverage="0" equalAverage="0" bottom="0" percent="0" rank="0" text="" dxfId="86">
      <formula>0</formula>
    </cfRule>
  </conditionalFormatting>
  <hyperlinks>
    <hyperlink ref="P4" location="nápověda!B4" display="#nápověda.B4"/>
  </hyperlink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01:33Z</dcterms:created>
  <dc:creator>PaedDr. Zdeněk Šebesta</dc:creator>
  <dc:description/>
  <dc:language>en-US</dc:language>
  <cp:lastModifiedBy>Zdeněk Šebesta</cp:lastModifiedBy>
  <cp:lastPrinted>2011-10-10T11:55:31Z</cp:lastPrinted>
  <dcterms:modified xsi:type="dcterms:W3CDTF">2011-10-25T20:00:31Z</dcterms:modified>
  <cp:revision>0</cp:revision>
  <dc:subject>agenda ředitele školy</dc:subject>
  <dc:title>mzdy 2011</dc:title>
</cp:coreProperties>
</file>