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čtvrtletka" sheetId="3" state="visible" r:id="rId4"/>
    <sheet name="sumá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lomky
konstrukce trojúhel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3</xdr:rowOff>
              </xdr:from>
              <xdr:to>
                <xdr:col>14</xdr:col>
                <xdr:colOff>7</xdr:colOff>
                <xdr:row>3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2</xdr:rowOff>
              </xdr:from>
              <xdr:to>
                <xdr:col>10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</xdr:rowOff>
              </xdr:from>
              <xdr:to>
                <xdr:col>12</xdr:col>
                <xdr:colOff>3</xdr:colOff>
                <xdr:row>3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2</xdr:rowOff>
              </xdr:from>
              <xdr:to>
                <xdr:col>12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2</xdr:rowOff>
              </xdr:from>
              <xdr:to>
                <xdr:col>13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2</xdr:rowOff>
              </xdr:from>
              <xdr:to>
                <xdr:col>14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2</xdr:rowOff>
              </xdr:from>
              <xdr:to>
                <xdr:col>15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2</xdr:rowOff>
              </xdr:from>
              <xdr:to>
                <xdr:col>16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2</xdr:rowOff>
              </xdr:from>
              <xdr:to>
                <xdr:col>17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2</xdr:rowOff>
              </xdr:from>
              <xdr:to>
                <xdr:col>18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2</xdr:rowOff>
              </xdr:from>
              <xdr:to>
                <xdr:col>19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2</xdr:rowOff>
              </xdr:from>
              <xdr:to>
                <xdr:col>20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2</xdr:rowOff>
              </xdr:from>
              <xdr:to>
                <xdr:col>21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2</xdr:rowOff>
              </xdr:from>
              <xdr:to>
                <xdr:col>22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2</xdr:rowOff>
              </xdr:from>
              <xdr:to>
                <xdr:col>23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2</xdr:rowOff>
              </xdr:from>
              <xdr:to>
                <xdr:col>24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12</xdr:rowOff>
              </xdr:from>
              <xdr:to>
                <xdr:col>25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2</xdr:rowOff>
              </xdr:from>
              <xdr:to>
                <xdr:col>26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12</xdr:rowOff>
              </xdr:from>
              <xdr:to>
                <xdr:col>27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12</xdr:rowOff>
              </xdr:from>
              <xdr:to>
                <xdr:col>28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2</xdr:rowOff>
              </xdr:from>
              <xdr:to>
                <xdr:col>29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30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námka z čtvrtletky se započítává 2x
škrtá se nejlepší a nejhorší známka
a spočítá se prům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</xdr:row>
                <xdr:rowOff>9</xdr:rowOff>
              </xdr:from>
              <xdr:to>
                <xdr:col>43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okrouhlený
prům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2</xdr:row>
                <xdr:rowOff>10</xdr:rowOff>
              </xdr:from>
              <xdr:to>
                <xdr:col>41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námka
na vysvěd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</xdr:row>
                <xdr:rowOff>10</xdr:rowOff>
              </xdr:from>
              <xdr:to>
                <xdr:col>41</xdr:col>
                <xdr:colOff>4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lomky
konstrukce trojúhel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2</xdr:rowOff>
              </xdr:from>
              <xdr:to>
                <xdr:col>13</xdr:col>
                <xdr:colOff>18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2</xdr:rowOff>
              </xdr:from>
              <xdr:to>
                <xdr:col>10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2</xdr:rowOff>
              </xdr:from>
              <xdr:to>
                <xdr:col>11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2</xdr:rowOff>
              </xdr:from>
              <xdr:to>
                <xdr:col>12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2</xdr:rowOff>
              </xdr:from>
              <xdr:to>
                <xdr:col>13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2</xdr:rowOff>
              </xdr:from>
              <xdr:to>
                <xdr:col>14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2</xdr:rowOff>
              </xdr:from>
              <xdr:to>
                <xdr:col>15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2</xdr:rowOff>
              </xdr:from>
              <xdr:to>
                <xdr:col>16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2</xdr:rowOff>
              </xdr:from>
              <xdr:to>
                <xdr:col>17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2</xdr:rowOff>
              </xdr:from>
              <xdr:to>
                <xdr:col>18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2</xdr:rowOff>
              </xdr:from>
              <xdr:to>
                <xdr:col>19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2</xdr:rowOff>
              </xdr:from>
              <xdr:to>
                <xdr:col>20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2</xdr:rowOff>
              </xdr:from>
              <xdr:to>
                <xdr:col>21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2</xdr:rowOff>
              </xdr:from>
              <xdr:to>
                <xdr:col>22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12</xdr:rowOff>
              </xdr:from>
              <xdr:to>
                <xdr:col>23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2</xdr:rowOff>
              </xdr:from>
              <xdr:to>
                <xdr:col>24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12</xdr:rowOff>
              </xdr:from>
              <xdr:to>
                <xdr:col>25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12</xdr:rowOff>
              </xdr:from>
              <xdr:to>
                <xdr:col>26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12</xdr:rowOff>
              </xdr:from>
              <xdr:to>
                <xdr:col>27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12</xdr:rowOff>
              </xdr:from>
              <xdr:to>
                <xdr:col>28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2</xdr:rowOff>
              </xdr:from>
              <xdr:to>
                <xdr:col>29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uč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</xdr:row>
                <xdr:rowOff>12</xdr:rowOff>
              </xdr:from>
              <xdr:to>
                <xdr:col>30</xdr:col>
                <xdr:colOff>12</xdr:colOff>
                <xdr:row>3</xdr:row>
                <xdr:rowOff>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námka z čtvrtletky se započítává 2x
škrtá se nejlepší a nejhorší známka
a spočítá se prům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12</xdr:rowOff>
              </xdr:from>
              <xdr:to>
                <xdr:col>43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okrouhlený
prům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</xdr:row>
                <xdr:rowOff>12</xdr:rowOff>
              </xdr:from>
              <xdr:to>
                <xdr:col>41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námka
na vysvěd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</xdr:row>
                <xdr:rowOff>12</xdr:rowOff>
              </xdr:from>
              <xdr:to>
                <xdr:col>41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datum čtvrtle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0</xdr:rowOff>
              </xdr:from>
              <xdr:to>
                <xdr:col>2</xdr:col>
                <xdr:colOff>-144</xdr:colOff>
                <xdr:row>1</xdr:row>
                <xdr:rowOff>2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 tisk
na linkované dvojli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2</xdr:rowOff>
              </xdr:from>
              <xdr:to>
                <xdr:col>7</xdr:col>
                <xdr:colOff>29</xdr:colOff>
                <xdr:row>3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berte
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0</xdr:rowOff>
              </xdr:from>
              <xdr:to>
                <xdr:col>7</xdr:col>
                <xdr:colOff>26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ává se
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čtvrtletk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6</xdr:rowOff>
              </xdr:from>
              <xdr:to>
                <xdr:col>24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0 % z maxi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0</xdr:rowOff>
              </xdr:from>
              <xdr:to>
                <xdr:col>9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0 % z maxi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9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0 % z maxi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9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 % z maxi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9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počet bo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9</xdr:rowOff>
              </xdr:from>
              <xdr:to>
                <xdr:col>12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max. počet bodů
za přík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7</xdr:row>
                <xdr:rowOff>8</xdr:rowOff>
              </xdr:from>
              <xdr:to>
                <xdr:col>13</xdr:col>
                <xdr:colOff>25</xdr:colOff>
                <xdr:row>50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ává se
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a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</xdr:row>
                <xdr:rowOff>8</xdr:rowOff>
              </xdr:from>
              <xdr:to>
                <xdr:col>23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své 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3</xdr:row>
                <xdr:rowOff>9</xdr:rowOff>
              </xdr:from>
              <xdr:to>
                <xdr:col>21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ává se
v lis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čtvrtletk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oklik na tuto buň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8</xdr:rowOff>
              </xdr:from>
              <xdr:to>
                <xdr:col>23</xdr:col>
                <xdr:colOff>2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62">
  <si>
    <t xml:space="preserve">č.</t>
  </si>
  <si>
    <t xml:space="preserve">matematika</t>
  </si>
  <si>
    <t xml:space="preserve">čtvrtletky</t>
  </si>
  <si>
    <t xml:space="preserve">kontrolní práce</t>
  </si>
  <si>
    <t xml:space="preserve">DÚ</t>
  </si>
  <si>
    <t xml:space="preserve">známka</t>
  </si>
  <si>
    <t xml:space="preserve">Z</t>
  </si>
  <si>
    <t xml:space="preserve">počet</t>
  </si>
  <si>
    <t xml:space="preserve">VII.B </t>
  </si>
  <si>
    <t xml:space="preserve">1.</t>
  </si>
  <si>
    <t xml:space="preserve">2.</t>
  </si>
  <si>
    <t xml:space="preserve">prům.</t>
  </si>
  <si>
    <t xml:space="preserve">vysv.</t>
  </si>
  <si>
    <t xml:space="preserve">Jan Nová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růměr</t>
  </si>
  <si>
    <t xml:space="preserve">15. listopadu 2012</t>
  </si>
  <si>
    <t xml:space="preserve">Jan Novák, VII.B </t>
  </si>
  <si>
    <t xml:space="preserve">žák 1, VII.B </t>
  </si>
  <si>
    <t xml:space="preserve">1. čtvrtletní práce z matematiky</t>
  </si>
  <si>
    <t xml:space="preserve">Třída:</t>
  </si>
  <si>
    <t xml:space="preserve">Vyučující:</t>
  </si>
  <si>
    <t xml:space="preserve">PaedDr. Zdeněk Šebesta</t>
  </si>
  <si>
    <t xml:space="preserve">Datum:</t>
  </si>
  <si>
    <t xml:space="preserve">Počet žáků:</t>
  </si>
  <si>
    <t xml:space="preserve">Psalo žáků:</t>
  </si>
  <si>
    <t xml:space="preserve"> =</t>
  </si>
  <si>
    <t xml:space="preserve">body</t>
  </si>
  <si>
    <t xml:space="preserve">procent</t>
  </si>
  <si>
    <t xml:space="preserve"> - </t>
  </si>
  <si>
    <t xml:space="preserve">jméno žáka</t>
  </si>
  <si>
    <t xml:space="preserve">bodů</t>
  </si>
  <si>
    <r>
      <rPr>
        <b val="true"/>
        <sz val="12"/>
        <rFont val="Arial Narrow"/>
        <family val="0"/>
        <charset val="238"/>
      </rPr>
      <t xml:space="preserve">ø</t>
    </r>
    <r>
      <rPr>
        <b val="true"/>
        <sz val="12"/>
        <rFont val="Arial Narrow"/>
        <family val="2"/>
        <charset val="238"/>
      </rPr>
      <t xml:space="preserve"> známka</t>
    </r>
  </si>
  <si>
    <t xml:space="preserve">bodování</t>
  </si>
  <si>
    <t xml:space="preserve">úspěšnost [%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%"/>
    <numFmt numFmtId="170" formatCode="0.0"/>
    <numFmt numFmtId="171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2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12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20"/>
      <name val="Times New Roman"/>
      <family val="1"/>
      <charset val="238"/>
    </font>
    <font>
      <sz val="10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color rgb="FFFFFFFF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0"/>
      <charset val="238"/>
    </font>
    <font>
      <b val="true"/>
      <sz val="9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7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2" xfId="21"/>
    <cellStyle name="*unknown*" xfId="20" builtinId="8"/>
  </cellStyles>
  <dxfs count="24">
    <dxf>
      <font>
        <name val="Arial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0"/>
        <i val="0"/>
        <strike val="0"/>
        <color rgb="FFFFFFCC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.42"/>
    <col collapsed="false" customWidth="true" hidden="false" outlineLevel="0" max="3" min="3" style="1" width="19.99"/>
    <col collapsed="false" customWidth="true" hidden="false" outlineLevel="0" max="4" min="4" style="1" width="4.28"/>
    <col collapsed="false" customWidth="true" hidden="true" outlineLevel="0" max="5" min="5" style="1" width="2.7"/>
    <col collapsed="false" customWidth="true" hidden="false" outlineLevel="0" max="6" min="6" style="1" width="4.28"/>
    <col collapsed="false" customWidth="true" hidden="true" outlineLevel="0" max="7" min="7" style="1" width="2.7"/>
    <col collapsed="false" customWidth="true" hidden="false" outlineLevel="0" max="33" min="8" style="1" width="2.7"/>
    <col collapsed="false" customWidth="true" hidden="false" outlineLevel="0" max="34" min="34" style="1" width="7.28"/>
    <col collapsed="false" customWidth="true" hidden="false" outlineLevel="0" max="36" min="35" style="1" width="3.14"/>
    <col collapsed="false" customWidth="true" hidden="true" outlineLevel="0" max="38" min="37" style="2" width="2.99"/>
    <col collapsed="false" customWidth="true" hidden="false" outlineLevel="0" max="39" min="39" style="1" width="1.99"/>
    <col collapsed="false" customWidth="true" hidden="false" outlineLevel="0" max="40" min="40" style="0" width="2.7"/>
    <col collapsed="false" customWidth="true" hidden="false" outlineLevel="0" max="41" min="41" style="0" width="4.14"/>
  </cols>
  <sheetData>
    <row r="1" customFormat="false" ht="5.1" hidden="false" customHeight="true" outlineLevel="0" collapsed="false"/>
    <row r="2" customFormat="false" ht="16.5" hidden="false" customHeight="true" outlineLevel="0" collapsed="false">
      <c r="B2" s="3" t="s">
        <v>0</v>
      </c>
      <c r="C2" s="4" t="s">
        <v>1</v>
      </c>
      <c r="D2" s="5" t="s">
        <v>2</v>
      </c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4</v>
      </c>
      <c r="AC2" s="7"/>
      <c r="AD2" s="7"/>
      <c r="AE2" s="7"/>
      <c r="AF2" s="7"/>
      <c r="AG2" s="7"/>
      <c r="AH2" s="8" t="s">
        <v>5</v>
      </c>
      <c r="AI2" s="8"/>
      <c r="AJ2" s="8"/>
      <c r="AN2" s="9" t="s">
        <v>6</v>
      </c>
      <c r="AO2" s="10" t="s">
        <v>7</v>
      </c>
    </row>
    <row r="3" customFormat="false" ht="16.5" hidden="false" customHeight="true" outlineLevel="0" collapsed="false">
      <c r="B3" s="3"/>
      <c r="C3" s="11" t="s">
        <v>8</v>
      </c>
      <c r="D3" s="12" t="s">
        <v>9</v>
      </c>
      <c r="E3" s="13"/>
      <c r="F3" s="13" t="s">
        <v>10</v>
      </c>
      <c r="G3" s="14"/>
      <c r="H3" s="12" t="n">
        <v>1</v>
      </c>
      <c r="I3" s="13" t="n">
        <v>2</v>
      </c>
      <c r="J3" s="13" t="n">
        <v>3</v>
      </c>
      <c r="K3" s="13" t="n">
        <v>4</v>
      </c>
      <c r="L3" s="13" t="n">
        <v>5</v>
      </c>
      <c r="M3" s="13" t="n">
        <v>6</v>
      </c>
      <c r="N3" s="13" t="n">
        <v>7</v>
      </c>
      <c r="O3" s="13" t="n">
        <v>8</v>
      </c>
      <c r="P3" s="13" t="n">
        <v>9</v>
      </c>
      <c r="Q3" s="13" t="n">
        <v>10</v>
      </c>
      <c r="R3" s="13" t="n">
        <v>11</v>
      </c>
      <c r="S3" s="13" t="n">
        <v>12</v>
      </c>
      <c r="T3" s="13" t="n">
        <v>13</v>
      </c>
      <c r="U3" s="13" t="n">
        <v>14</v>
      </c>
      <c r="V3" s="13" t="n">
        <v>15</v>
      </c>
      <c r="W3" s="13" t="n">
        <v>16</v>
      </c>
      <c r="X3" s="13" t="n">
        <v>17</v>
      </c>
      <c r="Y3" s="13" t="n">
        <v>18</v>
      </c>
      <c r="Z3" s="13" t="n">
        <v>19</v>
      </c>
      <c r="AA3" s="14" t="n">
        <v>20</v>
      </c>
      <c r="AB3" s="15" t="n">
        <v>1</v>
      </c>
      <c r="AC3" s="16" t="n">
        <v>2</v>
      </c>
      <c r="AD3" s="16" t="n">
        <v>3</v>
      </c>
      <c r="AE3" s="16" t="n">
        <v>4</v>
      </c>
      <c r="AF3" s="16" t="n">
        <v>5</v>
      </c>
      <c r="AG3" s="17" t="n">
        <v>6</v>
      </c>
      <c r="AH3" s="18" t="s">
        <v>11</v>
      </c>
      <c r="AI3" s="19" t="s">
        <v>12</v>
      </c>
      <c r="AJ3" s="19"/>
      <c r="AN3" s="9"/>
      <c r="AO3" s="10"/>
    </row>
    <row r="4" customFormat="false" ht="16.5" hidden="false" customHeight="true" outlineLevel="0" collapsed="false">
      <c r="B4" s="20" t="s">
        <v>9</v>
      </c>
      <c r="C4" s="21" t="s">
        <v>13</v>
      </c>
      <c r="D4" s="22"/>
      <c r="E4" s="23" t="str">
        <f aca="false">IF(D4="","",D4)</f>
        <v/>
      </c>
      <c r="F4" s="24"/>
      <c r="G4" s="25" t="str">
        <f aca="false">IF(F4="","",F4)</f>
        <v/>
      </c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  <c r="X4" s="27"/>
      <c r="Y4" s="27"/>
      <c r="Z4" s="27"/>
      <c r="AA4" s="25"/>
      <c r="AB4" s="29"/>
      <c r="AC4" s="30"/>
      <c r="AD4" s="30"/>
      <c r="AE4" s="30"/>
      <c r="AF4" s="30"/>
      <c r="AG4" s="31"/>
      <c r="AH4" s="32" t="str">
        <f aca="false">IF(AL4=0,"",IF(AL4&lt;3,AVERAGE(D4:AA4),(SUM(D4:AA4)-AK4)/(AL4-2)))</f>
        <v/>
      </c>
      <c r="AI4" s="33" t="str">
        <f aca="false">IF(AL4=0,"",ROUND(AH4,0))</f>
        <v/>
      </c>
      <c r="AJ4" s="34"/>
      <c r="AK4" s="2" t="n">
        <f aca="false">MIN(D4:AA4)+MAX(D4:AA4)</f>
        <v>0</v>
      </c>
      <c r="AL4" s="2" t="n">
        <f aca="false">COUNT(D4:AA4)</f>
        <v>0</v>
      </c>
      <c r="AN4" s="35" t="n">
        <v>1</v>
      </c>
      <c r="AO4" s="36" t="n">
        <f aca="false">COUNTIF($AI$4:$AI$33,1)</f>
        <v>0</v>
      </c>
    </row>
    <row r="5" customFormat="false" ht="15.75" hidden="false" customHeight="false" outlineLevel="0" collapsed="false">
      <c r="B5" s="37" t="s">
        <v>10</v>
      </c>
      <c r="C5" s="38"/>
      <c r="D5" s="39"/>
      <c r="E5" s="23"/>
      <c r="F5" s="40"/>
      <c r="G5" s="25" t="str">
        <f aca="false">IF(F5="","",F5)</f>
        <v/>
      </c>
      <c r="H5" s="41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/>
      <c r="X5" s="42"/>
      <c r="Y5" s="42"/>
      <c r="Z5" s="42"/>
      <c r="AA5" s="44"/>
      <c r="AB5" s="43"/>
      <c r="AC5" s="42"/>
      <c r="AD5" s="42"/>
      <c r="AE5" s="42"/>
      <c r="AF5" s="42"/>
      <c r="AG5" s="45"/>
      <c r="AH5" s="32" t="str">
        <f aca="false">IF(AL5=0,"",IF(AL5&lt;3,AVERAGE(D5:AA5),(SUM(D5:AA5)-AK5)/(AL5-2)))</f>
        <v/>
      </c>
      <c r="AI5" s="46" t="str">
        <f aca="false">IF(AL5=0,"",ROUND(AH5,0))</f>
        <v/>
      </c>
      <c r="AJ5" s="47"/>
      <c r="AK5" s="2" t="n">
        <f aca="false">MIN(D5:AA5)+MAX(D5:AA5)</f>
        <v>0</v>
      </c>
      <c r="AL5" s="2" t="n">
        <f aca="false">COUNT(D5:AA5)</f>
        <v>0</v>
      </c>
      <c r="AN5" s="48" t="n">
        <v>2</v>
      </c>
      <c r="AO5" s="49" t="n">
        <f aca="false">COUNTIF($AI$4:$AI$33,2)</f>
        <v>0</v>
      </c>
    </row>
    <row r="6" customFormat="false" ht="15.75" hidden="false" customHeight="false" outlineLevel="0" collapsed="false">
      <c r="B6" s="37" t="s">
        <v>14</v>
      </c>
      <c r="C6" s="38"/>
      <c r="D6" s="39"/>
      <c r="E6" s="23" t="str">
        <f aca="false">IF(D6="","",D6)</f>
        <v/>
      </c>
      <c r="F6" s="40"/>
      <c r="G6" s="25" t="str">
        <f aca="false">IF(F6="","",F6)</f>
        <v/>
      </c>
      <c r="H6" s="41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2"/>
      <c r="Y6" s="42"/>
      <c r="Z6" s="42"/>
      <c r="AA6" s="44"/>
      <c r="AB6" s="43"/>
      <c r="AC6" s="42"/>
      <c r="AD6" s="42"/>
      <c r="AE6" s="42"/>
      <c r="AF6" s="42"/>
      <c r="AG6" s="45"/>
      <c r="AH6" s="32" t="str">
        <f aca="false">IF(AL6=0,"",IF(AL6&lt;3,AVERAGE(D6:AA6),(SUM(D6:AA6)-AK6)/(AL6-2)))</f>
        <v/>
      </c>
      <c r="AI6" s="46" t="str">
        <f aca="false">IF(AL6=0,"",ROUND(AH6,0))</f>
        <v/>
      </c>
      <c r="AJ6" s="47"/>
      <c r="AK6" s="2" t="n">
        <f aca="false">MIN(D6:AA6)+MAX(D6:AA6)</f>
        <v>0</v>
      </c>
      <c r="AL6" s="2" t="n">
        <f aca="false">COUNT(D6:AA6)</f>
        <v>0</v>
      </c>
      <c r="AN6" s="48" t="n">
        <v>3</v>
      </c>
      <c r="AO6" s="49" t="n">
        <f aca="false">COUNTIF($AI$4:$AI$33,3)</f>
        <v>0</v>
      </c>
    </row>
    <row r="7" customFormat="false" ht="15.75" hidden="false" customHeight="false" outlineLevel="0" collapsed="false">
      <c r="B7" s="37" t="s">
        <v>15</v>
      </c>
      <c r="C7" s="38"/>
      <c r="D7" s="39"/>
      <c r="E7" s="23" t="str">
        <f aca="false">IF(D7="","",D7)</f>
        <v/>
      </c>
      <c r="F7" s="40"/>
      <c r="G7" s="25" t="str">
        <f aca="false">IF(F7="","",F7)</f>
        <v/>
      </c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/>
      <c r="X7" s="42"/>
      <c r="Y7" s="42"/>
      <c r="Z7" s="42"/>
      <c r="AA7" s="44"/>
      <c r="AB7" s="43"/>
      <c r="AC7" s="42"/>
      <c r="AD7" s="42"/>
      <c r="AE7" s="42"/>
      <c r="AF7" s="42"/>
      <c r="AG7" s="45"/>
      <c r="AH7" s="32" t="str">
        <f aca="false">IF(AL7=0,"",IF(AL7&lt;3,AVERAGE(D7:AA7),(SUM(D7:AA7)-AK7)/(AL7-2)))</f>
        <v/>
      </c>
      <c r="AI7" s="46" t="str">
        <f aca="false">IF(AL7=0,"",ROUND(AH7,0))</f>
        <v/>
      </c>
      <c r="AJ7" s="47"/>
      <c r="AK7" s="2" t="n">
        <f aca="false">MIN(D7:AA7)+MAX(D7:AA7)</f>
        <v>0</v>
      </c>
      <c r="AL7" s="2" t="n">
        <f aca="false">COUNT(D7:AA7)</f>
        <v>0</v>
      </c>
      <c r="AN7" s="48" t="n">
        <v>4</v>
      </c>
      <c r="AO7" s="49" t="n">
        <f aca="false">COUNTIF($AI$4:$AI$33,4)</f>
        <v>0</v>
      </c>
    </row>
    <row r="8" customFormat="false" ht="16.5" hidden="false" customHeight="false" outlineLevel="0" collapsed="false">
      <c r="B8" s="50" t="s">
        <v>16</v>
      </c>
      <c r="C8" s="51"/>
      <c r="D8" s="52"/>
      <c r="E8" s="53" t="str">
        <f aca="false">IF(D8="","",D8)</f>
        <v/>
      </c>
      <c r="F8" s="54"/>
      <c r="G8" s="55" t="str">
        <f aca="false">IF(F8="","",F8)</f>
        <v/>
      </c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8"/>
      <c r="X8" s="57"/>
      <c r="Y8" s="57"/>
      <c r="Z8" s="57"/>
      <c r="AA8" s="59"/>
      <c r="AB8" s="58"/>
      <c r="AC8" s="57"/>
      <c r="AD8" s="57"/>
      <c r="AE8" s="57"/>
      <c r="AF8" s="57"/>
      <c r="AG8" s="60"/>
      <c r="AH8" s="61" t="str">
        <f aca="false">IF(AL8=0,"",IF(AL8&lt;3,AVERAGE(D8:AA8),(SUM(D8:AA8)-AK8)/(AL8-2)))</f>
        <v/>
      </c>
      <c r="AI8" s="62" t="str">
        <f aca="false">IF(AL8=0,"",ROUND(AH8,0))</f>
        <v/>
      </c>
      <c r="AJ8" s="63"/>
      <c r="AK8" s="2" t="n">
        <f aca="false">MIN(D8:AA8)+MAX(D8:AA8)</f>
        <v>0</v>
      </c>
      <c r="AL8" s="2" t="n">
        <f aca="false">COUNT(D8:AA8)</f>
        <v>0</v>
      </c>
      <c r="AN8" s="64" t="n">
        <v>5</v>
      </c>
      <c r="AO8" s="65" t="n">
        <f aca="false">COUNTIF($AI$4:$AI$33,5)</f>
        <v>0</v>
      </c>
    </row>
    <row r="9" customFormat="false" ht="15.75" hidden="false" customHeight="false" outlineLevel="0" collapsed="false">
      <c r="B9" s="66" t="s">
        <v>17</v>
      </c>
      <c r="C9" s="67"/>
      <c r="D9" s="22"/>
      <c r="E9" s="23" t="str">
        <f aca="false">IF(D9="","",D9)</f>
        <v/>
      </c>
      <c r="F9" s="24"/>
      <c r="G9" s="25" t="str">
        <f aca="false">IF(F9="","",F9)</f>
        <v/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7"/>
      <c r="Y9" s="27"/>
      <c r="Z9" s="27"/>
      <c r="AA9" s="25"/>
      <c r="AB9" s="28"/>
      <c r="AC9" s="27"/>
      <c r="AD9" s="27"/>
      <c r="AE9" s="27"/>
      <c r="AF9" s="27"/>
      <c r="AG9" s="68"/>
      <c r="AH9" s="32" t="str">
        <f aca="false">IF(AL9=0,"",IF(AL9&lt;3,AVERAGE(D9:AA9),(SUM(D9:AA9)-AK9)/(AL9-2)))</f>
        <v/>
      </c>
      <c r="AI9" s="69" t="str">
        <f aca="false">IF(AL9=0,"",ROUND(AH9,0))</f>
        <v/>
      </c>
      <c r="AJ9" s="70"/>
      <c r="AK9" s="2" t="n">
        <f aca="false">MIN(D9:AA9)+MAX(D9:AA9)</f>
        <v>0</v>
      </c>
      <c r="AL9" s="2" t="n">
        <f aca="false">COUNT(D9:AA9)</f>
        <v>0</v>
      </c>
    </row>
    <row r="10" customFormat="false" ht="15.75" hidden="false" customHeight="false" outlineLevel="0" collapsed="false">
      <c r="B10" s="37" t="s">
        <v>18</v>
      </c>
      <c r="C10" s="71"/>
      <c r="D10" s="39"/>
      <c r="E10" s="23"/>
      <c r="F10" s="40"/>
      <c r="G10" s="25" t="str">
        <f aca="false">IF(F10="","",F10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3"/>
      <c r="X10" s="42"/>
      <c r="Y10" s="42"/>
      <c r="Z10" s="42"/>
      <c r="AA10" s="44"/>
      <c r="AB10" s="43"/>
      <c r="AC10" s="42"/>
      <c r="AD10" s="42"/>
      <c r="AE10" s="42"/>
      <c r="AF10" s="42"/>
      <c r="AG10" s="45"/>
      <c r="AH10" s="32" t="str">
        <f aca="false">IF(AL10=0,"",IF(AL10&lt;3,AVERAGE(D10:AA10),(SUM(D10:AA10)-AK10)/(AL10-2)))</f>
        <v/>
      </c>
      <c r="AI10" s="46" t="str">
        <f aca="false">IF(AL10=0,"",ROUND(AH10,0))</f>
        <v/>
      </c>
      <c r="AJ10" s="47"/>
      <c r="AK10" s="2" t="n">
        <f aca="false">MIN(D10:AA10)+MAX(D10:AA10)</f>
        <v>0</v>
      </c>
      <c r="AL10" s="2" t="n">
        <f aca="false">COUNT(D10:AA10)</f>
        <v>0</v>
      </c>
    </row>
    <row r="11" customFormat="false" ht="15.75" hidden="false" customHeight="false" outlineLevel="0" collapsed="false">
      <c r="B11" s="37" t="s">
        <v>19</v>
      </c>
      <c r="C11" s="71"/>
      <c r="D11" s="39"/>
      <c r="E11" s="23" t="str">
        <f aca="false">IF(D11="","",D11)</f>
        <v/>
      </c>
      <c r="F11" s="40"/>
      <c r="G11" s="25" t="str">
        <f aca="false">IF(F11="","",F11)</f>
        <v/>
      </c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2"/>
      <c r="Y11" s="42"/>
      <c r="Z11" s="42"/>
      <c r="AA11" s="44"/>
      <c r="AB11" s="43"/>
      <c r="AC11" s="42"/>
      <c r="AD11" s="42"/>
      <c r="AE11" s="42"/>
      <c r="AF11" s="42"/>
      <c r="AG11" s="45"/>
      <c r="AH11" s="32" t="str">
        <f aca="false">IF(AL11=0,"",IF(AL11&lt;3,AVERAGE(D11:AA11),(SUM(D11:AA11)-AK11)/(AL11-2)))</f>
        <v/>
      </c>
      <c r="AI11" s="46" t="str">
        <f aca="false">IF(AL11=0,"",ROUND(AH11,0))</f>
        <v/>
      </c>
      <c r="AJ11" s="47"/>
      <c r="AK11" s="2" t="n">
        <f aca="false">MIN(D11:AA11)+MAX(D11:AA11)</f>
        <v>0</v>
      </c>
      <c r="AL11" s="2" t="n">
        <f aca="false">COUNT(D11:AA11)</f>
        <v>0</v>
      </c>
    </row>
    <row r="12" customFormat="false" ht="15.75" hidden="false" customHeight="false" outlineLevel="0" collapsed="false">
      <c r="B12" s="37" t="s">
        <v>20</v>
      </c>
      <c r="C12" s="71"/>
      <c r="D12" s="39"/>
      <c r="E12" s="23" t="str">
        <f aca="false">IF(D12="","",D12)</f>
        <v/>
      </c>
      <c r="F12" s="40"/>
      <c r="G12" s="25" t="str">
        <f aca="false">IF(F12="","",F12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3"/>
      <c r="X12" s="42"/>
      <c r="Y12" s="42"/>
      <c r="Z12" s="42"/>
      <c r="AA12" s="44"/>
      <c r="AB12" s="43"/>
      <c r="AC12" s="42"/>
      <c r="AD12" s="42"/>
      <c r="AE12" s="42"/>
      <c r="AF12" s="42"/>
      <c r="AG12" s="45"/>
      <c r="AH12" s="32" t="str">
        <f aca="false">IF(AL12=0,"",IF(AL12&lt;3,AVERAGE(D12:AA12),(SUM(D12:AA12)-AK12)/(AL12-2)))</f>
        <v/>
      </c>
      <c r="AI12" s="46" t="str">
        <f aca="false">IF(AL12=0,"",ROUND(AH12,0))</f>
        <v/>
      </c>
      <c r="AJ12" s="47"/>
      <c r="AK12" s="2" t="n">
        <f aca="false">MIN(D12:AA12)+MAX(D12:AA12)</f>
        <v>0</v>
      </c>
      <c r="AL12" s="2" t="n">
        <f aca="false">COUNT(D12:AA12)</f>
        <v>0</v>
      </c>
    </row>
    <row r="13" customFormat="false" ht="16.5" hidden="false" customHeight="false" outlineLevel="0" collapsed="false">
      <c r="B13" s="72" t="s">
        <v>21</v>
      </c>
      <c r="C13" s="73"/>
      <c r="D13" s="74"/>
      <c r="E13" s="75" t="str">
        <f aca="false">IF(D13="","",D13)</f>
        <v/>
      </c>
      <c r="F13" s="76"/>
      <c r="G13" s="59" t="str">
        <f aca="false">IF(F13="","",F13)</f>
        <v/>
      </c>
      <c r="H13" s="77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9"/>
      <c r="X13" s="78"/>
      <c r="Y13" s="78"/>
      <c r="Z13" s="78"/>
      <c r="AA13" s="80"/>
      <c r="AB13" s="79"/>
      <c r="AC13" s="78"/>
      <c r="AD13" s="78"/>
      <c r="AE13" s="78"/>
      <c r="AF13" s="78"/>
      <c r="AG13" s="81"/>
      <c r="AH13" s="61" t="str">
        <f aca="false">IF(AL13=0,"",IF(AL13&lt;3,AVERAGE(D13:AA13),(SUM(D13:AA13)-AK13)/(AL13-2)))</f>
        <v/>
      </c>
      <c r="AI13" s="82" t="str">
        <f aca="false">IF(AL13=0,"",ROUND(AH13,0))</f>
        <v/>
      </c>
      <c r="AJ13" s="83"/>
      <c r="AK13" s="2" t="n">
        <f aca="false">MIN(D13:AA13)+MAX(D13:AA13)</f>
        <v>0</v>
      </c>
      <c r="AL13" s="2" t="n">
        <f aca="false">COUNT(D13:AA13)</f>
        <v>0</v>
      </c>
    </row>
    <row r="14" customFormat="false" ht="15.75" hidden="false" customHeight="false" outlineLevel="0" collapsed="false">
      <c r="B14" s="20" t="s">
        <v>22</v>
      </c>
      <c r="C14" s="84"/>
      <c r="D14" s="85"/>
      <c r="E14" s="86" t="str">
        <f aca="false">IF(D14="","",D14)</f>
        <v/>
      </c>
      <c r="F14" s="87"/>
      <c r="G14" s="88" t="str">
        <f aca="false">IF(F14="","",F14)</f>
        <v/>
      </c>
      <c r="H14" s="89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29"/>
      <c r="X14" s="30"/>
      <c r="Y14" s="30"/>
      <c r="Z14" s="30"/>
      <c r="AA14" s="88"/>
      <c r="AB14" s="29"/>
      <c r="AC14" s="30"/>
      <c r="AD14" s="30"/>
      <c r="AE14" s="30"/>
      <c r="AF14" s="30"/>
      <c r="AG14" s="31"/>
      <c r="AH14" s="32" t="str">
        <f aca="false">IF(AL14=0,"",IF(AL14&lt;3,AVERAGE(D14:AA14),(SUM(D14:AA14)-AK14)/(AL14-2)))</f>
        <v/>
      </c>
      <c r="AI14" s="33" t="str">
        <f aca="false">IF(AL14=0,"",ROUND(AH14,0))</f>
        <v/>
      </c>
      <c r="AJ14" s="34"/>
      <c r="AK14" s="2" t="n">
        <f aca="false">MIN(D14:AA14)+MAX(D14:AA14)</f>
        <v>0</v>
      </c>
      <c r="AL14" s="2" t="n">
        <f aca="false">COUNT(D14:AA14)</f>
        <v>0</v>
      </c>
    </row>
    <row r="15" customFormat="false" ht="15.75" hidden="false" customHeight="false" outlineLevel="0" collapsed="false">
      <c r="B15" s="37" t="s">
        <v>23</v>
      </c>
      <c r="C15" s="71"/>
      <c r="D15" s="39"/>
      <c r="E15" s="23" t="str">
        <f aca="false">IF(D15="","",D15)</f>
        <v/>
      </c>
      <c r="F15" s="40"/>
      <c r="G15" s="25" t="str">
        <f aca="false">IF(F15="","",F15)</f>
        <v/>
      </c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  <c r="X15" s="42"/>
      <c r="Y15" s="42"/>
      <c r="Z15" s="42"/>
      <c r="AA15" s="44"/>
      <c r="AB15" s="43"/>
      <c r="AC15" s="42"/>
      <c r="AD15" s="42"/>
      <c r="AE15" s="42"/>
      <c r="AF15" s="42"/>
      <c r="AG15" s="45"/>
      <c r="AH15" s="32" t="str">
        <f aca="false">IF(AL15=0,"",IF(AL15&lt;3,AVERAGE(D15:AA15),(SUM(D15:AA15)-AK15)/(AL15-2)))</f>
        <v/>
      </c>
      <c r="AI15" s="46" t="str">
        <f aca="false">IF(AL15=0,"",ROUND(AH15,0))</f>
        <v/>
      </c>
      <c r="AJ15" s="47"/>
      <c r="AK15" s="2" t="n">
        <f aca="false">MIN(D15:AA15)+MAX(D15:AA15)</f>
        <v>0</v>
      </c>
      <c r="AL15" s="2" t="n">
        <f aca="false">COUNT(D15:AA15)</f>
        <v>0</v>
      </c>
    </row>
    <row r="16" customFormat="false" ht="15.75" hidden="false" customHeight="false" outlineLevel="0" collapsed="false">
      <c r="B16" s="37" t="s">
        <v>24</v>
      </c>
      <c r="C16" s="71"/>
      <c r="D16" s="39"/>
      <c r="E16" s="23" t="str">
        <f aca="false">IF(D16="","",D16)</f>
        <v/>
      </c>
      <c r="F16" s="40"/>
      <c r="G16" s="25" t="str">
        <f aca="false">IF(F16="","",F16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42"/>
      <c r="Y16" s="42"/>
      <c r="Z16" s="42"/>
      <c r="AA16" s="44"/>
      <c r="AB16" s="43"/>
      <c r="AC16" s="42"/>
      <c r="AD16" s="42"/>
      <c r="AE16" s="42"/>
      <c r="AF16" s="42"/>
      <c r="AG16" s="45"/>
      <c r="AH16" s="32" t="str">
        <f aca="false">IF(AL16=0,"",IF(AL16&lt;3,AVERAGE(D16:AA16),(SUM(D16:AA16)-AK16)/(AL16-2)))</f>
        <v/>
      </c>
      <c r="AI16" s="46" t="str">
        <f aca="false">IF(AL16=0,"",ROUND(AH16,0))</f>
        <v/>
      </c>
      <c r="AJ16" s="47"/>
      <c r="AK16" s="2" t="n">
        <f aca="false">MIN(D16:AA16)+MAX(D16:AA16)</f>
        <v>0</v>
      </c>
      <c r="AL16" s="2" t="n">
        <f aca="false">COUNT(D16:AA16)</f>
        <v>0</v>
      </c>
    </row>
    <row r="17" customFormat="false" ht="15.75" hidden="false" customHeight="false" outlineLevel="0" collapsed="false">
      <c r="B17" s="37" t="s">
        <v>25</v>
      </c>
      <c r="C17" s="71"/>
      <c r="D17" s="39"/>
      <c r="E17" s="23" t="str">
        <f aca="false">IF(D17="","",D17)</f>
        <v/>
      </c>
      <c r="F17" s="40"/>
      <c r="G17" s="25" t="str">
        <f aca="false">IF(F17="","",F17)</f>
        <v/>
      </c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2"/>
      <c r="Y17" s="42"/>
      <c r="Z17" s="42"/>
      <c r="AA17" s="44"/>
      <c r="AB17" s="43"/>
      <c r="AC17" s="42"/>
      <c r="AD17" s="42"/>
      <c r="AE17" s="42"/>
      <c r="AF17" s="42"/>
      <c r="AG17" s="45"/>
      <c r="AH17" s="32" t="str">
        <f aca="false">IF(AL17=0,"",IF(AL17&lt;3,AVERAGE(D17:AA17),(SUM(D17:AA17)-AK17)/(AL17-2)))</f>
        <v/>
      </c>
      <c r="AI17" s="46" t="str">
        <f aca="false">IF(AL17=0,"",ROUND(AH17,0))</f>
        <v/>
      </c>
      <c r="AJ17" s="47"/>
      <c r="AK17" s="2" t="n">
        <f aca="false">MIN(D17:AA17)+MAX(D17:AA17)</f>
        <v>0</v>
      </c>
      <c r="AL17" s="2" t="n">
        <f aca="false">COUNT(D17:AA17)</f>
        <v>0</v>
      </c>
    </row>
    <row r="18" customFormat="false" ht="16.5" hidden="false" customHeight="false" outlineLevel="0" collapsed="false">
      <c r="B18" s="50" t="s">
        <v>26</v>
      </c>
      <c r="C18" s="90"/>
      <c r="D18" s="52"/>
      <c r="E18" s="75" t="str">
        <f aca="false">IF(D18="","",D18)</f>
        <v/>
      </c>
      <c r="F18" s="54"/>
      <c r="G18" s="59" t="str">
        <f aca="false">IF(F18="","",F18)</f>
        <v/>
      </c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  <c r="X18" s="57"/>
      <c r="Y18" s="57"/>
      <c r="Z18" s="57"/>
      <c r="AA18" s="59"/>
      <c r="AB18" s="58"/>
      <c r="AC18" s="57"/>
      <c r="AD18" s="57"/>
      <c r="AE18" s="57"/>
      <c r="AF18" s="57"/>
      <c r="AG18" s="60"/>
      <c r="AH18" s="61" t="str">
        <f aca="false">IF(AL18=0,"",IF(AL18&lt;3,AVERAGE(D18:AA18),(SUM(D18:AA18)-AK18)/(AL18-2)))</f>
        <v/>
      </c>
      <c r="AI18" s="82" t="str">
        <f aca="false">IF(AL18=0,"",ROUND(AH18,0))</f>
        <v/>
      </c>
      <c r="AJ18" s="83"/>
      <c r="AK18" s="2" t="n">
        <f aca="false">MIN(D18:AA18)+MAX(D18:AA18)</f>
        <v>0</v>
      </c>
      <c r="AL18" s="2" t="n">
        <f aca="false">COUNT(D18:AA18)</f>
        <v>0</v>
      </c>
    </row>
    <row r="19" customFormat="false" ht="15.75" hidden="false" customHeight="false" outlineLevel="0" collapsed="false">
      <c r="B19" s="20" t="s">
        <v>27</v>
      </c>
      <c r="C19" s="91"/>
      <c r="D19" s="22"/>
      <c r="E19" s="23" t="str">
        <f aca="false">IF(D19="","",D19)</f>
        <v/>
      </c>
      <c r="F19" s="24"/>
      <c r="G19" s="25" t="str">
        <f aca="false">IF(F19="","",F19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7"/>
      <c r="Y19" s="27"/>
      <c r="Z19" s="27"/>
      <c r="AA19" s="25"/>
      <c r="AB19" s="28"/>
      <c r="AC19" s="27"/>
      <c r="AD19" s="27"/>
      <c r="AE19" s="27"/>
      <c r="AF19" s="27"/>
      <c r="AG19" s="68"/>
      <c r="AH19" s="32" t="str">
        <f aca="false">IF(AL19=0,"",IF(AL19&lt;3,AVERAGE(D19:AA19),(SUM(D19:AA19)-AK19)/(AL19-2)))</f>
        <v/>
      </c>
      <c r="AI19" s="33" t="str">
        <f aca="false">IF(AL19=0,"",ROUND(AH19,0))</f>
        <v/>
      </c>
      <c r="AJ19" s="34"/>
      <c r="AK19" s="2" t="n">
        <f aca="false">MIN(D19:AA19)+MAX(D19:AA19)</f>
        <v>0</v>
      </c>
      <c r="AL19" s="2" t="n">
        <f aca="false">COUNT(D19:AA19)</f>
        <v>0</v>
      </c>
    </row>
    <row r="20" customFormat="false" ht="15.75" hidden="false" customHeight="false" outlineLevel="0" collapsed="false">
      <c r="B20" s="37" t="s">
        <v>28</v>
      </c>
      <c r="C20" s="38"/>
      <c r="D20" s="39"/>
      <c r="E20" s="23" t="str">
        <f aca="false">IF(D20="","",D20)</f>
        <v/>
      </c>
      <c r="F20" s="40"/>
      <c r="G20" s="25" t="str">
        <f aca="false">IF(F20="","",F20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/>
      <c r="X20" s="42"/>
      <c r="Y20" s="42"/>
      <c r="Z20" s="42"/>
      <c r="AA20" s="44"/>
      <c r="AB20" s="43"/>
      <c r="AC20" s="42"/>
      <c r="AD20" s="42"/>
      <c r="AE20" s="42"/>
      <c r="AF20" s="42"/>
      <c r="AG20" s="45"/>
      <c r="AH20" s="32" t="str">
        <f aca="false">IF(AL20=0,"",IF(AL20&lt;3,AVERAGE(D20:AA20),(SUM(D20:AA20)-AK20)/(AL20-2)))</f>
        <v/>
      </c>
      <c r="AI20" s="46" t="str">
        <f aca="false">IF(AL20=0,"",ROUND(AH20,0))</f>
        <v/>
      </c>
      <c r="AJ20" s="47"/>
      <c r="AK20" s="2" t="n">
        <f aca="false">MIN(D20:AA20)+MAX(D20:AA20)</f>
        <v>0</v>
      </c>
      <c r="AL20" s="2" t="n">
        <f aca="false">COUNT(D20:AA20)</f>
        <v>0</v>
      </c>
    </row>
    <row r="21" customFormat="false" ht="15.75" hidden="false" customHeight="false" outlineLevel="0" collapsed="false">
      <c r="B21" s="37" t="s">
        <v>29</v>
      </c>
      <c r="C21" s="38"/>
      <c r="D21" s="39"/>
      <c r="E21" s="42"/>
      <c r="F21" s="40"/>
      <c r="G21" s="44" t="str">
        <f aca="false">IF(F21="","",F21)</f>
        <v/>
      </c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3"/>
      <c r="X21" s="42"/>
      <c r="Y21" s="42"/>
      <c r="Z21" s="42"/>
      <c r="AA21" s="44"/>
      <c r="AB21" s="43"/>
      <c r="AC21" s="42"/>
      <c r="AD21" s="42"/>
      <c r="AE21" s="42"/>
      <c r="AF21" s="42"/>
      <c r="AG21" s="45"/>
      <c r="AH21" s="92" t="str">
        <f aca="false">IF(AL21=0,"",IF(AL21&lt;3,AVERAGE(D21:V21),(SUM(D21:V21)-AK21)/(AL21-2)))</f>
        <v/>
      </c>
      <c r="AI21" s="46" t="str">
        <f aca="false">IF(AL21=0,"",ROUND(AH21,0))</f>
        <v/>
      </c>
      <c r="AJ21" s="47"/>
      <c r="AK21" s="2" t="n">
        <f aca="false">MIN(D21:V21)+MAX(D21:V21)</f>
        <v>0</v>
      </c>
      <c r="AL21" s="2" t="n">
        <f aca="false">COUNT(D21:V21)</f>
        <v>0</v>
      </c>
    </row>
    <row r="22" customFormat="false" ht="15.75" hidden="false" customHeight="false" outlineLevel="0" collapsed="false">
      <c r="B22" s="37" t="s">
        <v>30</v>
      </c>
      <c r="C22" s="38"/>
      <c r="D22" s="39"/>
      <c r="E22" s="42" t="str">
        <f aca="false">IF(D22="","",D22)</f>
        <v/>
      </c>
      <c r="F22" s="40"/>
      <c r="G22" s="44" t="str">
        <f aca="false">IF(F22="","",F22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  <c r="X22" s="42"/>
      <c r="Y22" s="42"/>
      <c r="Z22" s="42"/>
      <c r="AA22" s="44"/>
      <c r="AB22" s="43"/>
      <c r="AC22" s="42"/>
      <c r="AD22" s="42"/>
      <c r="AE22" s="42"/>
      <c r="AF22" s="42"/>
      <c r="AG22" s="45"/>
      <c r="AH22" s="92" t="str">
        <f aca="false">IF(AL22=0,"",IF(AL22&lt;3,AVERAGE(D22:V22),(SUM(D22:V22)-AK22)/(AL22-2)))</f>
        <v/>
      </c>
      <c r="AI22" s="46" t="str">
        <f aca="false">IF(AL22=0,"",ROUND(AH22,0))</f>
        <v/>
      </c>
      <c r="AJ22" s="47"/>
      <c r="AK22" s="2" t="n">
        <f aca="false">MIN(D22:V22)+MAX(D22:V22)</f>
        <v>0</v>
      </c>
      <c r="AL22" s="2" t="n">
        <f aca="false">COUNT(D22:V22)</f>
        <v>0</v>
      </c>
    </row>
    <row r="23" customFormat="false" ht="16.5" hidden="false" customHeight="false" outlineLevel="0" collapsed="false">
      <c r="B23" s="72" t="s">
        <v>31</v>
      </c>
      <c r="C23" s="93"/>
      <c r="D23" s="74"/>
      <c r="E23" s="94"/>
      <c r="F23" s="76"/>
      <c r="G23" s="95"/>
      <c r="H23" s="7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9"/>
      <c r="X23" s="78"/>
      <c r="Y23" s="78"/>
      <c r="Z23" s="78"/>
      <c r="AA23" s="80"/>
      <c r="AB23" s="79"/>
      <c r="AC23" s="78"/>
      <c r="AD23" s="78"/>
      <c r="AE23" s="78"/>
      <c r="AF23" s="78"/>
      <c r="AG23" s="81"/>
      <c r="AH23" s="96" t="str">
        <f aca="false">IF(AL23=0,"",IF(AL23&lt;3,AVERAGE(D23:V23),(SUM(D23:V23)-AK23)/(AL23-2)))</f>
        <v/>
      </c>
      <c r="AI23" s="62" t="str">
        <f aca="false">IF(AL23=0,"",ROUND(AH23,0))</f>
        <v/>
      </c>
      <c r="AJ23" s="63"/>
    </row>
    <row r="24" customFormat="false" ht="15.75" hidden="false" customHeight="false" outlineLevel="0" collapsed="false">
      <c r="B24" s="20" t="s">
        <v>32</v>
      </c>
      <c r="C24" s="97"/>
      <c r="D24" s="98"/>
      <c r="E24" s="99"/>
      <c r="F24" s="100"/>
      <c r="G24" s="101"/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4"/>
      <c r="X24" s="103"/>
      <c r="Y24" s="103"/>
      <c r="Z24" s="103"/>
      <c r="AA24" s="101"/>
      <c r="AB24" s="104"/>
      <c r="AC24" s="103"/>
      <c r="AD24" s="103"/>
      <c r="AE24" s="103"/>
      <c r="AF24" s="103"/>
      <c r="AG24" s="105"/>
      <c r="AH24" s="106" t="str">
        <f aca="false">IF(AL24=0,"",IF(AL24&lt;3,AVERAGE(D24:V24),(SUM(D24:V24)-AK24)/(AL24-2)))</f>
        <v/>
      </c>
      <c r="AI24" s="69" t="str">
        <f aca="false">IF(AL24=0,"",ROUND(AH24,0))</f>
        <v/>
      </c>
      <c r="AJ24" s="70"/>
    </row>
    <row r="25" customFormat="false" ht="15.75" hidden="false" customHeight="false" outlineLevel="0" collapsed="false">
      <c r="B25" s="37" t="s">
        <v>33</v>
      </c>
      <c r="C25" s="93"/>
      <c r="D25" s="74"/>
      <c r="E25" s="94"/>
      <c r="F25" s="76"/>
      <c r="G25" s="95"/>
      <c r="H25" s="77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9"/>
      <c r="X25" s="78"/>
      <c r="Y25" s="78"/>
      <c r="Z25" s="78"/>
      <c r="AA25" s="80"/>
      <c r="AB25" s="79"/>
      <c r="AC25" s="78"/>
      <c r="AD25" s="78"/>
      <c r="AE25" s="78"/>
      <c r="AF25" s="78"/>
      <c r="AG25" s="81"/>
      <c r="AH25" s="92" t="str">
        <f aca="false">IF(AL25=0,"",IF(AL25&lt;3,AVERAGE(D25:V25),(SUM(D25:V25)-AK25)/(AL25-2)))</f>
        <v/>
      </c>
      <c r="AI25" s="46" t="str">
        <f aca="false">IF(AL25=0,"",ROUND(AH25,0))</f>
        <v/>
      </c>
      <c r="AJ25" s="47"/>
    </row>
    <row r="26" customFormat="false" ht="15.75" hidden="false" customHeight="false" outlineLevel="0" collapsed="false">
      <c r="B26" s="37" t="s">
        <v>34</v>
      </c>
      <c r="C26" s="93"/>
      <c r="D26" s="74"/>
      <c r="E26" s="94"/>
      <c r="F26" s="76"/>
      <c r="G26" s="95"/>
      <c r="H26" s="7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9"/>
      <c r="X26" s="78"/>
      <c r="Y26" s="78"/>
      <c r="Z26" s="78"/>
      <c r="AA26" s="80"/>
      <c r="AB26" s="79"/>
      <c r="AC26" s="78"/>
      <c r="AD26" s="78"/>
      <c r="AE26" s="78"/>
      <c r="AF26" s="78"/>
      <c r="AG26" s="81"/>
      <c r="AH26" s="92" t="str">
        <f aca="false">IF(AL26=0,"",IF(AL26&lt;3,AVERAGE(D26:V26),(SUM(D26:V26)-AK26)/(AL26-2)))</f>
        <v/>
      </c>
      <c r="AI26" s="46" t="str">
        <f aca="false">IF(AL26=0,"",ROUND(AH26,0))</f>
        <v/>
      </c>
      <c r="AJ26" s="47"/>
    </row>
    <row r="27" customFormat="false" ht="15.75" hidden="false" customHeight="false" outlineLevel="0" collapsed="false">
      <c r="B27" s="37" t="s">
        <v>35</v>
      </c>
      <c r="C27" s="93"/>
      <c r="D27" s="74"/>
      <c r="E27" s="94"/>
      <c r="F27" s="76"/>
      <c r="G27" s="95"/>
      <c r="H27" s="77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9"/>
      <c r="X27" s="78"/>
      <c r="Y27" s="78"/>
      <c r="Z27" s="78"/>
      <c r="AA27" s="80"/>
      <c r="AB27" s="79"/>
      <c r="AC27" s="78"/>
      <c r="AD27" s="78"/>
      <c r="AE27" s="78"/>
      <c r="AF27" s="78"/>
      <c r="AG27" s="81"/>
      <c r="AH27" s="92" t="str">
        <f aca="false">IF(AL27=0,"",IF(AL27&lt;3,AVERAGE(D27:V27),(SUM(D27:V27)-AK27)/(AL27-2)))</f>
        <v/>
      </c>
      <c r="AI27" s="46" t="str">
        <f aca="false">IF(AL27=0,"",ROUND(AH27,0))</f>
        <v/>
      </c>
      <c r="AJ27" s="47"/>
    </row>
    <row r="28" customFormat="false" ht="16.5" hidden="false" customHeight="false" outlineLevel="0" collapsed="false">
      <c r="B28" s="50" t="s">
        <v>36</v>
      </c>
      <c r="C28" s="51"/>
      <c r="D28" s="52"/>
      <c r="E28" s="107"/>
      <c r="F28" s="54"/>
      <c r="G28" s="55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8"/>
      <c r="X28" s="57"/>
      <c r="Y28" s="57"/>
      <c r="Z28" s="57"/>
      <c r="AA28" s="59"/>
      <c r="AB28" s="58"/>
      <c r="AC28" s="57"/>
      <c r="AD28" s="57"/>
      <c r="AE28" s="57"/>
      <c r="AF28" s="57"/>
      <c r="AG28" s="60"/>
      <c r="AH28" s="61" t="str">
        <f aca="false">IF(AL28=0,"",IF(AL28&lt;3,AVERAGE(D28:V28),(SUM(D28:V28)-AK28)/(AL28-2)))</f>
        <v/>
      </c>
      <c r="AI28" s="82" t="str">
        <f aca="false">IF(AL28=0,"",ROUND(AH28,0))</f>
        <v/>
      </c>
      <c r="AJ28" s="83"/>
    </row>
    <row r="29" customFormat="false" ht="15.75" hidden="false" customHeight="false" outlineLevel="0" collapsed="false">
      <c r="B29" s="20" t="s">
        <v>37</v>
      </c>
      <c r="C29" s="97"/>
      <c r="D29" s="98"/>
      <c r="E29" s="99"/>
      <c r="F29" s="100"/>
      <c r="G29" s="101"/>
      <c r="H29" s="102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4"/>
      <c r="X29" s="103"/>
      <c r="Y29" s="103"/>
      <c r="Z29" s="103"/>
      <c r="AA29" s="101"/>
      <c r="AB29" s="104"/>
      <c r="AC29" s="103"/>
      <c r="AD29" s="103"/>
      <c r="AE29" s="103"/>
      <c r="AF29" s="103"/>
      <c r="AG29" s="105"/>
      <c r="AH29" s="106" t="str">
        <f aca="false">IF(AL29=0,"",IF(AL29&lt;3,AVERAGE(D29:V29),(SUM(D29:V29)-AK29)/(AL29-2)))</f>
        <v/>
      </c>
      <c r="AI29" s="69" t="str">
        <f aca="false">IF(AL29=0,"",ROUND(AH29,0))</f>
        <v/>
      </c>
      <c r="AJ29" s="70"/>
    </row>
    <row r="30" customFormat="false" ht="15.75" hidden="false" customHeight="false" outlineLevel="0" collapsed="false">
      <c r="B30" s="37" t="s">
        <v>38</v>
      </c>
      <c r="C30" s="93"/>
      <c r="D30" s="74"/>
      <c r="E30" s="94"/>
      <c r="F30" s="76"/>
      <c r="G30" s="95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9"/>
      <c r="X30" s="78"/>
      <c r="Y30" s="78"/>
      <c r="Z30" s="78"/>
      <c r="AA30" s="80"/>
      <c r="AB30" s="79"/>
      <c r="AC30" s="78"/>
      <c r="AD30" s="78"/>
      <c r="AE30" s="78"/>
      <c r="AF30" s="78"/>
      <c r="AG30" s="81"/>
      <c r="AH30" s="92" t="str">
        <f aca="false">IF(AL30=0,"",IF(AL30&lt;3,AVERAGE(D30:V30),(SUM(D30:V30)-AK30)/(AL30-2)))</f>
        <v/>
      </c>
      <c r="AI30" s="46" t="str">
        <f aca="false">IF(AL30=0,"",ROUND(AH30,0))</f>
        <v/>
      </c>
      <c r="AJ30" s="47"/>
    </row>
    <row r="31" customFormat="false" ht="15.75" hidden="false" customHeight="false" outlineLevel="0" collapsed="false">
      <c r="B31" s="37" t="s">
        <v>39</v>
      </c>
      <c r="C31" s="93"/>
      <c r="D31" s="74"/>
      <c r="E31" s="94"/>
      <c r="F31" s="76"/>
      <c r="G31" s="95"/>
      <c r="H31" s="77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9"/>
      <c r="X31" s="78"/>
      <c r="Y31" s="78"/>
      <c r="Z31" s="78"/>
      <c r="AA31" s="80"/>
      <c r="AB31" s="79"/>
      <c r="AC31" s="78"/>
      <c r="AD31" s="78"/>
      <c r="AE31" s="78"/>
      <c r="AF31" s="78"/>
      <c r="AG31" s="81"/>
      <c r="AH31" s="92" t="str">
        <f aca="false">IF(AL31=0,"",IF(AL31&lt;3,AVERAGE(D31:V31),(SUM(D31:V31)-AK31)/(AL31-2)))</f>
        <v/>
      </c>
      <c r="AI31" s="46" t="str">
        <f aca="false">IF(AL31=0,"",ROUND(AH31,0))</f>
        <v/>
      </c>
      <c r="AJ31" s="47"/>
    </row>
    <row r="32" customFormat="false" ht="15.75" hidden="false" customHeight="false" outlineLevel="0" collapsed="false">
      <c r="B32" s="37" t="s">
        <v>40</v>
      </c>
      <c r="C32" s="93"/>
      <c r="D32" s="74"/>
      <c r="E32" s="94"/>
      <c r="F32" s="76"/>
      <c r="G32" s="95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  <c r="X32" s="78"/>
      <c r="Y32" s="78"/>
      <c r="Z32" s="78"/>
      <c r="AA32" s="80"/>
      <c r="AB32" s="79"/>
      <c r="AC32" s="78"/>
      <c r="AD32" s="78"/>
      <c r="AE32" s="78"/>
      <c r="AF32" s="78"/>
      <c r="AG32" s="81"/>
      <c r="AH32" s="92" t="str">
        <f aca="false">IF(AL32=0,"",IF(AL32&lt;3,AVERAGE(D32:V32),(SUM(D32:V32)-AK32)/(AL32-2)))</f>
        <v/>
      </c>
      <c r="AI32" s="46" t="str">
        <f aca="false">IF(AL32=0,"",ROUND(AH32,0))</f>
        <v/>
      </c>
      <c r="AJ32" s="47"/>
    </row>
    <row r="33" customFormat="false" ht="16.5" hidden="false" customHeight="false" outlineLevel="0" collapsed="false">
      <c r="B33" s="50" t="s">
        <v>41</v>
      </c>
      <c r="C33" s="51"/>
      <c r="D33" s="52"/>
      <c r="E33" s="107" t="str">
        <f aca="false">IF(D33="","",D33)</f>
        <v/>
      </c>
      <c r="F33" s="54"/>
      <c r="G33" s="55" t="str">
        <f aca="false">IF(F33="","",F33)</f>
        <v/>
      </c>
      <c r="H33" s="56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8"/>
      <c r="X33" s="57"/>
      <c r="Y33" s="57"/>
      <c r="Z33" s="57"/>
      <c r="AA33" s="59"/>
      <c r="AB33" s="58"/>
      <c r="AC33" s="57"/>
      <c r="AD33" s="57"/>
      <c r="AE33" s="57"/>
      <c r="AF33" s="57"/>
      <c r="AG33" s="60"/>
      <c r="AH33" s="61" t="str">
        <f aca="false">IF(AL33=0,"",IF(AL33&lt;3,AVERAGE(D33:V33),(SUM(D33:V33)-AK33)/(AL33-2)))</f>
        <v/>
      </c>
      <c r="AI33" s="82" t="str">
        <f aca="false">IF(AL33=0,"",ROUND(AH33,0))</f>
        <v/>
      </c>
      <c r="AJ33" s="83"/>
      <c r="AK33" s="2" t="n">
        <f aca="false">MIN(D33:V33)+MAX(D33:V33)</f>
        <v>0</v>
      </c>
      <c r="AL33" s="2" t="n">
        <f aca="false">COUNT(D33:V33)</f>
        <v>0</v>
      </c>
    </row>
    <row r="34" s="108" customFormat="true" ht="24.95" hidden="false" customHeight="true" outlineLevel="0" collapsed="false">
      <c r="B34" s="109" t="s">
        <v>42</v>
      </c>
      <c r="C34" s="109"/>
      <c r="D34" s="110" t="str">
        <f aca="false">IF(SUM(D4:D33)=0,"",AVERAGE(D4:D33))</f>
        <v/>
      </c>
      <c r="E34" s="111" t="str">
        <f aca="false">IF(SUM(E4:E33)=0,"",AVERAGE(E4:E33))</f>
        <v/>
      </c>
      <c r="F34" s="112" t="str">
        <f aca="false">IF(SUM(F4:F33)=0,"",AVERAGE(F4:F33))</f>
        <v/>
      </c>
      <c r="G34" s="113" t="str">
        <f aca="false">IF(SUM(G4:G33)=0,"",AVERAGE(G4:G33))</f>
        <v/>
      </c>
      <c r="H34" s="114" t="str">
        <f aca="false">IF(SUM(H4:H33)=0,"",AVERAGE(H4:H33))</f>
        <v/>
      </c>
      <c r="I34" s="115" t="str">
        <f aca="false">IF(SUM(I4:I33)=0,"",AVERAGE(I4:I33))</f>
        <v/>
      </c>
      <c r="J34" s="115" t="str">
        <f aca="false">IF(SUM(J4:J33)=0,"",AVERAGE(J4:J33))</f>
        <v/>
      </c>
      <c r="K34" s="115" t="str">
        <f aca="false">IF(SUM(K4:K33)=0,"",AVERAGE(K4:K33))</f>
        <v/>
      </c>
      <c r="L34" s="115" t="str">
        <f aca="false">IF(SUM(L4:L33)=0,"",AVERAGE(L4:L33))</f>
        <v/>
      </c>
      <c r="M34" s="115" t="str">
        <f aca="false">IF(SUM(M4:M33)=0,"",AVERAGE(M4:M33))</f>
        <v/>
      </c>
      <c r="N34" s="115" t="str">
        <f aca="false">IF(SUM(N4:N33)=0,"",AVERAGE(N4:N33))</f>
        <v/>
      </c>
      <c r="O34" s="115" t="str">
        <f aca="false">IF(SUM(O4:O33)=0,"",AVERAGE(O4:O33))</f>
        <v/>
      </c>
      <c r="P34" s="115" t="str">
        <f aca="false">IF(SUM(P4:P33)=0,"",AVERAGE(P4:P33))</f>
        <v/>
      </c>
      <c r="Q34" s="115" t="str">
        <f aca="false">IF(SUM(Q4:Q33)=0,"",AVERAGE(Q4:Q33))</f>
        <v/>
      </c>
      <c r="R34" s="115" t="str">
        <f aca="false">IF(SUM(R4:R33)=0,"",AVERAGE(R4:R33))</f>
        <v/>
      </c>
      <c r="S34" s="115" t="str">
        <f aca="false">IF(SUM(S4:S33)=0,"",AVERAGE(S4:S33))</f>
        <v/>
      </c>
      <c r="T34" s="115" t="str">
        <f aca="false">IF(SUM(T4:T33)=0,"",AVERAGE(T4:T33))</f>
        <v/>
      </c>
      <c r="U34" s="115" t="str">
        <f aca="false">IF(SUM(U4:U33)=0,"",AVERAGE(U4:U33))</f>
        <v/>
      </c>
      <c r="V34" s="115" t="str">
        <f aca="false">IF(SUM(V4:V33)=0,"",AVERAGE(V4:V33))</f>
        <v/>
      </c>
      <c r="W34" s="116" t="str">
        <f aca="false">IF(SUM(W4:W33)=0,"",AVERAGE(W4:W33))</f>
        <v/>
      </c>
      <c r="X34" s="115" t="str">
        <f aca="false">IF(SUM(X4:X33)=0,"",AVERAGE(X4:X33))</f>
        <v/>
      </c>
      <c r="Y34" s="115" t="str">
        <f aca="false">IF(SUM(Y4:Y33)=0,"",AVERAGE(Y4:Y33))</f>
        <v/>
      </c>
      <c r="Z34" s="115" t="str">
        <f aca="false">IF(SUM(Z4:Z33)=0,"",AVERAGE(Z4:Z33))</f>
        <v/>
      </c>
      <c r="AA34" s="117" t="str">
        <f aca="false">IF(SUM(AA4:AA33)=0,"",AVERAGE(AA4:AA33))</f>
        <v/>
      </c>
      <c r="AB34" s="116" t="str">
        <f aca="false">IF(SUM(AB4:AB33)=0,"",AVERAGE(AB4:AB33))</f>
        <v/>
      </c>
      <c r="AC34" s="115" t="str">
        <f aca="false">IF(SUM(AC4:AC33)=0,"",AVERAGE(AC4:AC33))</f>
        <v/>
      </c>
      <c r="AD34" s="115" t="str">
        <f aca="false">IF(SUM(AD4:AD33)=0,"",AVERAGE(AD4:AD33))</f>
        <v/>
      </c>
      <c r="AE34" s="115" t="str">
        <f aca="false">IF(SUM(AE4:AE33)=0,"",AVERAGE(AE4:AE33))</f>
        <v/>
      </c>
      <c r="AF34" s="115" t="str">
        <f aca="false">IF(SUM(AF4:AF33)=0,"",AVERAGE(AF4:AF33))</f>
        <v/>
      </c>
      <c r="AG34" s="118" t="str">
        <f aca="false">IF(SUM(AG4:AG33)=0,"",AVERAGE(AG4:AG33))</f>
        <v/>
      </c>
      <c r="AH34" s="119" t="str">
        <f aca="false">IF(SUM(AH4:AH33)=0,"",AVERAGE(AH4:AH33))</f>
        <v/>
      </c>
      <c r="AI34" s="115" t="str">
        <f aca="false">IF(SUM(AI4:AI33)=0,"",AVERAGE(AI4:AI33))</f>
        <v/>
      </c>
      <c r="AJ34" s="117" t="str">
        <f aca="false">IF(AJ4=0,"",AVERAGE(AJ4:AJ33))</f>
        <v/>
      </c>
      <c r="AM34" s="120"/>
    </row>
  </sheetData>
  <sheetProtection sheet="true" objects="true" scenarios="true"/>
  <mergeCells count="9">
    <mergeCell ref="B2:B3"/>
    <mergeCell ref="D2:G2"/>
    <mergeCell ref="H2:AA2"/>
    <mergeCell ref="AB2:AG2"/>
    <mergeCell ref="AH2:AJ2"/>
    <mergeCell ref="AN2:AN3"/>
    <mergeCell ref="AO2:AO3"/>
    <mergeCell ref="AI3:AJ3"/>
    <mergeCell ref="B34:C34"/>
  </mergeCells>
  <conditionalFormatting sqref="AI4:AI3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5</formula>
    </cfRule>
  </conditionalFormatting>
  <conditionalFormatting sqref="H4:V33">
    <cfRule type="cellIs" priority="4" operator="equal" aboveAverage="0" equalAverage="0" bottom="0" percent="0" rank="0" text="" dxfId="2">
      <formula>5</formula>
    </cfRule>
  </conditionalFormatting>
  <conditionalFormatting sqref="AJ4:AJ33">
    <cfRule type="cellIs" priority="5" operator="lessThan" aboveAverage="0" equalAverage="0" bottom="0" percent="0" rank="0" text="" dxfId="3">
      <formula>AH4</formula>
    </cfRule>
    <cfRule type="cellIs" priority="6" operator="greaterThan" aboveAverage="0" equalAverage="0" bottom="0" percent="0" rank="0" text="" dxfId="4">
      <formula>AH4</formula>
    </cfRule>
  </conditionalFormatting>
  <conditionalFormatting sqref="E21 F4:F21 D4:D21 D22:F33">
    <cfRule type="cellIs" priority="7" operator="equal" aboveAverage="0" equalAverage="0" bottom="0" percent="0" rank="0" text="" dxfId="5">
      <formula>5</formula>
    </cfRule>
    <cfRule type="cellIs" priority="8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.42"/>
    <col collapsed="false" customWidth="true" hidden="false" outlineLevel="0" max="3" min="3" style="1" width="19.99"/>
    <col collapsed="false" customWidth="true" hidden="false" outlineLevel="0" max="4" min="4" style="1" width="4.28"/>
    <col collapsed="false" customWidth="true" hidden="true" outlineLevel="0" max="5" min="5" style="1" width="2.7"/>
    <col collapsed="false" customWidth="true" hidden="false" outlineLevel="0" max="6" min="6" style="1" width="4.28"/>
    <col collapsed="false" customWidth="true" hidden="true" outlineLevel="0" max="7" min="7" style="1" width="2.7"/>
    <col collapsed="false" customWidth="true" hidden="false" outlineLevel="0" max="33" min="8" style="1" width="2.7"/>
    <col collapsed="false" customWidth="true" hidden="false" outlineLevel="0" max="34" min="34" style="1" width="7.28"/>
    <col collapsed="false" customWidth="true" hidden="false" outlineLevel="0" max="36" min="35" style="1" width="3.14"/>
    <col collapsed="false" customWidth="true" hidden="true" outlineLevel="0" max="38" min="37" style="2" width="2.99"/>
    <col collapsed="false" customWidth="true" hidden="false" outlineLevel="0" max="39" min="39" style="1" width="1.99"/>
    <col collapsed="false" customWidth="true" hidden="false" outlineLevel="0" max="40" min="40" style="0" width="2.7"/>
    <col collapsed="false" customWidth="true" hidden="false" outlineLevel="0" max="41" min="41" style="0" width="4.14"/>
  </cols>
  <sheetData>
    <row r="1" customFormat="false" ht="5.1" hidden="false" customHeight="true" outlineLevel="0" collapsed="false"/>
    <row r="2" customFormat="false" ht="16.5" hidden="false" customHeight="true" outlineLevel="0" collapsed="false">
      <c r="B2" s="9" t="s">
        <v>0</v>
      </c>
      <c r="C2" s="121" t="str">
        <f aca="false">'1'!C2</f>
        <v>matematika</v>
      </c>
      <c r="D2" s="5" t="s">
        <v>2</v>
      </c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4</v>
      </c>
      <c r="AC2" s="7"/>
      <c r="AD2" s="7"/>
      <c r="AE2" s="7"/>
      <c r="AF2" s="7"/>
      <c r="AG2" s="7"/>
      <c r="AH2" s="8" t="s">
        <v>5</v>
      </c>
      <c r="AI2" s="8"/>
      <c r="AJ2" s="8"/>
      <c r="AN2" s="9" t="s">
        <v>6</v>
      </c>
      <c r="AO2" s="10" t="s">
        <v>7</v>
      </c>
    </row>
    <row r="3" customFormat="false" ht="16.5" hidden="false" customHeight="true" outlineLevel="0" collapsed="false">
      <c r="B3" s="9"/>
      <c r="C3" s="122" t="str">
        <f aca="false">'1'!C3</f>
        <v>VII.B </v>
      </c>
      <c r="D3" s="12" t="s">
        <v>14</v>
      </c>
      <c r="E3" s="13"/>
      <c r="F3" s="13" t="s">
        <v>15</v>
      </c>
      <c r="G3" s="14"/>
      <c r="H3" s="12" t="n">
        <v>1</v>
      </c>
      <c r="I3" s="13" t="n">
        <v>2</v>
      </c>
      <c r="J3" s="13" t="n">
        <v>3</v>
      </c>
      <c r="K3" s="13" t="n">
        <v>4</v>
      </c>
      <c r="L3" s="13" t="n">
        <v>5</v>
      </c>
      <c r="M3" s="13" t="n">
        <v>6</v>
      </c>
      <c r="N3" s="13" t="n">
        <v>7</v>
      </c>
      <c r="O3" s="13" t="n">
        <v>8</v>
      </c>
      <c r="P3" s="13" t="n">
        <v>9</v>
      </c>
      <c r="Q3" s="13" t="n">
        <v>10</v>
      </c>
      <c r="R3" s="13" t="n">
        <v>11</v>
      </c>
      <c r="S3" s="13" t="n">
        <v>12</v>
      </c>
      <c r="T3" s="13" t="n">
        <v>13</v>
      </c>
      <c r="U3" s="13" t="n">
        <v>14</v>
      </c>
      <c r="V3" s="13" t="n">
        <v>15</v>
      </c>
      <c r="W3" s="13" t="n">
        <v>16</v>
      </c>
      <c r="X3" s="13" t="n">
        <v>17</v>
      </c>
      <c r="Y3" s="13" t="n">
        <v>18</v>
      </c>
      <c r="Z3" s="13" t="n">
        <v>19</v>
      </c>
      <c r="AA3" s="14" t="n">
        <v>20</v>
      </c>
      <c r="AB3" s="15" t="n">
        <v>1</v>
      </c>
      <c r="AC3" s="16" t="n">
        <v>2</v>
      </c>
      <c r="AD3" s="16" t="n">
        <v>3</v>
      </c>
      <c r="AE3" s="16" t="n">
        <v>4</v>
      </c>
      <c r="AF3" s="16" t="n">
        <v>5</v>
      </c>
      <c r="AG3" s="17" t="n">
        <v>6</v>
      </c>
      <c r="AH3" s="18" t="s">
        <v>11</v>
      </c>
      <c r="AI3" s="19" t="s">
        <v>12</v>
      </c>
      <c r="AJ3" s="19"/>
      <c r="AN3" s="9"/>
      <c r="AO3" s="10"/>
    </row>
    <row r="4" customFormat="false" ht="16.5" hidden="false" customHeight="true" outlineLevel="0" collapsed="false">
      <c r="B4" s="20" t="s">
        <v>9</v>
      </c>
      <c r="C4" s="123" t="str">
        <f aca="false">'1'!C4</f>
        <v>Jan Novák</v>
      </c>
      <c r="D4" s="124"/>
      <c r="E4" s="86" t="str">
        <f aca="false">IF(D4="","",D4)</f>
        <v/>
      </c>
      <c r="F4" s="125"/>
      <c r="G4" s="126" t="str">
        <f aca="false">IF(F4="","",F4)</f>
        <v/>
      </c>
      <c r="H4" s="8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9"/>
      <c r="X4" s="30"/>
      <c r="Y4" s="30"/>
      <c r="Z4" s="30"/>
      <c r="AA4" s="88"/>
      <c r="AB4" s="29"/>
      <c r="AC4" s="30"/>
      <c r="AD4" s="30"/>
      <c r="AE4" s="30"/>
      <c r="AF4" s="30"/>
      <c r="AG4" s="31"/>
      <c r="AH4" s="32" t="str">
        <f aca="false">IF(AL4=0,"",IF(AL4&lt;3,AVERAGE(D4:AA4),(SUM(D4:AA4)-AK4)/(AL4-2)))</f>
        <v/>
      </c>
      <c r="AI4" s="33" t="str">
        <f aca="false">IF(AL4=0,"",ROUND(AH4,0))</f>
        <v/>
      </c>
      <c r="AJ4" s="34"/>
      <c r="AK4" s="2" t="n">
        <f aca="false">MIN(D4:AA4)+MAX(D4:AA4)</f>
        <v>0</v>
      </c>
      <c r="AL4" s="2" t="n">
        <f aca="false">COUNT(D4:AA4)</f>
        <v>0</v>
      </c>
      <c r="AN4" s="35" t="n">
        <v>1</v>
      </c>
      <c r="AO4" s="36" t="n">
        <f aca="false">COUNTIF($AI$4:$AI$33,1)</f>
        <v>0</v>
      </c>
    </row>
    <row r="5" customFormat="false" ht="15.75" hidden="false" customHeight="false" outlineLevel="0" collapsed="false">
      <c r="B5" s="37" t="s">
        <v>10</v>
      </c>
      <c r="C5" s="127" t="n">
        <f aca="false">'1'!C5</f>
        <v>0</v>
      </c>
      <c r="D5" s="128"/>
      <c r="E5" s="23"/>
      <c r="F5" s="129"/>
      <c r="G5" s="130" t="str">
        <f aca="false">IF(F5="","",F5)</f>
        <v/>
      </c>
      <c r="H5" s="41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3"/>
      <c r="X5" s="42"/>
      <c r="Y5" s="42"/>
      <c r="Z5" s="42"/>
      <c r="AA5" s="44"/>
      <c r="AB5" s="43"/>
      <c r="AC5" s="42"/>
      <c r="AD5" s="42"/>
      <c r="AE5" s="42"/>
      <c r="AF5" s="42"/>
      <c r="AG5" s="45"/>
      <c r="AH5" s="32" t="str">
        <f aca="false">IF(AL5=0,"",IF(AL5&lt;3,AVERAGE(D5:AA5),(SUM(D5:AA5)-AK5)/(AL5-2)))</f>
        <v/>
      </c>
      <c r="AI5" s="46" t="str">
        <f aca="false">IF(AL5=0,"",ROUND(AH5,0))</f>
        <v/>
      </c>
      <c r="AJ5" s="47"/>
      <c r="AK5" s="2" t="n">
        <f aca="false">MIN(D5:AA5)+MAX(D5:AA5)</f>
        <v>0</v>
      </c>
      <c r="AL5" s="2" t="n">
        <f aca="false">COUNT(D5:AA5)</f>
        <v>0</v>
      </c>
      <c r="AN5" s="48" t="n">
        <v>2</v>
      </c>
      <c r="AO5" s="49" t="n">
        <f aca="false">COUNTIF($AI$4:$AI$33,2)</f>
        <v>0</v>
      </c>
    </row>
    <row r="6" customFormat="false" ht="15.75" hidden="false" customHeight="false" outlineLevel="0" collapsed="false">
      <c r="B6" s="37" t="s">
        <v>14</v>
      </c>
      <c r="C6" s="127" t="n">
        <f aca="false">'1'!C6</f>
        <v>0</v>
      </c>
      <c r="D6" s="128"/>
      <c r="E6" s="23" t="str">
        <f aca="false">IF(D6="","",D6)</f>
        <v/>
      </c>
      <c r="F6" s="129"/>
      <c r="G6" s="130" t="str">
        <f aca="false">IF(F6="","",F6)</f>
        <v/>
      </c>
      <c r="H6" s="41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2"/>
      <c r="Y6" s="42"/>
      <c r="Z6" s="42"/>
      <c r="AA6" s="44"/>
      <c r="AB6" s="43"/>
      <c r="AC6" s="42"/>
      <c r="AD6" s="42"/>
      <c r="AE6" s="42"/>
      <c r="AF6" s="42"/>
      <c r="AG6" s="45"/>
      <c r="AH6" s="32" t="str">
        <f aca="false">IF(AL6=0,"",IF(AL6&lt;3,AVERAGE(D6:AA6),(SUM(D6:AA6)-AK6)/(AL6-2)))</f>
        <v/>
      </c>
      <c r="AI6" s="46" t="str">
        <f aca="false">IF(AL6=0,"",ROUND(AH6,0))</f>
        <v/>
      </c>
      <c r="AJ6" s="47"/>
      <c r="AK6" s="2" t="n">
        <f aca="false">MIN(D6:AA6)+MAX(D6:AA6)</f>
        <v>0</v>
      </c>
      <c r="AL6" s="2" t="n">
        <f aca="false">COUNT(D6:AA6)</f>
        <v>0</v>
      </c>
      <c r="AN6" s="48" t="n">
        <v>3</v>
      </c>
      <c r="AO6" s="49" t="n">
        <f aca="false">COUNTIF($AI$4:$AI$33,3)</f>
        <v>0</v>
      </c>
    </row>
    <row r="7" customFormat="false" ht="15.75" hidden="false" customHeight="false" outlineLevel="0" collapsed="false">
      <c r="B7" s="37" t="s">
        <v>15</v>
      </c>
      <c r="C7" s="127" t="n">
        <f aca="false">'1'!C7</f>
        <v>0</v>
      </c>
      <c r="D7" s="128"/>
      <c r="E7" s="23" t="str">
        <f aca="false">IF(D7="","",D7)</f>
        <v/>
      </c>
      <c r="F7" s="129"/>
      <c r="G7" s="130" t="str">
        <f aca="false">IF(F7="","",F7)</f>
        <v/>
      </c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/>
      <c r="X7" s="42"/>
      <c r="Y7" s="42"/>
      <c r="Z7" s="42"/>
      <c r="AA7" s="44"/>
      <c r="AB7" s="43"/>
      <c r="AC7" s="42"/>
      <c r="AD7" s="42"/>
      <c r="AE7" s="42"/>
      <c r="AF7" s="42"/>
      <c r="AG7" s="45"/>
      <c r="AH7" s="32" t="str">
        <f aca="false">IF(AL7=0,"",IF(AL7&lt;3,AVERAGE(D7:AA7),(SUM(D7:AA7)-AK7)/(AL7-2)))</f>
        <v/>
      </c>
      <c r="AI7" s="46" t="str">
        <f aca="false">IF(AL7=0,"",ROUND(AH7,0))</f>
        <v/>
      </c>
      <c r="AJ7" s="47"/>
      <c r="AK7" s="2" t="n">
        <f aca="false">MIN(D7:AA7)+MAX(D7:AA7)</f>
        <v>0</v>
      </c>
      <c r="AL7" s="2" t="n">
        <f aca="false">COUNT(D7:AA7)</f>
        <v>0</v>
      </c>
      <c r="AN7" s="48" t="n">
        <v>4</v>
      </c>
      <c r="AO7" s="49" t="n">
        <f aca="false">COUNTIF($AI$4:$AI$33,4)</f>
        <v>0</v>
      </c>
    </row>
    <row r="8" customFormat="false" ht="16.5" hidden="false" customHeight="false" outlineLevel="0" collapsed="false">
      <c r="B8" s="50" t="s">
        <v>16</v>
      </c>
      <c r="C8" s="131" t="n">
        <f aca="false">'1'!C8</f>
        <v>0</v>
      </c>
      <c r="D8" s="132"/>
      <c r="E8" s="53" t="str">
        <f aca="false">IF(D8="","",D8)</f>
        <v/>
      </c>
      <c r="F8" s="133"/>
      <c r="G8" s="134" t="str">
        <f aca="false">IF(F8="","",F8)</f>
        <v/>
      </c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8"/>
      <c r="X8" s="57"/>
      <c r="Y8" s="57"/>
      <c r="Z8" s="57"/>
      <c r="AA8" s="59"/>
      <c r="AB8" s="58"/>
      <c r="AC8" s="57"/>
      <c r="AD8" s="57"/>
      <c r="AE8" s="57"/>
      <c r="AF8" s="57"/>
      <c r="AG8" s="60"/>
      <c r="AH8" s="61" t="str">
        <f aca="false">IF(AL8=0,"",IF(AL8&lt;3,AVERAGE(D8:AA8),(SUM(D8:AA8)-AK8)/(AL8-2)))</f>
        <v/>
      </c>
      <c r="AI8" s="62" t="str">
        <f aca="false">IF(AL8=0,"",ROUND(AH8,0))</f>
        <v/>
      </c>
      <c r="AJ8" s="63"/>
      <c r="AK8" s="2" t="n">
        <f aca="false">MIN(D8:AA8)+MAX(D8:AA8)</f>
        <v>0</v>
      </c>
      <c r="AL8" s="2" t="n">
        <f aca="false">COUNT(D8:AA8)</f>
        <v>0</v>
      </c>
      <c r="AN8" s="64" t="n">
        <v>5</v>
      </c>
      <c r="AO8" s="65" t="n">
        <f aca="false">COUNTIF($AI$4:$AI$33,5)</f>
        <v>0</v>
      </c>
    </row>
    <row r="9" customFormat="false" ht="15.75" hidden="false" customHeight="false" outlineLevel="0" collapsed="false">
      <c r="B9" s="66" t="s">
        <v>17</v>
      </c>
      <c r="C9" s="135" t="n">
        <f aca="false">'1'!C9</f>
        <v>0</v>
      </c>
      <c r="D9" s="136"/>
      <c r="E9" s="23" t="str">
        <f aca="false">IF(D9="","",D9)</f>
        <v/>
      </c>
      <c r="F9" s="24"/>
      <c r="G9" s="25" t="str">
        <f aca="false">IF(F9="","",F9)</f>
        <v/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7"/>
      <c r="Y9" s="27"/>
      <c r="Z9" s="27"/>
      <c r="AA9" s="25"/>
      <c r="AB9" s="28"/>
      <c r="AC9" s="27"/>
      <c r="AD9" s="27"/>
      <c r="AE9" s="27"/>
      <c r="AF9" s="27"/>
      <c r="AG9" s="68"/>
      <c r="AH9" s="32" t="str">
        <f aca="false">IF(AL9=0,"",IF(AL9&lt;3,AVERAGE(D9:AA9),(SUM(D9:AA9)-AK9)/(AL9-2)))</f>
        <v/>
      </c>
      <c r="AI9" s="69" t="str">
        <f aca="false">IF(AL9=0,"",ROUND(AH9,0))</f>
        <v/>
      </c>
      <c r="AJ9" s="70"/>
      <c r="AK9" s="2" t="n">
        <f aca="false">MIN(D9:AA9)+MAX(D9:AA9)</f>
        <v>0</v>
      </c>
      <c r="AL9" s="2" t="n">
        <f aca="false">COUNT(D9:AA9)</f>
        <v>0</v>
      </c>
    </row>
    <row r="10" customFormat="false" ht="15.75" hidden="false" customHeight="false" outlineLevel="0" collapsed="false">
      <c r="B10" s="37" t="s">
        <v>18</v>
      </c>
      <c r="C10" s="127" t="n">
        <f aca="false">'1'!C10</f>
        <v>0</v>
      </c>
      <c r="D10" s="128"/>
      <c r="E10" s="23"/>
      <c r="F10" s="40"/>
      <c r="G10" s="25" t="str">
        <f aca="false">IF(F10="","",F10)</f>
        <v/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3"/>
      <c r="X10" s="42"/>
      <c r="Y10" s="42"/>
      <c r="Z10" s="42"/>
      <c r="AA10" s="44"/>
      <c r="AB10" s="43"/>
      <c r="AC10" s="42"/>
      <c r="AD10" s="42"/>
      <c r="AE10" s="42"/>
      <c r="AF10" s="42"/>
      <c r="AG10" s="45"/>
      <c r="AH10" s="32" t="str">
        <f aca="false">IF(AL10=0,"",IF(AL10&lt;3,AVERAGE(D10:AA10),(SUM(D10:AA10)-AK10)/(AL10-2)))</f>
        <v/>
      </c>
      <c r="AI10" s="46" t="str">
        <f aca="false">IF(AL10=0,"",ROUND(AH10,0))</f>
        <v/>
      </c>
      <c r="AJ10" s="47"/>
      <c r="AK10" s="2" t="n">
        <f aca="false">MIN(D10:AA10)+MAX(D10:AA10)</f>
        <v>0</v>
      </c>
      <c r="AL10" s="2" t="n">
        <f aca="false">COUNT(D10:AA10)</f>
        <v>0</v>
      </c>
    </row>
    <row r="11" customFormat="false" ht="15.75" hidden="false" customHeight="false" outlineLevel="0" collapsed="false">
      <c r="B11" s="37" t="s">
        <v>19</v>
      </c>
      <c r="C11" s="127" t="n">
        <f aca="false">'1'!C11</f>
        <v>0</v>
      </c>
      <c r="D11" s="128"/>
      <c r="E11" s="23" t="str">
        <f aca="false">IF(D11="","",D11)</f>
        <v/>
      </c>
      <c r="F11" s="40"/>
      <c r="G11" s="25" t="str">
        <f aca="false">IF(F11="","",F11)</f>
        <v/>
      </c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2"/>
      <c r="Y11" s="42"/>
      <c r="Z11" s="42"/>
      <c r="AA11" s="44"/>
      <c r="AB11" s="43"/>
      <c r="AC11" s="42"/>
      <c r="AD11" s="42"/>
      <c r="AE11" s="42"/>
      <c r="AF11" s="42"/>
      <c r="AG11" s="45"/>
      <c r="AH11" s="32" t="str">
        <f aca="false">IF(AL11=0,"",IF(AL11&lt;3,AVERAGE(D11:AA11),(SUM(D11:AA11)-AK11)/(AL11-2)))</f>
        <v/>
      </c>
      <c r="AI11" s="46" t="str">
        <f aca="false">IF(AL11=0,"",ROUND(AH11,0))</f>
        <v/>
      </c>
      <c r="AJ11" s="47"/>
      <c r="AK11" s="2" t="n">
        <f aca="false">MIN(D11:AA11)+MAX(D11:AA11)</f>
        <v>0</v>
      </c>
      <c r="AL11" s="2" t="n">
        <f aca="false">COUNT(D11:AA11)</f>
        <v>0</v>
      </c>
    </row>
    <row r="12" customFormat="false" ht="15.75" hidden="false" customHeight="false" outlineLevel="0" collapsed="false">
      <c r="B12" s="37" t="s">
        <v>20</v>
      </c>
      <c r="C12" s="127" t="n">
        <f aca="false">'1'!C12</f>
        <v>0</v>
      </c>
      <c r="D12" s="128"/>
      <c r="E12" s="23" t="str">
        <f aca="false">IF(D12="","",D12)</f>
        <v/>
      </c>
      <c r="F12" s="40"/>
      <c r="G12" s="25" t="str">
        <f aca="false">IF(F12="","",F12)</f>
        <v/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3"/>
      <c r="X12" s="42"/>
      <c r="Y12" s="42"/>
      <c r="Z12" s="42"/>
      <c r="AA12" s="44"/>
      <c r="AB12" s="43"/>
      <c r="AC12" s="42"/>
      <c r="AD12" s="42"/>
      <c r="AE12" s="42"/>
      <c r="AF12" s="42"/>
      <c r="AG12" s="45"/>
      <c r="AH12" s="32" t="str">
        <f aca="false">IF(AL12=0,"",IF(AL12&lt;3,AVERAGE(D12:AA12),(SUM(D12:AA12)-AK12)/(AL12-2)))</f>
        <v/>
      </c>
      <c r="AI12" s="46" t="str">
        <f aca="false">IF(AL12=0,"",ROUND(AH12,0))</f>
        <v/>
      </c>
      <c r="AJ12" s="47"/>
      <c r="AK12" s="2" t="n">
        <f aca="false">MIN(D12:AA12)+MAX(D12:AA12)</f>
        <v>0</v>
      </c>
      <c r="AL12" s="2" t="n">
        <f aca="false">COUNT(D12:AA12)</f>
        <v>0</v>
      </c>
    </row>
    <row r="13" customFormat="false" ht="16.5" hidden="false" customHeight="false" outlineLevel="0" collapsed="false">
      <c r="B13" s="72" t="s">
        <v>21</v>
      </c>
      <c r="C13" s="137" t="n">
        <f aca="false">'1'!C13</f>
        <v>0</v>
      </c>
      <c r="D13" s="138"/>
      <c r="E13" s="139" t="str">
        <f aca="false">IF(D13="","",D13)</f>
        <v/>
      </c>
      <c r="F13" s="76"/>
      <c r="G13" s="59" t="str">
        <f aca="false">IF(F13="","",F13)</f>
        <v/>
      </c>
      <c r="H13" s="77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9"/>
      <c r="X13" s="78"/>
      <c r="Y13" s="78"/>
      <c r="Z13" s="78"/>
      <c r="AA13" s="80"/>
      <c r="AB13" s="79"/>
      <c r="AC13" s="78"/>
      <c r="AD13" s="78"/>
      <c r="AE13" s="78"/>
      <c r="AF13" s="78"/>
      <c r="AG13" s="81"/>
      <c r="AH13" s="61" t="str">
        <f aca="false">IF(AL13=0,"",IF(AL13&lt;3,AVERAGE(D13:AA13),(SUM(D13:AA13)-AK13)/(AL13-2)))</f>
        <v/>
      </c>
      <c r="AI13" s="82" t="str">
        <f aca="false">IF(AL13=0,"",ROUND(AH13,0))</f>
        <v/>
      </c>
      <c r="AJ13" s="83"/>
      <c r="AK13" s="2" t="n">
        <f aca="false">MIN(D13:AA13)+MAX(D13:AA13)</f>
        <v>0</v>
      </c>
      <c r="AL13" s="2" t="n">
        <f aca="false">COUNT(D13:AA13)</f>
        <v>0</v>
      </c>
    </row>
    <row r="14" customFormat="false" ht="15.75" hidden="false" customHeight="false" outlineLevel="0" collapsed="false">
      <c r="B14" s="20" t="s">
        <v>22</v>
      </c>
      <c r="C14" s="123" t="n">
        <f aca="false">'1'!C14</f>
        <v>0</v>
      </c>
      <c r="D14" s="124"/>
      <c r="E14" s="86" t="str">
        <f aca="false">IF(D14="","",D14)</f>
        <v/>
      </c>
      <c r="F14" s="125"/>
      <c r="G14" s="126" t="str">
        <f aca="false">IF(F14="","",F14)</f>
        <v/>
      </c>
      <c r="H14" s="89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29"/>
      <c r="X14" s="30"/>
      <c r="Y14" s="30"/>
      <c r="Z14" s="30"/>
      <c r="AA14" s="88"/>
      <c r="AB14" s="29"/>
      <c r="AC14" s="30"/>
      <c r="AD14" s="30"/>
      <c r="AE14" s="30"/>
      <c r="AF14" s="30"/>
      <c r="AG14" s="31"/>
      <c r="AH14" s="32" t="str">
        <f aca="false">IF(AL14=0,"",IF(AL14&lt;3,AVERAGE(D14:AA14),(SUM(D14:AA14)-AK14)/(AL14-2)))</f>
        <v/>
      </c>
      <c r="AI14" s="33" t="str">
        <f aca="false">IF(AL14=0,"",ROUND(AH14,0))</f>
        <v/>
      </c>
      <c r="AJ14" s="34"/>
      <c r="AK14" s="2" t="n">
        <f aca="false">MIN(D14:AA14)+MAX(D14:AA14)</f>
        <v>0</v>
      </c>
      <c r="AL14" s="2" t="n">
        <f aca="false">COUNT(D14:AA14)</f>
        <v>0</v>
      </c>
    </row>
    <row r="15" customFormat="false" ht="15.75" hidden="false" customHeight="false" outlineLevel="0" collapsed="false">
      <c r="B15" s="37" t="s">
        <v>23</v>
      </c>
      <c r="C15" s="127" t="n">
        <f aca="false">'1'!C15</f>
        <v>0</v>
      </c>
      <c r="D15" s="128"/>
      <c r="E15" s="23" t="str">
        <f aca="false">IF(D15="","",D15)</f>
        <v/>
      </c>
      <c r="F15" s="129"/>
      <c r="G15" s="130" t="str">
        <f aca="false">IF(F15="","",F15)</f>
        <v/>
      </c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  <c r="X15" s="42"/>
      <c r="Y15" s="42"/>
      <c r="Z15" s="42"/>
      <c r="AA15" s="44"/>
      <c r="AB15" s="43"/>
      <c r="AC15" s="42"/>
      <c r="AD15" s="42"/>
      <c r="AE15" s="42"/>
      <c r="AF15" s="42"/>
      <c r="AG15" s="45"/>
      <c r="AH15" s="32" t="str">
        <f aca="false">IF(AL15=0,"",IF(AL15&lt;3,AVERAGE(D15:AA15),(SUM(D15:AA15)-AK15)/(AL15-2)))</f>
        <v/>
      </c>
      <c r="AI15" s="46" t="str">
        <f aca="false">IF(AL15=0,"",ROUND(AH15,0))</f>
        <v/>
      </c>
      <c r="AJ15" s="47"/>
      <c r="AK15" s="2" t="n">
        <f aca="false">MIN(D15:AA15)+MAX(D15:AA15)</f>
        <v>0</v>
      </c>
      <c r="AL15" s="2" t="n">
        <f aca="false">COUNT(D15:AA15)</f>
        <v>0</v>
      </c>
    </row>
    <row r="16" customFormat="false" ht="15.75" hidden="false" customHeight="false" outlineLevel="0" collapsed="false">
      <c r="B16" s="37" t="s">
        <v>24</v>
      </c>
      <c r="C16" s="127" t="n">
        <f aca="false">'1'!C16</f>
        <v>0</v>
      </c>
      <c r="D16" s="128"/>
      <c r="E16" s="23" t="str">
        <f aca="false">IF(D16="","",D16)</f>
        <v/>
      </c>
      <c r="F16" s="129"/>
      <c r="G16" s="130" t="str">
        <f aca="false">IF(F16="","",F16)</f>
        <v/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42"/>
      <c r="Y16" s="42"/>
      <c r="Z16" s="42"/>
      <c r="AA16" s="44"/>
      <c r="AB16" s="43"/>
      <c r="AC16" s="42"/>
      <c r="AD16" s="42"/>
      <c r="AE16" s="42"/>
      <c r="AF16" s="42"/>
      <c r="AG16" s="45"/>
      <c r="AH16" s="32" t="str">
        <f aca="false">IF(AL16=0,"",IF(AL16&lt;3,AVERAGE(D16:AA16),(SUM(D16:AA16)-AK16)/(AL16-2)))</f>
        <v/>
      </c>
      <c r="AI16" s="46" t="str">
        <f aca="false">IF(AL16=0,"",ROUND(AH16,0))</f>
        <v/>
      </c>
      <c r="AJ16" s="47"/>
      <c r="AK16" s="2" t="n">
        <f aca="false">MIN(D16:AA16)+MAX(D16:AA16)</f>
        <v>0</v>
      </c>
      <c r="AL16" s="2" t="n">
        <f aca="false">COUNT(D16:AA16)</f>
        <v>0</v>
      </c>
    </row>
    <row r="17" customFormat="false" ht="15.75" hidden="false" customHeight="false" outlineLevel="0" collapsed="false">
      <c r="B17" s="37" t="s">
        <v>25</v>
      </c>
      <c r="C17" s="127" t="n">
        <f aca="false">'1'!C17</f>
        <v>0</v>
      </c>
      <c r="D17" s="128"/>
      <c r="E17" s="23" t="str">
        <f aca="false">IF(D17="","",D17)</f>
        <v/>
      </c>
      <c r="F17" s="129"/>
      <c r="G17" s="130" t="str">
        <f aca="false">IF(F17="","",F17)</f>
        <v/>
      </c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2"/>
      <c r="Y17" s="42"/>
      <c r="Z17" s="42"/>
      <c r="AA17" s="44"/>
      <c r="AB17" s="43"/>
      <c r="AC17" s="42"/>
      <c r="AD17" s="42"/>
      <c r="AE17" s="42"/>
      <c r="AF17" s="42"/>
      <c r="AG17" s="45"/>
      <c r="AH17" s="32" t="str">
        <f aca="false">IF(AL17=0,"",IF(AL17&lt;3,AVERAGE(D17:AA17),(SUM(D17:AA17)-AK17)/(AL17-2)))</f>
        <v/>
      </c>
      <c r="AI17" s="46" t="str">
        <f aca="false">IF(AL17=0,"",ROUND(AH17,0))</f>
        <v/>
      </c>
      <c r="AJ17" s="47"/>
      <c r="AK17" s="2" t="n">
        <f aca="false">MIN(D17:AA17)+MAX(D17:AA17)</f>
        <v>0</v>
      </c>
      <c r="AL17" s="2" t="n">
        <f aca="false">COUNT(D17:AA17)</f>
        <v>0</v>
      </c>
    </row>
    <row r="18" customFormat="false" ht="16.5" hidden="false" customHeight="false" outlineLevel="0" collapsed="false">
      <c r="B18" s="50" t="s">
        <v>26</v>
      </c>
      <c r="C18" s="131" t="n">
        <f aca="false">'1'!C18</f>
        <v>0</v>
      </c>
      <c r="D18" s="132"/>
      <c r="E18" s="75" t="str">
        <f aca="false">IF(D18="","",D18)</f>
        <v/>
      </c>
      <c r="F18" s="133"/>
      <c r="G18" s="140" t="str">
        <f aca="false">IF(F18="","",F18)</f>
        <v/>
      </c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  <c r="X18" s="57"/>
      <c r="Y18" s="57"/>
      <c r="Z18" s="57"/>
      <c r="AA18" s="59"/>
      <c r="AB18" s="58"/>
      <c r="AC18" s="57"/>
      <c r="AD18" s="57"/>
      <c r="AE18" s="57"/>
      <c r="AF18" s="57"/>
      <c r="AG18" s="60"/>
      <c r="AH18" s="61" t="str">
        <f aca="false">IF(AL18=0,"",IF(AL18&lt;3,AVERAGE(D18:AA18),(SUM(D18:AA18)-AK18)/(AL18-2)))</f>
        <v/>
      </c>
      <c r="AI18" s="82" t="str">
        <f aca="false">IF(AL18=0,"",ROUND(AH18,0))</f>
        <v/>
      </c>
      <c r="AJ18" s="83"/>
      <c r="AK18" s="2" t="n">
        <f aca="false">MIN(D18:AA18)+MAX(D18:AA18)</f>
        <v>0</v>
      </c>
      <c r="AL18" s="2" t="n">
        <f aca="false">COUNT(D18:AA18)</f>
        <v>0</v>
      </c>
    </row>
    <row r="19" customFormat="false" ht="15.75" hidden="false" customHeight="false" outlineLevel="0" collapsed="false">
      <c r="B19" s="66" t="s">
        <v>27</v>
      </c>
      <c r="C19" s="135" t="n">
        <f aca="false">'1'!C19</f>
        <v>0</v>
      </c>
      <c r="D19" s="136"/>
      <c r="E19" s="23" t="str">
        <f aca="false">IF(D19="","",D19)</f>
        <v/>
      </c>
      <c r="F19" s="24"/>
      <c r="G19" s="25" t="str">
        <f aca="false">IF(F19="","",F19)</f>
        <v/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7"/>
      <c r="Y19" s="27"/>
      <c r="Z19" s="27"/>
      <c r="AA19" s="25"/>
      <c r="AB19" s="28"/>
      <c r="AC19" s="27"/>
      <c r="AD19" s="27"/>
      <c r="AE19" s="27"/>
      <c r="AF19" s="27"/>
      <c r="AG19" s="68"/>
      <c r="AH19" s="32" t="str">
        <f aca="false">IF(AL19=0,"",IF(AL19&lt;3,AVERAGE(D19:AA19),(SUM(D19:AA19)-AK19)/(AL19-2)))</f>
        <v/>
      </c>
      <c r="AI19" s="33" t="str">
        <f aca="false">IF(AL19=0,"",ROUND(AH19,0))</f>
        <v/>
      </c>
      <c r="AJ19" s="34"/>
      <c r="AK19" s="2" t="n">
        <f aca="false">MIN(D19:AA19)+MAX(D19:AA19)</f>
        <v>0</v>
      </c>
      <c r="AL19" s="2" t="n">
        <f aca="false">COUNT(D19:AA19)</f>
        <v>0</v>
      </c>
    </row>
    <row r="20" customFormat="false" ht="15.75" hidden="false" customHeight="false" outlineLevel="0" collapsed="false">
      <c r="B20" s="37" t="s">
        <v>28</v>
      </c>
      <c r="C20" s="127" t="n">
        <f aca="false">'1'!C20</f>
        <v>0</v>
      </c>
      <c r="D20" s="128"/>
      <c r="E20" s="23" t="str">
        <f aca="false">IF(D20="","",D20)</f>
        <v/>
      </c>
      <c r="F20" s="40"/>
      <c r="G20" s="25" t="str">
        <f aca="false">IF(F20="","",F20)</f>
        <v/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/>
      <c r="X20" s="42"/>
      <c r="Y20" s="42"/>
      <c r="Z20" s="42"/>
      <c r="AA20" s="44"/>
      <c r="AB20" s="43"/>
      <c r="AC20" s="42"/>
      <c r="AD20" s="42"/>
      <c r="AE20" s="42"/>
      <c r="AF20" s="42"/>
      <c r="AG20" s="45"/>
      <c r="AH20" s="32" t="str">
        <f aca="false">IF(AL20=0,"",IF(AL20&lt;3,AVERAGE(D20:AA20),(SUM(D20:AA20)-AK20)/(AL20-2)))</f>
        <v/>
      </c>
      <c r="AI20" s="46" t="str">
        <f aca="false">IF(AL20=0,"",ROUND(AH20,0))</f>
        <v/>
      </c>
      <c r="AJ20" s="47"/>
      <c r="AK20" s="2" t="n">
        <f aca="false">MIN(D20:AA20)+MAX(D20:AA20)</f>
        <v>0</v>
      </c>
      <c r="AL20" s="2" t="n">
        <f aca="false">COUNT(D20:AA20)</f>
        <v>0</v>
      </c>
    </row>
    <row r="21" customFormat="false" ht="15.75" hidden="false" customHeight="false" outlineLevel="0" collapsed="false">
      <c r="B21" s="37" t="s">
        <v>29</v>
      </c>
      <c r="C21" s="127" t="n">
        <f aca="false">'1'!C21</f>
        <v>0</v>
      </c>
      <c r="D21" s="128"/>
      <c r="E21" s="42"/>
      <c r="F21" s="40"/>
      <c r="G21" s="44" t="str">
        <f aca="false">IF(F21="","",F21)</f>
        <v/>
      </c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3"/>
      <c r="X21" s="42"/>
      <c r="Y21" s="42"/>
      <c r="Z21" s="42"/>
      <c r="AA21" s="44"/>
      <c r="AB21" s="43"/>
      <c r="AC21" s="42"/>
      <c r="AD21" s="42"/>
      <c r="AE21" s="42"/>
      <c r="AF21" s="42"/>
      <c r="AG21" s="45"/>
      <c r="AH21" s="92" t="str">
        <f aca="false">IF(AL21=0,"",IF(AL21&lt;3,AVERAGE(D21:V21),(SUM(D21:V21)-AK21)/(AL21-2)))</f>
        <v/>
      </c>
      <c r="AI21" s="46" t="str">
        <f aca="false">IF(AL21=0,"",ROUND(AH21,0))</f>
        <v/>
      </c>
      <c r="AJ21" s="47"/>
      <c r="AK21" s="2" t="n">
        <f aca="false">MIN(D21:V21)+MAX(D21:V21)</f>
        <v>0</v>
      </c>
      <c r="AL21" s="2" t="n">
        <f aca="false">COUNT(D21:V21)</f>
        <v>0</v>
      </c>
    </row>
    <row r="22" customFormat="false" ht="15.75" hidden="false" customHeight="false" outlineLevel="0" collapsed="false">
      <c r="B22" s="37" t="s">
        <v>30</v>
      </c>
      <c r="C22" s="127" t="n">
        <f aca="false">'1'!C22</f>
        <v>0</v>
      </c>
      <c r="D22" s="128"/>
      <c r="E22" s="42" t="str">
        <f aca="false">IF(D22="","",D22)</f>
        <v/>
      </c>
      <c r="F22" s="40"/>
      <c r="G22" s="44" t="str">
        <f aca="false">IF(F22="","",F22)</f>
        <v/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  <c r="X22" s="42"/>
      <c r="Y22" s="42"/>
      <c r="Z22" s="42"/>
      <c r="AA22" s="44"/>
      <c r="AB22" s="43"/>
      <c r="AC22" s="42"/>
      <c r="AD22" s="42"/>
      <c r="AE22" s="42"/>
      <c r="AF22" s="42"/>
      <c r="AG22" s="45"/>
      <c r="AH22" s="92" t="str">
        <f aca="false">IF(AL22=0,"",IF(AL22&lt;3,AVERAGE(D22:V22),(SUM(D22:V22)-AK22)/(AL22-2)))</f>
        <v/>
      </c>
      <c r="AI22" s="46" t="str">
        <f aca="false">IF(AL22=0,"",ROUND(AH22,0))</f>
        <v/>
      </c>
      <c r="AJ22" s="47"/>
      <c r="AK22" s="2" t="n">
        <f aca="false">MIN(D22:V22)+MAX(D22:V22)</f>
        <v>0</v>
      </c>
      <c r="AL22" s="2" t="n">
        <f aca="false">COUNT(D22:V22)</f>
        <v>0</v>
      </c>
    </row>
    <row r="23" customFormat="false" ht="16.5" hidden="false" customHeight="false" outlineLevel="0" collapsed="false">
      <c r="B23" s="72" t="s">
        <v>31</v>
      </c>
      <c r="C23" s="137" t="n">
        <f aca="false">'1'!C23</f>
        <v>0</v>
      </c>
      <c r="D23" s="138"/>
      <c r="E23" s="94"/>
      <c r="F23" s="76"/>
      <c r="G23" s="95"/>
      <c r="H23" s="7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9"/>
      <c r="X23" s="78"/>
      <c r="Y23" s="78"/>
      <c r="Z23" s="78"/>
      <c r="AA23" s="80"/>
      <c r="AB23" s="79"/>
      <c r="AC23" s="78"/>
      <c r="AD23" s="78"/>
      <c r="AE23" s="78"/>
      <c r="AF23" s="78"/>
      <c r="AG23" s="81"/>
      <c r="AH23" s="96" t="str">
        <f aca="false">IF(AL23=0,"",IF(AL23&lt;3,AVERAGE(D23:V23),(SUM(D23:V23)-AK23)/(AL23-2)))</f>
        <v/>
      </c>
      <c r="AI23" s="62" t="str">
        <f aca="false">IF(AL23=0,"",ROUND(AH23,0))</f>
        <v/>
      </c>
      <c r="AJ23" s="63"/>
    </row>
    <row r="24" customFormat="false" ht="15.75" hidden="false" customHeight="false" outlineLevel="0" collapsed="false">
      <c r="B24" s="20" t="s">
        <v>32</v>
      </c>
      <c r="C24" s="123" t="n">
        <f aca="false">'1'!C24</f>
        <v>0</v>
      </c>
      <c r="D24" s="141"/>
      <c r="E24" s="99"/>
      <c r="F24" s="142"/>
      <c r="G24" s="143"/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4"/>
      <c r="X24" s="103"/>
      <c r="Y24" s="103"/>
      <c r="Z24" s="103"/>
      <c r="AA24" s="101"/>
      <c r="AB24" s="104"/>
      <c r="AC24" s="103"/>
      <c r="AD24" s="103"/>
      <c r="AE24" s="103"/>
      <c r="AF24" s="103"/>
      <c r="AG24" s="105"/>
      <c r="AH24" s="106" t="str">
        <f aca="false">IF(AL24=0,"",IF(AL24&lt;3,AVERAGE(D24:V24),(SUM(D24:V24)-AK24)/(AL24-2)))</f>
        <v/>
      </c>
      <c r="AI24" s="69" t="str">
        <f aca="false">IF(AL24=0,"",ROUND(AH24,0))</f>
        <v/>
      </c>
      <c r="AJ24" s="70"/>
    </row>
    <row r="25" customFormat="false" ht="15.75" hidden="false" customHeight="false" outlineLevel="0" collapsed="false">
      <c r="B25" s="37" t="s">
        <v>33</v>
      </c>
      <c r="C25" s="127" t="n">
        <f aca="false">'1'!C25</f>
        <v>0</v>
      </c>
      <c r="D25" s="138"/>
      <c r="E25" s="94"/>
      <c r="F25" s="144"/>
      <c r="G25" s="145"/>
      <c r="H25" s="77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9"/>
      <c r="X25" s="78"/>
      <c r="Y25" s="78"/>
      <c r="Z25" s="78"/>
      <c r="AA25" s="80"/>
      <c r="AB25" s="79"/>
      <c r="AC25" s="78"/>
      <c r="AD25" s="78"/>
      <c r="AE25" s="78"/>
      <c r="AF25" s="78"/>
      <c r="AG25" s="81"/>
      <c r="AH25" s="92" t="str">
        <f aca="false">IF(AL25=0,"",IF(AL25&lt;3,AVERAGE(D25:V25),(SUM(D25:V25)-AK25)/(AL25-2)))</f>
        <v/>
      </c>
      <c r="AI25" s="46" t="str">
        <f aca="false">IF(AL25=0,"",ROUND(AH25,0))</f>
        <v/>
      </c>
      <c r="AJ25" s="47"/>
    </row>
    <row r="26" customFormat="false" ht="15.75" hidden="false" customHeight="false" outlineLevel="0" collapsed="false">
      <c r="B26" s="37" t="s">
        <v>34</v>
      </c>
      <c r="C26" s="127" t="n">
        <f aca="false">'1'!C26</f>
        <v>0</v>
      </c>
      <c r="D26" s="138"/>
      <c r="E26" s="94"/>
      <c r="F26" s="144"/>
      <c r="G26" s="145"/>
      <c r="H26" s="7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9"/>
      <c r="X26" s="78"/>
      <c r="Y26" s="78"/>
      <c r="Z26" s="78"/>
      <c r="AA26" s="80"/>
      <c r="AB26" s="79"/>
      <c r="AC26" s="78"/>
      <c r="AD26" s="78"/>
      <c r="AE26" s="78"/>
      <c r="AF26" s="78"/>
      <c r="AG26" s="81"/>
      <c r="AH26" s="92" t="str">
        <f aca="false">IF(AL26=0,"",IF(AL26&lt;3,AVERAGE(D26:V26),(SUM(D26:V26)-AK26)/(AL26-2)))</f>
        <v/>
      </c>
      <c r="AI26" s="46" t="str">
        <f aca="false">IF(AL26=0,"",ROUND(AH26,0))</f>
        <v/>
      </c>
      <c r="AJ26" s="47"/>
    </row>
    <row r="27" customFormat="false" ht="15.75" hidden="false" customHeight="false" outlineLevel="0" collapsed="false">
      <c r="B27" s="37" t="s">
        <v>35</v>
      </c>
      <c r="C27" s="127" t="n">
        <f aca="false">'1'!C27</f>
        <v>0</v>
      </c>
      <c r="D27" s="138"/>
      <c r="E27" s="94"/>
      <c r="F27" s="144"/>
      <c r="G27" s="145"/>
      <c r="H27" s="77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9"/>
      <c r="X27" s="78"/>
      <c r="Y27" s="78"/>
      <c r="Z27" s="78"/>
      <c r="AA27" s="80"/>
      <c r="AB27" s="79"/>
      <c r="AC27" s="78"/>
      <c r="AD27" s="78"/>
      <c r="AE27" s="78"/>
      <c r="AF27" s="78"/>
      <c r="AG27" s="81"/>
      <c r="AH27" s="92" t="str">
        <f aca="false">IF(AL27=0,"",IF(AL27&lt;3,AVERAGE(D27:V27),(SUM(D27:V27)-AK27)/(AL27-2)))</f>
        <v/>
      </c>
      <c r="AI27" s="46" t="str">
        <f aca="false">IF(AL27=0,"",ROUND(AH27,0))</f>
        <v/>
      </c>
      <c r="AJ27" s="47"/>
    </row>
    <row r="28" customFormat="false" ht="16.5" hidden="false" customHeight="false" outlineLevel="0" collapsed="false">
      <c r="B28" s="50" t="s">
        <v>36</v>
      </c>
      <c r="C28" s="131" t="n">
        <f aca="false">'1'!C28</f>
        <v>0</v>
      </c>
      <c r="D28" s="132"/>
      <c r="E28" s="107"/>
      <c r="F28" s="133"/>
      <c r="G28" s="134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8"/>
      <c r="X28" s="57"/>
      <c r="Y28" s="57"/>
      <c r="Z28" s="57"/>
      <c r="AA28" s="59"/>
      <c r="AB28" s="58"/>
      <c r="AC28" s="57"/>
      <c r="AD28" s="57"/>
      <c r="AE28" s="57"/>
      <c r="AF28" s="57"/>
      <c r="AG28" s="60"/>
      <c r="AH28" s="61" t="str">
        <f aca="false">IF(AL28=0,"",IF(AL28&lt;3,AVERAGE(D28:V28),(SUM(D28:V28)-AK28)/(AL28-2)))</f>
        <v/>
      </c>
      <c r="AI28" s="82" t="str">
        <f aca="false">IF(AL28=0,"",ROUND(AH28,0))</f>
        <v/>
      </c>
      <c r="AJ28" s="83"/>
    </row>
    <row r="29" customFormat="false" ht="15.75" hidden="false" customHeight="false" outlineLevel="0" collapsed="false">
      <c r="B29" s="66" t="s">
        <v>37</v>
      </c>
      <c r="C29" s="135" t="n">
        <f aca="false">'1'!C29</f>
        <v>0</v>
      </c>
      <c r="D29" s="146"/>
      <c r="E29" s="94"/>
      <c r="F29" s="147"/>
      <c r="G29" s="101"/>
      <c r="H29" s="102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4"/>
      <c r="X29" s="103"/>
      <c r="Y29" s="103"/>
      <c r="Z29" s="103"/>
      <c r="AA29" s="101"/>
      <c r="AB29" s="104"/>
      <c r="AC29" s="103"/>
      <c r="AD29" s="103"/>
      <c r="AE29" s="103"/>
      <c r="AF29" s="103"/>
      <c r="AG29" s="105"/>
      <c r="AH29" s="106" t="str">
        <f aca="false">IF(AL29=0,"",IF(AL29&lt;3,AVERAGE(D29:V29),(SUM(D29:V29)-AK29)/(AL29-2)))</f>
        <v/>
      </c>
      <c r="AI29" s="69" t="str">
        <f aca="false">IF(AL29=0,"",ROUND(AH29,0))</f>
        <v/>
      </c>
      <c r="AJ29" s="70"/>
    </row>
    <row r="30" customFormat="false" ht="15.75" hidden="false" customHeight="false" outlineLevel="0" collapsed="false">
      <c r="B30" s="37" t="s">
        <v>38</v>
      </c>
      <c r="C30" s="127" t="n">
        <f aca="false">'1'!C30</f>
        <v>0</v>
      </c>
      <c r="D30" s="138"/>
      <c r="E30" s="94"/>
      <c r="F30" s="76"/>
      <c r="G30" s="95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9"/>
      <c r="X30" s="78"/>
      <c r="Y30" s="78"/>
      <c r="Z30" s="78"/>
      <c r="AA30" s="80"/>
      <c r="AB30" s="79"/>
      <c r="AC30" s="78"/>
      <c r="AD30" s="78"/>
      <c r="AE30" s="78"/>
      <c r="AF30" s="78"/>
      <c r="AG30" s="81"/>
      <c r="AH30" s="92" t="str">
        <f aca="false">IF(AL30=0,"",IF(AL30&lt;3,AVERAGE(D30:V30),(SUM(D30:V30)-AK30)/(AL30-2)))</f>
        <v/>
      </c>
      <c r="AI30" s="46" t="str">
        <f aca="false">IF(AL30=0,"",ROUND(AH30,0))</f>
        <v/>
      </c>
      <c r="AJ30" s="47"/>
    </row>
    <row r="31" customFormat="false" ht="15.75" hidden="false" customHeight="false" outlineLevel="0" collapsed="false">
      <c r="B31" s="37" t="s">
        <v>39</v>
      </c>
      <c r="C31" s="127" t="n">
        <f aca="false">'1'!C31</f>
        <v>0</v>
      </c>
      <c r="D31" s="138"/>
      <c r="E31" s="94"/>
      <c r="F31" s="76"/>
      <c r="G31" s="95"/>
      <c r="H31" s="77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9"/>
      <c r="X31" s="78"/>
      <c r="Y31" s="78"/>
      <c r="Z31" s="78"/>
      <c r="AA31" s="80"/>
      <c r="AB31" s="79"/>
      <c r="AC31" s="78"/>
      <c r="AD31" s="78"/>
      <c r="AE31" s="78"/>
      <c r="AF31" s="78"/>
      <c r="AG31" s="81"/>
      <c r="AH31" s="92" t="str">
        <f aca="false">IF(AL31=0,"",IF(AL31&lt;3,AVERAGE(D31:V31),(SUM(D31:V31)-AK31)/(AL31-2)))</f>
        <v/>
      </c>
      <c r="AI31" s="46" t="str">
        <f aca="false">IF(AL31=0,"",ROUND(AH31,0))</f>
        <v/>
      </c>
      <c r="AJ31" s="47"/>
    </row>
    <row r="32" customFormat="false" ht="15.75" hidden="false" customHeight="false" outlineLevel="0" collapsed="false">
      <c r="B32" s="37" t="s">
        <v>40</v>
      </c>
      <c r="C32" s="127" t="n">
        <f aca="false">'1'!C32</f>
        <v>0</v>
      </c>
      <c r="D32" s="138"/>
      <c r="E32" s="94"/>
      <c r="F32" s="76"/>
      <c r="G32" s="95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  <c r="X32" s="78"/>
      <c r="Y32" s="78"/>
      <c r="Z32" s="78"/>
      <c r="AA32" s="80"/>
      <c r="AB32" s="79"/>
      <c r="AC32" s="78"/>
      <c r="AD32" s="78"/>
      <c r="AE32" s="78"/>
      <c r="AF32" s="78"/>
      <c r="AG32" s="81"/>
      <c r="AH32" s="92" t="str">
        <f aca="false">IF(AL32=0,"",IF(AL32&lt;3,AVERAGE(D32:V32),(SUM(D32:V32)-AK32)/(AL32-2)))</f>
        <v/>
      </c>
      <c r="AI32" s="46" t="str">
        <f aca="false">IF(AL32=0,"",ROUND(AH32,0))</f>
        <v/>
      </c>
      <c r="AJ32" s="47"/>
    </row>
    <row r="33" customFormat="false" ht="16.5" hidden="false" customHeight="false" outlineLevel="0" collapsed="false">
      <c r="B33" s="72" t="s">
        <v>41</v>
      </c>
      <c r="C33" s="137" t="n">
        <f aca="false">'1'!C33</f>
        <v>0</v>
      </c>
      <c r="D33" s="138"/>
      <c r="E33" s="94" t="str">
        <f aca="false">IF(D33="","",D33)</f>
        <v/>
      </c>
      <c r="F33" s="76"/>
      <c r="G33" s="55" t="str">
        <f aca="false">IF(F33="","",F33)</f>
        <v/>
      </c>
      <c r="H33" s="56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8"/>
      <c r="X33" s="57"/>
      <c r="Y33" s="57"/>
      <c r="Z33" s="57"/>
      <c r="AA33" s="59"/>
      <c r="AB33" s="58"/>
      <c r="AC33" s="57"/>
      <c r="AD33" s="57"/>
      <c r="AE33" s="57"/>
      <c r="AF33" s="57"/>
      <c r="AG33" s="60"/>
      <c r="AH33" s="61" t="str">
        <f aca="false">IF(AL33=0,"",IF(AL33&lt;3,AVERAGE(D33:V33),(SUM(D33:V33)-AK33)/(AL33-2)))</f>
        <v/>
      </c>
      <c r="AI33" s="82" t="str">
        <f aca="false">IF(AL33=0,"",ROUND(AH33,0))</f>
        <v/>
      </c>
      <c r="AJ33" s="83"/>
      <c r="AK33" s="2" t="n">
        <f aca="false">MIN(D33:V33)+MAX(D33:V33)</f>
        <v>0</v>
      </c>
      <c r="AL33" s="2" t="n">
        <f aca="false">COUNT(D33:V33)</f>
        <v>0</v>
      </c>
    </row>
    <row r="34" s="108" customFormat="true" ht="24.95" hidden="false" customHeight="true" outlineLevel="0" collapsed="false">
      <c r="B34" s="148" t="s">
        <v>42</v>
      </c>
      <c r="C34" s="148"/>
      <c r="D34" s="149" t="str">
        <f aca="false">IF(SUM(D4:D33)=0,"",AVERAGE(D4:D33))</f>
        <v/>
      </c>
      <c r="E34" s="150" t="str">
        <f aca="false">IF(SUM(E4:E33)=0,"",AVERAGE(E4:E33))</f>
        <v/>
      </c>
      <c r="F34" s="151" t="str">
        <f aca="false">IF(SUM(F4:F33)=0,"",AVERAGE(F4:F33))</f>
        <v/>
      </c>
      <c r="G34" s="152" t="str">
        <f aca="false">IF(SUM(G4:G33)=0,"",AVERAGE(G4:G33))</f>
        <v/>
      </c>
      <c r="H34" s="114" t="str">
        <f aca="false">IF(SUM(H4:H33)=0,"",AVERAGE(H4:H33))</f>
        <v/>
      </c>
      <c r="I34" s="115" t="str">
        <f aca="false">IF(SUM(I4:I33)=0,"",AVERAGE(I4:I33))</f>
        <v/>
      </c>
      <c r="J34" s="115" t="str">
        <f aca="false">IF(SUM(J4:J33)=0,"",AVERAGE(J4:J33))</f>
        <v/>
      </c>
      <c r="K34" s="115" t="str">
        <f aca="false">IF(SUM(K4:K33)=0,"",AVERAGE(K4:K33))</f>
        <v/>
      </c>
      <c r="L34" s="115" t="str">
        <f aca="false">IF(SUM(L4:L33)=0,"",AVERAGE(L4:L33))</f>
        <v/>
      </c>
      <c r="M34" s="115" t="str">
        <f aca="false">IF(SUM(M4:M33)=0,"",AVERAGE(M4:M33))</f>
        <v/>
      </c>
      <c r="N34" s="115" t="str">
        <f aca="false">IF(SUM(N4:N33)=0,"",AVERAGE(N4:N33))</f>
        <v/>
      </c>
      <c r="O34" s="115" t="str">
        <f aca="false">IF(SUM(O4:O33)=0,"",AVERAGE(O4:O33))</f>
        <v/>
      </c>
      <c r="P34" s="115" t="str">
        <f aca="false">IF(SUM(P4:P33)=0,"",AVERAGE(P4:P33))</f>
        <v/>
      </c>
      <c r="Q34" s="115" t="str">
        <f aca="false">IF(SUM(Q4:Q33)=0,"",AVERAGE(Q4:Q33))</f>
        <v/>
      </c>
      <c r="R34" s="115" t="str">
        <f aca="false">IF(SUM(R4:R33)=0,"",AVERAGE(R4:R33))</f>
        <v/>
      </c>
      <c r="S34" s="115" t="str">
        <f aca="false">IF(SUM(S4:S33)=0,"",AVERAGE(S4:S33))</f>
        <v/>
      </c>
      <c r="T34" s="115" t="str">
        <f aca="false">IF(SUM(T4:T33)=0,"",AVERAGE(T4:T33))</f>
        <v/>
      </c>
      <c r="U34" s="115" t="str">
        <f aca="false">IF(SUM(U4:U33)=0,"",AVERAGE(U4:U33))</f>
        <v/>
      </c>
      <c r="V34" s="115" t="str">
        <f aca="false">IF(SUM(V4:V33)=0,"",AVERAGE(V4:V33))</f>
        <v/>
      </c>
      <c r="W34" s="116" t="str">
        <f aca="false">IF(SUM(W4:W33)=0,"",AVERAGE(W4:W33))</f>
        <v/>
      </c>
      <c r="X34" s="115" t="str">
        <f aca="false">IF(SUM(X4:X33)=0,"",AVERAGE(X4:X33))</f>
        <v/>
      </c>
      <c r="Y34" s="115" t="str">
        <f aca="false">IF(SUM(Y4:Y33)=0,"",AVERAGE(Y4:Y33))</f>
        <v/>
      </c>
      <c r="Z34" s="115" t="str">
        <f aca="false">IF(SUM(Z4:Z33)=0,"",AVERAGE(Z4:Z33))</f>
        <v/>
      </c>
      <c r="AA34" s="117" t="str">
        <f aca="false">IF(SUM(AA4:AA33)=0,"",AVERAGE(AA4:AA33))</f>
        <v/>
      </c>
      <c r="AB34" s="116" t="str">
        <f aca="false">IF(SUM(AB4:AB33)=0,"",AVERAGE(AB4:AB33))</f>
        <v/>
      </c>
      <c r="AC34" s="115" t="str">
        <f aca="false">IF(SUM(AC4:AC33)=0,"",AVERAGE(AC4:AC33))</f>
        <v/>
      </c>
      <c r="AD34" s="115" t="str">
        <f aca="false">IF(SUM(AD4:AD33)=0,"",AVERAGE(AD4:AD33))</f>
        <v/>
      </c>
      <c r="AE34" s="115" t="str">
        <f aca="false">IF(SUM(AE4:AE33)=0,"",AVERAGE(AE4:AE33))</f>
        <v/>
      </c>
      <c r="AF34" s="115" t="str">
        <f aca="false">IF(SUM(AF4:AF33)=0,"",AVERAGE(AF4:AF33))</f>
        <v/>
      </c>
      <c r="AG34" s="118" t="str">
        <f aca="false">IF(SUM(AG4:AG33)=0,"",AVERAGE(AG4:AG33))</f>
        <v/>
      </c>
      <c r="AH34" s="119" t="str">
        <f aca="false">IF(SUM(AH4:AH33)=0,"",AVERAGE(AH4:AH33))</f>
        <v/>
      </c>
      <c r="AI34" s="115" t="str">
        <f aca="false">IF(SUM(AI4:AI33)=0,"",AVERAGE(AI4:AI33))</f>
        <v/>
      </c>
      <c r="AJ34" s="117" t="str">
        <f aca="false">IF(AJ4=0,"",AVERAGE(AJ4:AJ33))</f>
        <v/>
      </c>
      <c r="AM34" s="120"/>
    </row>
  </sheetData>
  <sheetProtection sheet="true" objects="true" scenarios="true"/>
  <mergeCells count="9">
    <mergeCell ref="B2:B3"/>
    <mergeCell ref="D2:G2"/>
    <mergeCell ref="H2:AA2"/>
    <mergeCell ref="AB2:AG2"/>
    <mergeCell ref="AH2:AJ2"/>
    <mergeCell ref="AN2:AN3"/>
    <mergeCell ref="AO2:AO3"/>
    <mergeCell ref="AI3:AJ3"/>
    <mergeCell ref="B34:C34"/>
  </mergeCells>
  <conditionalFormatting sqref="AI4:AI33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5</formula>
    </cfRule>
  </conditionalFormatting>
  <conditionalFormatting sqref="H4:V33">
    <cfRule type="cellIs" priority="4" operator="equal" aboveAverage="0" equalAverage="0" bottom="0" percent="0" rank="0" text="" dxfId="9">
      <formula>5</formula>
    </cfRule>
  </conditionalFormatting>
  <conditionalFormatting sqref="AJ4:AJ33">
    <cfRule type="cellIs" priority="5" operator="lessThan" aboveAverage="0" equalAverage="0" bottom="0" percent="0" rank="0" text="" dxfId="10">
      <formula>AH4</formula>
    </cfRule>
    <cfRule type="cellIs" priority="6" operator="greaterThan" aboveAverage="0" equalAverage="0" bottom="0" percent="0" rank="0" text="" dxfId="11">
      <formula>AH4</formula>
    </cfRule>
  </conditionalFormatting>
  <conditionalFormatting sqref="E21 F4:F21 D4:D21 D22:F33">
    <cfRule type="cellIs" priority="7" operator="equal" aboveAverage="0" equalAverage="0" bottom="0" percent="0" rank="0" text="" dxfId="12">
      <formula>5</formula>
    </cfRule>
    <cfRule type="cellIs" priority="8" operator="equal" aboveAverage="0" equalAverage="0" bottom="0" percent="0" rank="0" text="" dxfId="13">
      <formula>1</formula>
    </cfRule>
  </conditionalFormatting>
  <conditionalFormatting sqref="C4:C33">
    <cfRule type="cellIs" priority="9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7.7"/>
    <col collapsed="false" customWidth="true" hidden="false" outlineLevel="0" max="3" min="3" style="0" width="35.7"/>
    <col collapsed="false" customWidth="true" hidden="true" outlineLevel="0" max="4" min="4" style="0" width="17.99"/>
    <col collapsed="false" customWidth="true" hidden="true" outlineLevel="0" max="5" min="5" style="0" width="9.14"/>
  </cols>
  <sheetData>
    <row r="1" s="153" customFormat="true" ht="15.75" hidden="false" customHeight="false" outlineLevel="0" collapsed="false">
      <c r="A1" s="153" t="s">
        <v>43</v>
      </c>
      <c r="C1" s="154" t="s">
        <v>44</v>
      </c>
      <c r="D1" s="153" t="str">
        <f aca="false">'1'!C4&amp;", "&amp;$E$1</f>
        <v>Jan Novák, VII.B </v>
      </c>
      <c r="E1" s="153" t="str">
        <f aca="false">'1'!C3</f>
        <v>VII.B </v>
      </c>
    </row>
    <row r="2" customFormat="false" ht="15.75" hidden="false" customHeight="false" outlineLevel="0" collapsed="false">
      <c r="C2" s="155" t="s">
        <v>45</v>
      </c>
      <c r="D2" s="153" t="str">
        <f aca="false">'1'!C5&amp;", "&amp;$E$1</f>
        <v>, VII.B </v>
      </c>
    </row>
    <row r="3" customFormat="false" ht="25.5" hidden="false" customHeight="true" outlineLevel="0" collapsed="false">
      <c r="C3" s="155"/>
      <c r="D3" s="153" t="str">
        <f aca="false">'1'!C6&amp;", "&amp;$E$1</f>
        <v>, VII.B </v>
      </c>
    </row>
    <row r="4" customFormat="false" ht="25.5" hidden="false" customHeight="true" outlineLevel="0" collapsed="false">
      <c r="A4" s="156" t="s">
        <v>46</v>
      </c>
      <c r="B4" s="156"/>
      <c r="C4" s="156"/>
      <c r="D4" s="153" t="str">
        <f aca="false">'1'!C7&amp;", "&amp;$E$1</f>
        <v>, VII.B </v>
      </c>
    </row>
    <row r="5" customFormat="false" ht="15.75" hidden="false" customHeight="false" outlineLevel="0" collapsed="false">
      <c r="D5" s="153" t="str">
        <f aca="false">'1'!C8&amp;", "&amp;$E$1</f>
        <v>, VII.B </v>
      </c>
    </row>
    <row r="6" customFormat="false" ht="15.75" hidden="false" customHeight="false" outlineLevel="0" collapsed="false">
      <c r="D6" s="153" t="str">
        <f aca="false">'1'!C9&amp;", "&amp;$E$1</f>
        <v>, VII.B </v>
      </c>
    </row>
    <row r="7" customFormat="false" ht="15.75" hidden="false" customHeight="false" outlineLevel="0" collapsed="false">
      <c r="D7" s="153" t="str">
        <f aca="false">'1'!C10&amp;", "&amp;$E$1</f>
        <v>, VII.B </v>
      </c>
    </row>
    <row r="8" customFormat="false" ht="15.75" hidden="false" customHeight="false" outlineLevel="0" collapsed="false">
      <c r="D8" s="153" t="str">
        <f aca="false">'1'!C11&amp;", "&amp;$E$1</f>
        <v>, VII.B </v>
      </c>
    </row>
    <row r="9" customFormat="false" ht="15.75" hidden="false" customHeight="false" outlineLevel="0" collapsed="false">
      <c r="D9" s="153" t="str">
        <f aca="false">'1'!C12&amp;", "&amp;$E$1</f>
        <v>, VII.B </v>
      </c>
    </row>
    <row r="10" customFormat="false" ht="15.75" hidden="false" customHeight="false" outlineLevel="0" collapsed="false">
      <c r="D10" s="153" t="str">
        <f aca="false">'1'!C13&amp;", "&amp;$E$1</f>
        <v>, VII.B </v>
      </c>
    </row>
    <row r="11" customFormat="false" ht="15.75" hidden="false" customHeight="false" outlineLevel="0" collapsed="false">
      <c r="D11" s="153" t="str">
        <f aca="false">'1'!C14&amp;", "&amp;$E$1</f>
        <v>, VII.B </v>
      </c>
    </row>
    <row r="12" customFormat="false" ht="15.75" hidden="false" customHeight="false" outlineLevel="0" collapsed="false">
      <c r="D12" s="153" t="str">
        <f aca="false">'1'!C15&amp;", "&amp;$E$1</f>
        <v>, VII.B </v>
      </c>
    </row>
    <row r="13" customFormat="false" ht="15.75" hidden="false" customHeight="false" outlineLevel="0" collapsed="false">
      <c r="D13" s="153" t="str">
        <f aca="false">'1'!C16&amp;", "&amp;$E$1</f>
        <v>, VII.B </v>
      </c>
    </row>
    <row r="14" customFormat="false" ht="15.75" hidden="false" customHeight="false" outlineLevel="0" collapsed="false">
      <c r="D14" s="153" t="str">
        <f aca="false">'1'!C17&amp;", "&amp;$E$1</f>
        <v>, VII.B </v>
      </c>
    </row>
    <row r="15" customFormat="false" ht="15.75" hidden="false" customHeight="false" outlineLevel="0" collapsed="false">
      <c r="D15" s="153" t="str">
        <f aca="false">'1'!C18&amp;", "&amp;$E$1</f>
        <v>, VII.B </v>
      </c>
    </row>
    <row r="16" customFormat="false" ht="15.75" hidden="false" customHeight="false" outlineLevel="0" collapsed="false">
      <c r="D16" s="153" t="str">
        <f aca="false">'1'!C19&amp;", "&amp;$E$1</f>
        <v>, VII.B </v>
      </c>
    </row>
    <row r="17" customFormat="false" ht="15.75" hidden="false" customHeight="false" outlineLevel="0" collapsed="false">
      <c r="D17" s="153" t="str">
        <f aca="false">'1'!C20&amp;", "&amp;$E$1</f>
        <v>, VII.B </v>
      </c>
    </row>
    <row r="18" customFormat="false" ht="15.75" hidden="false" customHeight="false" outlineLevel="0" collapsed="false">
      <c r="D18" s="153" t="str">
        <f aca="false">'1'!C21&amp;", "&amp;$E$1</f>
        <v>, VII.B </v>
      </c>
    </row>
    <row r="19" customFormat="false" ht="15.75" hidden="false" customHeight="false" outlineLevel="0" collapsed="false">
      <c r="D19" s="153" t="str">
        <f aca="false">'1'!C33&amp;", "&amp;$E$1</f>
        <v>, VII.B </v>
      </c>
    </row>
    <row r="20" customFormat="false" ht="15.75" hidden="false" customHeight="false" outlineLevel="0" collapsed="false">
      <c r="D20" s="153" t="str">
        <f aca="false">'1'!C34&amp;", "&amp;$E$1</f>
        <v>, VII.B </v>
      </c>
    </row>
    <row r="21" customFormat="false" ht="15.75" hidden="false" customHeight="false" outlineLevel="0" collapsed="false">
      <c r="D21" s="153" t="str">
        <f aca="false">'1'!C35&amp;", "&amp;$E$1</f>
        <v>, VII.B </v>
      </c>
    </row>
  </sheetData>
  <sheetProtection sheet="true" objects="true" scenarios="true"/>
  <mergeCells count="1">
    <mergeCell ref="A4:C4"/>
  </mergeCells>
  <dataValidations count="1">
    <dataValidation allowBlank="true" errorStyle="stop" operator="between" showDropDown="false" showErrorMessage="true" showInputMessage="false" sqref="C1" type="list">
      <formula1>$D$1:$D$2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7" width="3.14"/>
    <col collapsed="false" customWidth="true" hidden="false" outlineLevel="0" max="2" min="2" style="157" width="17.85"/>
    <col collapsed="false" customWidth="true" hidden="false" outlineLevel="0" max="3" min="3" style="157" width="3.7"/>
    <col collapsed="false" customWidth="true" hidden="false" outlineLevel="0" max="17" min="4" style="1" width="3.7"/>
    <col collapsed="false" customWidth="true" hidden="false" outlineLevel="0" max="19" min="18" style="1" width="5.28"/>
    <col collapsed="false" customWidth="true" hidden="false" outlineLevel="0" max="22" min="20" style="1" width="3.28"/>
  </cols>
  <sheetData>
    <row r="1" s="153" customFormat="tru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158" t="str">
        <f aca="false">čtvrtletka!A4</f>
        <v>1. čtvrtletní práce z matematiky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customFormat="false" ht="15.75" hidden="false" customHeight="false" outlineLevel="0" collapsed="false">
      <c r="F3" s="159"/>
      <c r="G3" s="159"/>
      <c r="H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</row>
    <row r="4" customFormat="false" ht="15.75" hidden="false" customHeight="false" outlineLevel="0" collapsed="false">
      <c r="F4" s="159"/>
      <c r="G4" s="159"/>
      <c r="H4" s="159"/>
      <c r="I4" s="159" t="s">
        <v>47</v>
      </c>
      <c r="J4" s="160" t="str">
        <f aca="false">čtvrtletka!E1</f>
        <v>VII.B </v>
      </c>
      <c r="K4" s="160"/>
      <c r="L4" s="160"/>
      <c r="M4" s="160"/>
      <c r="N4" s="160"/>
      <c r="O4" s="160"/>
      <c r="P4" s="160"/>
      <c r="Q4" s="160"/>
      <c r="R4" s="160"/>
      <c r="S4" s="160"/>
      <c r="T4" s="159"/>
      <c r="U4" s="159"/>
      <c r="V4" s="159"/>
    </row>
    <row r="5" customFormat="false" ht="15.75" hidden="false" customHeight="false" outlineLevel="0" collapsed="false">
      <c r="F5" s="159"/>
      <c r="G5" s="159"/>
      <c r="H5" s="159"/>
      <c r="I5" s="159" t="s">
        <v>48</v>
      </c>
      <c r="J5" s="161" t="s">
        <v>49</v>
      </c>
      <c r="K5" s="161"/>
      <c r="L5" s="161"/>
      <c r="M5" s="161"/>
      <c r="N5" s="161"/>
      <c r="O5" s="161"/>
      <c r="P5" s="161"/>
      <c r="Q5" s="161"/>
      <c r="R5" s="161"/>
      <c r="S5" s="161"/>
      <c r="T5" s="159"/>
      <c r="U5" s="159"/>
      <c r="V5" s="159"/>
    </row>
    <row r="6" customFormat="false" ht="15.75" hidden="false" customHeight="false" outlineLevel="0" collapsed="false">
      <c r="G6" s="159"/>
      <c r="H6" s="159"/>
      <c r="I6" s="159" t="s">
        <v>50</v>
      </c>
      <c r="J6" s="160" t="str">
        <f aca="false">čtvrtletka!A1</f>
        <v>15. listopadu 2012</v>
      </c>
      <c r="K6" s="160"/>
      <c r="L6" s="160"/>
      <c r="M6" s="160"/>
      <c r="N6" s="160"/>
      <c r="O6" s="160"/>
      <c r="P6" s="160"/>
      <c r="Q6" s="160"/>
      <c r="R6" s="160"/>
      <c r="S6" s="160"/>
      <c r="T6" s="159"/>
      <c r="U6" s="159"/>
      <c r="V6" s="159"/>
    </row>
    <row r="7" customFormat="false" ht="15.75" hidden="false" customHeight="false" outlineLevel="0" collapsed="false">
      <c r="G7" s="159"/>
      <c r="H7" s="159"/>
      <c r="I7" s="159" t="s">
        <v>51</v>
      </c>
      <c r="J7" s="162" t="n">
        <f aca="false">COUNTA('1'!C4:C33)</f>
        <v>1</v>
      </c>
      <c r="K7" s="162"/>
      <c r="L7" s="162"/>
      <c r="M7" s="162"/>
      <c r="N7" s="162"/>
      <c r="O7" s="162"/>
      <c r="P7" s="162"/>
      <c r="Q7" s="162"/>
      <c r="R7" s="162"/>
      <c r="S7" s="162"/>
      <c r="T7" s="159"/>
      <c r="U7" s="159"/>
      <c r="V7" s="159"/>
    </row>
    <row r="8" customFormat="false" ht="15.75" hidden="false" customHeight="false" outlineLevel="0" collapsed="false">
      <c r="I8" s="159" t="s">
        <v>52</v>
      </c>
      <c r="J8" s="163" t="n">
        <f aca="false">SUM(K11:K15)</f>
        <v>1</v>
      </c>
      <c r="K8" s="164" t="s">
        <v>53</v>
      </c>
      <c r="L8" s="165" t="n">
        <f aca="false">J8/J7</f>
        <v>1</v>
      </c>
      <c r="M8" s="165"/>
    </row>
    <row r="9" customFormat="false" ht="16.5" hidden="false" customHeight="false" outlineLevel="0" collapsed="false"/>
    <row r="10" customFormat="false" ht="15.75" hidden="false" customHeight="false" outlineLevel="0" collapsed="false">
      <c r="E10" s="166" t="s">
        <v>54</v>
      </c>
      <c r="F10" s="166"/>
      <c r="G10" s="166"/>
      <c r="H10" s="167" t="s">
        <v>5</v>
      </c>
      <c r="I10" s="167"/>
      <c r="J10" s="167"/>
      <c r="K10" s="167" t="s">
        <v>7</v>
      </c>
      <c r="L10" s="167"/>
      <c r="M10" s="168" t="s">
        <v>55</v>
      </c>
      <c r="N10" s="168"/>
      <c r="O10" s="168"/>
    </row>
    <row r="11" customFormat="false" ht="15.75" hidden="false" customHeight="false" outlineLevel="0" collapsed="false">
      <c r="D11" s="169" t="n">
        <f aca="false">FLOOR(0.9*P49,1)</f>
        <v>35</v>
      </c>
      <c r="E11" s="170" t="n">
        <f aca="false">ROUND(0.9*P49,0)</f>
        <v>35</v>
      </c>
      <c r="F11" s="171" t="s">
        <v>56</v>
      </c>
      <c r="G11" s="172" t="n">
        <f aca="false">P49</f>
        <v>39</v>
      </c>
      <c r="H11" s="173" t="n">
        <v>1</v>
      </c>
      <c r="I11" s="173"/>
      <c r="J11" s="173"/>
      <c r="K11" s="174" t="n">
        <f aca="false">COUNTIF(R18:S37,1)</f>
        <v>0</v>
      </c>
      <c r="L11" s="174"/>
      <c r="M11" s="175" t="n">
        <f aca="false">K11/$C$15</f>
        <v>0</v>
      </c>
      <c r="N11" s="175"/>
      <c r="O11" s="175"/>
    </row>
    <row r="12" customFormat="false" ht="15.75" hidden="false" customHeight="false" outlineLevel="0" collapsed="false">
      <c r="D12" s="169" t="n">
        <f aca="false">FLOOR(0.8*P49,1)</f>
        <v>31</v>
      </c>
      <c r="E12" s="170" t="n">
        <f aca="false">ROUND(0.8*P49,0)</f>
        <v>31</v>
      </c>
      <c r="F12" s="171" t="s">
        <v>56</v>
      </c>
      <c r="G12" s="172" t="n">
        <f aca="false">E11-1</f>
        <v>34</v>
      </c>
      <c r="H12" s="173" t="n">
        <v>2</v>
      </c>
      <c r="I12" s="173"/>
      <c r="J12" s="173"/>
      <c r="K12" s="174" t="n">
        <f aca="false">COUNTIF(R18:S37,2)</f>
        <v>1</v>
      </c>
      <c r="L12" s="174"/>
      <c r="M12" s="175" t="n">
        <f aca="false">K12/$C$15</f>
        <v>1</v>
      </c>
      <c r="N12" s="175"/>
      <c r="O12" s="175"/>
    </row>
    <row r="13" customFormat="false" ht="15.75" hidden="false" customHeight="false" outlineLevel="0" collapsed="false">
      <c r="D13" s="169" t="n">
        <f aca="false">FLOOR(P49/2,1)</f>
        <v>19</v>
      </c>
      <c r="E13" s="170" t="n">
        <f aca="false">ROUND(0.5*P49,0)</f>
        <v>20</v>
      </c>
      <c r="F13" s="171" t="s">
        <v>56</v>
      </c>
      <c r="G13" s="172" t="n">
        <f aca="false">E12-1</f>
        <v>30</v>
      </c>
      <c r="H13" s="173" t="n">
        <v>3</v>
      </c>
      <c r="I13" s="173"/>
      <c r="J13" s="173"/>
      <c r="K13" s="174" t="n">
        <f aca="false">COUNTIF(R18:S37,3)</f>
        <v>0</v>
      </c>
      <c r="L13" s="174"/>
      <c r="M13" s="175" t="n">
        <f aca="false">K13/$C$15</f>
        <v>0</v>
      </c>
      <c r="N13" s="175"/>
      <c r="O13" s="175"/>
    </row>
    <row r="14" customFormat="false" ht="15.75" hidden="false" customHeight="false" outlineLevel="0" collapsed="false">
      <c r="D14" s="169" t="n">
        <f aca="false">0.2*P49</f>
        <v>7.8</v>
      </c>
      <c r="E14" s="170" t="n">
        <f aca="false">ROUND(0.25*P49,0)</f>
        <v>10</v>
      </c>
      <c r="F14" s="171" t="s">
        <v>56</v>
      </c>
      <c r="G14" s="172" t="n">
        <f aca="false">E13-1</f>
        <v>19</v>
      </c>
      <c r="H14" s="173" t="n">
        <v>4</v>
      </c>
      <c r="I14" s="173"/>
      <c r="J14" s="173"/>
      <c r="K14" s="174" t="n">
        <f aca="false">COUNTIF(R18:S37,4)</f>
        <v>0</v>
      </c>
      <c r="L14" s="174"/>
      <c r="M14" s="175" t="n">
        <f aca="false">K14/$C$15</f>
        <v>0</v>
      </c>
      <c r="N14" s="175"/>
      <c r="O14" s="175"/>
    </row>
    <row r="15" customFormat="false" ht="16.5" hidden="false" customHeight="false" outlineLevel="0" collapsed="false">
      <c r="C15" s="176" t="n">
        <f aca="false">J7-COUNTIF(I18:I34,"N")</f>
        <v>1</v>
      </c>
      <c r="D15" s="177" t="n">
        <f aca="false">100*C15/J7</f>
        <v>100</v>
      </c>
      <c r="E15" s="178" t="n">
        <v>0</v>
      </c>
      <c r="F15" s="179" t="s">
        <v>56</v>
      </c>
      <c r="G15" s="180" t="n">
        <f aca="false">E14-1</f>
        <v>9</v>
      </c>
      <c r="H15" s="181" t="n">
        <v>5</v>
      </c>
      <c r="I15" s="181"/>
      <c r="J15" s="181"/>
      <c r="K15" s="182" t="n">
        <f aca="false">COUNTIF(R18:S37,5)</f>
        <v>0</v>
      </c>
      <c r="L15" s="182"/>
      <c r="M15" s="183" t="n">
        <f aca="false">K15/$C$15</f>
        <v>0</v>
      </c>
      <c r="N15" s="183"/>
      <c r="O15" s="183"/>
    </row>
    <row r="16" customFormat="false" ht="16.5" hidden="false" customHeight="false" outlineLevel="0" collapsed="false"/>
    <row r="17" customFormat="false" ht="15.75" hidden="false" customHeight="false" outlineLevel="0" collapsed="false">
      <c r="C17" s="184" t="s">
        <v>0</v>
      </c>
      <c r="D17" s="185" t="s">
        <v>57</v>
      </c>
      <c r="E17" s="185"/>
      <c r="F17" s="185"/>
      <c r="G17" s="185"/>
      <c r="H17" s="185"/>
      <c r="I17" s="186" t="s">
        <v>9</v>
      </c>
      <c r="J17" s="167" t="s">
        <v>10</v>
      </c>
      <c r="K17" s="167" t="s">
        <v>14</v>
      </c>
      <c r="L17" s="167" t="s">
        <v>15</v>
      </c>
      <c r="M17" s="167" t="s">
        <v>16</v>
      </c>
      <c r="N17" s="167" t="s">
        <v>17</v>
      </c>
      <c r="O17" s="167" t="s">
        <v>18</v>
      </c>
      <c r="P17" s="187" t="s">
        <v>58</v>
      </c>
      <c r="Q17" s="187"/>
      <c r="R17" s="185" t="s">
        <v>5</v>
      </c>
      <c r="S17" s="185"/>
      <c r="T17" s="0"/>
      <c r="U17" s="0"/>
      <c r="V17" s="0"/>
    </row>
    <row r="18" customFormat="false" ht="15.75" hidden="false" customHeight="false" outlineLevel="0" collapsed="false">
      <c r="C18" s="188" t="s">
        <v>9</v>
      </c>
      <c r="D18" s="189" t="str">
        <f aca="false">'1'!C4</f>
        <v>Jan Novák</v>
      </c>
      <c r="E18" s="189"/>
      <c r="F18" s="189"/>
      <c r="G18" s="189"/>
      <c r="H18" s="189"/>
      <c r="I18" s="43" t="n">
        <v>3</v>
      </c>
      <c r="J18" s="43" t="n">
        <v>5</v>
      </c>
      <c r="K18" s="43" t="n">
        <v>4</v>
      </c>
      <c r="L18" s="43" t="n">
        <v>7</v>
      </c>
      <c r="M18" s="43" t="n">
        <v>5</v>
      </c>
      <c r="N18" s="43" t="n">
        <v>5</v>
      </c>
      <c r="O18" s="43" t="n">
        <v>5</v>
      </c>
      <c r="P18" s="190" t="n">
        <f aca="false">IF(I18="N","",SUM(I18:O18))</f>
        <v>34</v>
      </c>
      <c r="Q18" s="190"/>
      <c r="R18" s="191" t="n">
        <f aca="false">IF(I18="","",IF(P18&gt;=$E$11,1,IF(P18&gt;=$E$12,2,IF(P18&gt;=$E$13,3,IF(P18&gt;=$E$14,4,5)))))</f>
        <v>2</v>
      </c>
      <c r="S18" s="191"/>
      <c r="T18" s="0"/>
      <c r="U18" s="0"/>
      <c r="V18" s="0"/>
    </row>
    <row r="19" customFormat="false" ht="15.75" hidden="false" customHeight="false" outlineLevel="0" collapsed="false">
      <c r="C19" s="188" t="s">
        <v>10</v>
      </c>
      <c r="D19" s="189" t="n">
        <f aca="false">'1'!C5</f>
        <v>0</v>
      </c>
      <c r="E19" s="189"/>
      <c r="F19" s="189"/>
      <c r="G19" s="189"/>
      <c r="H19" s="189"/>
      <c r="I19" s="43"/>
      <c r="J19" s="43"/>
      <c r="K19" s="43"/>
      <c r="L19" s="43"/>
      <c r="M19" s="43"/>
      <c r="N19" s="43"/>
      <c r="O19" s="43"/>
      <c r="P19" s="190" t="n">
        <f aca="false">IF(I19="N","",SUM(I19:O19))</f>
        <v>0</v>
      </c>
      <c r="Q19" s="190"/>
      <c r="R19" s="191" t="str">
        <f aca="false">IF(I19="","",IF(P19&gt;=$E$11,1,IF(P19&gt;=$E$12,2,IF(P19&gt;=$E$13,3,IF(P19&gt;=$E$14,4,5)))))</f>
        <v/>
      </c>
      <c r="S19" s="191"/>
      <c r="T19" s="0"/>
      <c r="U19" s="0"/>
      <c r="V19" s="0"/>
    </row>
    <row r="20" customFormat="false" ht="15.75" hidden="false" customHeight="false" outlineLevel="0" collapsed="false">
      <c r="C20" s="188" t="s">
        <v>14</v>
      </c>
      <c r="D20" s="189" t="n">
        <f aca="false">'1'!C6</f>
        <v>0</v>
      </c>
      <c r="E20" s="189"/>
      <c r="F20" s="189"/>
      <c r="G20" s="189"/>
      <c r="H20" s="189"/>
      <c r="I20" s="43"/>
      <c r="J20" s="43"/>
      <c r="K20" s="43"/>
      <c r="L20" s="43"/>
      <c r="M20" s="43"/>
      <c r="N20" s="43"/>
      <c r="O20" s="43"/>
      <c r="P20" s="190" t="n">
        <f aca="false">IF(I20="N","",SUM(I20:O20))</f>
        <v>0</v>
      </c>
      <c r="Q20" s="190"/>
      <c r="R20" s="191" t="str">
        <f aca="false">IF(I20="","",IF(P20&gt;=$E$11,1,IF(P20&gt;=$E$12,2,IF(P20&gt;=$E$13,3,IF(P20&gt;=$E$14,4,5)))))</f>
        <v/>
      </c>
      <c r="S20" s="191"/>
      <c r="T20" s="0"/>
      <c r="U20" s="0"/>
      <c r="V20" s="0"/>
    </row>
    <row r="21" customFormat="false" ht="15.75" hidden="false" customHeight="false" outlineLevel="0" collapsed="false">
      <c r="C21" s="188" t="s">
        <v>15</v>
      </c>
      <c r="D21" s="189" t="n">
        <f aca="false">'1'!C7</f>
        <v>0</v>
      </c>
      <c r="E21" s="189"/>
      <c r="F21" s="189"/>
      <c r="G21" s="189"/>
      <c r="H21" s="189"/>
      <c r="I21" s="43"/>
      <c r="J21" s="43"/>
      <c r="K21" s="43"/>
      <c r="L21" s="43"/>
      <c r="M21" s="43"/>
      <c r="N21" s="43"/>
      <c r="O21" s="43"/>
      <c r="P21" s="190" t="n">
        <f aca="false">IF(I21="N","",SUM(I21:O21))</f>
        <v>0</v>
      </c>
      <c r="Q21" s="190"/>
      <c r="R21" s="191" t="str">
        <f aca="false">IF(I21="","",IF(P21&gt;=$E$11,1,IF(P21&gt;=$E$12,2,IF(P21&gt;=$E$13,3,IF(P21&gt;=$E$14,4,5)))))</f>
        <v/>
      </c>
      <c r="S21" s="191"/>
      <c r="T21" s="0"/>
      <c r="U21" s="0"/>
      <c r="V21" s="0"/>
    </row>
    <row r="22" customFormat="false" ht="15.75" hidden="false" customHeight="false" outlineLevel="0" collapsed="false">
      <c r="C22" s="188" t="s">
        <v>16</v>
      </c>
      <c r="D22" s="189" t="n">
        <f aca="false">'1'!C8</f>
        <v>0</v>
      </c>
      <c r="E22" s="189"/>
      <c r="F22" s="189"/>
      <c r="G22" s="189"/>
      <c r="H22" s="189"/>
      <c r="I22" s="43"/>
      <c r="J22" s="43"/>
      <c r="K22" s="43"/>
      <c r="L22" s="43"/>
      <c r="M22" s="43"/>
      <c r="N22" s="43"/>
      <c r="O22" s="43"/>
      <c r="P22" s="190" t="n">
        <f aca="false">IF(I22="N","",SUM(I22:O22))</f>
        <v>0</v>
      </c>
      <c r="Q22" s="190"/>
      <c r="R22" s="191" t="str">
        <f aca="false">IF(I22="","",IF(P22&gt;=$E$11,1,IF(P22&gt;=$E$12,2,IF(P22&gt;=$E$13,3,IF(P22&gt;=$E$14,4,5)))))</f>
        <v/>
      </c>
      <c r="S22" s="191"/>
      <c r="T22" s="0"/>
      <c r="U22" s="0"/>
      <c r="V22" s="0"/>
    </row>
    <row r="23" customFormat="false" ht="15.75" hidden="false" customHeight="false" outlineLevel="0" collapsed="false">
      <c r="C23" s="188" t="s">
        <v>17</v>
      </c>
      <c r="D23" s="189" t="n">
        <f aca="false">'1'!C9</f>
        <v>0</v>
      </c>
      <c r="E23" s="189"/>
      <c r="F23" s="189"/>
      <c r="G23" s="189"/>
      <c r="H23" s="189"/>
      <c r="I23" s="43"/>
      <c r="J23" s="43"/>
      <c r="K23" s="43"/>
      <c r="L23" s="43"/>
      <c r="M23" s="43"/>
      <c r="N23" s="43"/>
      <c r="O23" s="43"/>
      <c r="P23" s="190" t="n">
        <f aca="false">IF(I23="N","",SUM(I23:O23))</f>
        <v>0</v>
      </c>
      <c r="Q23" s="190"/>
      <c r="R23" s="191" t="str">
        <f aca="false">IF(I23="","",IF(P23&gt;=$E$11,1,IF(P23&gt;=$E$12,2,IF(P23&gt;=$E$13,3,IF(P23&gt;=$E$14,4,5)))))</f>
        <v/>
      </c>
      <c r="S23" s="191"/>
      <c r="T23" s="0"/>
      <c r="U23" s="0"/>
      <c r="V23" s="0"/>
    </row>
    <row r="24" customFormat="false" ht="15.75" hidden="false" customHeight="false" outlineLevel="0" collapsed="false">
      <c r="C24" s="188" t="s">
        <v>18</v>
      </c>
      <c r="D24" s="189" t="n">
        <f aca="false">'1'!C10</f>
        <v>0</v>
      </c>
      <c r="E24" s="189"/>
      <c r="F24" s="189"/>
      <c r="G24" s="189"/>
      <c r="H24" s="189"/>
      <c r="I24" s="43"/>
      <c r="J24" s="43"/>
      <c r="K24" s="43"/>
      <c r="L24" s="43"/>
      <c r="M24" s="43"/>
      <c r="N24" s="43"/>
      <c r="O24" s="43"/>
      <c r="P24" s="190" t="n">
        <f aca="false">IF(I24="N","",SUM(I24:O24))</f>
        <v>0</v>
      </c>
      <c r="Q24" s="190"/>
      <c r="R24" s="191" t="str">
        <f aca="false">IF(I24="","",IF(P24&gt;=$E$11,1,IF(P24&gt;=$E$12,2,IF(P24&gt;=$E$13,3,IF(P24&gt;=$E$14,4,5)))))</f>
        <v/>
      </c>
      <c r="S24" s="191"/>
      <c r="T24" s="0"/>
      <c r="U24" s="0"/>
      <c r="V24" s="0"/>
    </row>
    <row r="25" customFormat="false" ht="15.75" hidden="false" customHeight="false" outlineLevel="0" collapsed="false">
      <c r="C25" s="188" t="s">
        <v>19</v>
      </c>
      <c r="D25" s="189" t="n">
        <f aca="false">'1'!C11</f>
        <v>0</v>
      </c>
      <c r="E25" s="189"/>
      <c r="F25" s="189"/>
      <c r="G25" s="189"/>
      <c r="H25" s="189"/>
      <c r="I25" s="43"/>
      <c r="J25" s="43"/>
      <c r="K25" s="43"/>
      <c r="L25" s="43"/>
      <c r="M25" s="43"/>
      <c r="N25" s="43"/>
      <c r="O25" s="43"/>
      <c r="P25" s="190" t="n">
        <f aca="false">IF(I25="N","",SUM(I25:O25))</f>
        <v>0</v>
      </c>
      <c r="Q25" s="190"/>
      <c r="R25" s="191" t="str">
        <f aca="false">IF(I25="","",IF(P25&gt;=$E$11,1,IF(P25&gt;=$E$12,2,IF(P25&gt;=$E$13,3,IF(P25&gt;=$E$14,4,5)))))</f>
        <v/>
      </c>
      <c r="S25" s="191"/>
      <c r="T25" s="0"/>
      <c r="U25" s="0"/>
      <c r="V25" s="0"/>
    </row>
    <row r="26" customFormat="false" ht="15.75" hidden="false" customHeight="false" outlineLevel="0" collapsed="false">
      <c r="C26" s="188" t="s">
        <v>20</v>
      </c>
      <c r="D26" s="189" t="n">
        <f aca="false">'1'!C12</f>
        <v>0</v>
      </c>
      <c r="E26" s="189"/>
      <c r="F26" s="189"/>
      <c r="G26" s="189"/>
      <c r="H26" s="189"/>
      <c r="I26" s="43"/>
      <c r="J26" s="43"/>
      <c r="K26" s="43"/>
      <c r="L26" s="43"/>
      <c r="M26" s="43"/>
      <c r="N26" s="43"/>
      <c r="O26" s="43"/>
      <c r="P26" s="190" t="n">
        <f aca="false">IF(I26="N","",SUM(I26:O26))</f>
        <v>0</v>
      </c>
      <c r="Q26" s="190"/>
      <c r="R26" s="191" t="str">
        <f aca="false">IF(I26="","",IF(P26&gt;=$E$11,1,IF(P26&gt;=$E$12,2,IF(P26&gt;=$E$13,3,IF(P26&gt;=$E$14,4,5)))))</f>
        <v/>
      </c>
      <c r="S26" s="191"/>
      <c r="T26" s="0"/>
      <c r="U26" s="0"/>
      <c r="V26" s="0"/>
    </row>
    <row r="27" customFormat="false" ht="15.75" hidden="false" customHeight="false" outlineLevel="0" collapsed="false">
      <c r="C27" s="188" t="s">
        <v>21</v>
      </c>
      <c r="D27" s="189" t="n">
        <f aca="false">'1'!C13</f>
        <v>0</v>
      </c>
      <c r="E27" s="189"/>
      <c r="F27" s="189"/>
      <c r="G27" s="189"/>
      <c r="H27" s="189"/>
      <c r="I27" s="43"/>
      <c r="J27" s="43"/>
      <c r="K27" s="43"/>
      <c r="L27" s="43"/>
      <c r="M27" s="43"/>
      <c r="N27" s="43"/>
      <c r="O27" s="43"/>
      <c r="P27" s="190" t="n">
        <f aca="false">IF(I27="N","",SUM(I27:O27))</f>
        <v>0</v>
      </c>
      <c r="Q27" s="190"/>
      <c r="R27" s="191" t="str">
        <f aca="false">IF(I27="","",IF(P27&gt;=$E$11,1,IF(P27&gt;=$E$12,2,IF(P27&gt;=$E$13,3,IF(P27&gt;=$E$14,4,5)))))</f>
        <v/>
      </c>
      <c r="S27" s="191"/>
      <c r="T27" s="0"/>
      <c r="U27" s="0"/>
      <c r="V27" s="0"/>
    </row>
    <row r="28" customFormat="false" ht="15.75" hidden="false" customHeight="false" outlineLevel="0" collapsed="false">
      <c r="C28" s="188" t="s">
        <v>22</v>
      </c>
      <c r="D28" s="189" t="n">
        <f aca="false">'1'!C14</f>
        <v>0</v>
      </c>
      <c r="E28" s="189"/>
      <c r="F28" s="189"/>
      <c r="G28" s="189"/>
      <c r="H28" s="189"/>
      <c r="I28" s="43"/>
      <c r="J28" s="43"/>
      <c r="K28" s="43"/>
      <c r="L28" s="43"/>
      <c r="M28" s="43"/>
      <c r="N28" s="43"/>
      <c r="O28" s="43"/>
      <c r="P28" s="190" t="n">
        <f aca="false">IF(I28="N","",SUM(I28:O28))</f>
        <v>0</v>
      </c>
      <c r="Q28" s="190"/>
      <c r="R28" s="191" t="str">
        <f aca="false">IF(I28="","",IF(P28&gt;=$E$11,1,IF(P28&gt;=$E$12,2,IF(P28&gt;=$E$13,3,IF(P28&gt;=$E$14,4,5)))))</f>
        <v/>
      </c>
      <c r="S28" s="191"/>
      <c r="T28" s="0"/>
      <c r="U28" s="0"/>
      <c r="V28" s="0"/>
    </row>
    <row r="29" customFormat="false" ht="15.75" hidden="false" customHeight="false" outlineLevel="0" collapsed="false">
      <c r="C29" s="188" t="s">
        <v>23</v>
      </c>
      <c r="D29" s="189" t="n">
        <f aca="false">'1'!C15</f>
        <v>0</v>
      </c>
      <c r="E29" s="189"/>
      <c r="F29" s="189"/>
      <c r="G29" s="189"/>
      <c r="H29" s="189"/>
      <c r="I29" s="43"/>
      <c r="J29" s="43"/>
      <c r="K29" s="43"/>
      <c r="L29" s="43"/>
      <c r="M29" s="43"/>
      <c r="N29" s="43"/>
      <c r="O29" s="43"/>
      <c r="P29" s="190" t="n">
        <f aca="false">IF(I29="N","",SUM(I29:O29))</f>
        <v>0</v>
      </c>
      <c r="Q29" s="190"/>
      <c r="R29" s="191" t="str">
        <f aca="false">IF(I29="","",IF(P29&gt;=$E$11,1,IF(P29&gt;=$E$12,2,IF(P29&gt;=$E$13,3,IF(P29&gt;=$E$14,4,5)))))</f>
        <v/>
      </c>
      <c r="S29" s="191"/>
      <c r="T29" s="0"/>
      <c r="U29" s="0"/>
      <c r="V29" s="0"/>
    </row>
    <row r="30" customFormat="false" ht="15.75" hidden="false" customHeight="false" outlineLevel="0" collapsed="false">
      <c r="C30" s="188" t="s">
        <v>24</v>
      </c>
      <c r="D30" s="189" t="n">
        <f aca="false">'1'!C16</f>
        <v>0</v>
      </c>
      <c r="E30" s="189"/>
      <c r="F30" s="189"/>
      <c r="G30" s="189"/>
      <c r="H30" s="189"/>
      <c r="I30" s="43"/>
      <c r="J30" s="43"/>
      <c r="K30" s="43"/>
      <c r="L30" s="43"/>
      <c r="M30" s="43"/>
      <c r="N30" s="43"/>
      <c r="O30" s="43"/>
      <c r="P30" s="190" t="n">
        <f aca="false">IF(I30="N","",SUM(I30:O30))</f>
        <v>0</v>
      </c>
      <c r="Q30" s="190"/>
      <c r="R30" s="191" t="str">
        <f aca="false">IF(I30="","",IF(P30&gt;=$E$11,1,IF(P30&gt;=$E$12,2,IF(P30&gt;=$E$13,3,IF(P30&gt;=$E$14,4,5)))))</f>
        <v/>
      </c>
      <c r="S30" s="191"/>
      <c r="T30" s="0"/>
      <c r="U30" s="0"/>
      <c r="V30" s="0"/>
    </row>
    <row r="31" customFormat="false" ht="15.75" hidden="false" customHeight="false" outlineLevel="0" collapsed="false">
      <c r="C31" s="188" t="s">
        <v>25</v>
      </c>
      <c r="D31" s="189" t="n">
        <f aca="false">'1'!C17</f>
        <v>0</v>
      </c>
      <c r="E31" s="189"/>
      <c r="F31" s="189"/>
      <c r="G31" s="189"/>
      <c r="H31" s="189"/>
      <c r="I31" s="43"/>
      <c r="J31" s="43"/>
      <c r="K31" s="43"/>
      <c r="L31" s="43"/>
      <c r="M31" s="43"/>
      <c r="N31" s="43"/>
      <c r="O31" s="43"/>
      <c r="P31" s="190" t="n">
        <f aca="false">IF(I31="N","",SUM(I31:O31))</f>
        <v>0</v>
      </c>
      <c r="Q31" s="190"/>
      <c r="R31" s="191" t="str">
        <f aca="false">IF(I31="","",IF(P31&gt;=$E$11,1,IF(P31&gt;=$E$12,2,IF(P31&gt;=$E$13,3,IF(P31&gt;=$E$14,4,5)))))</f>
        <v/>
      </c>
      <c r="S31" s="191"/>
      <c r="T31" s="0"/>
      <c r="U31" s="0"/>
      <c r="V31" s="0"/>
    </row>
    <row r="32" customFormat="false" ht="15.75" hidden="false" customHeight="false" outlineLevel="0" collapsed="false">
      <c r="C32" s="188" t="s">
        <v>26</v>
      </c>
      <c r="D32" s="189" t="n">
        <f aca="false">'1'!C18</f>
        <v>0</v>
      </c>
      <c r="E32" s="189"/>
      <c r="F32" s="189"/>
      <c r="G32" s="189"/>
      <c r="H32" s="189"/>
      <c r="I32" s="43"/>
      <c r="J32" s="43"/>
      <c r="K32" s="43"/>
      <c r="L32" s="43"/>
      <c r="M32" s="43"/>
      <c r="N32" s="43"/>
      <c r="O32" s="43"/>
      <c r="P32" s="190" t="n">
        <f aca="false">IF(I32="N","",SUM(I32:O32))</f>
        <v>0</v>
      </c>
      <c r="Q32" s="190"/>
      <c r="R32" s="191" t="str">
        <f aca="false">IF(I32="","",IF(P32&gt;=$E$11,1,IF(P32&gt;=$E$12,2,IF(P32&gt;=$E$13,3,IF(P32&gt;=$E$14,4,5)))))</f>
        <v/>
      </c>
      <c r="S32" s="191"/>
      <c r="T32" s="0"/>
      <c r="U32" s="0"/>
      <c r="V32" s="0"/>
    </row>
    <row r="33" customFormat="false" ht="15.75" hidden="false" customHeight="false" outlineLevel="0" collapsed="false">
      <c r="C33" s="188" t="s">
        <v>27</v>
      </c>
      <c r="D33" s="189" t="n">
        <f aca="false">'1'!C19</f>
        <v>0</v>
      </c>
      <c r="E33" s="189"/>
      <c r="F33" s="189"/>
      <c r="G33" s="189"/>
      <c r="H33" s="189"/>
      <c r="I33" s="43"/>
      <c r="J33" s="43"/>
      <c r="K33" s="43"/>
      <c r="L33" s="43"/>
      <c r="M33" s="43"/>
      <c r="N33" s="43"/>
      <c r="O33" s="43"/>
      <c r="P33" s="190" t="n">
        <f aca="false">IF(I33="N","",SUM(I33:O33))</f>
        <v>0</v>
      </c>
      <c r="Q33" s="190"/>
      <c r="R33" s="191" t="str">
        <f aca="false">IF(I33="","",IF(P33&gt;=$E$11,1,IF(P33&gt;=$E$12,2,IF(P33&gt;=$E$13,3,IF(P33&gt;=$E$14,4,5)))))</f>
        <v/>
      </c>
      <c r="S33" s="191"/>
      <c r="T33" s="0"/>
      <c r="U33" s="0"/>
      <c r="V33" s="0"/>
    </row>
    <row r="34" customFormat="false" ht="15.75" hidden="false" customHeight="false" outlineLevel="0" collapsed="false">
      <c r="C34" s="192" t="s">
        <v>28</v>
      </c>
      <c r="D34" s="193" t="n">
        <f aca="false">'1'!C20</f>
        <v>0</v>
      </c>
      <c r="E34" s="193"/>
      <c r="F34" s="193"/>
      <c r="G34" s="193"/>
      <c r="H34" s="193"/>
      <c r="I34" s="79"/>
      <c r="J34" s="79"/>
      <c r="K34" s="79"/>
      <c r="L34" s="79"/>
      <c r="M34" s="79"/>
      <c r="N34" s="79"/>
      <c r="O34" s="79"/>
      <c r="P34" s="190" t="n">
        <f aca="false">IF(I34="N","",SUM(I34:O34))</f>
        <v>0</v>
      </c>
      <c r="Q34" s="190"/>
      <c r="R34" s="191" t="str">
        <f aca="false">IF(I34="","",IF(P34&gt;=$E$11,1,IF(P34&gt;=$E$12,2,IF(P34&gt;=$E$13,3,IF(P34&gt;=$E$14,4,5)))))</f>
        <v/>
      </c>
      <c r="S34" s="191"/>
      <c r="T34" s="0"/>
      <c r="U34" s="0"/>
      <c r="V34" s="0"/>
    </row>
    <row r="35" customFormat="false" ht="15.75" hidden="false" customHeight="false" outlineLevel="0" collapsed="false">
      <c r="C35" s="192" t="s">
        <v>29</v>
      </c>
      <c r="D35" s="193" t="n">
        <f aca="false">'1'!C21</f>
        <v>0</v>
      </c>
      <c r="E35" s="193"/>
      <c r="F35" s="193"/>
      <c r="G35" s="193"/>
      <c r="H35" s="193"/>
      <c r="I35" s="79"/>
      <c r="J35" s="79"/>
      <c r="K35" s="79"/>
      <c r="L35" s="79"/>
      <c r="M35" s="79"/>
      <c r="N35" s="79"/>
      <c r="O35" s="79"/>
      <c r="P35" s="190" t="n">
        <f aca="false">IF(I35="N","",SUM(I35:O35))</f>
        <v>0</v>
      </c>
      <c r="Q35" s="190"/>
      <c r="R35" s="191" t="str">
        <f aca="false">IF(I35="","",IF(P35&gt;=$E$11,1,IF(P35&gt;=$E$12,2,IF(P35&gt;=$E$13,3,IF(P35&gt;=$E$14,4,5)))))</f>
        <v/>
      </c>
      <c r="S35" s="191"/>
      <c r="T35" s="0"/>
      <c r="U35" s="0"/>
      <c r="V35" s="0"/>
    </row>
    <row r="36" customFormat="false" ht="15.75" hidden="false" customHeight="false" outlineLevel="0" collapsed="false">
      <c r="C36" s="192" t="s">
        <v>30</v>
      </c>
      <c r="D36" s="193" t="n">
        <f aca="false">'1'!C22</f>
        <v>0</v>
      </c>
      <c r="E36" s="193"/>
      <c r="F36" s="193"/>
      <c r="G36" s="193"/>
      <c r="H36" s="193"/>
      <c r="I36" s="79"/>
      <c r="J36" s="79"/>
      <c r="K36" s="79"/>
      <c r="L36" s="79"/>
      <c r="M36" s="79"/>
      <c r="N36" s="79"/>
      <c r="O36" s="79"/>
      <c r="P36" s="190" t="n">
        <f aca="false">IF(I36="N","",SUM(I36:O36))</f>
        <v>0</v>
      </c>
      <c r="Q36" s="190"/>
      <c r="R36" s="191" t="str">
        <f aca="false">IF(I36="","",IF(P36&gt;=$E$11,1,IF(P36&gt;=$E$12,2,IF(P36&gt;=$E$13,3,IF(P36&gt;=$E$14,4,5)))))</f>
        <v/>
      </c>
      <c r="S36" s="191"/>
      <c r="T36" s="0"/>
      <c r="U36" s="0"/>
      <c r="V36" s="0"/>
    </row>
    <row r="37" customFormat="false" ht="15.75" hidden="false" customHeight="false" outlineLevel="0" collapsed="false">
      <c r="C37" s="192" t="s">
        <v>31</v>
      </c>
      <c r="D37" s="193" t="n">
        <f aca="false">'1'!C33</f>
        <v>0</v>
      </c>
      <c r="E37" s="193"/>
      <c r="F37" s="193"/>
      <c r="G37" s="193"/>
      <c r="H37" s="193"/>
      <c r="I37" s="79"/>
      <c r="J37" s="79"/>
      <c r="K37" s="79"/>
      <c r="L37" s="79"/>
      <c r="M37" s="79"/>
      <c r="N37" s="79"/>
      <c r="O37" s="79"/>
      <c r="P37" s="190" t="n">
        <f aca="false">IF(I37="N","",SUM(I37:O37))</f>
        <v>0</v>
      </c>
      <c r="Q37" s="190"/>
      <c r="R37" s="191" t="str">
        <f aca="false">IF(I37="","",IF(P37&gt;=$E$11,1,IF(P37&gt;=$E$12,2,IF(P37&gt;=$E$13,3,IF(P37&gt;=$E$14,4,5)))))</f>
        <v/>
      </c>
      <c r="S37" s="191"/>
      <c r="T37" s="0"/>
      <c r="U37" s="0"/>
      <c r="V37" s="0"/>
    </row>
    <row r="38" customFormat="false" ht="15.75" hidden="false" customHeight="false" outlineLevel="0" collapsed="false">
      <c r="C38" s="192" t="s">
        <v>32</v>
      </c>
      <c r="D38" s="193" t="n">
        <f aca="false">'1'!C34</f>
        <v>0</v>
      </c>
      <c r="E38" s="193"/>
      <c r="F38" s="193"/>
      <c r="G38" s="193"/>
      <c r="H38" s="193"/>
      <c r="I38" s="79"/>
      <c r="J38" s="79"/>
      <c r="K38" s="79"/>
      <c r="L38" s="79"/>
      <c r="M38" s="79"/>
      <c r="N38" s="79"/>
      <c r="O38" s="79"/>
      <c r="P38" s="190" t="n">
        <f aca="false">IF(I38="N","",SUM(I38:O38))</f>
        <v>0</v>
      </c>
      <c r="Q38" s="190"/>
      <c r="R38" s="191" t="str">
        <f aca="false">IF(I38="","",IF(P38&gt;=$E$11,1,IF(P38&gt;=$E$12,2,IF(P38&gt;=$E$13,3,IF(P38&gt;=$E$14,4,5)))))</f>
        <v/>
      </c>
      <c r="S38" s="191"/>
      <c r="T38" s="0"/>
      <c r="U38" s="0"/>
      <c r="V38" s="0"/>
    </row>
    <row r="39" customFormat="false" ht="15.75" hidden="false" customHeight="false" outlineLevel="0" collapsed="false">
      <c r="C39" s="192" t="s">
        <v>33</v>
      </c>
      <c r="D39" s="193" t="n">
        <f aca="false">'1'!C35</f>
        <v>0</v>
      </c>
      <c r="E39" s="193"/>
      <c r="F39" s="193"/>
      <c r="G39" s="193"/>
      <c r="H39" s="193"/>
      <c r="I39" s="79"/>
      <c r="J39" s="79"/>
      <c r="K39" s="79"/>
      <c r="L39" s="79"/>
      <c r="M39" s="79"/>
      <c r="N39" s="79"/>
      <c r="O39" s="79"/>
      <c r="P39" s="190" t="n">
        <f aca="false">IF(I39="N","",SUM(I39:O39))</f>
        <v>0</v>
      </c>
      <c r="Q39" s="190"/>
      <c r="R39" s="191" t="str">
        <f aca="false">IF(I39="","",IF(P39&gt;=$E$11,1,IF(P39&gt;=$E$12,2,IF(P39&gt;=$E$13,3,IF(P39&gt;=$E$14,4,5)))))</f>
        <v/>
      </c>
      <c r="S39" s="191"/>
      <c r="T39" s="0"/>
      <c r="U39" s="0"/>
      <c r="V39" s="0"/>
    </row>
    <row r="40" customFormat="false" ht="15.75" hidden="false" customHeight="false" outlineLevel="0" collapsed="false">
      <c r="C40" s="192" t="s">
        <v>34</v>
      </c>
      <c r="D40" s="193" t="n">
        <f aca="false">'1'!C36</f>
        <v>0</v>
      </c>
      <c r="E40" s="193"/>
      <c r="F40" s="193"/>
      <c r="G40" s="193"/>
      <c r="H40" s="193"/>
      <c r="I40" s="79"/>
      <c r="J40" s="79"/>
      <c r="K40" s="79"/>
      <c r="L40" s="79"/>
      <c r="M40" s="79"/>
      <c r="N40" s="79"/>
      <c r="O40" s="79"/>
      <c r="P40" s="190" t="n">
        <f aca="false">IF(I40="N","",SUM(I40:O40))</f>
        <v>0</v>
      </c>
      <c r="Q40" s="190"/>
      <c r="R40" s="191" t="str">
        <f aca="false">IF(I40="","",IF(P40&gt;=$E$11,1,IF(P40&gt;=$E$12,2,IF(P40&gt;=$E$13,3,IF(P40&gt;=$E$14,4,5)))))</f>
        <v/>
      </c>
      <c r="S40" s="191"/>
      <c r="T40" s="0"/>
      <c r="U40" s="0"/>
      <c r="V40" s="0"/>
    </row>
    <row r="41" customFormat="false" ht="15.75" hidden="false" customHeight="false" outlineLevel="0" collapsed="false">
      <c r="C41" s="192" t="s">
        <v>35</v>
      </c>
      <c r="D41" s="193" t="n">
        <f aca="false">'1'!C37</f>
        <v>0</v>
      </c>
      <c r="E41" s="193"/>
      <c r="F41" s="193"/>
      <c r="G41" s="193"/>
      <c r="H41" s="193"/>
      <c r="I41" s="79"/>
      <c r="J41" s="79"/>
      <c r="K41" s="79"/>
      <c r="L41" s="79"/>
      <c r="M41" s="79"/>
      <c r="N41" s="79"/>
      <c r="O41" s="79"/>
      <c r="P41" s="190" t="n">
        <f aca="false">IF(I41="N","",SUM(I41:O41))</f>
        <v>0</v>
      </c>
      <c r="Q41" s="190"/>
      <c r="R41" s="191" t="str">
        <f aca="false">IF(I41="","",IF(P41&gt;=$E$11,1,IF(P41&gt;=$E$12,2,IF(P41&gt;=$E$13,3,IF(P41&gt;=$E$14,4,5)))))</f>
        <v/>
      </c>
      <c r="S41" s="191"/>
      <c r="T41" s="0"/>
      <c r="U41" s="0"/>
      <c r="V41" s="0"/>
    </row>
    <row r="42" customFormat="false" ht="15.75" hidden="false" customHeight="false" outlineLevel="0" collapsed="false">
      <c r="C42" s="192" t="s">
        <v>36</v>
      </c>
      <c r="D42" s="193" t="n">
        <f aca="false">'1'!C38</f>
        <v>0</v>
      </c>
      <c r="E42" s="193"/>
      <c r="F42" s="193"/>
      <c r="G42" s="193"/>
      <c r="H42" s="193"/>
      <c r="I42" s="79"/>
      <c r="J42" s="79"/>
      <c r="K42" s="79"/>
      <c r="L42" s="79"/>
      <c r="M42" s="79"/>
      <c r="N42" s="79"/>
      <c r="O42" s="79"/>
      <c r="P42" s="190" t="n">
        <f aca="false">IF(I42="N","",SUM(I42:O42))</f>
        <v>0</v>
      </c>
      <c r="Q42" s="190"/>
      <c r="R42" s="191" t="str">
        <f aca="false">IF(I42="","",IF(P42&gt;=$E$11,1,IF(P42&gt;=$E$12,2,IF(P42&gt;=$E$13,3,IF(P42&gt;=$E$14,4,5)))))</f>
        <v/>
      </c>
      <c r="S42" s="191"/>
      <c r="T42" s="0"/>
      <c r="U42" s="0"/>
      <c r="V42" s="0"/>
    </row>
    <row r="43" customFormat="false" ht="15.75" hidden="false" customHeight="false" outlineLevel="0" collapsed="false">
      <c r="C43" s="192" t="s">
        <v>37</v>
      </c>
      <c r="D43" s="193" t="n">
        <f aca="false">'1'!C39</f>
        <v>0</v>
      </c>
      <c r="E43" s="193"/>
      <c r="F43" s="193"/>
      <c r="G43" s="193"/>
      <c r="H43" s="193"/>
      <c r="I43" s="79"/>
      <c r="J43" s="79"/>
      <c r="K43" s="79"/>
      <c r="L43" s="79"/>
      <c r="M43" s="79"/>
      <c r="N43" s="79"/>
      <c r="O43" s="79"/>
      <c r="P43" s="190" t="n">
        <f aca="false">IF(I43="N","",SUM(I43:O43))</f>
        <v>0</v>
      </c>
      <c r="Q43" s="190"/>
      <c r="R43" s="191" t="str">
        <f aca="false">IF(I43="","",IF(P43&gt;=$E$11,1,IF(P43&gt;=$E$12,2,IF(P43&gt;=$E$13,3,IF(P43&gt;=$E$14,4,5)))))</f>
        <v/>
      </c>
      <c r="S43" s="191"/>
      <c r="T43" s="0"/>
      <c r="U43" s="0"/>
      <c r="V43" s="0"/>
    </row>
    <row r="44" customFormat="false" ht="15.75" hidden="false" customHeight="false" outlineLevel="0" collapsed="false">
      <c r="C44" s="192" t="s">
        <v>38</v>
      </c>
      <c r="D44" s="193" t="n">
        <f aca="false">'1'!C40</f>
        <v>0</v>
      </c>
      <c r="E44" s="193"/>
      <c r="F44" s="193"/>
      <c r="G44" s="193"/>
      <c r="H44" s="193"/>
      <c r="I44" s="79"/>
      <c r="J44" s="79"/>
      <c r="K44" s="79"/>
      <c r="L44" s="79"/>
      <c r="M44" s="79"/>
      <c r="N44" s="79"/>
      <c r="O44" s="79"/>
      <c r="P44" s="190" t="n">
        <f aca="false">IF(I44="N","",SUM(I44:O44))</f>
        <v>0</v>
      </c>
      <c r="Q44" s="190"/>
      <c r="R44" s="191" t="str">
        <f aca="false">IF(I44="","",IF(P44&gt;=$E$11,1,IF(P44&gt;=$E$12,2,IF(P44&gt;=$E$13,3,IF(P44&gt;=$E$14,4,5)))))</f>
        <v/>
      </c>
      <c r="S44" s="191"/>
      <c r="T44" s="0"/>
      <c r="U44" s="0"/>
      <c r="V44" s="0"/>
    </row>
    <row r="45" customFormat="false" ht="15.75" hidden="false" customHeight="false" outlineLevel="0" collapsed="false">
      <c r="C45" s="192" t="s">
        <v>39</v>
      </c>
      <c r="D45" s="193" t="n">
        <f aca="false">'1'!C41</f>
        <v>0</v>
      </c>
      <c r="E45" s="193"/>
      <c r="F45" s="193"/>
      <c r="G45" s="193"/>
      <c r="H45" s="193"/>
      <c r="I45" s="79"/>
      <c r="J45" s="79"/>
      <c r="K45" s="79"/>
      <c r="L45" s="79"/>
      <c r="M45" s="79"/>
      <c r="N45" s="79"/>
      <c r="O45" s="79"/>
      <c r="P45" s="190" t="n">
        <f aca="false">IF(I45="N","",SUM(I45:O45))</f>
        <v>0</v>
      </c>
      <c r="Q45" s="190"/>
      <c r="R45" s="191" t="str">
        <f aca="false">IF(I45="","",IF(P45&gt;=$E$11,1,IF(P45&gt;=$E$12,2,IF(P45&gt;=$E$13,3,IF(P45&gt;=$E$14,4,5)))))</f>
        <v/>
      </c>
      <c r="S45" s="191"/>
      <c r="T45" s="0"/>
      <c r="U45" s="0"/>
      <c r="V45" s="0"/>
    </row>
    <row r="46" customFormat="false" ht="15.75" hidden="false" customHeight="false" outlineLevel="0" collapsed="false">
      <c r="C46" s="192" t="s">
        <v>40</v>
      </c>
      <c r="D46" s="193" t="n">
        <f aca="false">'1'!C42</f>
        <v>0</v>
      </c>
      <c r="E46" s="193"/>
      <c r="F46" s="193"/>
      <c r="G46" s="193"/>
      <c r="H46" s="193"/>
      <c r="I46" s="79"/>
      <c r="J46" s="79"/>
      <c r="K46" s="79"/>
      <c r="L46" s="79"/>
      <c r="M46" s="79"/>
      <c r="N46" s="79"/>
      <c r="O46" s="79"/>
      <c r="P46" s="190" t="n">
        <f aca="false">IF(I46="N","",SUM(I46:O46))</f>
        <v>0</v>
      </c>
      <c r="Q46" s="190"/>
      <c r="R46" s="191" t="str">
        <f aca="false">IF(I46="","",IF(P46&gt;=$E$11,1,IF(P46&gt;=$E$12,2,IF(P46&gt;=$E$13,3,IF(P46&gt;=$E$14,4,5)))))</f>
        <v/>
      </c>
      <c r="S46" s="191"/>
      <c r="T46" s="0"/>
      <c r="U46" s="0"/>
      <c r="V46" s="0"/>
    </row>
    <row r="47" customFormat="false" ht="16.5" hidden="false" customHeight="false" outlineLevel="0" collapsed="false">
      <c r="C47" s="192" t="s">
        <v>41</v>
      </c>
      <c r="D47" s="193" t="n">
        <f aca="false">'1'!C43</f>
        <v>0</v>
      </c>
      <c r="E47" s="193"/>
      <c r="F47" s="193"/>
      <c r="G47" s="193"/>
      <c r="H47" s="193"/>
      <c r="I47" s="79"/>
      <c r="J47" s="79"/>
      <c r="K47" s="79"/>
      <c r="L47" s="79"/>
      <c r="M47" s="79"/>
      <c r="N47" s="79"/>
      <c r="O47" s="79"/>
      <c r="P47" s="190" t="n">
        <f aca="false">IF(I47="N","",SUM(I47:O47))</f>
        <v>0</v>
      </c>
      <c r="Q47" s="190"/>
      <c r="R47" s="191" t="str">
        <f aca="false">IF(I47="","",IF(P47&gt;=$E$11,1,IF(P47&gt;=$E$12,2,IF(P47&gt;=$E$13,3,IF(P47&gt;=$E$14,4,5)))))</f>
        <v/>
      </c>
      <c r="S47" s="191"/>
      <c r="T47" s="0"/>
      <c r="U47" s="0"/>
      <c r="V47" s="0"/>
    </row>
    <row r="48" customFormat="false" ht="15.75" hidden="false" customHeight="false" outlineLevel="0" collapsed="false">
      <c r="C48" s="194" t="s">
        <v>42</v>
      </c>
      <c r="D48" s="194"/>
      <c r="E48" s="194"/>
      <c r="F48" s="194"/>
      <c r="G48" s="194"/>
      <c r="H48" s="194"/>
      <c r="I48" s="186" t="n">
        <f aca="false">IF(SUM(I18:I47)=0,"",AVERAGE(I18:I37))</f>
        <v>3</v>
      </c>
      <c r="J48" s="186" t="n">
        <f aca="false">IF(SUM(J18:J47)=0,"",AVERAGE(J18:J37))</f>
        <v>5</v>
      </c>
      <c r="K48" s="186" t="n">
        <f aca="false">IF(SUM(K18:K47)=0,"",AVERAGE(K18:K37))</f>
        <v>4</v>
      </c>
      <c r="L48" s="186" t="n">
        <f aca="false">IF(SUM(L18:L47)=0,"",AVERAGE(L18:L37))</f>
        <v>7</v>
      </c>
      <c r="M48" s="186" t="n">
        <f aca="false">IF(SUM(M18:M47)=0,"",AVERAGE(M18:M37))</f>
        <v>5</v>
      </c>
      <c r="N48" s="186" t="n">
        <f aca="false">IF(SUM(N18:N47)=0,"",AVERAGE(N18:N37))</f>
        <v>5</v>
      </c>
      <c r="O48" s="186" t="n">
        <f aca="false">IF(SUM(O18:O47)=0,"",AVERAGE(O18:O37))</f>
        <v>5</v>
      </c>
      <c r="P48" s="195" t="n">
        <f aca="false">AVERAGE(P18:Q34)</f>
        <v>2</v>
      </c>
      <c r="Q48" s="195"/>
      <c r="R48" s="196" t="s">
        <v>59</v>
      </c>
      <c r="S48" s="196"/>
      <c r="T48" s="0"/>
      <c r="U48" s="0"/>
      <c r="V48" s="0"/>
    </row>
    <row r="49" customFormat="false" ht="15.75" hidden="false" customHeight="false" outlineLevel="0" collapsed="false">
      <c r="C49" s="197" t="s">
        <v>60</v>
      </c>
      <c r="D49" s="197"/>
      <c r="E49" s="197"/>
      <c r="F49" s="197"/>
      <c r="G49" s="197"/>
      <c r="H49" s="197"/>
      <c r="I49" s="198" t="n">
        <v>3</v>
      </c>
      <c r="J49" s="199" t="n">
        <v>5</v>
      </c>
      <c r="K49" s="199" t="n">
        <v>5</v>
      </c>
      <c r="L49" s="199" t="n">
        <v>8</v>
      </c>
      <c r="M49" s="199" t="n">
        <v>5</v>
      </c>
      <c r="N49" s="199" t="n">
        <v>5</v>
      </c>
      <c r="O49" s="199" t="n">
        <v>8</v>
      </c>
      <c r="P49" s="200" t="n">
        <f aca="false">SUM(I49:O49)</f>
        <v>39</v>
      </c>
      <c r="Q49" s="200"/>
      <c r="R49" s="201" t="n">
        <f aca="false">IF(SUM(R18:S47)=0,"",AVERAGE(R18:S47))</f>
        <v>2</v>
      </c>
      <c r="S49" s="201"/>
      <c r="T49" s="0"/>
      <c r="U49" s="0"/>
      <c r="V49" s="0"/>
    </row>
    <row r="50" customFormat="false" ht="16.5" hidden="false" customHeight="false" outlineLevel="0" collapsed="false">
      <c r="C50" s="202" t="s">
        <v>61</v>
      </c>
      <c r="D50" s="202"/>
      <c r="E50" s="202"/>
      <c r="F50" s="202"/>
      <c r="G50" s="202"/>
      <c r="H50" s="202"/>
      <c r="I50" s="203" t="n">
        <f aca="false">IF(SUM(I18:I47)=0,"",100*I48/I49)</f>
        <v>100</v>
      </c>
      <c r="J50" s="203" t="n">
        <f aca="false">IF(SUM(J18:J47)=0,"",100*J48/J49)</f>
        <v>100</v>
      </c>
      <c r="K50" s="203" t="n">
        <f aca="false">IF(SUM(K18:K47)=0,"",100*K48/K49)</f>
        <v>80</v>
      </c>
      <c r="L50" s="203" t="n">
        <f aca="false">IF(SUM(L18:L47)=0,"",100*L48/L49)</f>
        <v>87.5</v>
      </c>
      <c r="M50" s="203" t="n">
        <f aca="false">IF(SUM(M18:M47)=0,"",100*M48/M49)</f>
        <v>100</v>
      </c>
      <c r="N50" s="203" t="n">
        <f aca="false">IF(SUM(N18:N47)=0,"",100*N48/N49)</f>
        <v>100</v>
      </c>
      <c r="O50" s="203" t="n">
        <f aca="false">IF(SUM(O18:O47)=0,"",100*O48/O49)</f>
        <v>62.5</v>
      </c>
      <c r="P50" s="204" t="n">
        <f aca="false">100*P48/P49</f>
        <v>5.12820512820513</v>
      </c>
      <c r="Q50" s="204"/>
      <c r="R50" s="201"/>
      <c r="S50" s="201"/>
      <c r="T50" s="0"/>
      <c r="U50" s="0"/>
      <c r="V50" s="0"/>
    </row>
  </sheetData>
  <sheetProtection sheet="true" objects="true" scenarios="true"/>
  <mergeCells count="126">
    <mergeCell ref="A2:V2"/>
    <mergeCell ref="J4:S4"/>
    <mergeCell ref="J5:S5"/>
    <mergeCell ref="J6:S6"/>
    <mergeCell ref="J7:S7"/>
    <mergeCell ref="L8:M8"/>
    <mergeCell ref="E10:G10"/>
    <mergeCell ref="H10:J10"/>
    <mergeCell ref="K10:L10"/>
    <mergeCell ref="M10:O10"/>
    <mergeCell ref="H11:J11"/>
    <mergeCell ref="K11:L11"/>
    <mergeCell ref="M11:O11"/>
    <mergeCell ref="H12:J12"/>
    <mergeCell ref="K12:L12"/>
    <mergeCell ref="M12:O12"/>
    <mergeCell ref="H13:J13"/>
    <mergeCell ref="K13:L13"/>
    <mergeCell ref="M13:O13"/>
    <mergeCell ref="H14:J14"/>
    <mergeCell ref="K14:L14"/>
    <mergeCell ref="M14:O14"/>
    <mergeCell ref="H15:J15"/>
    <mergeCell ref="K15:L15"/>
    <mergeCell ref="M15:O15"/>
    <mergeCell ref="D17:H17"/>
    <mergeCell ref="P17:Q17"/>
    <mergeCell ref="R17:S17"/>
    <mergeCell ref="D18:H18"/>
    <mergeCell ref="P18:Q18"/>
    <mergeCell ref="R18:S18"/>
    <mergeCell ref="D19:H19"/>
    <mergeCell ref="P19:Q19"/>
    <mergeCell ref="R19:S19"/>
    <mergeCell ref="D20:H20"/>
    <mergeCell ref="P20:Q20"/>
    <mergeCell ref="R20:S20"/>
    <mergeCell ref="D21:H21"/>
    <mergeCell ref="P21:Q21"/>
    <mergeCell ref="R21:S21"/>
    <mergeCell ref="D22:H22"/>
    <mergeCell ref="P22:Q22"/>
    <mergeCell ref="R22:S22"/>
    <mergeCell ref="D23:H23"/>
    <mergeCell ref="P23:Q23"/>
    <mergeCell ref="R23:S23"/>
    <mergeCell ref="D24:H24"/>
    <mergeCell ref="P24:Q24"/>
    <mergeCell ref="R24:S24"/>
    <mergeCell ref="D25:H25"/>
    <mergeCell ref="P25:Q25"/>
    <mergeCell ref="R25:S25"/>
    <mergeCell ref="D26:H26"/>
    <mergeCell ref="P26:Q26"/>
    <mergeCell ref="R26:S26"/>
    <mergeCell ref="D27:H27"/>
    <mergeCell ref="P27:Q27"/>
    <mergeCell ref="R27:S27"/>
    <mergeCell ref="D28:H28"/>
    <mergeCell ref="P28:Q28"/>
    <mergeCell ref="R28:S28"/>
    <mergeCell ref="D29:H29"/>
    <mergeCell ref="P29:Q29"/>
    <mergeCell ref="R29:S29"/>
    <mergeCell ref="D30:H30"/>
    <mergeCell ref="P30:Q30"/>
    <mergeCell ref="R30:S30"/>
    <mergeCell ref="D31:H31"/>
    <mergeCell ref="P31:Q31"/>
    <mergeCell ref="R31:S31"/>
    <mergeCell ref="D32:H32"/>
    <mergeCell ref="P32:Q32"/>
    <mergeCell ref="R32:S32"/>
    <mergeCell ref="D33:H33"/>
    <mergeCell ref="P33:Q33"/>
    <mergeCell ref="R33:S33"/>
    <mergeCell ref="D34:H34"/>
    <mergeCell ref="P34:Q34"/>
    <mergeCell ref="R34:S34"/>
    <mergeCell ref="D35:H35"/>
    <mergeCell ref="P35:Q35"/>
    <mergeCell ref="R35:S35"/>
    <mergeCell ref="D36:H36"/>
    <mergeCell ref="P36:Q36"/>
    <mergeCell ref="R36:S36"/>
    <mergeCell ref="D37:H37"/>
    <mergeCell ref="P37:Q37"/>
    <mergeCell ref="R37:S37"/>
    <mergeCell ref="D38:H38"/>
    <mergeCell ref="P38:Q38"/>
    <mergeCell ref="R38:S38"/>
    <mergeCell ref="D39:H39"/>
    <mergeCell ref="P39:Q39"/>
    <mergeCell ref="R39:S39"/>
    <mergeCell ref="D40:H40"/>
    <mergeCell ref="P40:Q40"/>
    <mergeCell ref="R40:S40"/>
    <mergeCell ref="D41:H41"/>
    <mergeCell ref="P41:Q41"/>
    <mergeCell ref="R41:S41"/>
    <mergeCell ref="D42:H42"/>
    <mergeCell ref="P42:Q42"/>
    <mergeCell ref="R42:S42"/>
    <mergeCell ref="D43:H43"/>
    <mergeCell ref="P43:Q43"/>
    <mergeCell ref="R43:S43"/>
    <mergeCell ref="D44:H44"/>
    <mergeCell ref="P44:Q44"/>
    <mergeCell ref="R44:S44"/>
    <mergeCell ref="D45:H45"/>
    <mergeCell ref="P45:Q45"/>
    <mergeCell ref="R45:S45"/>
    <mergeCell ref="D46:H46"/>
    <mergeCell ref="P46:Q46"/>
    <mergeCell ref="R46:S46"/>
    <mergeCell ref="D47:H47"/>
    <mergeCell ref="P47:Q47"/>
    <mergeCell ref="R47:S47"/>
    <mergeCell ref="C48:H48"/>
    <mergeCell ref="P48:Q48"/>
    <mergeCell ref="R48:S48"/>
    <mergeCell ref="C49:H49"/>
    <mergeCell ref="P49:Q49"/>
    <mergeCell ref="R49:S50"/>
    <mergeCell ref="C50:H50"/>
    <mergeCell ref="P50:Q50"/>
  </mergeCells>
  <conditionalFormatting sqref="R18:R47">
    <cfRule type="cellIs" priority="2" operator="equal" aboveAverage="0" equalAverage="0" bottom="0" percent="0" rank="0" text="" dxfId="15">
      <formula>0</formula>
    </cfRule>
  </conditionalFormatting>
  <conditionalFormatting sqref="I18:I47">
    <cfRule type="cellIs" priority="3" operator="equal" aboveAverage="0" equalAverage="0" bottom="0" percent="0" rank="0" text="" dxfId="16">
      <formula>$I$49</formula>
    </cfRule>
  </conditionalFormatting>
  <conditionalFormatting sqref="J18:J47">
    <cfRule type="cellIs" priority="4" operator="equal" aboveAverage="0" equalAverage="0" bottom="0" percent="0" rank="0" text="" dxfId="17">
      <formula>$J$49</formula>
    </cfRule>
  </conditionalFormatting>
  <conditionalFormatting sqref="K18:K47">
    <cfRule type="cellIs" priority="5" operator="equal" aboveAverage="0" equalAverage="0" bottom="0" percent="0" rank="0" text="" dxfId="18">
      <formula>$K$49</formula>
    </cfRule>
  </conditionalFormatting>
  <conditionalFormatting sqref="L18:L47">
    <cfRule type="cellIs" priority="6" operator="equal" aboveAverage="0" equalAverage="0" bottom="0" percent="0" rank="0" text="" dxfId="19">
      <formula>$L$49</formula>
    </cfRule>
  </conditionalFormatting>
  <conditionalFormatting sqref="M18:M47">
    <cfRule type="cellIs" priority="7" operator="equal" aboveAverage="0" equalAverage="0" bottom="0" percent="0" rank="0" text="" dxfId="20">
      <formula>$M$49</formula>
    </cfRule>
  </conditionalFormatting>
  <conditionalFormatting sqref="N18:N47">
    <cfRule type="cellIs" priority="8" operator="equal" aboveAverage="0" equalAverage="0" bottom="0" percent="0" rank="0" text="" dxfId="21">
      <formula>$N$49</formula>
    </cfRule>
  </conditionalFormatting>
  <conditionalFormatting sqref="O18:O47">
    <cfRule type="cellIs" priority="9" operator="equal" aboveAverage="0" equalAverage="0" bottom="0" percent="0" rank="0" text="" dxfId="22">
      <formula>$O$49</formula>
    </cfRule>
  </conditionalFormatting>
  <conditionalFormatting sqref="D18:H47">
    <cfRule type="cellIs" priority="10" operator="equal" aboveAverage="0" equalAverage="0" bottom="0" percent="0" rank="0" text="" dxfId="23">
      <formula>0</formula>
    </cfRule>
  </conditionalFormatting>
  <dataValidations count="3">
    <dataValidation allowBlank="true" error="Zadal jste více bodů, než je možné maximum." errorStyle="stop" errorTitle="Upozornění" operator="lessThanOrEqual" showDropDown="false" showErrorMessage="true" showInputMessage="false" sqref="I18:I47" type="decimal">
      <formula1>$I$49</formula1>
      <formula2>0</formula2>
    </dataValidation>
    <dataValidation allowBlank="true" error="Zadal jste více bodů, než je možné maximum." errorStyle="stop" errorTitle="Upozornění" operator="lessThanOrEqual" showDropDown="false" showErrorMessage="true" showInputMessage="false" sqref="J18:J47" type="decimal">
      <formula1>$J$49</formula1>
      <formula2>0</formula2>
    </dataValidation>
    <dataValidation allowBlank="true" error="Zadal jste více bodů, než je možné maximum." errorStyle="stop" errorTitle="Upozornění" operator="between" showDropDown="false" showErrorMessage="true" showInputMessage="false" sqref="K18:O47" type="decimal">
      <formula1>0</formula1>
      <formula2>K49</formula2>
    </dataValidation>
  </dataValidations>
  <hyperlinks>
    <hyperlink ref="A2" location="čtvrtletka!A4" display="#čtvrtletka.A4"/>
    <hyperlink ref="J4" location="1!C3" display="#1!C3"/>
    <hyperlink ref="J6" location="čtvrtletka!A1" display="#čtvrtletka.A1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6:51:30Z</dcterms:created>
  <dc:creator>30sebesta</dc:creator>
  <dc:description/>
  <dc:language>en-US</dc:language>
  <cp:lastModifiedBy>PaedDr. Zdeněk Šebesta</cp:lastModifiedBy>
  <cp:lastPrinted>2013-05-08T07:10:08Z</cp:lastPrinted>
  <dcterms:modified xsi:type="dcterms:W3CDTF">2013-05-08T07:59:38Z</dcterms:modified>
  <cp:revision>0</cp:revision>
  <dc:subject/>
  <dc:title/>
</cp:coreProperties>
</file>