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mity" sheetId="1" state="visible" r:id="rId2"/>
    <sheet name="desetibo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dnotu TOP výkonu můžete změnit,
tabulka se automaticky přepočítá
výkon lepší, než TOP
bude ohodnoc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0</xdr:row>
                <xdr:rowOff>10</xdr:rowOff>
              </xdr:from>
              <xdr:to>
                <xdr:col>6</xdr:col>
                <xdr:colOff>44</xdr:colOff>
                <xdr:row>4</xdr:row>
                <xdr:rowOff>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odnotu bodů pro TOP výkon můžete změnit,
tabulka se automaticky přepočítá
výkon lepší, než TOP
bude ohodnoc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2</xdr:row>
                <xdr:rowOff>12</xdr:rowOff>
              </xdr:from>
              <xdr:to>
                <xdr:col>8</xdr:col>
                <xdr:colOff>27</xdr:colOff>
                <xdr:row>15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dnotu výkonu, za který už nebudou žádné body 
můžete změnit, tabulka se automaticky přepočítá
výkon horší, než "nula bodů"
nebude ohodnoc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0</xdr:row>
                <xdr:rowOff>12</xdr:rowOff>
              </xdr:from>
              <xdr:to>
                <xdr:col>8</xdr:col>
                <xdr:colOff>65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de můžete vložit libovolný text,
např. třídu, školní rok a 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9</xdr:col>
                <xdr:colOff>34</xdr:colOff>
                <xdr:row>1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 ve formátu
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2,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</xdr:row>
                <xdr:rowOff>8</xdr:rowOff>
              </xdr:from>
              <xdr:to>
                <xdr:col>6</xdr:col>
                <xdr:colOff>27</xdr:colOff>
                <xdr:row>5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 ve formátu
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2,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3</xdr:row>
                <xdr:rowOff>10</xdr:rowOff>
              </xdr:from>
              <xdr:to>
                <xdr:col>8</xdr:col>
                <xdr:colOff>30</xdr:colOff>
                <xdr:row>5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 ve formátu
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4:55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okud je čas 10 minut a horší,
nezadávejte jej do tabulky,
výpočet by nebyl korektní
v takovém případě zadejte čas 9: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</xdr:row>
                <xdr:rowOff>7</xdr:rowOff>
              </xdr:from>
              <xdr:to>
                <xdr:col>13</xdr:col>
                <xdr:colOff>38</xdr:colOff>
                <xdr:row>9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 ve formátu
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3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3</xdr:row>
                <xdr:rowOff>10</xdr:rowOff>
              </xdr:from>
              <xdr:to>
                <xdr:col>12</xdr:col>
                <xdr:colOff>30</xdr:colOff>
                <xdr:row>5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 ve formátu
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8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3</xdr:row>
                <xdr:rowOff>10</xdr:rowOff>
              </xdr:from>
              <xdr:to>
                <xdr:col>14</xdr:col>
                <xdr:colOff>30</xdr:colOff>
                <xdr:row>5</xdr:row>
                <xdr:rowOff>1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 ve formátu
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35,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3</xdr:row>
                <xdr:rowOff>10</xdr:rowOff>
              </xdr:from>
              <xdr:to>
                <xdr:col>16</xdr:col>
                <xdr:colOff>30</xdr:colOff>
                <xdr:row>5</xdr:row>
                <xdr:rowOff>1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 ve formátu
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5,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3</xdr:row>
                <xdr:rowOff>10</xdr:rowOff>
              </xdr:from>
              <xdr:to>
                <xdr:col>18</xdr:col>
                <xdr:colOff>30</xdr:colOff>
                <xdr:row>5</xdr:row>
                <xdr:rowOff>11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 ve formátu
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3</xdr:row>
                <xdr:rowOff>10</xdr:rowOff>
              </xdr:from>
              <xdr:to>
                <xdr:col>20</xdr:col>
                <xdr:colOff>30</xdr:colOff>
                <xdr:row>5</xdr:row>
                <xdr:rowOff>11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 ve formátu
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7</xdr:colOff>
                <xdr:row>3</xdr:row>
                <xdr:rowOff>10</xdr:rowOff>
              </xdr:from>
              <xdr:to>
                <xdr:col>22</xdr:col>
                <xdr:colOff>30</xdr:colOff>
                <xdr:row>5</xdr:row>
                <xdr:rowOff>11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 ve formátu
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8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3</xdr:row>
                <xdr:rowOff>10</xdr:rowOff>
              </xdr:from>
              <xdr:to>
                <xdr:col>24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6">
  <si>
    <t xml:space="preserve">disciplína</t>
  </si>
  <si>
    <t xml:space="preserve">TOP</t>
  </si>
  <si>
    <t xml:space="preserve">nula bodů</t>
  </si>
  <si>
    <t xml:space="preserve">60 m</t>
  </si>
  <si>
    <t xml:space="preserve">člunkový běh</t>
  </si>
  <si>
    <t xml:space="preserve">1000 m</t>
  </si>
  <si>
    <t xml:space="preserve">3:00</t>
  </si>
  <si>
    <t xml:space="preserve">7:00</t>
  </si>
  <si>
    <t xml:space="preserve">skok daleký</t>
  </si>
  <si>
    <t xml:space="preserve">trojskok</t>
  </si>
  <si>
    <t xml:space="preserve">míček</t>
  </si>
  <si>
    <t xml:space="preserve">šplh</t>
  </si>
  <si>
    <t xml:space="preserve">švihadlo</t>
  </si>
  <si>
    <t xml:space="preserve">leh-sed</t>
  </si>
  <si>
    <t xml:space="preserve">hod basket.</t>
  </si>
  <si>
    <t xml:space="preserve">body za TOP</t>
  </si>
  <si>
    <t xml:space="preserve">Bodové hodnocení výkonů je nastaveno lineárně.</t>
  </si>
  <si>
    <t xml:space="preserve">Listy jsou uzamčeny proti nechtěnému přepisu.</t>
  </si>
  <si>
    <t xml:space="preserve">Zámek je bez hesla.</t>
  </si>
  <si>
    <t xml:space="preserve">ZŠ Horní Dolní - školní rok 2016/17</t>
  </si>
  <si>
    <t xml:space="preserve">8.A</t>
  </si>
  <si>
    <t xml:space="preserve">člunkový běh         4x 10 m</t>
  </si>
  <si>
    <t xml:space="preserve">skok daleký                  z rozběhu</t>
  </si>
  <si>
    <t xml:space="preserve">trojskok
z místa</t>
  </si>
  <si>
    <t xml:space="preserve">hod míčkem</t>
  </si>
  <si>
    <t xml:space="preserve">šplh na čas</t>
  </si>
  <si>
    <t xml:space="preserve">přeskoky přes švihadlo za 1 minutu</t>
  </si>
  <si>
    <t xml:space="preserve">leh - sed
za 1 minutu</t>
  </si>
  <si>
    <t xml:space="preserve">hod 
basketbalovým míčem</t>
  </si>
  <si>
    <t xml:space="preserve">body
celkem</t>
  </si>
  <si>
    <t xml:space="preserve">pořadí</t>
  </si>
  <si>
    <t xml:space="preserve">č.</t>
  </si>
  <si>
    <t xml:space="preserve">příjmení a jméno</t>
  </si>
  <si>
    <t xml:space="preserve">výkon</t>
  </si>
  <si>
    <t xml:space="preserve">bo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nejlepší výk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"/>
    <numFmt numFmtId="168" formatCode="General"/>
    <numFmt numFmtId="169" formatCode="#,##0"/>
    <numFmt numFmtId="170" formatCode="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color rgb="FFFF0000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0" applyFont="true" applyBorder="fals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4" fillId="0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24" fillId="0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24" fillId="0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4" fillId="0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24" fillId="0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5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24" fillId="0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24" fillId="0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4" fillId="0" borderId="2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24" fillId="0" borderId="2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4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24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24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24" fillId="0" borderId="2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5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16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8" fillId="16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16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5">
    <dxf>
      <font>
        <name val="Calibri"/>
        <charset val="238"/>
        <family val="2"/>
        <b val="0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FF00"/>
        </patternFill>
      </fill>
    </dxf>
    <dxf>
      <font>
        <name val="Calibri"/>
        <charset val="238"/>
        <family val="2"/>
        <b val="0"/>
        <i val="0"/>
        <strike val="0"/>
        <color rgb="FFFFFF99"/>
        <sz val="11"/>
      </font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FF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FF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FF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FF00"/>
        </patternFill>
      </fill>
    </dxf>
    <dxf>
      <font>
        <name val="Calibri"/>
        <charset val="238"/>
        <family val="2"/>
        <b val="0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FF00"/>
        </patternFill>
      </fill>
    </dxf>
    <dxf>
      <font>
        <name val="Calibri"/>
        <charset val="238"/>
        <family val="2"/>
        <b val="0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FF00"/>
        </patternFill>
      </fill>
    </dxf>
    <dxf>
      <font>
        <name val="Calibri"/>
        <charset val="238"/>
        <family val="2"/>
        <b val="0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FF00"/>
        </patternFill>
      </fill>
    </dxf>
    <dxf>
      <font>
        <name val="Calibri"/>
        <charset val="238"/>
        <family val="2"/>
        <b val="0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FF00"/>
        </patternFill>
      </fill>
    </dxf>
    <dxf>
      <font>
        <name val="Calibri"/>
        <charset val="238"/>
        <family val="2"/>
        <b val="0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FF00"/>
        </patternFill>
      </fill>
    </dxf>
    <dxf>
      <font>
        <name val="Calibri"/>
        <charset val="238"/>
        <family val="2"/>
        <b val="0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FF00"/>
        </patternFill>
      </fill>
    </dxf>
    <dxf>
      <font>
        <name val="Calibri"/>
        <charset val="238"/>
        <family val="2"/>
        <b val="0"/>
        <i val="0"/>
        <strike val="0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0"/>
        <i val="0"/>
        <strike val="0"/>
        <color rgb="FFFFFFFF"/>
        <sz val="11"/>
      </font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FF00"/>
        </patternFill>
      </fill>
    </dxf>
    <dxf>
      <font>
        <name val="Calibri"/>
        <charset val="238"/>
        <family val="2"/>
        <b val="0"/>
        <i val="0"/>
        <strike val="0"/>
        <color rgb="FFFFFFFF"/>
        <sz val="11"/>
      </font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FF00"/>
        </patternFill>
      </fill>
    </dxf>
    <dxf>
      <font>
        <name val="Calibri"/>
        <charset val="238"/>
        <family val="2"/>
        <b val="0"/>
        <i val="0"/>
        <strike val="0"/>
        <color rgb="FFFFFFFF"/>
        <sz val="11"/>
      </font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FF00"/>
        </patternFill>
      </fill>
    </dxf>
    <dxf>
      <font>
        <name val="Calibri"/>
        <charset val="238"/>
        <family val="2"/>
        <b val="0"/>
        <i val="0"/>
        <strike val="0"/>
        <color rgb="FFFFFFFF"/>
        <sz val="11"/>
      </font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FF00"/>
        </patternFill>
      </fill>
    </dxf>
    <dxf>
      <font>
        <name val="Calibri"/>
        <charset val="238"/>
        <family val="2"/>
        <b val="0"/>
        <i val="0"/>
        <strike val="0"/>
        <color rgb="FFFFFFFF"/>
        <sz val="11"/>
      </font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FF00"/>
        </patternFill>
      </fill>
    </dxf>
    <dxf>
      <font>
        <name val="Calibri"/>
        <charset val="238"/>
        <family val="2"/>
        <b val="0"/>
        <i val="0"/>
        <strike val="0"/>
        <color rgb="FFFFFFFF"/>
        <sz val="11"/>
      </font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FF00"/>
        </patternFill>
      </fill>
    </dxf>
    <dxf>
      <font>
        <name val="Calibri"/>
        <charset val="238"/>
        <family val="2"/>
        <b val="0"/>
        <i val="0"/>
        <strike val="0"/>
        <color rgb="FFFFFFFF"/>
        <sz val="11"/>
      </font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FF00"/>
        </patternFill>
      </fill>
    </dxf>
    <dxf>
      <font>
        <name val="Calibri"/>
        <charset val="238"/>
        <family val="2"/>
        <b val="0"/>
        <i val="0"/>
        <strike val="0"/>
        <color rgb="FFFFFFFF"/>
        <sz val="11"/>
      </font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FF00"/>
        </patternFill>
      </fill>
    </dxf>
    <dxf>
      <font>
        <name val="Calibri"/>
        <charset val="238"/>
        <family val="2"/>
        <b val="0"/>
        <i val="0"/>
        <strike val="0"/>
        <color rgb="FFFFFFFF"/>
        <sz val="11"/>
      </font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FF00"/>
        </patternFill>
      </fill>
    </dxf>
    <dxf>
      <font>
        <name val="Calibri"/>
        <charset val="238"/>
        <family val="2"/>
        <b val="0"/>
        <i val="0"/>
        <strike val="0"/>
        <color rgb="FFFFFFFF"/>
        <sz val="11"/>
      </font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FF00"/>
        </patternFill>
      </fill>
    </dxf>
    <dxf>
      <font>
        <name val="Calibri"/>
        <charset val="238"/>
        <family val="2"/>
        <b val="0"/>
        <i val="0"/>
        <strike val="0"/>
        <color rgb="FFFFFFFF"/>
        <sz val="11"/>
      </font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3" style="0" width="10.71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2" t="s">
        <v>0</v>
      </c>
      <c r="C2" s="3" t="s">
        <v>1</v>
      </c>
      <c r="D2" s="4" t="s">
        <v>2</v>
      </c>
      <c r="E2" s="1"/>
      <c r="F2" s="1"/>
      <c r="G2" s="1"/>
    </row>
    <row r="3" customFormat="false" ht="15.75" hidden="false" customHeight="false" outlineLevel="0" collapsed="false">
      <c r="A3" s="1"/>
      <c r="B3" s="5" t="s">
        <v>3</v>
      </c>
      <c r="C3" s="6" t="n">
        <v>7.5</v>
      </c>
      <c r="D3" s="7" t="n">
        <v>13</v>
      </c>
      <c r="E3" s="1"/>
      <c r="F3" s="1"/>
      <c r="G3" s="1"/>
    </row>
    <row r="4" customFormat="false" ht="15.75" hidden="false" customHeight="false" outlineLevel="0" collapsed="false">
      <c r="A4" s="1"/>
      <c r="B4" s="5" t="s">
        <v>4</v>
      </c>
      <c r="C4" s="6" t="n">
        <v>8.5</v>
      </c>
      <c r="D4" s="7" t="n">
        <v>14</v>
      </c>
      <c r="E4" s="1"/>
      <c r="F4" s="1"/>
      <c r="G4" s="1"/>
    </row>
    <row r="5" customFormat="false" ht="15.75" hidden="false" customHeight="false" outlineLevel="0" collapsed="false">
      <c r="A5" s="1"/>
      <c r="B5" s="5" t="s">
        <v>5</v>
      </c>
      <c r="C5" s="8" t="s">
        <v>6</v>
      </c>
      <c r="D5" s="9" t="s">
        <v>7</v>
      </c>
      <c r="E5" s="1"/>
      <c r="F5" s="1"/>
      <c r="G5" s="1"/>
    </row>
    <row r="6" customFormat="false" ht="15.75" hidden="false" customHeight="false" outlineLevel="0" collapsed="false">
      <c r="A6" s="1"/>
      <c r="B6" s="5" t="s">
        <v>8</v>
      </c>
      <c r="C6" s="10" t="n">
        <v>550</v>
      </c>
      <c r="D6" s="11" t="n">
        <v>150</v>
      </c>
      <c r="E6" s="1"/>
      <c r="F6" s="1"/>
      <c r="G6" s="1"/>
      <c r="H6" s="12"/>
    </row>
    <row r="7" customFormat="false" ht="15.75" hidden="false" customHeight="false" outlineLevel="0" collapsed="false">
      <c r="A7" s="1"/>
      <c r="B7" s="5" t="s">
        <v>9</v>
      </c>
      <c r="C7" s="10" t="n">
        <v>850</v>
      </c>
      <c r="D7" s="11" t="n">
        <v>350</v>
      </c>
      <c r="E7" s="1"/>
      <c r="F7" s="1"/>
      <c r="G7" s="1"/>
    </row>
    <row r="8" customFormat="false" ht="15.75" hidden="false" customHeight="false" outlineLevel="0" collapsed="false">
      <c r="A8" s="1"/>
      <c r="B8" s="5" t="s">
        <v>10</v>
      </c>
      <c r="C8" s="10" t="n">
        <v>60</v>
      </c>
      <c r="D8" s="11" t="n">
        <v>10</v>
      </c>
      <c r="E8" s="1"/>
      <c r="F8" s="1"/>
      <c r="G8" s="1"/>
    </row>
    <row r="9" customFormat="false" ht="15.75" hidden="false" customHeight="false" outlineLevel="0" collapsed="false">
      <c r="A9" s="1"/>
      <c r="B9" s="5" t="s">
        <v>11</v>
      </c>
      <c r="C9" s="6" t="n">
        <v>2</v>
      </c>
      <c r="D9" s="7" t="n">
        <v>18</v>
      </c>
      <c r="E9" s="1"/>
      <c r="F9" s="1"/>
      <c r="G9" s="1"/>
    </row>
    <row r="10" customFormat="false" ht="15.75" hidden="false" customHeight="false" outlineLevel="0" collapsed="false">
      <c r="A10" s="1"/>
      <c r="B10" s="5" t="s">
        <v>12</v>
      </c>
      <c r="C10" s="10" t="n">
        <v>180</v>
      </c>
      <c r="D10" s="11" t="n">
        <v>30</v>
      </c>
      <c r="E10" s="1"/>
      <c r="F10" s="1"/>
      <c r="G10" s="1"/>
    </row>
    <row r="11" customFormat="false" ht="15.75" hidden="false" customHeight="false" outlineLevel="0" collapsed="false">
      <c r="A11" s="1"/>
      <c r="B11" s="5" t="s">
        <v>13</v>
      </c>
      <c r="C11" s="10" t="n">
        <v>60</v>
      </c>
      <c r="D11" s="11" t="n">
        <v>20</v>
      </c>
      <c r="E11" s="1"/>
      <c r="F11" s="1"/>
      <c r="G11" s="1"/>
    </row>
    <row r="12" customFormat="false" ht="16.5" hidden="false" customHeight="false" outlineLevel="0" collapsed="false">
      <c r="A12" s="1"/>
      <c r="B12" s="13" t="s">
        <v>14</v>
      </c>
      <c r="C12" s="14" t="n">
        <v>12</v>
      </c>
      <c r="D12" s="15" t="n">
        <v>4</v>
      </c>
      <c r="E12" s="1"/>
      <c r="F12" s="1"/>
      <c r="G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6.5" hidden="false" customHeight="false" outlineLevel="0" collapsed="false">
      <c r="A14" s="1"/>
      <c r="B14" s="16" t="s">
        <v>15</v>
      </c>
      <c r="C14" s="17" t="n">
        <v>900</v>
      </c>
      <c r="D14" s="17"/>
      <c r="E14" s="1"/>
      <c r="F14" s="1"/>
      <c r="G14" s="1"/>
    </row>
    <row r="15" customFormat="false" ht="15.75" hidden="false" customHeight="false" outlineLevel="0" collapsed="false">
      <c r="A15" s="1"/>
      <c r="B15" s="1"/>
      <c r="E15" s="1"/>
      <c r="F15" s="1"/>
      <c r="G15" s="1"/>
    </row>
    <row r="16" customFormat="false" ht="15.75" hidden="false" customHeight="false" outlineLevel="0" collapsed="false">
      <c r="A16" s="18" t="s">
        <v>16</v>
      </c>
      <c r="B16" s="18"/>
      <c r="C16" s="18"/>
      <c r="D16" s="18"/>
      <c r="E16" s="18"/>
      <c r="F16" s="1"/>
      <c r="G16" s="1"/>
    </row>
    <row r="17" customFormat="false" ht="15.75" hidden="false" customHeight="false" outlineLevel="0" collapsed="false">
      <c r="A17" s="18" t="s">
        <v>17</v>
      </c>
      <c r="B17" s="18"/>
      <c r="C17" s="18"/>
      <c r="D17" s="18"/>
      <c r="E17" s="18"/>
      <c r="F17" s="1"/>
      <c r="G17" s="1"/>
    </row>
    <row r="18" customFormat="false" ht="15.75" hidden="false" customHeight="false" outlineLevel="0" collapsed="false">
      <c r="A18" s="18" t="s">
        <v>18</v>
      </c>
      <c r="B18" s="18"/>
      <c r="C18" s="18"/>
      <c r="D18" s="18"/>
      <c r="E18" s="18"/>
    </row>
  </sheetData>
  <sheetProtection sheet="true" objects="true" scenarios="true"/>
  <mergeCells count="4">
    <mergeCell ref="C14:D14"/>
    <mergeCell ref="A16:E16"/>
    <mergeCell ref="A17:E17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9" width="3.14"/>
    <col collapsed="false" customWidth="true" hidden="false" outlineLevel="0" max="3" min="3" style="20" width="18.7"/>
    <col collapsed="false" customWidth="true" hidden="false" outlineLevel="0" max="4" min="4" style="20" width="6.28"/>
    <col collapsed="false" customWidth="true" hidden="false" outlineLevel="0" max="5" min="5" style="20" width="4.7"/>
    <col collapsed="false" customWidth="true" hidden="false" outlineLevel="0" max="6" min="6" style="20" width="6.28"/>
    <col collapsed="false" customWidth="true" hidden="false" outlineLevel="0" max="7" min="7" style="20" width="4.7"/>
    <col collapsed="false" customWidth="true" hidden="false" outlineLevel="0" max="8" min="8" style="20" width="6.28"/>
    <col collapsed="false" customWidth="true" hidden="false" outlineLevel="0" max="9" min="9" style="20" width="4.7"/>
    <col collapsed="false" customWidth="true" hidden="false" outlineLevel="0" max="10" min="10" style="20" width="6.28"/>
    <col collapsed="false" customWidth="true" hidden="false" outlineLevel="0" max="11" min="11" style="20" width="4.7"/>
    <col collapsed="false" customWidth="true" hidden="false" outlineLevel="0" max="12" min="12" style="20" width="6.28"/>
    <col collapsed="false" customWidth="true" hidden="false" outlineLevel="0" max="13" min="13" style="20" width="4.7"/>
    <col collapsed="false" customWidth="true" hidden="false" outlineLevel="0" max="14" min="14" style="20" width="6.28"/>
    <col collapsed="false" customWidth="true" hidden="false" outlineLevel="0" max="15" min="15" style="20" width="4.7"/>
    <col collapsed="false" customWidth="true" hidden="false" outlineLevel="0" max="16" min="16" style="20" width="6.28"/>
    <col collapsed="false" customWidth="true" hidden="false" outlineLevel="0" max="17" min="17" style="20" width="4.7"/>
    <col collapsed="false" customWidth="true" hidden="false" outlineLevel="0" max="18" min="18" style="20" width="6.28"/>
    <col collapsed="false" customWidth="true" hidden="false" outlineLevel="0" max="19" min="19" style="20" width="4.7"/>
    <col collapsed="false" customWidth="true" hidden="false" outlineLevel="0" max="20" min="20" style="20" width="6.28"/>
    <col collapsed="false" customWidth="true" hidden="false" outlineLevel="0" max="21" min="21" style="20" width="4.7"/>
    <col collapsed="false" customWidth="true" hidden="false" outlineLevel="0" max="22" min="22" style="20" width="6.28"/>
    <col collapsed="false" customWidth="true" hidden="false" outlineLevel="0" max="23" min="23" style="20" width="5.71"/>
    <col collapsed="false" customWidth="true" hidden="false" outlineLevel="0" max="24" min="24" style="20" width="6.13"/>
    <col collapsed="false" customWidth="true" hidden="false" outlineLevel="0" max="25" min="25" style="20" width="3.7"/>
    <col collapsed="false" customWidth="true" hidden="true" outlineLevel="0" max="26" min="26" style="12" width="3.99"/>
  </cols>
  <sheetData>
    <row r="1" customFormat="false" ht="20.1" hidden="false" customHeight="true" outlineLevel="0" collapsed="false">
      <c r="B1" s="21" t="s">
        <v>19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39.95" hidden="false" customHeight="true" outlineLevel="0" collapsed="false">
      <c r="B2" s="22" t="s">
        <v>20</v>
      </c>
      <c r="C2" s="22"/>
      <c r="D2" s="23" t="s">
        <v>3</v>
      </c>
      <c r="E2" s="23"/>
      <c r="F2" s="24" t="s">
        <v>21</v>
      </c>
      <c r="G2" s="24"/>
      <c r="H2" s="25" t="s">
        <v>5</v>
      </c>
      <c r="I2" s="25"/>
      <c r="J2" s="24" t="s">
        <v>22</v>
      </c>
      <c r="K2" s="24"/>
      <c r="L2" s="25" t="s">
        <v>23</v>
      </c>
      <c r="M2" s="25"/>
      <c r="N2" s="24" t="s">
        <v>24</v>
      </c>
      <c r="O2" s="24"/>
      <c r="P2" s="25" t="s">
        <v>25</v>
      </c>
      <c r="Q2" s="25"/>
      <c r="R2" s="24" t="s">
        <v>26</v>
      </c>
      <c r="S2" s="24"/>
      <c r="T2" s="25" t="s">
        <v>27</v>
      </c>
      <c r="U2" s="25"/>
      <c r="V2" s="24" t="s">
        <v>28</v>
      </c>
      <c r="W2" s="24"/>
      <c r="X2" s="26" t="s">
        <v>29</v>
      </c>
      <c r="Y2" s="27" t="s">
        <v>30</v>
      </c>
      <c r="Z2" s="28" t="n">
        <f aca="false">MID(limity!C5,1,1)*60+MID(limity!C5,3,2)</f>
        <v>180</v>
      </c>
    </row>
    <row r="3" customFormat="false" ht="15" hidden="false" customHeight="false" outlineLevel="0" collapsed="false">
      <c r="B3" s="29" t="s">
        <v>31</v>
      </c>
      <c r="C3" s="30" t="s">
        <v>32</v>
      </c>
      <c r="D3" s="31" t="s">
        <v>33</v>
      </c>
      <c r="E3" s="32" t="s">
        <v>34</v>
      </c>
      <c r="F3" s="33" t="s">
        <v>33</v>
      </c>
      <c r="G3" s="34" t="s">
        <v>34</v>
      </c>
      <c r="H3" s="33" t="s">
        <v>33</v>
      </c>
      <c r="I3" s="32" t="s">
        <v>34</v>
      </c>
      <c r="J3" s="33" t="s">
        <v>33</v>
      </c>
      <c r="K3" s="34" t="s">
        <v>34</v>
      </c>
      <c r="L3" s="33" t="s">
        <v>33</v>
      </c>
      <c r="M3" s="32" t="s">
        <v>34</v>
      </c>
      <c r="N3" s="33" t="s">
        <v>33</v>
      </c>
      <c r="O3" s="34" t="s">
        <v>34</v>
      </c>
      <c r="P3" s="33" t="s">
        <v>33</v>
      </c>
      <c r="Q3" s="32" t="s">
        <v>34</v>
      </c>
      <c r="R3" s="33" t="s">
        <v>33</v>
      </c>
      <c r="S3" s="34" t="s">
        <v>34</v>
      </c>
      <c r="T3" s="33" t="s">
        <v>33</v>
      </c>
      <c r="U3" s="32" t="s">
        <v>34</v>
      </c>
      <c r="V3" s="33" t="s">
        <v>33</v>
      </c>
      <c r="W3" s="34" t="s">
        <v>34</v>
      </c>
      <c r="X3" s="26"/>
      <c r="Y3" s="27"/>
      <c r="Z3" s="35" t="n">
        <f aca="false">MID(limity!D5,1,1)*60+MID(limity!D5,3,2)</f>
        <v>420</v>
      </c>
    </row>
    <row r="4" customFormat="false" ht="15" hidden="false" customHeight="false" outlineLevel="0" collapsed="false">
      <c r="B4" s="36" t="s">
        <v>35</v>
      </c>
      <c r="C4" s="37"/>
      <c r="D4" s="38"/>
      <c r="E4" s="39" t="n">
        <f aca="false">IF(OR(D4=0,D4&gt;=limity!$D$3),0,ROUND(limity!$C$14/(limity!$D$3-limity!$C$3)*(limity!$D$3-D4),0))</f>
        <v>0</v>
      </c>
      <c r="F4" s="40"/>
      <c r="G4" s="39" t="n">
        <f aca="false">IF(OR(F4=0,F4&gt;=limity!$D$4),0,ROUND(limity!$C$14/(limity!$D$4-limity!$C$4)*(limity!$D$4-F4),0))</f>
        <v>0</v>
      </c>
      <c r="H4" s="41"/>
      <c r="I4" s="39" t="n">
        <f aca="false">IF(OR(H4=0,Z4&gt;=$Z$3),0,ROUND(limity!$C$14/($Z$3-$Z$2)*($Z$3-Z4),0))</f>
        <v>0</v>
      </c>
      <c r="J4" s="42"/>
      <c r="K4" s="39" t="n">
        <f aca="false">IF(OR(J4=0,J4&lt;limity!$D$6),0,ROUND(limity!$C$14/(limity!$D$6-limity!$C$6)*(limity!$D$6-J4),0))</f>
        <v>0</v>
      </c>
      <c r="L4" s="43"/>
      <c r="M4" s="39" t="n">
        <f aca="false">IF(OR(L4=0,L4&lt;limity!$D$7),0,ROUND(limity!$C$14/(limity!$D$7-limity!$C$7)*(limity!$D$7-L4),0))</f>
        <v>0</v>
      </c>
      <c r="N4" s="40"/>
      <c r="O4" s="39" t="n">
        <f aca="false">IF(OR(N4=0,N4&lt;limity!$D$8),0,ROUND(limity!$C$14/(limity!$D$8-limity!$C$8)*(limity!$D$8-N4),0))</f>
        <v>0</v>
      </c>
      <c r="P4" s="40"/>
      <c r="Q4" s="39" t="n">
        <f aca="false">IF(OR(P4=0,P4&gt;limity!$D$9),0,ROUND(limity!$C$14/(limity!$D$9-limity!$C$9)*(limity!$D$9-P4),0))</f>
        <v>0</v>
      </c>
      <c r="R4" s="42"/>
      <c r="S4" s="39" t="n">
        <f aca="false">IF(OR(R4=0,R4&lt;limity!$D$10),0,ROUND(limity!$C$14/(limity!$D$10-limity!$C$10)*(limity!$D$10-R4),0))</f>
        <v>0</v>
      </c>
      <c r="T4" s="42"/>
      <c r="U4" s="39" t="n">
        <f aca="false">IF(OR(T4=0,T4&lt;limity!$D$11),0,ROUND(limity!$C$14/(limity!$D$11-limity!$C$11)*(limity!$D$11-T4),0))</f>
        <v>0</v>
      </c>
      <c r="V4" s="44"/>
      <c r="W4" s="39" t="n">
        <f aca="false">IF(OR(V4=0,V4&lt;limity!$D$12),0,ROUND(limity!$C$14/(limity!$D$12-limity!$C$12)*(limity!$D$12-V4),0))</f>
        <v>0</v>
      </c>
      <c r="X4" s="45" t="n">
        <f aca="false">E4+G4+I4+K4+M4+O4+Q4+S4+U4+W4</f>
        <v>0</v>
      </c>
      <c r="Y4" s="46" t="str">
        <f aca="false">IF(X4=0,"",RANK(X4,$X$4:$X$33)&amp;".")</f>
        <v/>
      </c>
      <c r="Z4" s="12" t="n">
        <f aca="false">IF(H4=0,900,MID(H4,1,1)*60+MID(H4,3,2))</f>
        <v>900</v>
      </c>
    </row>
    <row r="5" customFormat="false" ht="15" hidden="false" customHeight="false" outlineLevel="0" collapsed="false">
      <c r="B5" s="36" t="s">
        <v>36</v>
      </c>
      <c r="C5" s="37"/>
      <c r="D5" s="38"/>
      <c r="E5" s="39" t="n">
        <f aca="false">IF(OR(D5=0,D5&gt;=limity!$D$3),0,ROUND(limity!$C$14/(limity!$D$3-limity!$C$3)*(limity!$D$3-D5),0))</f>
        <v>0</v>
      </c>
      <c r="F5" s="38"/>
      <c r="G5" s="39" t="n">
        <f aca="false">IF(OR(F5=0,F5&gt;=limity!$D$4),0,ROUND(limity!$C$14/(limity!$D$4-limity!$C$4)*(limity!$D$4-F5),0))</f>
        <v>0</v>
      </c>
      <c r="H5" s="47"/>
      <c r="I5" s="39" t="n">
        <f aca="false">IF(OR(H5=0,Z5&gt;=$Z$3),0,ROUND(limity!$C$14/($Z$3-$Z$2)*($Z$3-Z5),0))</f>
        <v>0</v>
      </c>
      <c r="J5" s="48"/>
      <c r="K5" s="39" t="n">
        <f aca="false">IF(OR(J5=0,J5&lt;limity!$D$6),0,ROUND(limity!$C$14/(limity!$D$6-limity!$C$6)*(limity!$D$6-J5),0))</f>
        <v>0</v>
      </c>
      <c r="L5" s="43"/>
      <c r="M5" s="39" t="n">
        <f aca="false">IF(OR(L5=0,L5&lt;limity!$D$7),0,ROUND(limity!$C$14/(limity!$D$7-limity!$C$7)*(limity!$D$7-L5),0))</f>
        <v>0</v>
      </c>
      <c r="N5" s="38"/>
      <c r="O5" s="39" t="n">
        <f aca="false">IF(OR(N5=0,N5&lt;limity!$D$8),0,ROUND(limity!$C$14/(limity!$D$8-limity!$C$8)*(limity!$D$8-N5),0))</f>
        <v>0</v>
      </c>
      <c r="P5" s="40"/>
      <c r="Q5" s="39" t="n">
        <f aca="false">IF(OR(P5=0,P5&gt;limity!$D$9),0,ROUND(limity!$C$14/(limity!$D$9-limity!$C$9)*(limity!$D$9-P5),0))</f>
        <v>0</v>
      </c>
      <c r="R5" s="48"/>
      <c r="S5" s="39" t="n">
        <f aca="false">IF(OR(R5=0,R5&lt;limity!$D$10),0,ROUND(limity!$C$14/(limity!$D$10-limity!$C$10)*(limity!$D$10-R5),0))</f>
        <v>0</v>
      </c>
      <c r="T5" s="42"/>
      <c r="U5" s="39" t="n">
        <f aca="false">IF(OR(T5=0,T5&lt;limity!$D$11),0,ROUND(limity!$C$14/(limity!$D$11-limity!$C$11)*(limity!$D$11-T5),0))</f>
        <v>0</v>
      </c>
      <c r="V5" s="49"/>
      <c r="W5" s="39" t="n">
        <f aca="false">IF(OR(V5=0,V5&lt;limity!$D$12),0,ROUND(limity!$C$14/(limity!$D$12-limity!$C$12)*(limity!$D$12-V5),0))</f>
        <v>0</v>
      </c>
      <c r="X5" s="45" t="n">
        <f aca="false">E5+G5+I5+K5+M5+O5+Q5+S5+U5+W5</f>
        <v>0</v>
      </c>
      <c r="Y5" s="46" t="str">
        <f aca="false">IF(X5=0,"",RANK(X5,$X$4:$X$33)&amp;".")</f>
        <v/>
      </c>
      <c r="Z5" s="12" t="n">
        <f aca="false">IF(H5=0,900,MID(H5,1,1)*60+MID(H5,3,2))</f>
        <v>900</v>
      </c>
    </row>
    <row r="6" customFormat="false" ht="15" hidden="false" customHeight="false" outlineLevel="0" collapsed="false">
      <c r="B6" s="36" t="s">
        <v>37</v>
      </c>
      <c r="C6" s="37"/>
      <c r="D6" s="38"/>
      <c r="E6" s="39" t="n">
        <f aca="false">IF(OR(D6=0,D6&gt;=limity!$D$3),0,ROUND(limity!$C$14/(limity!$D$3-limity!$C$3)*(limity!$D$3-D6),0))</f>
        <v>0</v>
      </c>
      <c r="F6" s="38"/>
      <c r="G6" s="39" t="n">
        <f aca="false">IF(OR(F6=0,F6&gt;=limity!$D$4),0,ROUND(limity!$C$14/(limity!$D$4-limity!$C$4)*(limity!$D$4-F6),0))</f>
        <v>0</v>
      </c>
      <c r="H6" s="41"/>
      <c r="I6" s="39" t="n">
        <f aca="false">IF(OR(H6=0,Z6&gt;=$Z$3),0,ROUND(limity!$C$14/($Z$3-$Z$2)*($Z$3-Z6),0))</f>
        <v>0</v>
      </c>
      <c r="J6" s="48"/>
      <c r="K6" s="39" t="n">
        <f aca="false">IF(OR(J6=0,J6&lt;limity!$D$6),0,ROUND(limity!$C$14/(limity!$D$6-limity!$C$6)*(limity!$D$6-J6),0))</f>
        <v>0</v>
      </c>
      <c r="L6" s="43"/>
      <c r="M6" s="39" t="n">
        <f aca="false">IF(OR(L6=0,L6&lt;limity!$D$7),0,ROUND(limity!$C$14/(limity!$D$7-limity!$C$7)*(limity!$D$7-L6),0))</f>
        <v>0</v>
      </c>
      <c r="N6" s="38"/>
      <c r="O6" s="39" t="n">
        <f aca="false">IF(OR(N6=0,N6&lt;limity!$D$8),0,ROUND(limity!$C$14/(limity!$D$8-limity!$C$8)*(limity!$D$8-N6),0))</f>
        <v>0</v>
      </c>
      <c r="P6" s="40"/>
      <c r="Q6" s="39" t="n">
        <f aca="false">IF(OR(P6=0,P6&gt;limity!$D$9),0,ROUND(limity!$C$14/(limity!$D$9-limity!$C$9)*(limity!$D$9-P6),0))</f>
        <v>0</v>
      </c>
      <c r="R6" s="48"/>
      <c r="S6" s="39" t="n">
        <f aca="false">IF(OR(R6=0,R6&lt;limity!$D$10),0,ROUND(limity!$C$14/(limity!$D$10-limity!$C$10)*(limity!$D$10-R6),0))</f>
        <v>0</v>
      </c>
      <c r="T6" s="42"/>
      <c r="U6" s="39" t="n">
        <f aca="false">IF(OR(T6=0,T6&lt;limity!$D$11),0,ROUND(limity!$C$14/(limity!$D$11-limity!$C$11)*(limity!$D$11-T6),0))</f>
        <v>0</v>
      </c>
      <c r="V6" s="49"/>
      <c r="W6" s="39" t="n">
        <f aca="false">IF(OR(V6=0,V6&lt;limity!$D$12),0,ROUND(limity!$C$14/(limity!$D$12-limity!$C$12)*(limity!$D$12-V6),0))</f>
        <v>0</v>
      </c>
      <c r="X6" s="45" t="n">
        <f aca="false">E6+G6+I6+K6+M6+O6+Q6+S6+U6+W6</f>
        <v>0</v>
      </c>
      <c r="Y6" s="46" t="str">
        <f aca="false">IF(X6=0,"",RANK(X6,$X$4:$X$33)&amp;".")</f>
        <v/>
      </c>
      <c r="Z6" s="12" t="n">
        <f aca="false">IF(H6=0,900,MID(H6,1,1)*60+MID(H6,3,2))</f>
        <v>900</v>
      </c>
    </row>
    <row r="7" customFormat="false" ht="15" hidden="false" customHeight="false" outlineLevel="0" collapsed="false">
      <c r="B7" s="36" t="s">
        <v>38</v>
      </c>
      <c r="C7" s="37"/>
      <c r="D7" s="38"/>
      <c r="E7" s="39" t="n">
        <f aca="false">IF(OR(D7=0,D7&gt;=limity!$D$3),0,ROUND(limity!$C$14/(limity!$D$3-limity!$C$3)*(limity!$D$3-D7),0))</f>
        <v>0</v>
      </c>
      <c r="F7" s="38"/>
      <c r="G7" s="39" t="n">
        <f aca="false">IF(OR(F7=0,F7&gt;=limity!$D$4),0,ROUND(limity!$C$14/(limity!$D$4-limity!$C$4)*(limity!$D$4-F7),0))</f>
        <v>0</v>
      </c>
      <c r="H7" s="47"/>
      <c r="I7" s="39" t="n">
        <f aca="false">IF(OR(H7=0,Z7&gt;=$Z$3),0,ROUND(limity!$C$14/($Z$3-$Z$2)*($Z$3-Z7),0))</f>
        <v>0</v>
      </c>
      <c r="J7" s="48"/>
      <c r="K7" s="39" t="n">
        <f aca="false">IF(OR(J7=0,J7&lt;limity!$D$6),0,ROUND(limity!$C$14/(limity!$D$6-limity!$C$6)*(limity!$D$6-J7),0))</f>
        <v>0</v>
      </c>
      <c r="L7" s="43"/>
      <c r="M7" s="39" t="n">
        <f aca="false">IF(OR(L7=0,L7&lt;limity!$D$7),0,ROUND(limity!$C$14/(limity!$D$7-limity!$C$7)*(limity!$D$7-L7),0))</f>
        <v>0</v>
      </c>
      <c r="N7" s="38"/>
      <c r="O7" s="39" t="n">
        <f aca="false">IF(OR(N7=0,N7&lt;limity!$D$8),0,ROUND(limity!$C$14/(limity!$D$8-limity!$C$8)*(limity!$D$8-N7),0))</f>
        <v>0</v>
      </c>
      <c r="P7" s="40"/>
      <c r="Q7" s="39" t="n">
        <f aca="false">IF(OR(P7=0,P7&gt;limity!$D$9),0,ROUND(limity!$C$14/(limity!$D$9-limity!$C$9)*(limity!$D$9-P7),0))</f>
        <v>0</v>
      </c>
      <c r="R7" s="48"/>
      <c r="S7" s="39" t="n">
        <f aca="false">IF(OR(R7=0,R7&lt;limity!$D$10),0,ROUND(limity!$C$14/(limity!$D$10-limity!$C$10)*(limity!$D$10-R7),0))</f>
        <v>0</v>
      </c>
      <c r="T7" s="42"/>
      <c r="U7" s="39" t="n">
        <f aca="false">IF(OR(T7=0,T7&lt;limity!$D$11),0,ROUND(limity!$C$14/(limity!$D$11-limity!$C$11)*(limity!$D$11-T7),0))</f>
        <v>0</v>
      </c>
      <c r="V7" s="49"/>
      <c r="W7" s="39" t="n">
        <f aca="false">IF(OR(V7=0,V7&lt;limity!$D$12),0,ROUND(limity!$C$14/(limity!$D$12-limity!$C$12)*(limity!$D$12-V7),0))</f>
        <v>0</v>
      </c>
      <c r="X7" s="45" t="n">
        <f aca="false">E7+G7+I7+K7+M7+O7+Q7+S7+U7+W7</f>
        <v>0</v>
      </c>
      <c r="Y7" s="46" t="str">
        <f aca="false">IF(X7=0,"",RANK(X7,$X$4:$X$33)&amp;".")</f>
        <v/>
      </c>
      <c r="Z7" s="12" t="n">
        <f aca="false">IF(H7=0,900,MID(H7,1,1)*60+MID(H7,3,2))</f>
        <v>900</v>
      </c>
    </row>
    <row r="8" customFormat="false" ht="15" hidden="false" customHeight="false" outlineLevel="0" collapsed="false">
      <c r="B8" s="36" t="s">
        <v>39</v>
      </c>
      <c r="C8" s="37"/>
      <c r="D8" s="38"/>
      <c r="E8" s="39" t="n">
        <f aca="false">IF(OR(D8=0,D8&gt;=limity!$D$3),0,ROUND(limity!$C$14/(limity!$D$3-limity!$C$3)*(limity!$D$3-D8),0))</f>
        <v>0</v>
      </c>
      <c r="F8" s="38"/>
      <c r="G8" s="39" t="n">
        <f aca="false">IF(OR(F8=0,F8&gt;=limity!$D$4),0,ROUND(limity!$C$14/(limity!$D$4-limity!$C$4)*(limity!$D$4-F8),0))</f>
        <v>0</v>
      </c>
      <c r="H8" s="47"/>
      <c r="I8" s="39" t="n">
        <f aca="false">IF(OR(H8=0,Z8&gt;=$Z$3),0,ROUND(limity!$C$14/($Z$3-$Z$2)*($Z$3-Z8),0))</f>
        <v>0</v>
      </c>
      <c r="J8" s="48"/>
      <c r="K8" s="39" t="n">
        <f aca="false">IF(OR(J8=0,J8&lt;limity!$D$6),0,ROUND(limity!$C$14/(limity!$D$6-limity!$C$6)*(limity!$D$6-J8),0))</f>
        <v>0</v>
      </c>
      <c r="L8" s="43"/>
      <c r="M8" s="39" t="n">
        <f aca="false">IF(OR(L8=0,L8&lt;limity!$D$7),0,ROUND(limity!$C$14/(limity!$D$7-limity!$C$7)*(limity!$D$7-L8),0))</f>
        <v>0</v>
      </c>
      <c r="N8" s="38"/>
      <c r="O8" s="39" t="n">
        <f aca="false">IF(OR(N8=0,N8&lt;limity!$D$8),0,ROUND(limity!$C$14/(limity!$D$8-limity!$C$8)*(limity!$D$8-N8),0))</f>
        <v>0</v>
      </c>
      <c r="P8" s="40"/>
      <c r="Q8" s="39" t="n">
        <f aca="false">IF(OR(P8=0,P8&gt;limity!$D$9),0,ROUND(limity!$C$14/(limity!$D$9-limity!$C$9)*(limity!$D$9-P8),0))</f>
        <v>0</v>
      </c>
      <c r="R8" s="48"/>
      <c r="S8" s="39" t="n">
        <f aca="false">IF(OR(R8=0,R8&lt;limity!$D$10),0,ROUND(limity!$C$14/(limity!$D$10-limity!$C$10)*(limity!$D$10-R8),0))</f>
        <v>0</v>
      </c>
      <c r="T8" s="42"/>
      <c r="U8" s="39" t="n">
        <f aca="false">IF(OR(T8=0,T8&lt;limity!$D$11),0,ROUND(limity!$C$14/(limity!$D$11-limity!$C$11)*(limity!$D$11-T8),0))</f>
        <v>0</v>
      </c>
      <c r="V8" s="49"/>
      <c r="W8" s="39" t="n">
        <f aca="false">IF(OR(V8=0,V8&lt;limity!$D$12),0,ROUND(limity!$C$14/(limity!$D$12-limity!$C$12)*(limity!$D$12-V8),0))</f>
        <v>0</v>
      </c>
      <c r="X8" s="45" t="n">
        <f aca="false">E8+G8+I8+K8+M8+O8+Q8+S8+U8+W8</f>
        <v>0</v>
      </c>
      <c r="Y8" s="46" t="str">
        <f aca="false">IF(X8=0,"",RANK(X8,$X$4:$X$33)&amp;".")</f>
        <v/>
      </c>
      <c r="Z8" s="12" t="n">
        <f aca="false">IF(H8=0,900,MID(H8,1,1)*60+MID(H8,3,2))</f>
        <v>900</v>
      </c>
    </row>
    <row r="9" customFormat="false" ht="15" hidden="false" customHeight="false" outlineLevel="0" collapsed="false">
      <c r="B9" s="36" t="s">
        <v>40</v>
      </c>
      <c r="C9" s="37"/>
      <c r="D9" s="38"/>
      <c r="E9" s="39" t="n">
        <f aca="false">IF(OR(D9=0,D9&gt;=limity!$D$3),0,ROUND(limity!$C$14/(limity!$D$3-limity!$C$3)*(limity!$D$3-D9),0))</f>
        <v>0</v>
      </c>
      <c r="F9" s="38"/>
      <c r="G9" s="39" t="n">
        <f aca="false">IF(OR(F9=0,F9&gt;=limity!$D$4),0,ROUND(limity!$C$14/(limity!$D$4-limity!$C$4)*(limity!$D$4-F9),0))</f>
        <v>0</v>
      </c>
      <c r="H9" s="47"/>
      <c r="I9" s="39" t="n">
        <f aca="false">IF(OR(H9=0,Z9&gt;=$Z$3),0,ROUND(limity!$C$14/($Z$3-$Z$2)*($Z$3-Z9),0))</f>
        <v>0</v>
      </c>
      <c r="J9" s="48"/>
      <c r="K9" s="39" t="n">
        <f aca="false">IF(OR(J9=0,J9&lt;limity!$D$6),0,ROUND(limity!$C$14/(limity!$D$6-limity!$C$6)*(limity!$D$6-J9),0))</f>
        <v>0</v>
      </c>
      <c r="L9" s="43"/>
      <c r="M9" s="39" t="n">
        <f aca="false">IF(OR(L9=0,L9&lt;limity!$D$7),0,ROUND(limity!$C$14/(limity!$D$7-limity!$C$7)*(limity!$D$7-L9),0))</f>
        <v>0</v>
      </c>
      <c r="N9" s="38"/>
      <c r="O9" s="39" t="n">
        <f aca="false">IF(OR(N9=0,N9&lt;limity!$D$8),0,ROUND(limity!$C$14/(limity!$D$8-limity!$C$8)*(limity!$D$8-N9),0))</f>
        <v>0</v>
      </c>
      <c r="P9" s="40"/>
      <c r="Q9" s="39" t="n">
        <f aca="false">IF(OR(P9=0,P9&gt;limity!$D$9),0,ROUND(limity!$C$14/(limity!$D$9-limity!$C$9)*(limity!$D$9-P9),0))</f>
        <v>0</v>
      </c>
      <c r="R9" s="48"/>
      <c r="S9" s="39" t="n">
        <f aca="false">IF(OR(R9=0,R9&lt;limity!$D$10),0,ROUND(limity!$C$14/(limity!$D$10-limity!$C$10)*(limity!$D$10-R9),0))</f>
        <v>0</v>
      </c>
      <c r="T9" s="42"/>
      <c r="U9" s="39" t="n">
        <f aca="false">IF(OR(T9=0,T9&lt;limity!$D$11),0,ROUND(limity!$C$14/(limity!$D$11-limity!$C$11)*(limity!$D$11-T9),0))</f>
        <v>0</v>
      </c>
      <c r="V9" s="49"/>
      <c r="W9" s="39" t="n">
        <f aca="false">IF(OR(V9=0,V9&lt;limity!$D$12),0,ROUND(limity!$C$14/(limity!$D$12-limity!$C$12)*(limity!$D$12-V9),0))</f>
        <v>0</v>
      </c>
      <c r="X9" s="45" t="n">
        <f aca="false">E9+G9+I9+K9+M9+O9+Q9+S9+U9+W9</f>
        <v>0</v>
      </c>
      <c r="Y9" s="46" t="str">
        <f aca="false">IF(X9=0,"",RANK(X9,$X$4:$X$33)&amp;".")</f>
        <v/>
      </c>
      <c r="Z9" s="12" t="n">
        <f aca="false">IF(H9=0,900,MID(H9,1,1)*60+MID(H9,3,2))</f>
        <v>900</v>
      </c>
    </row>
    <row r="10" customFormat="false" ht="15" hidden="false" customHeight="false" outlineLevel="0" collapsed="false">
      <c r="B10" s="36" t="s">
        <v>41</v>
      </c>
      <c r="C10" s="37"/>
      <c r="D10" s="38"/>
      <c r="E10" s="39" t="n">
        <f aca="false">IF(OR(D10=0,D10&gt;=limity!$D$3),0,ROUND(limity!$C$14/(limity!$D$3-limity!$C$3)*(limity!$D$3-D10),0))</f>
        <v>0</v>
      </c>
      <c r="F10" s="38"/>
      <c r="G10" s="39" t="n">
        <f aca="false">IF(OR(F10=0,F10&gt;=limity!$D$4),0,ROUND(limity!$C$14/(limity!$D$4-limity!$C$4)*(limity!$D$4-F10),0))</f>
        <v>0</v>
      </c>
      <c r="H10" s="47"/>
      <c r="I10" s="39" t="n">
        <f aca="false">IF(OR(H10=0,Z10&gt;=$Z$3),0,ROUND(limity!$C$14/($Z$3-$Z$2)*($Z$3-Z10),0))</f>
        <v>0</v>
      </c>
      <c r="J10" s="48"/>
      <c r="K10" s="39" t="n">
        <f aca="false">IF(OR(J10=0,J10&lt;limity!$D$6),0,ROUND(limity!$C$14/(limity!$D$6-limity!$C$6)*(limity!$D$6-J10),0))</f>
        <v>0</v>
      </c>
      <c r="L10" s="43"/>
      <c r="M10" s="39" t="n">
        <f aca="false">IF(OR(L10=0,L10&lt;limity!$D$7),0,ROUND(limity!$C$14/(limity!$D$7-limity!$C$7)*(limity!$D$7-L10),0))</f>
        <v>0</v>
      </c>
      <c r="N10" s="38"/>
      <c r="O10" s="39" t="n">
        <f aca="false">IF(OR(N10=0,N10&lt;limity!$D$8),0,ROUND(limity!$C$14/(limity!$D$8-limity!$C$8)*(limity!$D$8-N10),0))</f>
        <v>0</v>
      </c>
      <c r="P10" s="40"/>
      <c r="Q10" s="39" t="n">
        <f aca="false">IF(OR(P10=0,P10&gt;limity!$D$9),0,ROUND(limity!$C$14/(limity!$D$9-limity!$C$9)*(limity!$D$9-P10),0))</f>
        <v>0</v>
      </c>
      <c r="R10" s="48"/>
      <c r="S10" s="39" t="n">
        <f aca="false">IF(OR(R10=0,R10&lt;limity!$D$10),0,ROUND(limity!$C$14/(limity!$D$10-limity!$C$10)*(limity!$D$10-R10),0))</f>
        <v>0</v>
      </c>
      <c r="T10" s="42"/>
      <c r="U10" s="39" t="n">
        <f aca="false">IF(OR(T10=0,T10&lt;limity!$D$11),0,ROUND(limity!$C$14/(limity!$D$11-limity!$C$11)*(limity!$D$11-T10),0))</f>
        <v>0</v>
      </c>
      <c r="V10" s="49"/>
      <c r="W10" s="39" t="n">
        <f aca="false">IF(OR(V10=0,V10&lt;limity!$D$12),0,ROUND(limity!$C$14/(limity!$D$12-limity!$C$12)*(limity!$D$12-V10),0))</f>
        <v>0</v>
      </c>
      <c r="X10" s="45" t="n">
        <f aca="false">E10+G10+I10+K10+M10+O10+Q10+S10+U10+W10</f>
        <v>0</v>
      </c>
      <c r="Y10" s="46" t="str">
        <f aca="false">IF(X10=0,"",RANK(X10,$X$4:$X$33)&amp;".")</f>
        <v/>
      </c>
      <c r="Z10" s="12" t="n">
        <f aca="false">IF(H10=0,900,MID(H10,1,1)*60+MID(H10,3,2))</f>
        <v>900</v>
      </c>
    </row>
    <row r="11" customFormat="false" ht="15" hidden="false" customHeight="false" outlineLevel="0" collapsed="false">
      <c r="B11" s="36" t="s">
        <v>42</v>
      </c>
      <c r="C11" s="37"/>
      <c r="D11" s="38"/>
      <c r="E11" s="39" t="n">
        <f aca="false">IF(OR(D11=0,D11&gt;=limity!$D$3),0,ROUND(limity!$C$14/(limity!$D$3-limity!$C$3)*(limity!$D$3-D11),0))</f>
        <v>0</v>
      </c>
      <c r="F11" s="38"/>
      <c r="G11" s="39" t="n">
        <f aca="false">IF(OR(F11=0,F11&gt;=limity!$D$4),0,ROUND(limity!$C$14/(limity!$D$4-limity!$C$4)*(limity!$D$4-F11),0))</f>
        <v>0</v>
      </c>
      <c r="H11" s="47"/>
      <c r="I11" s="39" t="n">
        <f aca="false">IF(OR(H11=0,Z11&gt;=$Z$3),0,ROUND(limity!$C$14/($Z$3-$Z$2)*($Z$3-Z11),0))</f>
        <v>0</v>
      </c>
      <c r="J11" s="48"/>
      <c r="K11" s="39" t="n">
        <f aca="false">IF(OR(J11=0,J11&lt;limity!$D$6),0,ROUND(limity!$C$14/(limity!$D$6-limity!$C$6)*(limity!$D$6-J11),0))</f>
        <v>0</v>
      </c>
      <c r="L11" s="43"/>
      <c r="M11" s="39" t="n">
        <f aca="false">IF(OR(L11=0,L11&lt;limity!$D$7),0,ROUND(limity!$C$14/(limity!$D$7-limity!$C$7)*(limity!$D$7-L11),0))</f>
        <v>0</v>
      </c>
      <c r="N11" s="38"/>
      <c r="O11" s="39" t="n">
        <f aca="false">IF(OR(N11=0,N11&lt;limity!$D$8),0,ROUND(limity!$C$14/(limity!$D$8-limity!$C$8)*(limity!$D$8-N11),0))</f>
        <v>0</v>
      </c>
      <c r="P11" s="40"/>
      <c r="Q11" s="39" t="n">
        <f aca="false">IF(OR(P11=0,P11&gt;limity!$D$9),0,ROUND(limity!$C$14/(limity!$D$9-limity!$C$9)*(limity!$D$9-P11),0))</f>
        <v>0</v>
      </c>
      <c r="R11" s="48"/>
      <c r="S11" s="39" t="n">
        <f aca="false">IF(OR(R11=0,R11&lt;limity!$D$10),0,ROUND(limity!$C$14/(limity!$D$10-limity!$C$10)*(limity!$D$10-R11),0))</f>
        <v>0</v>
      </c>
      <c r="T11" s="42"/>
      <c r="U11" s="39" t="n">
        <f aca="false">IF(OR(T11=0,T11&lt;limity!$D$11),0,ROUND(limity!$C$14/(limity!$D$11-limity!$C$11)*(limity!$D$11-T11),0))</f>
        <v>0</v>
      </c>
      <c r="V11" s="49"/>
      <c r="W11" s="39" t="n">
        <f aca="false">IF(OR(V11=0,V11&lt;limity!$D$12),0,ROUND(limity!$C$14/(limity!$D$12-limity!$C$12)*(limity!$D$12-V11),0))</f>
        <v>0</v>
      </c>
      <c r="X11" s="45" t="n">
        <f aca="false">E11+G11+I11+K11+M11+O11+Q11+S11+U11+W11</f>
        <v>0</v>
      </c>
      <c r="Y11" s="46" t="str">
        <f aca="false">IF(X11=0,"",RANK(X11,$X$4:$X$33)&amp;".")</f>
        <v/>
      </c>
      <c r="Z11" s="12" t="n">
        <f aca="false">IF(H11=0,900,MID(H11,1,1)*60+MID(H11,3,2))</f>
        <v>900</v>
      </c>
    </row>
    <row r="12" customFormat="false" ht="15" hidden="false" customHeight="false" outlineLevel="0" collapsed="false">
      <c r="B12" s="36" t="s">
        <v>43</v>
      </c>
      <c r="C12" s="37"/>
      <c r="D12" s="38"/>
      <c r="E12" s="39" t="n">
        <f aca="false">IF(OR(D12=0,D12&gt;=limity!$D$3),0,ROUND(limity!$C$14/(limity!$D$3-limity!$C$3)*(limity!$D$3-D12),0))</f>
        <v>0</v>
      </c>
      <c r="F12" s="38"/>
      <c r="G12" s="39" t="n">
        <f aca="false">IF(OR(F12=0,F12&gt;=limity!$D$4),0,ROUND(limity!$C$14/(limity!$D$4-limity!$C$4)*(limity!$D$4-F12),0))</f>
        <v>0</v>
      </c>
      <c r="H12" s="47"/>
      <c r="I12" s="39" t="n">
        <f aca="false">IF(OR(H12=0,Z12&gt;=$Z$3),0,ROUND(limity!$C$14/($Z$3-$Z$2)*($Z$3-Z12),0))</f>
        <v>0</v>
      </c>
      <c r="J12" s="48"/>
      <c r="K12" s="39" t="n">
        <f aca="false">IF(OR(J12=0,J12&lt;limity!$D$6),0,ROUND(limity!$C$14/(limity!$D$6-limity!$C$6)*(limity!$D$6-J12),0))</f>
        <v>0</v>
      </c>
      <c r="L12" s="43"/>
      <c r="M12" s="39" t="n">
        <f aca="false">IF(OR(L12=0,L12&lt;limity!$D$7),0,ROUND(limity!$C$14/(limity!$D$7-limity!$C$7)*(limity!$D$7-L12),0))</f>
        <v>0</v>
      </c>
      <c r="N12" s="38"/>
      <c r="O12" s="39" t="n">
        <f aca="false">IF(OR(N12=0,N12&lt;limity!$D$8),0,ROUND(limity!$C$14/(limity!$D$8-limity!$C$8)*(limity!$D$8-N12),0))</f>
        <v>0</v>
      </c>
      <c r="P12" s="40"/>
      <c r="Q12" s="39" t="n">
        <f aca="false">IF(OR(P12=0,P12&gt;limity!$D$9),0,ROUND(limity!$C$14/(limity!$D$9-limity!$C$9)*(limity!$D$9-P12),0))</f>
        <v>0</v>
      </c>
      <c r="R12" s="48"/>
      <c r="S12" s="39" t="n">
        <f aca="false">IF(OR(R12=0,R12&lt;limity!$D$10),0,ROUND(limity!$C$14/(limity!$D$10-limity!$C$10)*(limity!$D$10-R12),0))</f>
        <v>0</v>
      </c>
      <c r="T12" s="42"/>
      <c r="U12" s="39" t="n">
        <f aca="false">IF(OR(T12=0,T12&lt;limity!$D$11),0,ROUND(limity!$C$14/(limity!$D$11-limity!$C$11)*(limity!$D$11-T12),0))</f>
        <v>0</v>
      </c>
      <c r="V12" s="49"/>
      <c r="W12" s="39" t="n">
        <f aca="false">IF(OR(V12=0,V12&lt;limity!$D$12),0,ROUND(limity!$C$14/(limity!$D$12-limity!$C$12)*(limity!$D$12-V12),0))</f>
        <v>0</v>
      </c>
      <c r="X12" s="45" t="n">
        <f aca="false">E12+G12+I12+K12+M12+O12+Q12+S12+U12+W12</f>
        <v>0</v>
      </c>
      <c r="Y12" s="46" t="str">
        <f aca="false">IF(X12=0,"",RANK(X12,$X$4:$X$33)&amp;".")</f>
        <v/>
      </c>
      <c r="Z12" s="12" t="n">
        <f aca="false">IF(H12=0,900,MID(H12,1,1)*60+MID(H12,3,2))</f>
        <v>900</v>
      </c>
    </row>
    <row r="13" customFormat="false" ht="15" hidden="false" customHeight="false" outlineLevel="0" collapsed="false">
      <c r="B13" s="36" t="s">
        <v>44</v>
      </c>
      <c r="C13" s="37"/>
      <c r="D13" s="38"/>
      <c r="E13" s="39" t="n">
        <f aca="false">IF(OR(D13=0,D13&gt;=limity!$D$3),0,ROUND(limity!$C$14/(limity!$D$3-limity!$C$3)*(limity!$D$3-D13),0))</f>
        <v>0</v>
      </c>
      <c r="F13" s="38"/>
      <c r="G13" s="39" t="n">
        <f aca="false">IF(OR(F13=0,F13&gt;=limity!$D$4),0,ROUND(limity!$C$14/(limity!$D$4-limity!$C$4)*(limity!$D$4-F13),0))</f>
        <v>0</v>
      </c>
      <c r="H13" s="47"/>
      <c r="I13" s="39" t="n">
        <f aca="false">IF(OR(H13=0,Z13&gt;=$Z$3),0,ROUND(limity!$C$14/($Z$3-$Z$2)*($Z$3-Z13),0))</f>
        <v>0</v>
      </c>
      <c r="J13" s="48"/>
      <c r="K13" s="39" t="n">
        <f aca="false">IF(OR(J13=0,J13&lt;limity!$D$6),0,ROUND(limity!$C$14/(limity!$D$6-limity!$C$6)*(limity!$D$6-J13),0))</f>
        <v>0</v>
      </c>
      <c r="L13" s="43"/>
      <c r="M13" s="39" t="n">
        <f aca="false">IF(OR(L13=0,L13&lt;limity!$D$7),0,ROUND(limity!$C$14/(limity!$D$7-limity!$C$7)*(limity!$D$7-L13),0))</f>
        <v>0</v>
      </c>
      <c r="N13" s="38"/>
      <c r="O13" s="39" t="n">
        <f aca="false">IF(OR(N13=0,N13&lt;limity!$D$8),0,ROUND(limity!$C$14/(limity!$D$8-limity!$C$8)*(limity!$D$8-N13),0))</f>
        <v>0</v>
      </c>
      <c r="P13" s="40"/>
      <c r="Q13" s="39" t="n">
        <f aca="false">IF(OR(P13=0,P13&gt;limity!$D$9),0,ROUND(limity!$C$14/(limity!$D$9-limity!$C$9)*(limity!$D$9-P13),0))</f>
        <v>0</v>
      </c>
      <c r="R13" s="48"/>
      <c r="S13" s="39" t="n">
        <f aca="false">IF(OR(R13=0,R13&lt;limity!$D$10),0,ROUND(limity!$C$14/(limity!$D$10-limity!$C$10)*(limity!$D$10-R13),0))</f>
        <v>0</v>
      </c>
      <c r="T13" s="42"/>
      <c r="U13" s="39" t="n">
        <f aca="false">IF(OR(T13=0,T13&lt;limity!$D$11),0,ROUND(limity!$C$14/(limity!$D$11-limity!$C$11)*(limity!$D$11-T13),0))</f>
        <v>0</v>
      </c>
      <c r="V13" s="49"/>
      <c r="W13" s="39" t="n">
        <f aca="false">IF(OR(V13=0,V13&lt;limity!$D$12),0,ROUND(limity!$C$14/(limity!$D$12-limity!$C$12)*(limity!$D$12-V13),0))</f>
        <v>0</v>
      </c>
      <c r="X13" s="45" t="n">
        <f aca="false">E13+G13+I13+K13+M13+O13+Q13+S13+U13+W13</f>
        <v>0</v>
      </c>
      <c r="Y13" s="46" t="str">
        <f aca="false">IF(X13=0,"",RANK(X13,$X$4:$X$33)&amp;".")</f>
        <v/>
      </c>
      <c r="Z13" s="12" t="n">
        <f aca="false">IF(H13=0,900,MID(H13,1,1)*60+MID(H13,3,2))</f>
        <v>900</v>
      </c>
    </row>
    <row r="14" customFormat="false" ht="15" hidden="false" customHeight="false" outlineLevel="0" collapsed="false">
      <c r="B14" s="36" t="s">
        <v>45</v>
      </c>
      <c r="C14" s="37"/>
      <c r="D14" s="38"/>
      <c r="E14" s="39" t="n">
        <f aca="false">IF(OR(D14=0,D14&gt;=limity!$D$3),0,ROUND(limity!$C$14/(limity!$D$3-limity!$C$3)*(limity!$D$3-D14),0))</f>
        <v>0</v>
      </c>
      <c r="F14" s="38"/>
      <c r="G14" s="39" t="n">
        <f aca="false">IF(OR(F14=0,F14&gt;=limity!$D$4),0,ROUND(limity!$C$14/(limity!$D$4-limity!$C$4)*(limity!$D$4-F14),0))</f>
        <v>0</v>
      </c>
      <c r="H14" s="47"/>
      <c r="I14" s="39" t="n">
        <f aca="false">IF(OR(H14=0,Z14&gt;=$Z$3),0,ROUND(limity!$C$14/($Z$3-$Z$2)*($Z$3-Z14),0))</f>
        <v>0</v>
      </c>
      <c r="J14" s="48"/>
      <c r="K14" s="39" t="n">
        <f aca="false">IF(OR(J14=0,J14&lt;limity!$D$6),0,ROUND(limity!$C$14/(limity!$D$6-limity!$C$6)*(limity!$D$6-J14),0))</f>
        <v>0</v>
      </c>
      <c r="L14" s="43"/>
      <c r="M14" s="39" t="n">
        <f aca="false">IF(OR(L14=0,L14&lt;limity!$D$7),0,ROUND(limity!$C$14/(limity!$D$7-limity!$C$7)*(limity!$D$7-L14),0))</f>
        <v>0</v>
      </c>
      <c r="N14" s="38"/>
      <c r="O14" s="39" t="n">
        <f aca="false">IF(OR(N14=0,N14&lt;limity!$D$8),0,ROUND(limity!$C$14/(limity!$D$8-limity!$C$8)*(limity!$D$8-N14),0))</f>
        <v>0</v>
      </c>
      <c r="P14" s="40"/>
      <c r="Q14" s="39" t="n">
        <f aca="false">IF(OR(P14=0,P14&gt;limity!$D$9),0,ROUND(limity!$C$14/(limity!$D$9-limity!$C$9)*(limity!$D$9-P14),0))</f>
        <v>0</v>
      </c>
      <c r="R14" s="48"/>
      <c r="S14" s="39" t="n">
        <f aca="false">IF(OR(R14=0,R14&lt;limity!$D$10),0,ROUND(limity!$C$14/(limity!$D$10-limity!$C$10)*(limity!$D$10-R14),0))</f>
        <v>0</v>
      </c>
      <c r="T14" s="42"/>
      <c r="U14" s="39" t="n">
        <f aca="false">IF(OR(T14=0,T14&lt;limity!$D$11),0,ROUND(limity!$C$14/(limity!$D$11-limity!$C$11)*(limity!$D$11-T14),0))</f>
        <v>0</v>
      </c>
      <c r="V14" s="49"/>
      <c r="W14" s="39" t="n">
        <f aca="false">IF(OR(V14=0,V14&lt;limity!$D$12),0,ROUND(limity!$C$14/(limity!$D$12-limity!$C$12)*(limity!$D$12-V14),0))</f>
        <v>0</v>
      </c>
      <c r="X14" s="45" t="n">
        <f aca="false">E14+G14+I14+K14+M14+O14+Q14+S14+U14+W14</f>
        <v>0</v>
      </c>
      <c r="Y14" s="46" t="str">
        <f aca="false">IF(X14=0,"",RANK(X14,$X$4:$X$33)&amp;".")</f>
        <v/>
      </c>
      <c r="Z14" s="12" t="n">
        <f aca="false">IF(H14=0,900,MID(H14,1,1)*60+MID(H14,3,2))</f>
        <v>900</v>
      </c>
    </row>
    <row r="15" customFormat="false" ht="15" hidden="false" customHeight="false" outlineLevel="0" collapsed="false">
      <c r="B15" s="36" t="s">
        <v>46</v>
      </c>
      <c r="C15" s="37"/>
      <c r="D15" s="38"/>
      <c r="E15" s="39" t="n">
        <f aca="false">IF(OR(D15=0,D15&gt;=limity!$D$3),0,ROUND(limity!$C$14/(limity!$D$3-limity!$C$3)*(limity!$D$3-D15),0))</f>
        <v>0</v>
      </c>
      <c r="F15" s="38"/>
      <c r="G15" s="39" t="n">
        <f aca="false">IF(OR(F15=0,F15&gt;=limity!$D$4),0,ROUND(limity!$C$14/(limity!$D$4-limity!$C$4)*(limity!$D$4-F15),0))</f>
        <v>0</v>
      </c>
      <c r="H15" s="47"/>
      <c r="I15" s="39" t="n">
        <f aca="false">IF(OR(H15=0,Z15&gt;=$Z$3),0,ROUND(limity!$C$14/($Z$3-$Z$2)*($Z$3-Z15),0))</f>
        <v>0</v>
      </c>
      <c r="J15" s="48"/>
      <c r="K15" s="39" t="n">
        <f aca="false">IF(OR(J15=0,J15&lt;limity!$D$6),0,ROUND(limity!$C$14/(limity!$D$6-limity!$C$6)*(limity!$D$6-J15),0))</f>
        <v>0</v>
      </c>
      <c r="L15" s="43"/>
      <c r="M15" s="39" t="n">
        <f aca="false">IF(OR(L15=0,L15&lt;limity!$D$7),0,ROUND(limity!$C$14/(limity!$D$7-limity!$C$7)*(limity!$D$7-L15),0))</f>
        <v>0</v>
      </c>
      <c r="N15" s="38"/>
      <c r="O15" s="39" t="n">
        <f aca="false">IF(OR(N15=0,N15&lt;limity!$D$8),0,ROUND(limity!$C$14/(limity!$D$8-limity!$C$8)*(limity!$D$8-N15),0))</f>
        <v>0</v>
      </c>
      <c r="P15" s="40"/>
      <c r="Q15" s="39" t="n">
        <f aca="false">IF(OR(P15=0,P15&gt;limity!$D$9),0,ROUND(limity!$C$14/(limity!$D$9-limity!$C$9)*(limity!$D$9-P15),0))</f>
        <v>0</v>
      </c>
      <c r="R15" s="48"/>
      <c r="S15" s="39" t="n">
        <f aca="false">IF(OR(R15=0,R15&lt;limity!$D$10),0,ROUND(limity!$C$14/(limity!$D$10-limity!$C$10)*(limity!$D$10-R15),0))</f>
        <v>0</v>
      </c>
      <c r="T15" s="42"/>
      <c r="U15" s="39" t="n">
        <f aca="false">IF(OR(T15=0,T15&lt;limity!$D$11),0,ROUND(limity!$C$14/(limity!$D$11-limity!$C$11)*(limity!$D$11-T15),0))</f>
        <v>0</v>
      </c>
      <c r="V15" s="49"/>
      <c r="W15" s="39" t="n">
        <f aca="false">IF(OR(V15=0,V15&lt;limity!$D$12),0,ROUND(limity!$C$14/(limity!$D$12-limity!$C$12)*(limity!$D$12-V15),0))</f>
        <v>0</v>
      </c>
      <c r="X15" s="45" t="n">
        <f aca="false">E15+G15+I15+K15+M15+O15+Q15+S15+U15+W15</f>
        <v>0</v>
      </c>
      <c r="Y15" s="46" t="str">
        <f aca="false">IF(X15=0,"",RANK(X15,$X$4:$X$33)&amp;".")</f>
        <v/>
      </c>
      <c r="Z15" s="12" t="n">
        <f aca="false">IF(H15=0,900,MID(H15,1,1)*60+MID(H15,3,2))</f>
        <v>900</v>
      </c>
    </row>
    <row r="16" customFormat="false" ht="15" hidden="false" customHeight="false" outlineLevel="0" collapsed="false">
      <c r="B16" s="36" t="s">
        <v>47</v>
      </c>
      <c r="C16" s="37"/>
      <c r="D16" s="38"/>
      <c r="E16" s="39" t="n">
        <f aca="false">IF(OR(D16=0,D16&gt;=limity!$D$3),0,ROUND(limity!$C$14/(limity!$D$3-limity!$C$3)*(limity!$D$3-D16),0))</f>
        <v>0</v>
      </c>
      <c r="F16" s="38"/>
      <c r="G16" s="39" t="n">
        <f aca="false">IF(OR(F16=0,F16&gt;=limity!$D$4),0,ROUND(limity!$C$14/(limity!$D$4-limity!$C$4)*(limity!$D$4-F16),0))</f>
        <v>0</v>
      </c>
      <c r="H16" s="47"/>
      <c r="I16" s="39" t="n">
        <f aca="false">IF(OR(H16=0,Z16&gt;=$Z$3),0,ROUND(limity!$C$14/($Z$3-$Z$2)*($Z$3-Z16),0))</f>
        <v>0</v>
      </c>
      <c r="J16" s="48"/>
      <c r="K16" s="39" t="n">
        <f aca="false">IF(OR(J16=0,J16&lt;limity!$D$6),0,ROUND(limity!$C$14/(limity!$D$6-limity!$C$6)*(limity!$D$6-J16),0))</f>
        <v>0</v>
      </c>
      <c r="L16" s="43"/>
      <c r="M16" s="39" t="n">
        <f aca="false">IF(OR(L16=0,L16&lt;limity!$D$7),0,ROUND(limity!$C$14/(limity!$D$7-limity!$C$7)*(limity!$D$7-L16),0))</f>
        <v>0</v>
      </c>
      <c r="N16" s="38"/>
      <c r="O16" s="39" t="n">
        <f aca="false">IF(OR(N16=0,N16&lt;limity!$D$8),0,ROUND(limity!$C$14/(limity!$D$8-limity!$C$8)*(limity!$D$8-N16),0))</f>
        <v>0</v>
      </c>
      <c r="P16" s="40"/>
      <c r="Q16" s="39" t="n">
        <f aca="false">IF(OR(P16=0,P16&gt;limity!$D$9),0,ROUND(limity!$C$14/(limity!$D$9-limity!$C$9)*(limity!$D$9-P16),0))</f>
        <v>0</v>
      </c>
      <c r="R16" s="48"/>
      <c r="S16" s="39" t="n">
        <f aca="false">IF(OR(R16=0,R16&lt;limity!$D$10),0,ROUND(limity!$C$14/(limity!$D$10-limity!$C$10)*(limity!$D$10-R16),0))</f>
        <v>0</v>
      </c>
      <c r="T16" s="42"/>
      <c r="U16" s="39" t="n">
        <f aca="false">IF(OR(T16=0,T16&lt;limity!$D$11),0,ROUND(limity!$C$14/(limity!$D$11-limity!$C$11)*(limity!$D$11-T16),0))</f>
        <v>0</v>
      </c>
      <c r="V16" s="49"/>
      <c r="W16" s="39" t="n">
        <f aca="false">IF(OR(V16=0,V16&lt;limity!$D$12),0,ROUND(limity!$C$14/(limity!$D$12-limity!$C$12)*(limity!$D$12-V16),0))</f>
        <v>0</v>
      </c>
      <c r="X16" s="45" t="n">
        <f aca="false">E16+G16+I16+K16+M16+O16+Q16+S16+U16+W16</f>
        <v>0</v>
      </c>
      <c r="Y16" s="46" t="str">
        <f aca="false">IF(X16=0,"",RANK(X16,$X$4:$X$33)&amp;".")</f>
        <v/>
      </c>
      <c r="Z16" s="12" t="n">
        <f aca="false">IF(H16=0,900,MID(H16,1,1)*60+MID(H16,3,2))</f>
        <v>900</v>
      </c>
    </row>
    <row r="17" customFormat="false" ht="15" hidden="false" customHeight="false" outlineLevel="0" collapsed="false">
      <c r="B17" s="36" t="s">
        <v>48</v>
      </c>
      <c r="C17" s="37"/>
      <c r="D17" s="38"/>
      <c r="E17" s="39" t="n">
        <f aca="false">IF(OR(D17=0,D17&gt;=limity!$D$3),0,ROUND(limity!$C$14/(limity!$D$3-limity!$C$3)*(limity!$D$3-D17),0))</f>
        <v>0</v>
      </c>
      <c r="F17" s="38"/>
      <c r="G17" s="39" t="n">
        <f aca="false">IF(OR(F17=0,F17&gt;=limity!$D$4),0,ROUND(limity!$C$14/(limity!$D$4-limity!$C$4)*(limity!$D$4-F17),0))</f>
        <v>0</v>
      </c>
      <c r="H17" s="47"/>
      <c r="I17" s="39" t="n">
        <f aca="false">IF(OR(H17=0,Z17&gt;=$Z$3),0,ROUND(limity!$C$14/($Z$3-$Z$2)*($Z$3-Z17),0))</f>
        <v>0</v>
      </c>
      <c r="J17" s="48"/>
      <c r="K17" s="39" t="n">
        <f aca="false">IF(OR(J17=0,J17&lt;limity!$D$6),0,ROUND(limity!$C$14/(limity!$D$6-limity!$C$6)*(limity!$D$6-J17),0))</f>
        <v>0</v>
      </c>
      <c r="L17" s="43"/>
      <c r="M17" s="39" t="n">
        <f aca="false">IF(OR(L17=0,L17&lt;limity!$D$7),0,ROUND(limity!$C$14/(limity!$D$7-limity!$C$7)*(limity!$D$7-L17),0))</f>
        <v>0</v>
      </c>
      <c r="N17" s="38"/>
      <c r="O17" s="39" t="n">
        <f aca="false">IF(OR(N17=0,N17&lt;limity!$D$8),0,ROUND(limity!$C$14/(limity!$D$8-limity!$C$8)*(limity!$D$8-N17),0))</f>
        <v>0</v>
      </c>
      <c r="P17" s="40"/>
      <c r="Q17" s="39" t="n">
        <f aca="false">IF(OR(P17=0,P17&gt;limity!$D$9),0,ROUND(limity!$C$14/(limity!$D$9-limity!$C$9)*(limity!$D$9-P17),0))</f>
        <v>0</v>
      </c>
      <c r="R17" s="48"/>
      <c r="S17" s="39" t="n">
        <f aca="false">IF(OR(R17=0,R17&lt;limity!$D$10),0,ROUND(limity!$C$14/(limity!$D$10-limity!$C$10)*(limity!$D$10-R17),0))</f>
        <v>0</v>
      </c>
      <c r="T17" s="42"/>
      <c r="U17" s="39" t="n">
        <f aca="false">IF(OR(T17=0,T17&lt;limity!$D$11),0,ROUND(limity!$C$14/(limity!$D$11-limity!$C$11)*(limity!$D$11-T17),0))</f>
        <v>0</v>
      </c>
      <c r="V17" s="49"/>
      <c r="W17" s="39" t="n">
        <f aca="false">IF(OR(V17=0,V17&lt;limity!$D$12),0,ROUND(limity!$C$14/(limity!$D$12-limity!$C$12)*(limity!$D$12-V17),0))</f>
        <v>0</v>
      </c>
      <c r="X17" s="45" t="n">
        <f aca="false">E17+G17+I17+K17+M17+O17+Q17+S17+U17+W17</f>
        <v>0</v>
      </c>
      <c r="Y17" s="46" t="str">
        <f aca="false">IF(X17=0,"",RANK(X17,$X$4:$X$33)&amp;".")</f>
        <v/>
      </c>
      <c r="Z17" s="12" t="n">
        <f aca="false">IF(H17=0,900,MID(H17,1,1)*60+MID(H17,3,2))</f>
        <v>900</v>
      </c>
    </row>
    <row r="18" customFormat="false" ht="15" hidden="false" customHeight="false" outlineLevel="0" collapsed="false">
      <c r="B18" s="36" t="s">
        <v>49</v>
      </c>
      <c r="C18" s="37"/>
      <c r="D18" s="38"/>
      <c r="E18" s="39" t="n">
        <f aca="false">IF(OR(D18=0,D18&gt;=limity!$D$3),0,ROUND(limity!$C$14/(limity!$D$3-limity!$C$3)*(limity!$D$3-D18),0))</f>
        <v>0</v>
      </c>
      <c r="F18" s="38"/>
      <c r="G18" s="39" t="n">
        <f aca="false">IF(OR(F18=0,F18&gt;=limity!$D$4),0,ROUND(limity!$C$14/(limity!$D$4-limity!$C$4)*(limity!$D$4-F18),0))</f>
        <v>0</v>
      </c>
      <c r="H18" s="47"/>
      <c r="I18" s="39" t="n">
        <f aca="false">IF(OR(H18=0,Z18&gt;=$Z$3),0,ROUND(limity!$C$14/($Z$3-$Z$2)*($Z$3-Z18),0))</f>
        <v>0</v>
      </c>
      <c r="J18" s="48"/>
      <c r="K18" s="39" t="n">
        <f aca="false">IF(OR(J18=0,J18&lt;limity!$D$6),0,ROUND(limity!$C$14/(limity!$D$6-limity!$C$6)*(limity!$D$6-J18),0))</f>
        <v>0</v>
      </c>
      <c r="L18" s="43"/>
      <c r="M18" s="39" t="n">
        <f aca="false">IF(OR(L18=0,L18&lt;limity!$D$7),0,ROUND(limity!$C$14/(limity!$D$7-limity!$C$7)*(limity!$D$7-L18),0))</f>
        <v>0</v>
      </c>
      <c r="N18" s="38"/>
      <c r="O18" s="39" t="n">
        <f aca="false">IF(OR(N18=0,N18&lt;limity!$D$8),0,ROUND(limity!$C$14/(limity!$D$8-limity!$C$8)*(limity!$D$8-N18),0))</f>
        <v>0</v>
      </c>
      <c r="P18" s="40"/>
      <c r="Q18" s="39" t="n">
        <f aca="false">IF(OR(P18=0,P18&gt;limity!$D$9),0,ROUND(limity!$C$14/(limity!$D$9-limity!$C$9)*(limity!$D$9-P18),0))</f>
        <v>0</v>
      </c>
      <c r="R18" s="48"/>
      <c r="S18" s="39" t="n">
        <f aca="false">IF(OR(R18=0,R18&lt;limity!$D$10),0,ROUND(limity!$C$14/(limity!$D$10-limity!$C$10)*(limity!$D$10-R18),0))</f>
        <v>0</v>
      </c>
      <c r="T18" s="42"/>
      <c r="U18" s="39" t="n">
        <f aca="false">IF(OR(T18=0,T18&lt;limity!$D$11),0,ROUND(limity!$C$14/(limity!$D$11-limity!$C$11)*(limity!$D$11-T18),0))</f>
        <v>0</v>
      </c>
      <c r="V18" s="49"/>
      <c r="W18" s="39" t="n">
        <f aca="false">IF(OR(V18=0,V18&lt;limity!$D$12),0,ROUND(limity!$C$14/(limity!$D$12-limity!$C$12)*(limity!$D$12-V18),0))</f>
        <v>0</v>
      </c>
      <c r="X18" s="45" t="n">
        <f aca="false">E18+G18+I18+K18+M18+O18+Q18+S18+U18+W18</f>
        <v>0</v>
      </c>
      <c r="Y18" s="46" t="str">
        <f aca="false">IF(X18=0,"",RANK(X18,$X$4:$X$33)&amp;".")</f>
        <v/>
      </c>
      <c r="Z18" s="12" t="n">
        <f aca="false">IF(H18=0,900,MID(H18,1,1)*60+MID(H18,3,2))</f>
        <v>900</v>
      </c>
    </row>
    <row r="19" customFormat="false" ht="15" hidden="false" customHeight="false" outlineLevel="0" collapsed="false">
      <c r="B19" s="36" t="s">
        <v>50</v>
      </c>
      <c r="C19" s="37"/>
      <c r="D19" s="38"/>
      <c r="E19" s="39" t="n">
        <f aca="false">IF(OR(D19=0,D19&gt;=limity!$D$3),0,ROUND(limity!$C$14/(limity!$D$3-limity!$C$3)*(limity!$D$3-D19),0))</f>
        <v>0</v>
      </c>
      <c r="F19" s="38"/>
      <c r="G19" s="39" t="n">
        <f aca="false">IF(OR(F19=0,F19&gt;=limity!$D$4),0,ROUND(limity!$C$14/(limity!$D$4-limity!$C$4)*(limity!$D$4-F19),0))</f>
        <v>0</v>
      </c>
      <c r="H19" s="47"/>
      <c r="I19" s="39" t="n">
        <f aca="false">IF(OR(H19=0,Z19&gt;=$Z$3),0,ROUND(limity!$C$14/($Z$3-$Z$2)*($Z$3-Z19),0))</f>
        <v>0</v>
      </c>
      <c r="J19" s="48"/>
      <c r="K19" s="39" t="n">
        <f aca="false">IF(OR(J19=0,J19&lt;limity!$D$6),0,ROUND(limity!$C$14/(limity!$D$6-limity!$C$6)*(limity!$D$6-J19),0))</f>
        <v>0</v>
      </c>
      <c r="L19" s="43"/>
      <c r="M19" s="39" t="n">
        <f aca="false">IF(OR(L19=0,L19&lt;limity!$D$7),0,ROUND(limity!$C$14/(limity!$D$7-limity!$C$7)*(limity!$D$7-L19),0))</f>
        <v>0</v>
      </c>
      <c r="N19" s="38"/>
      <c r="O19" s="39" t="n">
        <f aca="false">IF(OR(N19=0,N19&lt;limity!$D$8),0,ROUND(limity!$C$14/(limity!$D$8-limity!$C$8)*(limity!$D$8-N19),0))</f>
        <v>0</v>
      </c>
      <c r="P19" s="40"/>
      <c r="Q19" s="39" t="n">
        <f aca="false">IF(OR(P19=0,P19&gt;limity!$D$9),0,ROUND(limity!$C$14/(limity!$D$9-limity!$C$9)*(limity!$D$9-P19),0))</f>
        <v>0</v>
      </c>
      <c r="R19" s="48"/>
      <c r="S19" s="39" t="n">
        <f aca="false">IF(OR(R19=0,R19&lt;limity!$D$10),0,ROUND(limity!$C$14/(limity!$D$10-limity!$C$10)*(limity!$D$10-R19),0))</f>
        <v>0</v>
      </c>
      <c r="T19" s="42"/>
      <c r="U19" s="39" t="n">
        <f aca="false">IF(OR(T19=0,T19&lt;limity!$D$11),0,ROUND(limity!$C$14/(limity!$D$11-limity!$C$11)*(limity!$D$11-T19),0))</f>
        <v>0</v>
      </c>
      <c r="V19" s="49"/>
      <c r="W19" s="39" t="n">
        <f aca="false">IF(OR(V19=0,V19&lt;limity!$D$12),0,ROUND(limity!$C$14/(limity!$D$12-limity!$C$12)*(limity!$D$12-V19),0))</f>
        <v>0</v>
      </c>
      <c r="X19" s="45" t="n">
        <f aca="false">E19+G19+I19+K19+M19+O19+Q19+S19+U19+W19</f>
        <v>0</v>
      </c>
      <c r="Y19" s="46" t="str">
        <f aca="false">IF(X19=0,"",RANK(X19,$X$4:$X$33)&amp;".")</f>
        <v/>
      </c>
      <c r="Z19" s="12" t="n">
        <f aca="false">IF(H19=0,900,MID(H19,1,1)*60+MID(H19,3,2))</f>
        <v>900</v>
      </c>
    </row>
    <row r="20" customFormat="false" ht="15" hidden="false" customHeight="false" outlineLevel="0" collapsed="false">
      <c r="B20" s="36" t="s">
        <v>51</v>
      </c>
      <c r="C20" s="37"/>
      <c r="D20" s="38"/>
      <c r="E20" s="39" t="n">
        <f aca="false">IF(OR(D20=0,D20&gt;=limity!$D$3),0,ROUND(limity!$C$14/(limity!$D$3-limity!$C$3)*(limity!$D$3-D20),0))</f>
        <v>0</v>
      </c>
      <c r="F20" s="38"/>
      <c r="G20" s="39" t="n">
        <f aca="false">IF(OR(F20=0,F20&gt;=limity!$D$4),0,ROUND(limity!$C$14/(limity!$D$4-limity!$C$4)*(limity!$D$4-F20),0))</f>
        <v>0</v>
      </c>
      <c r="H20" s="47"/>
      <c r="I20" s="39" t="n">
        <f aca="false">IF(OR(H20=0,Z20&gt;=$Z$3),0,ROUND(limity!$C$14/($Z$3-$Z$2)*($Z$3-Z20),0))</f>
        <v>0</v>
      </c>
      <c r="J20" s="48"/>
      <c r="K20" s="39" t="n">
        <f aca="false">IF(OR(J20=0,J20&lt;limity!$D$6),0,ROUND(limity!$C$14/(limity!$D$6-limity!$C$6)*(limity!$D$6-J20),0))</f>
        <v>0</v>
      </c>
      <c r="L20" s="43"/>
      <c r="M20" s="39" t="n">
        <f aca="false">IF(OR(L20=0,L20&lt;limity!$D$7),0,ROUND(limity!$C$14/(limity!$D$7-limity!$C$7)*(limity!$D$7-L20),0))</f>
        <v>0</v>
      </c>
      <c r="N20" s="38"/>
      <c r="O20" s="39" t="n">
        <f aca="false">IF(OR(N20=0,N20&lt;limity!$D$8),0,ROUND(limity!$C$14/(limity!$D$8-limity!$C$8)*(limity!$D$8-N20),0))</f>
        <v>0</v>
      </c>
      <c r="P20" s="40"/>
      <c r="Q20" s="39" t="n">
        <f aca="false">IF(OR(P20=0,P20&gt;limity!$D$9),0,ROUND(limity!$C$14/(limity!$D$9-limity!$C$9)*(limity!$D$9-P20),0))</f>
        <v>0</v>
      </c>
      <c r="R20" s="48"/>
      <c r="S20" s="39" t="n">
        <f aca="false">IF(OR(R20=0,R20&lt;limity!$D$10),0,ROUND(limity!$C$14/(limity!$D$10-limity!$C$10)*(limity!$D$10-R20),0))</f>
        <v>0</v>
      </c>
      <c r="T20" s="42"/>
      <c r="U20" s="39" t="n">
        <f aca="false">IF(OR(T20=0,T20&lt;limity!$D$11),0,ROUND(limity!$C$14/(limity!$D$11-limity!$C$11)*(limity!$D$11-T20),0))</f>
        <v>0</v>
      </c>
      <c r="V20" s="49"/>
      <c r="W20" s="39" t="n">
        <f aca="false">IF(OR(V20=0,V20&lt;limity!$D$12),0,ROUND(limity!$C$14/(limity!$D$12-limity!$C$12)*(limity!$D$12-V20),0))</f>
        <v>0</v>
      </c>
      <c r="X20" s="45" t="n">
        <f aca="false">E20+G20+I20+K20+M20+O20+Q20+S20+U20+W20</f>
        <v>0</v>
      </c>
      <c r="Y20" s="46" t="str">
        <f aca="false">IF(X20=0,"",RANK(X20,$X$4:$X$33)&amp;".")</f>
        <v/>
      </c>
      <c r="Z20" s="12" t="n">
        <f aca="false">IF(H20=0,900,MID(H20,1,1)*60+MID(H20,3,2))</f>
        <v>900</v>
      </c>
    </row>
    <row r="21" customFormat="false" ht="15" hidden="false" customHeight="false" outlineLevel="0" collapsed="false">
      <c r="B21" s="36" t="s">
        <v>52</v>
      </c>
      <c r="C21" s="37"/>
      <c r="D21" s="38"/>
      <c r="E21" s="39" t="n">
        <f aca="false">IF(OR(D21=0,D21&gt;=limity!$D$3),0,ROUND(limity!$C$14/(limity!$D$3-limity!$C$3)*(limity!$D$3-D21),0))</f>
        <v>0</v>
      </c>
      <c r="F21" s="38"/>
      <c r="G21" s="39" t="n">
        <f aca="false">IF(OR(F21=0,F21&gt;=limity!$D$4),0,ROUND(limity!$C$14/(limity!$D$4-limity!$C$4)*(limity!$D$4-F21),0))</f>
        <v>0</v>
      </c>
      <c r="H21" s="47"/>
      <c r="I21" s="39" t="n">
        <f aca="false">IF(OR(H21=0,Z21&gt;=$Z$3),0,ROUND(limity!$C$14/($Z$3-$Z$2)*($Z$3-Z21),0))</f>
        <v>0</v>
      </c>
      <c r="J21" s="48"/>
      <c r="K21" s="39" t="n">
        <f aca="false">IF(OR(J21=0,J21&lt;limity!$D$6),0,ROUND(limity!$C$14/(limity!$D$6-limity!$C$6)*(limity!$D$6-J21),0))</f>
        <v>0</v>
      </c>
      <c r="L21" s="43"/>
      <c r="M21" s="39" t="n">
        <f aca="false">IF(OR(L21=0,L21&lt;limity!$D$7),0,ROUND(limity!$C$14/(limity!$D$7-limity!$C$7)*(limity!$D$7-L21),0))</f>
        <v>0</v>
      </c>
      <c r="N21" s="38"/>
      <c r="O21" s="39" t="n">
        <f aca="false">IF(OR(N21=0,N21&lt;limity!$D$8),0,ROUND(limity!$C$14/(limity!$D$8-limity!$C$8)*(limity!$D$8-N21),0))</f>
        <v>0</v>
      </c>
      <c r="P21" s="40"/>
      <c r="Q21" s="39" t="n">
        <f aca="false">IF(OR(P21=0,P21&gt;limity!$D$9),0,ROUND(limity!$C$14/(limity!$D$9-limity!$C$9)*(limity!$D$9-P21),0))</f>
        <v>0</v>
      </c>
      <c r="R21" s="48"/>
      <c r="S21" s="39" t="n">
        <f aca="false">IF(OR(R21=0,R21&lt;limity!$D$10),0,ROUND(limity!$C$14/(limity!$D$10-limity!$C$10)*(limity!$D$10-R21),0))</f>
        <v>0</v>
      </c>
      <c r="T21" s="42"/>
      <c r="U21" s="39" t="n">
        <f aca="false">IF(OR(T21=0,T21&lt;limity!$D$11),0,ROUND(limity!$C$14/(limity!$D$11-limity!$C$11)*(limity!$D$11-T21),0))</f>
        <v>0</v>
      </c>
      <c r="V21" s="49"/>
      <c r="W21" s="39" t="n">
        <f aca="false">IF(OR(V21=0,V21&lt;limity!$D$12),0,ROUND(limity!$C$14/(limity!$D$12-limity!$C$12)*(limity!$D$12-V21),0))</f>
        <v>0</v>
      </c>
      <c r="X21" s="45" t="n">
        <f aca="false">E21+G21+I21+K21+M21+O21+Q21+S21+U21+W21</f>
        <v>0</v>
      </c>
      <c r="Y21" s="46" t="str">
        <f aca="false">IF(X21=0,"",RANK(X21,$X$4:$X$33)&amp;".")</f>
        <v/>
      </c>
      <c r="Z21" s="12" t="n">
        <f aca="false">IF(H21=0,900,MID(H21,1,1)*60+MID(H21,3,2))</f>
        <v>900</v>
      </c>
    </row>
    <row r="22" customFormat="false" ht="15" hidden="false" customHeight="false" outlineLevel="0" collapsed="false">
      <c r="B22" s="36" t="s">
        <v>53</v>
      </c>
      <c r="C22" s="37"/>
      <c r="D22" s="38"/>
      <c r="E22" s="39" t="n">
        <f aca="false">IF(OR(D22=0,D22&gt;=limity!$D$3),0,ROUND(limity!$C$14/(limity!$D$3-limity!$C$3)*(limity!$D$3-D22),0))</f>
        <v>0</v>
      </c>
      <c r="F22" s="38"/>
      <c r="G22" s="39" t="n">
        <f aca="false">IF(OR(F22=0,F22&gt;=limity!$D$4),0,ROUND(limity!$C$14/(limity!$D$4-limity!$C$4)*(limity!$D$4-F22),0))</f>
        <v>0</v>
      </c>
      <c r="H22" s="47"/>
      <c r="I22" s="39" t="n">
        <f aca="false">IF(OR(H22=0,Z22&gt;=$Z$3),0,ROUND(limity!$C$14/($Z$3-$Z$2)*($Z$3-Z22),0))</f>
        <v>0</v>
      </c>
      <c r="J22" s="48"/>
      <c r="K22" s="39" t="n">
        <f aca="false">IF(OR(J22=0,J22&lt;limity!$D$6),0,ROUND(limity!$C$14/(limity!$D$6-limity!$C$6)*(limity!$D$6-J22),0))</f>
        <v>0</v>
      </c>
      <c r="L22" s="43"/>
      <c r="M22" s="39" t="n">
        <f aca="false">IF(OR(L22=0,L22&lt;limity!$D$7),0,ROUND(limity!$C$14/(limity!$D$7-limity!$C$7)*(limity!$D$7-L22),0))</f>
        <v>0</v>
      </c>
      <c r="N22" s="38"/>
      <c r="O22" s="39" t="n">
        <f aca="false">IF(OR(N22=0,N22&lt;limity!$D$8),0,ROUND(limity!$C$14/(limity!$D$8-limity!$C$8)*(limity!$D$8-N22),0))</f>
        <v>0</v>
      </c>
      <c r="P22" s="40"/>
      <c r="Q22" s="39" t="n">
        <f aca="false">IF(OR(P22=0,P22&gt;limity!$D$9),0,ROUND(limity!$C$14/(limity!$D$9-limity!$C$9)*(limity!$D$9-P22),0))</f>
        <v>0</v>
      </c>
      <c r="R22" s="48"/>
      <c r="S22" s="39" t="n">
        <f aca="false">IF(OR(R22=0,R22&lt;limity!$D$10),0,ROUND(limity!$C$14/(limity!$D$10-limity!$C$10)*(limity!$D$10-R22),0))</f>
        <v>0</v>
      </c>
      <c r="T22" s="42"/>
      <c r="U22" s="39" t="n">
        <f aca="false">IF(OR(T22=0,T22&lt;limity!$D$11),0,ROUND(limity!$C$14/(limity!$D$11-limity!$C$11)*(limity!$D$11-T22),0))</f>
        <v>0</v>
      </c>
      <c r="V22" s="49"/>
      <c r="W22" s="39" t="n">
        <f aca="false">IF(OR(V22=0,V22&lt;limity!$D$12),0,ROUND(limity!$C$14/(limity!$D$12-limity!$C$12)*(limity!$D$12-V22),0))</f>
        <v>0</v>
      </c>
      <c r="X22" s="45" t="n">
        <f aca="false">E22+G22+I22+K22+M22+O22+Q22+S22+U22+W22</f>
        <v>0</v>
      </c>
      <c r="Y22" s="46" t="str">
        <f aca="false">IF(X22=0,"",RANK(X22,$X$4:$X$33)&amp;".")</f>
        <v/>
      </c>
      <c r="Z22" s="12" t="n">
        <f aca="false">IF(H22=0,900,MID(H22,1,1)*60+MID(H22,3,2))</f>
        <v>900</v>
      </c>
    </row>
    <row r="23" customFormat="false" ht="15" hidden="false" customHeight="false" outlineLevel="0" collapsed="false">
      <c r="B23" s="36" t="s">
        <v>54</v>
      </c>
      <c r="C23" s="37"/>
      <c r="D23" s="38"/>
      <c r="E23" s="39" t="n">
        <f aca="false">IF(OR(D23=0,D23&gt;=limity!$D$3),0,ROUND(limity!$C$14/(limity!$D$3-limity!$C$3)*(limity!$D$3-D23),0))</f>
        <v>0</v>
      </c>
      <c r="F23" s="38"/>
      <c r="G23" s="39" t="n">
        <f aca="false">IF(OR(F23=0,F23&gt;=limity!$D$4),0,ROUND(limity!$C$14/(limity!$D$4-limity!$C$4)*(limity!$D$4-F23),0))</f>
        <v>0</v>
      </c>
      <c r="H23" s="47"/>
      <c r="I23" s="39" t="n">
        <f aca="false">IF(OR(H23=0,Z23&gt;=$Z$3),0,ROUND(limity!$C$14/($Z$3-$Z$2)*($Z$3-Z23),0))</f>
        <v>0</v>
      </c>
      <c r="J23" s="48"/>
      <c r="K23" s="39" t="n">
        <f aca="false">IF(OR(J23=0,J23&lt;limity!$D$6),0,ROUND(limity!$C$14/(limity!$D$6-limity!$C$6)*(limity!$D$6-J23),0))</f>
        <v>0</v>
      </c>
      <c r="L23" s="43"/>
      <c r="M23" s="39" t="n">
        <f aca="false">IF(OR(L23=0,L23&lt;limity!$D$7),0,ROUND(limity!$C$14/(limity!$D$7-limity!$C$7)*(limity!$D$7-L23),0))</f>
        <v>0</v>
      </c>
      <c r="N23" s="38"/>
      <c r="O23" s="39" t="n">
        <f aca="false">IF(OR(N23=0,N23&lt;limity!$D$8),0,ROUND(limity!$C$14/(limity!$D$8-limity!$C$8)*(limity!$D$8-N23),0))</f>
        <v>0</v>
      </c>
      <c r="P23" s="40"/>
      <c r="Q23" s="39" t="n">
        <f aca="false">IF(OR(P23=0,P23&gt;limity!$D$9),0,ROUND(limity!$C$14/(limity!$D$9-limity!$C$9)*(limity!$D$9-P23),0))</f>
        <v>0</v>
      </c>
      <c r="R23" s="48"/>
      <c r="S23" s="39" t="n">
        <f aca="false">IF(OR(R23=0,R23&lt;limity!$D$10),0,ROUND(limity!$C$14/(limity!$D$10-limity!$C$10)*(limity!$D$10-R23),0))</f>
        <v>0</v>
      </c>
      <c r="T23" s="42"/>
      <c r="U23" s="39" t="n">
        <f aca="false">IF(OR(T23=0,T23&lt;limity!$D$11),0,ROUND(limity!$C$14/(limity!$D$11-limity!$C$11)*(limity!$D$11-T23),0))</f>
        <v>0</v>
      </c>
      <c r="V23" s="49"/>
      <c r="W23" s="39" t="n">
        <f aca="false">IF(OR(V23=0,V23&lt;limity!$D$12),0,ROUND(limity!$C$14/(limity!$D$12-limity!$C$12)*(limity!$D$12-V23),0))</f>
        <v>0</v>
      </c>
      <c r="X23" s="45" t="n">
        <f aca="false">E23+G23+I23+K23+M23+O23+Q23+S23+U23+W23</f>
        <v>0</v>
      </c>
      <c r="Y23" s="46" t="str">
        <f aca="false">IF(X23=0,"",RANK(X23,$X$4:$X$33)&amp;".")</f>
        <v/>
      </c>
      <c r="Z23" s="12" t="n">
        <f aca="false">IF(H23=0,900,MID(H23,1,1)*60+MID(H23,3,2))</f>
        <v>900</v>
      </c>
    </row>
    <row r="24" customFormat="false" ht="15" hidden="false" customHeight="false" outlineLevel="0" collapsed="false">
      <c r="B24" s="36" t="s">
        <v>55</v>
      </c>
      <c r="C24" s="37"/>
      <c r="D24" s="38"/>
      <c r="E24" s="39" t="n">
        <f aca="false">IF(OR(D24=0,D24&gt;=limity!$D$3),0,ROUND(limity!$C$14/(limity!$D$3-limity!$C$3)*(limity!$D$3-D24),0))</f>
        <v>0</v>
      </c>
      <c r="F24" s="38"/>
      <c r="G24" s="39" t="n">
        <f aca="false">IF(OR(F24=0,F24&gt;=limity!$D$4),0,ROUND(limity!$C$14/(limity!$D$4-limity!$C$4)*(limity!$D$4-F24),0))</f>
        <v>0</v>
      </c>
      <c r="H24" s="47"/>
      <c r="I24" s="39" t="n">
        <f aca="false">IF(OR(H24=0,Z24&gt;=$Z$3),0,ROUND(limity!$C$14/($Z$3-$Z$2)*($Z$3-Z24),0))</f>
        <v>0</v>
      </c>
      <c r="J24" s="48"/>
      <c r="K24" s="39" t="n">
        <f aca="false">IF(OR(J24=0,J24&lt;limity!$D$6),0,ROUND(limity!$C$14/(limity!$D$6-limity!$C$6)*(limity!$D$6-J24),0))</f>
        <v>0</v>
      </c>
      <c r="L24" s="43"/>
      <c r="M24" s="39" t="n">
        <f aca="false">IF(OR(L24=0,L24&lt;limity!$D$7),0,ROUND(limity!$C$14/(limity!$D$7-limity!$C$7)*(limity!$D$7-L24),0))</f>
        <v>0</v>
      </c>
      <c r="N24" s="38"/>
      <c r="O24" s="39" t="n">
        <f aca="false">IF(OR(N24=0,N24&lt;limity!$D$8),0,ROUND(limity!$C$14/(limity!$D$8-limity!$C$8)*(limity!$D$8-N24),0))</f>
        <v>0</v>
      </c>
      <c r="P24" s="40"/>
      <c r="Q24" s="39" t="n">
        <f aca="false">IF(OR(P24=0,P24&gt;limity!$D$9),0,ROUND(limity!$C$14/(limity!$D$9-limity!$C$9)*(limity!$D$9-P24),0))</f>
        <v>0</v>
      </c>
      <c r="R24" s="48"/>
      <c r="S24" s="39" t="n">
        <f aca="false">IF(OR(R24=0,R24&lt;limity!$D$10),0,ROUND(limity!$C$14/(limity!$D$10-limity!$C$10)*(limity!$D$10-R24),0))</f>
        <v>0</v>
      </c>
      <c r="T24" s="42"/>
      <c r="U24" s="39" t="n">
        <f aca="false">IF(OR(T24=0,T24&lt;limity!$D$11),0,ROUND(limity!$C$14/(limity!$D$11-limity!$C$11)*(limity!$D$11-T24),0))</f>
        <v>0</v>
      </c>
      <c r="V24" s="49"/>
      <c r="W24" s="39" t="n">
        <f aca="false">IF(OR(V24=0,V24&lt;limity!$D$12),0,ROUND(limity!$C$14/(limity!$D$12-limity!$C$12)*(limity!$D$12-V24),0))</f>
        <v>0</v>
      </c>
      <c r="X24" s="45" t="n">
        <f aca="false">E24+G24+I24+K24+M24+O24+Q24+S24+U24+W24</f>
        <v>0</v>
      </c>
      <c r="Y24" s="46" t="str">
        <f aca="false">IF(X24=0,"",RANK(X24,$X$4:$X$33)&amp;".")</f>
        <v/>
      </c>
      <c r="Z24" s="12" t="n">
        <f aca="false">IF(H24=0,900,MID(H24,1,1)*60+MID(H24,3,2))</f>
        <v>900</v>
      </c>
    </row>
    <row r="25" customFormat="false" ht="15" hidden="false" customHeight="false" outlineLevel="0" collapsed="false">
      <c r="B25" s="36" t="s">
        <v>56</v>
      </c>
      <c r="C25" s="37"/>
      <c r="D25" s="38"/>
      <c r="E25" s="39" t="n">
        <f aca="false">IF(OR(D25=0,D25&gt;=limity!$D$3),0,ROUND(limity!$C$14/(limity!$D$3-limity!$C$3)*(limity!$D$3-D25),0))</f>
        <v>0</v>
      </c>
      <c r="F25" s="38"/>
      <c r="G25" s="39" t="n">
        <f aca="false">IF(OR(F25=0,F25&gt;=limity!$D$4),0,ROUND(limity!$C$14/(limity!$D$4-limity!$C$4)*(limity!$D$4-F25),0))</f>
        <v>0</v>
      </c>
      <c r="H25" s="41"/>
      <c r="I25" s="39" t="n">
        <f aca="false">IF(OR(H25=0,Z25&gt;=$Z$3),0,ROUND(limity!$C$14/($Z$3-$Z$2)*($Z$3-Z25),0))</f>
        <v>0</v>
      </c>
      <c r="J25" s="48"/>
      <c r="K25" s="39" t="n">
        <f aca="false">IF(OR(J25=0,J25&lt;limity!$D$6),0,ROUND(limity!$C$14/(limity!$D$6-limity!$C$6)*(limity!$D$6-J25),0))</f>
        <v>0</v>
      </c>
      <c r="L25" s="43"/>
      <c r="M25" s="39" t="n">
        <f aca="false">IF(OR(L25=0,L25&lt;limity!$D$7),0,ROUND(limity!$C$14/(limity!$D$7-limity!$C$7)*(limity!$D$7-L25),0))</f>
        <v>0</v>
      </c>
      <c r="N25" s="38"/>
      <c r="O25" s="39" t="n">
        <f aca="false">IF(OR(N25=0,N25&lt;limity!$D$8),0,ROUND(limity!$C$14/(limity!$D$8-limity!$C$8)*(limity!$D$8-N25),0))</f>
        <v>0</v>
      </c>
      <c r="P25" s="40"/>
      <c r="Q25" s="39" t="n">
        <f aca="false">IF(OR(P25=0,P25&gt;limity!$D$9),0,ROUND(limity!$C$14/(limity!$D$9-limity!$C$9)*(limity!$D$9-P25),0))</f>
        <v>0</v>
      </c>
      <c r="R25" s="48"/>
      <c r="S25" s="39" t="n">
        <f aca="false">IF(OR(R25=0,R25&lt;limity!$D$10),0,ROUND(limity!$C$14/(limity!$D$10-limity!$C$10)*(limity!$D$10-R25),0))</f>
        <v>0</v>
      </c>
      <c r="T25" s="42"/>
      <c r="U25" s="39" t="n">
        <f aca="false">IF(OR(T25=0,T25&lt;limity!$D$11),0,ROUND(limity!$C$14/(limity!$D$11-limity!$C$11)*(limity!$D$11-T25),0))</f>
        <v>0</v>
      </c>
      <c r="V25" s="49"/>
      <c r="W25" s="39" t="n">
        <f aca="false">IF(OR(V25=0,V25&lt;limity!$D$12),0,ROUND(limity!$C$14/(limity!$D$12-limity!$C$12)*(limity!$D$12-V25),0))</f>
        <v>0</v>
      </c>
      <c r="X25" s="45" t="n">
        <f aca="false">E25+G25+I25+K25+M25+O25+Q25+S25+U25+W25</f>
        <v>0</v>
      </c>
      <c r="Y25" s="46" t="str">
        <f aca="false">IF(X25=0,"",RANK(X25,$X$4:$X$33)&amp;".")</f>
        <v/>
      </c>
      <c r="Z25" s="12" t="n">
        <f aca="false">IF(H25=0,900,MID(H25,1,1)*60+MID(H25,3,2))</f>
        <v>900</v>
      </c>
    </row>
    <row r="26" customFormat="false" ht="15" hidden="false" customHeight="false" outlineLevel="0" collapsed="false">
      <c r="B26" s="36" t="s">
        <v>57</v>
      </c>
      <c r="C26" s="37"/>
      <c r="D26" s="38"/>
      <c r="E26" s="39" t="n">
        <f aca="false">IF(OR(D26=0,D26&gt;=limity!$D$3),0,ROUND(limity!$C$14/(limity!$D$3-limity!$C$3)*(limity!$D$3-D26),0))</f>
        <v>0</v>
      </c>
      <c r="F26" s="38"/>
      <c r="G26" s="39" t="n">
        <f aca="false">IF(OR(F26=0,F26&gt;=limity!$D$4),0,ROUND(limity!$C$14/(limity!$D$4-limity!$C$4)*(limity!$D$4-F26),0))</f>
        <v>0</v>
      </c>
      <c r="H26" s="41"/>
      <c r="I26" s="39" t="n">
        <f aca="false">IF(OR(H26=0,Z26&gt;=$Z$3),0,ROUND(limity!$C$14/($Z$3-$Z$2)*($Z$3-Z26),0))</f>
        <v>0</v>
      </c>
      <c r="J26" s="48"/>
      <c r="K26" s="39" t="n">
        <f aca="false">IF(OR(J26=0,J26&lt;limity!$D$6),0,ROUND(limity!$C$14/(limity!$D$6-limity!$C$6)*(limity!$D$6-J26),0))</f>
        <v>0</v>
      </c>
      <c r="L26" s="43"/>
      <c r="M26" s="39" t="n">
        <f aca="false">IF(OR(L26=0,L26&lt;limity!$D$7),0,ROUND(limity!$C$14/(limity!$D$7-limity!$C$7)*(limity!$D$7-L26),0))</f>
        <v>0</v>
      </c>
      <c r="N26" s="38"/>
      <c r="O26" s="39" t="n">
        <f aca="false">IF(OR(N26=0,N26&lt;limity!$D$8),0,ROUND(limity!$C$14/(limity!$D$8-limity!$C$8)*(limity!$D$8-N26),0))</f>
        <v>0</v>
      </c>
      <c r="P26" s="40"/>
      <c r="Q26" s="39" t="n">
        <f aca="false">IF(OR(P26=0,P26&gt;limity!$D$9),0,ROUND(limity!$C$14/(limity!$D$9-limity!$C$9)*(limity!$D$9-P26),0))</f>
        <v>0</v>
      </c>
      <c r="R26" s="48"/>
      <c r="S26" s="39" t="n">
        <f aca="false">IF(OR(R26=0,R26&lt;limity!$D$10),0,ROUND(limity!$C$14/(limity!$D$10-limity!$C$10)*(limity!$D$10-R26),0))</f>
        <v>0</v>
      </c>
      <c r="T26" s="42"/>
      <c r="U26" s="39" t="n">
        <f aca="false">IF(OR(T26=0,T26&lt;limity!$D$11),0,ROUND(limity!$C$14/(limity!$D$11-limity!$C$11)*(limity!$D$11-T26),0))</f>
        <v>0</v>
      </c>
      <c r="V26" s="49"/>
      <c r="W26" s="39" t="n">
        <f aca="false">IF(OR(V26=0,V26&lt;limity!$D$12),0,ROUND(limity!$C$14/(limity!$D$12-limity!$C$12)*(limity!$D$12-V26),0))</f>
        <v>0</v>
      </c>
      <c r="X26" s="45" t="n">
        <f aca="false">E26+G26+I26+K26+M26+O26+Q26+S26+U26+W26</f>
        <v>0</v>
      </c>
      <c r="Y26" s="46" t="str">
        <f aca="false">IF(X26=0,"",RANK(X26,$X$4:$X$33)&amp;".")</f>
        <v/>
      </c>
      <c r="Z26" s="12" t="n">
        <f aca="false">IF(H26=0,900,MID(H26,1,1)*60+MID(H26,3,2))</f>
        <v>900</v>
      </c>
    </row>
    <row r="27" customFormat="false" ht="15" hidden="false" customHeight="false" outlineLevel="0" collapsed="false">
      <c r="B27" s="36" t="s">
        <v>58</v>
      </c>
      <c r="C27" s="37"/>
      <c r="D27" s="38"/>
      <c r="E27" s="39" t="n">
        <f aca="false">IF(OR(D27=0,D27&gt;=limity!$D$3),0,ROUND(limity!$C$14/(limity!$D$3-limity!$C$3)*(limity!$D$3-D27),0))</f>
        <v>0</v>
      </c>
      <c r="F27" s="38"/>
      <c r="G27" s="39" t="n">
        <f aca="false">IF(OR(F27=0,F27&gt;=limity!$D$4),0,ROUND(limity!$C$14/(limity!$D$4-limity!$C$4)*(limity!$D$4-F27),0))</f>
        <v>0</v>
      </c>
      <c r="H27" s="41"/>
      <c r="I27" s="39" t="n">
        <f aca="false">IF(OR(H27=0,Z27&gt;=$Z$3),0,ROUND(limity!$C$14/($Z$3-$Z$2)*($Z$3-Z27),0))</f>
        <v>0</v>
      </c>
      <c r="J27" s="48"/>
      <c r="K27" s="39" t="n">
        <f aca="false">IF(OR(J27=0,J27&lt;limity!$D$6),0,ROUND(limity!$C$14/(limity!$D$6-limity!$C$6)*(limity!$D$6-J27),0))</f>
        <v>0</v>
      </c>
      <c r="L27" s="43"/>
      <c r="M27" s="39" t="n">
        <f aca="false">IF(OR(L27=0,L27&lt;limity!$D$7),0,ROUND(limity!$C$14/(limity!$D$7-limity!$C$7)*(limity!$D$7-L27),0))</f>
        <v>0</v>
      </c>
      <c r="N27" s="38"/>
      <c r="O27" s="39" t="n">
        <f aca="false">IF(OR(N27=0,N27&lt;limity!$D$8),0,ROUND(limity!$C$14/(limity!$D$8-limity!$C$8)*(limity!$D$8-N27),0))</f>
        <v>0</v>
      </c>
      <c r="P27" s="40"/>
      <c r="Q27" s="39" t="n">
        <f aca="false">IF(OR(P27=0,P27&gt;limity!$D$9),0,ROUND(limity!$C$14/(limity!$D$9-limity!$C$9)*(limity!$D$9-P27),0))</f>
        <v>0</v>
      </c>
      <c r="R27" s="48"/>
      <c r="S27" s="39" t="n">
        <f aca="false">IF(OR(R27=0,R27&lt;limity!$D$10),0,ROUND(limity!$C$14/(limity!$D$10-limity!$C$10)*(limity!$D$10-R27),0))</f>
        <v>0</v>
      </c>
      <c r="T27" s="42"/>
      <c r="U27" s="39" t="n">
        <f aca="false">IF(OR(T27=0,T27&lt;limity!$D$11),0,ROUND(limity!$C$14/(limity!$D$11-limity!$C$11)*(limity!$D$11-T27),0))</f>
        <v>0</v>
      </c>
      <c r="V27" s="49"/>
      <c r="W27" s="39" t="n">
        <f aca="false">IF(OR(V27=0,V27&lt;limity!$D$12),0,ROUND(limity!$C$14/(limity!$D$12-limity!$C$12)*(limity!$D$12-V27),0))</f>
        <v>0</v>
      </c>
      <c r="X27" s="45" t="n">
        <f aca="false">E27+G27+I27+K27+M27+O27+Q27+S27+U27+W27</f>
        <v>0</v>
      </c>
      <c r="Y27" s="46" t="str">
        <f aca="false">IF(X27=0,"",RANK(X27,$X$4:$X$33)&amp;".")</f>
        <v/>
      </c>
      <c r="Z27" s="12" t="n">
        <f aca="false">IF(H27=0,900,MID(H27,1,1)*60+MID(H27,3,2))</f>
        <v>900</v>
      </c>
    </row>
    <row r="28" customFormat="false" ht="15" hidden="false" customHeight="false" outlineLevel="0" collapsed="false">
      <c r="B28" s="36" t="s">
        <v>59</v>
      </c>
      <c r="C28" s="37"/>
      <c r="D28" s="38"/>
      <c r="E28" s="39" t="n">
        <f aca="false">IF(OR(D28=0,D28&gt;=limity!$D$3),0,ROUND(limity!$C$14/(limity!$D$3-limity!$C$3)*(limity!$D$3-D28),0))</f>
        <v>0</v>
      </c>
      <c r="F28" s="38"/>
      <c r="G28" s="39" t="n">
        <f aca="false">IF(OR(F28=0,F28&gt;=limity!$D$4),0,ROUND(limity!$C$14/(limity!$D$4-limity!$C$4)*(limity!$D$4-F28),0))</f>
        <v>0</v>
      </c>
      <c r="H28" s="41"/>
      <c r="I28" s="39" t="n">
        <f aca="false">IF(OR(H28=0,Z28&gt;=$Z$3),0,ROUND(limity!$C$14/($Z$3-$Z$2)*($Z$3-Z28),0))</f>
        <v>0</v>
      </c>
      <c r="J28" s="48"/>
      <c r="K28" s="39" t="n">
        <f aca="false">IF(OR(J28=0,J28&lt;limity!$D$6),0,ROUND(limity!$C$14/(limity!$D$6-limity!$C$6)*(limity!$D$6-J28),0))</f>
        <v>0</v>
      </c>
      <c r="L28" s="43"/>
      <c r="M28" s="39" t="n">
        <f aca="false">IF(OR(L28=0,L28&lt;limity!$D$7),0,ROUND(limity!$C$14/(limity!$D$7-limity!$C$7)*(limity!$D$7-L28),0))</f>
        <v>0</v>
      </c>
      <c r="N28" s="38"/>
      <c r="O28" s="39" t="n">
        <f aca="false">IF(OR(N28=0,N28&lt;limity!$D$8),0,ROUND(limity!$C$14/(limity!$D$8-limity!$C$8)*(limity!$D$8-N28),0))</f>
        <v>0</v>
      </c>
      <c r="P28" s="40"/>
      <c r="Q28" s="39" t="n">
        <f aca="false">IF(OR(P28=0,P28&gt;limity!$D$9),0,ROUND(limity!$C$14/(limity!$D$9-limity!$C$9)*(limity!$D$9-P28),0))</f>
        <v>0</v>
      </c>
      <c r="R28" s="48"/>
      <c r="S28" s="39" t="n">
        <f aca="false">IF(OR(R28=0,R28&lt;limity!$D$10),0,ROUND(limity!$C$14/(limity!$D$10-limity!$C$10)*(limity!$D$10-R28),0))</f>
        <v>0</v>
      </c>
      <c r="T28" s="42"/>
      <c r="U28" s="39" t="n">
        <f aca="false">IF(OR(T28=0,T28&lt;limity!$D$11),0,ROUND(limity!$C$14/(limity!$D$11-limity!$C$11)*(limity!$D$11-T28),0))</f>
        <v>0</v>
      </c>
      <c r="V28" s="49"/>
      <c r="W28" s="39" t="n">
        <f aca="false">IF(OR(V28=0,V28&lt;limity!$D$12),0,ROUND(limity!$C$14/(limity!$D$12-limity!$C$12)*(limity!$D$12-V28),0))</f>
        <v>0</v>
      </c>
      <c r="X28" s="45" t="n">
        <f aca="false">E28+G28+I28+K28+M28+O28+Q28+S28+U28+W28</f>
        <v>0</v>
      </c>
      <c r="Y28" s="46" t="str">
        <f aca="false">IF(X28=0,"",RANK(X28,$X$4:$X$33)&amp;".")</f>
        <v/>
      </c>
      <c r="Z28" s="12" t="n">
        <f aca="false">IF(H28=0,900,MID(H28,1,1)*60+MID(H28,3,2))</f>
        <v>900</v>
      </c>
    </row>
    <row r="29" customFormat="false" ht="15" hidden="false" customHeight="false" outlineLevel="0" collapsed="false">
      <c r="B29" s="36" t="s">
        <v>60</v>
      </c>
      <c r="C29" s="37"/>
      <c r="D29" s="38"/>
      <c r="E29" s="39" t="n">
        <f aca="false">IF(OR(D29=0,D29&gt;=limity!$D$3),0,ROUND(limity!$C$14/(limity!$D$3-limity!$C$3)*(limity!$D$3-D29),0))</f>
        <v>0</v>
      </c>
      <c r="F29" s="38"/>
      <c r="G29" s="39" t="n">
        <f aca="false">IF(OR(F29=0,F29&gt;=limity!$D$4),0,ROUND(limity!$C$14/(limity!$D$4-limity!$C$4)*(limity!$D$4-F29),0))</f>
        <v>0</v>
      </c>
      <c r="H29" s="41"/>
      <c r="I29" s="39" t="n">
        <f aca="false">IF(OR(H29=0,Z29&gt;=$Z$3),0,ROUND(limity!$C$14/($Z$3-$Z$2)*($Z$3-Z29),0))</f>
        <v>0</v>
      </c>
      <c r="J29" s="48"/>
      <c r="K29" s="39" t="n">
        <f aca="false">IF(OR(J29=0,J29&lt;limity!$D$6),0,ROUND(limity!$C$14/(limity!$D$6-limity!$C$6)*(limity!$D$6-J29),0))</f>
        <v>0</v>
      </c>
      <c r="L29" s="43"/>
      <c r="M29" s="39" t="n">
        <f aca="false">IF(OR(L29=0,L29&lt;limity!$D$7),0,ROUND(limity!$C$14/(limity!$D$7-limity!$C$7)*(limity!$D$7-L29),0))</f>
        <v>0</v>
      </c>
      <c r="N29" s="38"/>
      <c r="O29" s="39" t="n">
        <f aca="false">IF(OR(N29=0,N29&lt;limity!$D$8),0,ROUND(limity!$C$14/(limity!$D$8-limity!$C$8)*(limity!$D$8-N29),0))</f>
        <v>0</v>
      </c>
      <c r="P29" s="40"/>
      <c r="Q29" s="39" t="n">
        <f aca="false">IF(OR(P29=0,P29&gt;limity!$D$9),0,ROUND(limity!$C$14/(limity!$D$9-limity!$C$9)*(limity!$D$9-P29),0))</f>
        <v>0</v>
      </c>
      <c r="R29" s="48"/>
      <c r="S29" s="39" t="n">
        <f aca="false">IF(OR(R29=0,R29&lt;limity!$D$10),0,ROUND(limity!$C$14/(limity!$D$10-limity!$C$10)*(limity!$D$10-R29),0))</f>
        <v>0</v>
      </c>
      <c r="T29" s="42"/>
      <c r="U29" s="39" t="n">
        <f aca="false">IF(OR(T29=0,T29&lt;limity!$D$11),0,ROUND(limity!$C$14/(limity!$D$11-limity!$C$11)*(limity!$D$11-T29),0))</f>
        <v>0</v>
      </c>
      <c r="V29" s="49"/>
      <c r="W29" s="39" t="n">
        <f aca="false">IF(OR(V29=0,V29&lt;limity!$D$12),0,ROUND(limity!$C$14/(limity!$D$12-limity!$C$12)*(limity!$D$12-V29),0))</f>
        <v>0</v>
      </c>
      <c r="X29" s="45" t="n">
        <f aca="false">E29+G29+I29+K29+M29+O29+Q29+S29+U29+W29</f>
        <v>0</v>
      </c>
      <c r="Y29" s="46" t="str">
        <f aca="false">IF(X29=0,"",RANK(X29,$X$4:$X$33)&amp;".")</f>
        <v/>
      </c>
      <c r="Z29" s="12" t="n">
        <f aca="false">IF(H29=0,900,MID(H29,1,1)*60+MID(H29,3,2))</f>
        <v>900</v>
      </c>
    </row>
    <row r="30" customFormat="false" ht="15" hidden="false" customHeight="false" outlineLevel="0" collapsed="false">
      <c r="B30" s="36" t="s">
        <v>61</v>
      </c>
      <c r="C30" s="37"/>
      <c r="D30" s="38"/>
      <c r="E30" s="39" t="n">
        <f aca="false">IF(OR(D30=0,D30&gt;=limity!$D$3),0,ROUND(limity!$C$14/(limity!$D$3-limity!$C$3)*(limity!$D$3-D30),0))</f>
        <v>0</v>
      </c>
      <c r="F30" s="38"/>
      <c r="G30" s="39" t="n">
        <f aca="false">IF(OR(F30=0,F30&gt;=limity!$D$4),0,ROUND(limity!$C$14/(limity!$D$4-limity!$C$4)*(limity!$D$4-F30),0))</f>
        <v>0</v>
      </c>
      <c r="H30" s="41"/>
      <c r="I30" s="39" t="n">
        <f aca="false">IF(OR(H30=0,Z30&gt;=$Z$3),0,ROUND(limity!$C$14/($Z$3-$Z$2)*($Z$3-Z30),0))</f>
        <v>0</v>
      </c>
      <c r="J30" s="48"/>
      <c r="K30" s="39" t="n">
        <f aca="false">IF(OR(J30=0,J30&lt;limity!$D$6),0,ROUND(limity!$C$14/(limity!$D$6-limity!$C$6)*(limity!$D$6-J30),0))</f>
        <v>0</v>
      </c>
      <c r="L30" s="43"/>
      <c r="M30" s="39" t="n">
        <f aca="false">IF(OR(L30=0,L30&lt;limity!$D$7),0,ROUND(limity!$C$14/(limity!$D$7-limity!$C$7)*(limity!$D$7-L30),0))</f>
        <v>0</v>
      </c>
      <c r="N30" s="38"/>
      <c r="O30" s="39" t="n">
        <f aca="false">IF(OR(N30=0,N30&lt;limity!$D$8),0,ROUND(limity!$C$14/(limity!$D$8-limity!$C$8)*(limity!$D$8-N30),0))</f>
        <v>0</v>
      </c>
      <c r="P30" s="40"/>
      <c r="Q30" s="39" t="n">
        <f aca="false">IF(OR(P30=0,P30&gt;limity!$D$9),0,ROUND(limity!$C$14/(limity!$D$9-limity!$C$9)*(limity!$D$9-P30),0))</f>
        <v>0</v>
      </c>
      <c r="R30" s="48"/>
      <c r="S30" s="39" t="n">
        <f aca="false">IF(OR(R30=0,R30&lt;limity!$D$10),0,ROUND(limity!$C$14/(limity!$D$10-limity!$C$10)*(limity!$D$10-R30),0))</f>
        <v>0</v>
      </c>
      <c r="T30" s="42"/>
      <c r="U30" s="39" t="n">
        <f aca="false">IF(OR(T30=0,T30&lt;limity!$D$11),0,ROUND(limity!$C$14/(limity!$D$11-limity!$C$11)*(limity!$D$11-T30),0))</f>
        <v>0</v>
      </c>
      <c r="V30" s="49"/>
      <c r="W30" s="39" t="n">
        <f aca="false">IF(OR(V30=0,V30&lt;limity!$D$12),0,ROUND(limity!$C$14/(limity!$D$12-limity!$C$12)*(limity!$D$12-V30),0))</f>
        <v>0</v>
      </c>
      <c r="X30" s="45" t="n">
        <f aca="false">E30+G30+I30+K30+M30+O30+Q30+S30+U30+W30</f>
        <v>0</v>
      </c>
      <c r="Y30" s="46" t="str">
        <f aca="false">IF(X30=0,"",RANK(X30,$X$4:$X$33)&amp;".")</f>
        <v/>
      </c>
      <c r="Z30" s="12" t="n">
        <f aca="false">IF(H30=0,900,MID(H30,1,1)*60+MID(H30,3,2))</f>
        <v>900</v>
      </c>
    </row>
    <row r="31" customFormat="false" ht="15" hidden="false" customHeight="false" outlineLevel="0" collapsed="false">
      <c r="B31" s="36" t="s">
        <v>62</v>
      </c>
      <c r="C31" s="37"/>
      <c r="D31" s="38"/>
      <c r="E31" s="39" t="n">
        <f aca="false">IF(OR(D31=0,D31&gt;=limity!$D$3),0,ROUND(limity!$C$14/(limity!$D$3-limity!$C$3)*(limity!$D$3-D31),0))</f>
        <v>0</v>
      </c>
      <c r="F31" s="38"/>
      <c r="G31" s="39" t="n">
        <f aca="false">IF(OR(F31=0,F31&gt;=limity!$D$4),0,ROUND(limity!$C$14/(limity!$D$4-limity!$C$4)*(limity!$D$4-F31),0))</f>
        <v>0</v>
      </c>
      <c r="H31" s="41"/>
      <c r="I31" s="39" t="n">
        <f aca="false">IF(OR(H31=0,Z31&gt;=$Z$3),0,ROUND(limity!$C$14/($Z$3-$Z$2)*($Z$3-Z31),0))</f>
        <v>0</v>
      </c>
      <c r="J31" s="48"/>
      <c r="K31" s="39" t="n">
        <f aca="false">IF(OR(J31=0,J31&lt;limity!$D$6),0,ROUND(limity!$C$14/(limity!$D$6-limity!$C$6)*(limity!$D$6-J31),0))</f>
        <v>0</v>
      </c>
      <c r="L31" s="43"/>
      <c r="M31" s="39" t="n">
        <f aca="false">IF(OR(L31=0,L31&lt;limity!$D$7),0,ROUND(limity!$C$14/(limity!$D$7-limity!$C$7)*(limity!$D$7-L31),0))</f>
        <v>0</v>
      </c>
      <c r="N31" s="38"/>
      <c r="O31" s="39" t="n">
        <f aca="false">IF(OR(N31=0,N31&lt;limity!$D$8),0,ROUND(limity!$C$14/(limity!$D$8-limity!$C$8)*(limity!$D$8-N31),0))</f>
        <v>0</v>
      </c>
      <c r="P31" s="40"/>
      <c r="Q31" s="39" t="n">
        <f aca="false">IF(OR(P31=0,P31&gt;limity!$D$9),0,ROUND(limity!$C$14/(limity!$D$9-limity!$C$9)*(limity!$D$9-P31),0))</f>
        <v>0</v>
      </c>
      <c r="R31" s="48"/>
      <c r="S31" s="39" t="n">
        <f aca="false">IF(OR(R31=0,R31&lt;limity!$D$10),0,ROUND(limity!$C$14/(limity!$D$10-limity!$C$10)*(limity!$D$10-R31),0))</f>
        <v>0</v>
      </c>
      <c r="T31" s="42"/>
      <c r="U31" s="39" t="n">
        <f aca="false">IF(OR(T31=0,T31&lt;limity!$D$11),0,ROUND(limity!$C$14/(limity!$D$11-limity!$C$11)*(limity!$D$11-T31),0))</f>
        <v>0</v>
      </c>
      <c r="V31" s="49"/>
      <c r="W31" s="39" t="n">
        <f aca="false">IF(OR(V31=0,V31&lt;limity!$D$12),0,ROUND(limity!$C$14/(limity!$D$12-limity!$C$12)*(limity!$D$12-V31),0))</f>
        <v>0</v>
      </c>
      <c r="X31" s="45" t="n">
        <f aca="false">E31+G31+I31+K31+M31+O31+Q31+S31+U31+W31</f>
        <v>0</v>
      </c>
      <c r="Y31" s="46" t="str">
        <f aca="false">IF(X31=0,"",RANK(X31,$X$4:$X$33)&amp;".")</f>
        <v/>
      </c>
      <c r="Z31" s="12" t="n">
        <f aca="false">IF(H31=0,900,MID(H31,1,1)*60+MID(H31,3,2))</f>
        <v>900</v>
      </c>
    </row>
    <row r="32" customFormat="false" ht="15" hidden="false" customHeight="false" outlineLevel="0" collapsed="false">
      <c r="B32" s="36" t="s">
        <v>63</v>
      </c>
      <c r="C32" s="37"/>
      <c r="D32" s="38"/>
      <c r="E32" s="39" t="n">
        <f aca="false">IF(OR(D32=0,D32&gt;=limity!$D$3),0,ROUND(limity!$C$14/(limity!$D$3-limity!$C$3)*(limity!$D$3-D32),0))</f>
        <v>0</v>
      </c>
      <c r="F32" s="38"/>
      <c r="G32" s="39" t="n">
        <f aca="false">IF(OR(F32=0,F32&gt;=limity!$D$4),0,ROUND(limity!$C$14/(limity!$D$4-limity!$C$4)*(limity!$D$4-F32),0))</f>
        <v>0</v>
      </c>
      <c r="H32" s="41"/>
      <c r="I32" s="39" t="n">
        <f aca="false">IF(OR(H32=0,Z32&gt;=$Z$3),0,ROUND(limity!$C$14/($Z$3-$Z$2)*($Z$3-Z32),0))</f>
        <v>0</v>
      </c>
      <c r="J32" s="48"/>
      <c r="K32" s="39" t="n">
        <f aca="false">IF(OR(J32=0,J32&lt;limity!$D$6),0,ROUND(limity!$C$14/(limity!$D$6-limity!$C$6)*(limity!$D$6-J32),0))</f>
        <v>0</v>
      </c>
      <c r="L32" s="43"/>
      <c r="M32" s="39" t="n">
        <f aca="false">IF(OR(L32=0,L32&lt;limity!$D$7),0,ROUND(limity!$C$14/(limity!$D$7-limity!$C$7)*(limity!$D$7-L32),0))</f>
        <v>0</v>
      </c>
      <c r="N32" s="38"/>
      <c r="O32" s="39" t="n">
        <f aca="false">IF(OR(N32=0,N32&lt;limity!$D$8),0,ROUND(limity!$C$14/(limity!$D$8-limity!$C$8)*(limity!$D$8-N32),0))</f>
        <v>0</v>
      </c>
      <c r="P32" s="40"/>
      <c r="Q32" s="39" t="n">
        <f aca="false">IF(OR(P32=0,P32&gt;limity!$D$9),0,ROUND(limity!$C$14/(limity!$D$9-limity!$C$9)*(limity!$D$9-P32),0))</f>
        <v>0</v>
      </c>
      <c r="R32" s="48"/>
      <c r="S32" s="39" t="n">
        <f aca="false">IF(OR(R32=0,R32&lt;limity!$D$10),0,ROUND(limity!$C$14/(limity!$D$10-limity!$C$10)*(limity!$D$10-R32),0))</f>
        <v>0</v>
      </c>
      <c r="T32" s="42"/>
      <c r="U32" s="39" t="n">
        <f aca="false">IF(OR(T32=0,T32&lt;limity!$D$11),0,ROUND(limity!$C$14/(limity!$D$11-limity!$C$11)*(limity!$D$11-T32),0))</f>
        <v>0</v>
      </c>
      <c r="V32" s="49"/>
      <c r="W32" s="39" t="n">
        <f aca="false">IF(OR(V32=0,V32&lt;limity!$D$12),0,ROUND(limity!$C$14/(limity!$D$12-limity!$C$12)*(limity!$D$12-V32),0))</f>
        <v>0</v>
      </c>
      <c r="X32" s="45" t="n">
        <f aca="false">E32+G32+I32+K32+M32+O32+Q32+S32+U32+W32</f>
        <v>0</v>
      </c>
      <c r="Y32" s="46" t="str">
        <f aca="false">IF(X32=0,"",RANK(X32,$X$4:$X$33)&amp;".")</f>
        <v/>
      </c>
      <c r="Z32" s="12" t="n">
        <f aca="false">IF(H32=0,900,MID(H32,1,1)*60+MID(H32,3,2))</f>
        <v>900</v>
      </c>
    </row>
    <row r="33" customFormat="false" ht="15.75" hidden="false" customHeight="false" outlineLevel="0" collapsed="false">
      <c r="B33" s="50" t="s">
        <v>64</v>
      </c>
      <c r="C33" s="51"/>
      <c r="D33" s="52"/>
      <c r="E33" s="53" t="n">
        <f aca="false">IF(OR(D33=0,D33&gt;=limity!$D$3),0,ROUND(limity!$C$14/(limity!$D$3-limity!$C$3)*(limity!$D$3-D33),0))</f>
        <v>0</v>
      </c>
      <c r="F33" s="52"/>
      <c r="G33" s="53" t="n">
        <f aca="false">IF(OR(F33=0,F33&gt;=limity!$D$4),0,ROUND(limity!$C$14/(limity!$D$4-limity!$C$4)*(limity!$D$4-F33),0))</f>
        <v>0</v>
      </c>
      <c r="H33" s="54"/>
      <c r="I33" s="39" t="n">
        <f aca="false">IF(OR(H33=0,Z33&gt;=$Z$3),0,ROUND(limity!$C$14/($Z$3-$Z$2)*($Z$3-Z33),0))</f>
        <v>0</v>
      </c>
      <c r="J33" s="55"/>
      <c r="K33" s="53" t="n">
        <f aca="false">IF(OR(J33=0,J33&lt;limity!$D$6),0,ROUND(limity!$C$14/(limity!$D$6-limity!$C$6)*(limity!$D$6-J33),0))</f>
        <v>0</v>
      </c>
      <c r="L33" s="56"/>
      <c r="M33" s="39" t="n">
        <f aca="false">IF(OR(L33=0,L33&lt;limity!$D$7),0,ROUND(limity!$C$14/(limity!$D$7-limity!$C$7)*(limity!$D$7-L33),0))</f>
        <v>0</v>
      </c>
      <c r="N33" s="52"/>
      <c r="O33" s="39" t="n">
        <f aca="false">IF(OR(N33=0,N33&lt;limity!$D$8),0,ROUND(limity!$C$14/(limity!$D$8-limity!$C$8)*(limity!$D$8-N33),0))</f>
        <v>0</v>
      </c>
      <c r="P33" s="57"/>
      <c r="Q33" s="39" t="n">
        <f aca="false">IF(OR(P33=0,P33&gt;limity!$D$9),0,ROUND(limity!$C$14/(limity!$D$9-limity!$C$9)*(limity!$D$9-P33),0))</f>
        <v>0</v>
      </c>
      <c r="R33" s="55"/>
      <c r="S33" s="39" t="n">
        <f aca="false">IF(OR(R33=0,R33&lt;limity!$D$10),0,ROUND(limity!$C$14/(limity!$D$10-limity!$C$10)*(limity!$D$10-R33),0))</f>
        <v>0</v>
      </c>
      <c r="T33" s="58"/>
      <c r="U33" s="39" t="n">
        <f aca="false">IF(OR(T33=0,T33&lt;limity!$D$11),0,ROUND(limity!$C$14/(limity!$D$11-limity!$C$11)*(limity!$D$11-T33),0))</f>
        <v>0</v>
      </c>
      <c r="V33" s="59"/>
      <c r="W33" s="39" t="n">
        <f aca="false">IF(OR(V33=0,V33&lt;limity!$D$12),0,ROUND(limity!$C$14/(limity!$D$12-limity!$C$12)*(limity!$D$12-V33),0))</f>
        <v>0</v>
      </c>
      <c r="X33" s="60" t="n">
        <f aca="false">E33+G33+I33+K33+M33+O33+Q33+S33+U33+W33</f>
        <v>0</v>
      </c>
      <c r="Y33" s="46" t="str">
        <f aca="false">IF(X33=0,"",RANK(X33,$X$4:$X$33)&amp;".")</f>
        <v/>
      </c>
      <c r="Z33" s="12" t="n">
        <f aca="false">IF(H33=0,900,MID(H33,1,1)*60+MID(H33,3,2))</f>
        <v>900</v>
      </c>
    </row>
    <row r="34" s="61" customFormat="true" ht="24.95" hidden="false" customHeight="true" outlineLevel="0" collapsed="false">
      <c r="B34" s="62" t="s">
        <v>65</v>
      </c>
      <c r="C34" s="62"/>
      <c r="D34" s="63" t="n">
        <f aca="false">MIN(D4:D33)</f>
        <v>0</v>
      </c>
      <c r="E34" s="64" t="n">
        <f aca="false">MAX(E4:E33)</f>
        <v>0</v>
      </c>
      <c r="F34" s="63" t="n">
        <f aca="false">MIN(F4:F33)</f>
        <v>0</v>
      </c>
      <c r="G34" s="65" t="n">
        <f aca="false">MAX(G4:G33)</f>
        <v>0</v>
      </c>
      <c r="H34" s="63" t="n">
        <f aca="false">INDEX(H4:H33,MATCH(Z34,Z4:Z33,0),1)</f>
        <v>0</v>
      </c>
      <c r="I34" s="64" t="n">
        <f aca="false">MAX(I4:I33)</f>
        <v>0</v>
      </c>
      <c r="J34" s="66" t="n">
        <f aca="false">MAX(J4:J33)</f>
        <v>0</v>
      </c>
      <c r="K34" s="65" t="n">
        <f aca="false">MAX(K4:K33)</f>
        <v>0</v>
      </c>
      <c r="L34" s="67" t="n">
        <f aca="false">MAX(L4:L33)</f>
        <v>0</v>
      </c>
      <c r="M34" s="64" t="n">
        <f aca="false">MAX(M4:M33)</f>
        <v>0</v>
      </c>
      <c r="N34" s="66" t="n">
        <f aca="false">MAX(N4:N33)</f>
        <v>0</v>
      </c>
      <c r="O34" s="64" t="n">
        <f aca="false">MAX(O4:O33)</f>
        <v>0</v>
      </c>
      <c r="P34" s="63" t="n">
        <f aca="false">MIN(P4:P33)</f>
        <v>0</v>
      </c>
      <c r="Q34" s="65" t="n">
        <f aca="false">MAX(Q4:Q33)</f>
        <v>0</v>
      </c>
      <c r="R34" s="66" t="n">
        <f aca="false">MAX(R4:R33)</f>
        <v>0</v>
      </c>
      <c r="S34" s="64" t="n">
        <f aca="false">MAX(S4:S33)</f>
        <v>0</v>
      </c>
      <c r="T34" s="66" t="n">
        <f aca="false">MAX(T4:T33)</f>
        <v>0</v>
      </c>
      <c r="U34" s="65" t="n">
        <f aca="false">MAX(U4:U33)</f>
        <v>0</v>
      </c>
      <c r="V34" s="68" t="n">
        <f aca="false">MAX(V4:V33)</f>
        <v>0</v>
      </c>
      <c r="W34" s="64" t="n">
        <f aca="false">MAX(W4:W33)</f>
        <v>0</v>
      </c>
      <c r="X34" s="69" t="n">
        <f aca="false">MAX(X4:X33)</f>
        <v>0</v>
      </c>
      <c r="Y34" s="70"/>
      <c r="Z34" s="71" t="n">
        <f aca="false">MIN(Z4:Z33)</f>
        <v>900</v>
      </c>
    </row>
    <row r="35" customFormat="false" ht="15" hidden="false" customHeight="false" outlineLevel="0" collapsed="false">
      <c r="Y35" s="72"/>
    </row>
  </sheetData>
  <sheetProtection sheet="true" objects="true" scenarios="true"/>
  <mergeCells count="15">
    <mergeCell ref="B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Y2:Y3"/>
    <mergeCell ref="B34:C34"/>
  </mergeCells>
  <conditionalFormatting sqref="J4:J33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$J$34</formula>
    </cfRule>
  </conditionalFormatting>
  <conditionalFormatting sqref="X4:X33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$X$34</formula>
    </cfRule>
  </conditionalFormatting>
  <conditionalFormatting sqref="D4:D33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$D$34</formula>
    </cfRule>
  </conditionalFormatting>
  <conditionalFormatting sqref="F4:F33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$F$34</formula>
    </cfRule>
  </conditionalFormatting>
  <conditionalFormatting sqref="H4:H33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$H$34</formula>
    </cfRule>
  </conditionalFormatting>
  <conditionalFormatting sqref="L4:L33"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$L$34</formula>
    </cfRule>
  </conditionalFormatting>
  <conditionalFormatting sqref="N4:N33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$N$34</formula>
    </cfRule>
  </conditionalFormatting>
  <conditionalFormatting sqref="P4:P33"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$P$34</formula>
    </cfRule>
  </conditionalFormatting>
  <conditionalFormatting sqref="R4:R33"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$R$34</formula>
    </cfRule>
  </conditionalFormatting>
  <conditionalFormatting sqref="T4:T33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$T$34</formula>
    </cfRule>
  </conditionalFormatting>
  <conditionalFormatting sqref="V4:V33">
    <cfRule type="cellIs" priority="22" operator="equal" aboveAverage="0" equalAverage="0" bottom="0" percent="0" rank="0" text="" dxfId="20">
      <formula>0</formula>
    </cfRule>
    <cfRule type="cellIs" priority="23" operator="equal" aboveAverage="0" equalAverage="0" bottom="0" percent="0" rank="0" text="" dxfId="21">
      <formula>$V$34</formula>
    </cfRule>
  </conditionalFormatting>
  <conditionalFormatting sqref="D34:X34">
    <cfRule type="cellIs" priority="24" operator="equal" aboveAverage="0" equalAverage="0" bottom="0" percent="0" rank="0" text="" dxfId="22">
      <formula>0</formula>
    </cfRule>
  </conditionalFormatting>
  <conditionalFormatting sqref="E4:E33">
    <cfRule type="cellIs" priority="25" operator="equal" aboveAverage="0" equalAverage="0" bottom="0" percent="0" rank="0" text="" dxfId="23">
      <formula>0</formula>
    </cfRule>
    <cfRule type="cellIs" priority="26" operator="equal" aboveAverage="0" equalAverage="0" bottom="0" percent="0" rank="0" text="" dxfId="24">
      <formula>$E$34</formula>
    </cfRule>
  </conditionalFormatting>
  <conditionalFormatting sqref="G4:G33"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$G$34</formula>
    </cfRule>
  </conditionalFormatting>
  <conditionalFormatting sqref="I4:I33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$I$34</formula>
    </cfRule>
  </conditionalFormatting>
  <conditionalFormatting sqref="K4:K33">
    <cfRule type="cellIs" priority="31" operator="equal" aboveAverage="0" equalAverage="0" bottom="0" percent="0" rank="0" text="" dxfId="29">
      <formula>0</formula>
    </cfRule>
    <cfRule type="cellIs" priority="32" operator="equal" aboveAverage="0" equalAverage="0" bottom="0" percent="0" rank="0" text="" dxfId="30">
      <formula>$K$34</formula>
    </cfRule>
  </conditionalFormatting>
  <conditionalFormatting sqref="M4:M33"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$M$34</formula>
    </cfRule>
  </conditionalFormatting>
  <conditionalFormatting sqref="O4:O33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$O$34</formula>
    </cfRule>
  </conditionalFormatting>
  <conditionalFormatting sqref="Q4:Q33">
    <cfRule type="cellIs" priority="37" operator="equal" aboveAverage="0" equalAverage="0" bottom="0" percent="0" rank="0" text="" dxfId="35">
      <formula>0</formula>
    </cfRule>
    <cfRule type="cellIs" priority="38" operator="equal" aboveAverage="0" equalAverage="0" bottom="0" percent="0" rank="0" text="" dxfId="36">
      <formula>$Q$34</formula>
    </cfRule>
  </conditionalFormatting>
  <conditionalFormatting sqref="S4:S33"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$S$34</formula>
    </cfRule>
  </conditionalFormatting>
  <conditionalFormatting sqref="U4:U33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$U$34</formula>
    </cfRule>
  </conditionalFormatting>
  <conditionalFormatting sqref="W4:W33">
    <cfRule type="cellIs" priority="43" operator="equal" aboveAverage="0" equalAverage="0" bottom="0" percent="0" rank="0" text="" dxfId="41">
      <formula>0</formula>
    </cfRule>
    <cfRule type="cellIs" priority="44" operator="equal" aboveAverage="0" equalAverage="0" bottom="0" percent="0" rank="0" text="" dxfId="42">
      <formula>$W$34</formula>
    </cfRule>
  </conditionalFormatting>
  <conditionalFormatting sqref="Y4:Y33"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"1."</formula>
    </cfRule>
  </conditionalFormatting>
  <dataValidations count="1">
    <dataValidation allowBlank="true" error="Nelze zadat čas 10 minut a horší. výpočet by nebyl korektní.&#10;V takovém případě zadejte čas 9:59." errorStyle="stop" errorTitle="Upozornění" operator="equal" showDropDown="false" showErrorMessage="true" showInputMessage="false" sqref="H4:H33" type="textLength">
      <formula1>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5:25:52Z</dcterms:created>
  <dc:creator>Kovar Milan</dc:creator>
  <dc:description/>
  <dc:language>en-US</dc:language>
  <cp:lastModifiedBy>PaedDr. Zdeněk Šebesta</cp:lastModifiedBy>
  <cp:lastPrinted>2016-11-07T06:41:34Z</cp:lastPrinted>
  <dcterms:modified xsi:type="dcterms:W3CDTF">2016-11-07T16:04:01Z</dcterms:modified>
  <cp:revision>0</cp:revision>
  <dc:subject/>
  <dc:title/>
</cp:coreProperties>
</file>