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4"/>
  </bookViews>
  <sheets>
    <sheet name="nápověda" sheetId="1" state="visible" r:id="rId2"/>
    <sheet name="data" sheetId="2" state="visible" r:id="rId3"/>
    <sheet name="žádanka" sheetId="3" state="visible" r:id="rId4"/>
    <sheet name="šikana" sheetId="4" state="visible" r:id="rId5"/>
    <sheet name="pohovor-nadaný" sheetId="5" state="visible" r:id="rId6"/>
    <sheet name="pohovor-neprospěch" sheetId="6" state="visible" r:id="rId7"/>
    <sheet name="pohovor-pedagog" sheetId="7" state="visible" r:id="rId8"/>
    <sheet name="pohovor-psycholog" sheetId="8" state="visible" r:id="rId9"/>
    <sheet name="pohovor-logoped" sheetId="9" state="visible" r:id="rId10"/>
    <sheet name="pohovor-dyslektik" sheetId="10" state="visible" r:id="rId11"/>
    <sheet name="PLPP" sheetId="11" state="visible" r:id="rId12"/>
    <sheet name="IVP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ŠI posuzuje školu podle dokumentů,
nikoliv podle odvedené práce se žá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9</xdr:rowOff>
              </xdr:from>
              <xdr:to>
                <xdr:col>6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nto soubor si uložte jako matriční
proklik na list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</xdr:row>
                <xdr:rowOff>0</xdr:rowOff>
              </xdr:from>
              <xdr:to>
                <xdr:col>5</xdr:col>
                <xdr:colOff>43</xdr:colOff>
                <xdr:row>5</xdr:row>
                <xdr:rowOff>2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nto soubor si uložte jako matriční
proklik na list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1</xdr:rowOff>
              </xdr:from>
              <xdr:to>
                <xdr:col>5</xdr:col>
                <xdr:colOff>54</xdr:colOff>
                <xdr:row>6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červený trojúhelníček
=
indikátor nápově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8</xdr:rowOff>
              </xdr:from>
              <xdr:to>
                <xdr:col>4</xdr:col>
                <xdr:colOff>27</xdr:colOff>
                <xdr:row>13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tuto buňku
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PL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9</xdr:rowOff>
              </xdr:from>
              <xdr:to>
                <xdr:col>4</xdr:col>
                <xdr:colOff>30</xdr:colOff>
                <xdr:row>15</xdr:row>
                <xdr:rowOff>0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
na tento 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</xdr:row>
                <xdr:rowOff>19</xdr:rowOff>
              </xdr:from>
              <xdr:to>
                <xdr:col>4</xdr:col>
                <xdr:colOff>32</xdr:colOff>
                <xdr:row>27</xdr:row>
                <xdr:rowOff>18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
na tento 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11</xdr:rowOff>
              </xdr:from>
              <xdr:to>
                <xdr:col>3</xdr:col>
                <xdr:colOff>37</xdr:colOff>
                <xdr:row>27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
na tento 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27</xdr:row>
                <xdr:rowOff>18</xdr:rowOff>
              </xdr:from>
              <xdr:to>
                <xdr:col>4</xdr:col>
                <xdr:colOff>21</xdr:colOff>
                <xdr:row>29</xdr:row>
                <xdr:rowOff>17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
na tento 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8</xdr:row>
                <xdr:rowOff>14</xdr:rowOff>
              </xdr:from>
              <xdr:to>
                <xdr:col>4</xdr:col>
                <xdr:colOff>24</xdr:colOff>
                <xdr:row>30</xdr:row>
                <xdr:rowOff>1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
na tento 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</xdr:row>
                <xdr:rowOff>17</xdr:rowOff>
              </xdr:from>
              <xdr:to>
                <xdr:col>4</xdr:col>
                <xdr:colOff>22</xdr:colOff>
                <xdr:row>31</xdr:row>
                <xdr:rowOff>1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
na tento 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0</xdr:row>
                <xdr:rowOff>11</xdr:rowOff>
              </xdr:from>
              <xdr:to>
                <xdr:col>4</xdr:col>
                <xdr:colOff>22</xdr:colOff>
                <xdr:row>32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
na tento 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1</xdr:row>
                <xdr:rowOff>11</xdr:rowOff>
              </xdr:from>
              <xdr:to>
                <xdr:col>4</xdr:col>
                <xdr:colOff>22</xdr:colOff>
                <xdr:row>33</xdr:row>
                <xdr:rowOff>1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
na tento 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2</xdr:row>
                <xdr:rowOff>9</xdr:rowOff>
              </xdr:from>
              <xdr:to>
                <xdr:col>4</xdr:col>
                <xdr:colOff>20</xdr:colOff>
                <xdr:row>34</xdr:row>
                <xdr:rowOff>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
na tento 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34</xdr:row>
                <xdr:rowOff>2</xdr:rowOff>
              </xdr:from>
              <xdr:to>
                <xdr:col>4</xdr:col>
                <xdr:colOff>17</xdr:colOff>
                <xdr:row>36</xdr:row>
                <xdr:rowOff>1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
na tento 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34</xdr:row>
                <xdr:rowOff>8</xdr:rowOff>
              </xdr:from>
              <xdr:to>
                <xdr:col>4</xdr:col>
                <xdr:colOff>31</xdr:colOff>
                <xdr:row>36</xdr:row>
                <xdr:rowOff>20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
na tento w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7</xdr:row>
                <xdr:rowOff>13</xdr:rowOff>
              </xdr:from>
              <xdr:to>
                <xdr:col>3</xdr:col>
                <xdr:colOff>54</xdr:colOff>
                <xdr:row>39</xdr:row>
                <xdr:rowOff>1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
na tento w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9</xdr:row>
                <xdr:rowOff>4</xdr:rowOff>
              </xdr:from>
              <xdr:to>
                <xdr:col>3</xdr:col>
                <xdr:colOff>46</xdr:colOff>
                <xdr:row>41</xdr:row>
                <xdr:rowOff>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
na tento w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0</xdr:row>
                <xdr:rowOff>4</xdr:rowOff>
              </xdr:from>
              <xdr:to>
                <xdr:col>3</xdr:col>
                <xdr:colOff>46</xdr:colOff>
                <xdr:row>42</xdr:row>
                <xdr:rowOff>3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
na tento w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1</xdr:row>
                <xdr:rowOff>4</xdr:rowOff>
              </xdr:from>
              <xdr:to>
                <xdr:col>3</xdr:col>
                <xdr:colOff>46</xdr:colOff>
                <xdr:row>43</xdr:row>
                <xdr:rowOff>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
na tento w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2</xdr:row>
                <xdr:rowOff>4</xdr:rowOff>
              </xdr:from>
              <xdr:to>
                <xdr:col>3</xdr:col>
                <xdr:colOff>46</xdr:colOff>
                <xdr:row>44</xdr:row>
                <xdr:rowOff>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
na tento w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3</xdr:row>
                <xdr:rowOff>4</xdr:rowOff>
              </xdr:from>
              <xdr:to>
                <xdr:col>3</xdr:col>
                <xdr:colOff>46</xdr:colOff>
                <xdr:row>45</xdr:row>
                <xdr:rowOff>3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
na tento w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4</xdr:row>
                <xdr:rowOff>12</xdr:rowOff>
              </xdr:from>
              <xdr:to>
                <xdr:col>3</xdr:col>
                <xdr:colOff>45</xdr:colOff>
                <xdr:row>46</xdr:row>
                <xdr:rowOff>11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
na tento w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5</xdr:row>
                <xdr:rowOff>0</xdr:rowOff>
              </xdr:from>
              <xdr:to>
                <xdr:col>3</xdr:col>
                <xdr:colOff>43</xdr:colOff>
                <xdr:row>46</xdr:row>
                <xdr:rowOff>2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
na tento w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5</xdr:row>
                <xdr:rowOff>1</xdr:rowOff>
              </xdr:from>
              <xdr:to>
                <xdr:col>3</xdr:col>
                <xdr:colOff>37</xdr:colOff>
                <xdr:row>46</xdr:row>
                <xdr:rowOff>21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
na tento w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45</xdr:row>
                <xdr:rowOff>2</xdr:rowOff>
              </xdr:from>
              <xdr:to>
                <xdr:col>3</xdr:col>
                <xdr:colOff>33</xdr:colOff>
                <xdr:row>46</xdr:row>
                <xdr:rowOff>22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užito z filmu
Lotrando a Zube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9</xdr:row>
                <xdr:rowOff>13</xdr:rowOff>
              </xdr:from>
              <xdr:to>
                <xdr:col>4</xdr:col>
                <xdr:colOff>18</xdr:colOff>
                <xdr:row>51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značení tříd
se zadává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oklik na tuto obl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22</xdr:colOff>
                <xdr:row>8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méno třídního učitele
doplní excel po zadání tří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1</xdr:rowOff>
              </xdr:from>
              <xdr:to>
                <xdr:col>7</xdr:col>
                <xdr:colOff>55</xdr:colOff>
                <xdr:row>13</xdr:row>
                <xdr:rowOff>1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te jméno a příjmení
logopedického asis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14</xdr:row>
                <xdr:rowOff>17</xdr:rowOff>
              </xdr:from>
              <xdr:to>
                <xdr:col>14</xdr:col>
                <xdr:colOff>6</xdr:colOff>
                <xdr:row>16</xdr:row>
                <xdr:rowOff>1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te jméno
zákonného zástup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3</xdr:row>
                <xdr:rowOff>19</xdr:rowOff>
              </xdr:from>
              <xdr:to>
                <xdr:col>7</xdr:col>
                <xdr:colOff>2</xdr:colOff>
                <xdr:row>15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te jméno
zákonného zástup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4</xdr:row>
                <xdr:rowOff>19</xdr:rowOff>
              </xdr:from>
              <xdr:to>
                <xdr:col>7</xdr:col>
                <xdr:colOff>2</xdr:colOff>
                <xdr:row>16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klik na oblast buněk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,
ve kterých se mohou měnit věty
nabízené v rozbalovací nabíd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5</xdr:col>
                <xdr:colOff>39</xdr:colOff>
                <xdr:row>19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20</xdr:row>
                <xdr:rowOff>7</xdr:rowOff>
              </xdr:from>
              <xdr:to>
                <xdr:col>14</xdr:col>
                <xdr:colOff>71</xdr:colOff>
                <xdr:row>22</xdr:row>
                <xdr:rowOff>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20</xdr:row>
                <xdr:rowOff>20</xdr:rowOff>
              </xdr:from>
              <xdr:to>
                <xdr:col>14</xdr:col>
                <xdr:colOff>71</xdr:colOff>
                <xdr:row>22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21</xdr:row>
                <xdr:rowOff>19</xdr:rowOff>
              </xdr:from>
              <xdr:to>
                <xdr:col>14</xdr:col>
                <xdr:colOff>71</xdr:colOff>
                <xdr:row>23</xdr:row>
                <xdr:rowOff>1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ište
vlastní postř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23</xdr:row>
                <xdr:rowOff>14</xdr:rowOff>
              </xdr:from>
              <xdr:to>
                <xdr:col>13</xdr:col>
                <xdr:colOff>18</xdr:colOff>
                <xdr:row>25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klik na oblast buněk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,
ve kterých se mohou měnit věty
nabízené v rozbalovací nabíd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1</xdr:rowOff>
              </xdr:from>
              <xdr:to>
                <xdr:col>5</xdr:col>
                <xdr:colOff>39</xdr:colOff>
                <xdr:row>25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24</xdr:row>
                <xdr:rowOff>0</xdr:rowOff>
              </xdr:from>
              <xdr:to>
                <xdr:col>14</xdr:col>
                <xdr:colOff>71</xdr:colOff>
                <xdr:row>25</xdr:row>
                <xdr:rowOff>20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24</xdr:row>
                <xdr:rowOff>17</xdr:rowOff>
              </xdr:from>
              <xdr:to>
                <xdr:col>14</xdr:col>
                <xdr:colOff>71</xdr:colOff>
                <xdr:row>26</xdr:row>
                <xdr:rowOff>16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25</xdr:row>
                <xdr:rowOff>14</xdr:rowOff>
              </xdr:from>
              <xdr:to>
                <xdr:col>14</xdr:col>
                <xdr:colOff>71</xdr:colOff>
                <xdr:row>27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ište
vlastní postř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27</xdr:row>
                <xdr:rowOff>2</xdr:rowOff>
              </xdr:from>
              <xdr:to>
                <xdr:col>13</xdr:col>
                <xdr:colOff>18</xdr:colOff>
                <xdr:row>29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oblast buněk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mohou měnit věty
nabízené v rozbalovací nabíd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1</xdr:rowOff>
              </xdr:from>
              <xdr:to>
                <xdr:col>5</xdr:col>
                <xdr:colOff>39</xdr:colOff>
                <xdr:row>31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29</xdr:row>
                <xdr:rowOff>8</xdr:rowOff>
              </xdr:from>
              <xdr:to>
                <xdr:col>14</xdr:col>
                <xdr:colOff>71</xdr:colOff>
                <xdr:row>31</xdr:row>
                <xdr:rowOff>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30</xdr:row>
                <xdr:rowOff>8</xdr:rowOff>
              </xdr:from>
              <xdr:to>
                <xdr:col>14</xdr:col>
                <xdr:colOff>71</xdr:colOff>
                <xdr:row>32</xdr:row>
                <xdr:rowOff>7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31</xdr:row>
                <xdr:rowOff>1</xdr:rowOff>
              </xdr:from>
              <xdr:to>
                <xdr:col>14</xdr:col>
                <xdr:colOff>71</xdr:colOff>
                <xdr:row>32</xdr:row>
                <xdr:rowOff>2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ište
vlastní postř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32</xdr:row>
                <xdr:rowOff>10</xdr:rowOff>
              </xdr:from>
              <xdr:to>
                <xdr:col>13</xdr:col>
                <xdr:colOff>18</xdr:colOff>
                <xdr:row>34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pište vyjádření
třídního uči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34</xdr:row>
                <xdr:rowOff>11</xdr:rowOff>
              </xdr:from>
              <xdr:to>
                <xdr:col>13</xdr:col>
                <xdr:colOff>49</xdr:colOff>
                <xdr:row>36</xdr:row>
                <xdr:rowOff>10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ísto zápisu 
se zadává v listu data
v buňce G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1</xdr:rowOff>
              </xdr:from>
              <xdr:to>
                <xdr:col>6</xdr:col>
                <xdr:colOff>20</xdr:colOff>
                <xdr:row>50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ázev školy
se zadává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oklik na tuto buň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6</xdr:row>
                <xdr:rowOff>10</xdr:rowOff>
              </xdr:from>
              <xdr:to>
                <xdr:col>14</xdr:col>
                <xdr:colOff>9</xdr:colOff>
                <xdr:row>9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datum kontroly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.3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</xdr:row>
                <xdr:rowOff>7</xdr:rowOff>
              </xdr:from>
              <xdr:to>
                <xdr:col>14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datum vypracování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.3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7</xdr:row>
                <xdr:rowOff>11</xdr:rowOff>
              </xdr:from>
              <xdr:to>
                <xdr:col>9</xdr:col>
                <xdr:colOff>53</xdr:colOff>
                <xdr:row>49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ména třídních učitelů
se zadávají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oklik na tuto obl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11</xdr:rowOff>
              </xdr:from>
              <xdr:to>
                <xdr:col>9</xdr:col>
                <xdr:colOff>27</xdr:colOff>
                <xdr:row>8</xdr:row>
                <xdr:rowOff>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</xdr:row>
                <xdr:rowOff>2</xdr:rowOff>
              </xdr:from>
              <xdr:to>
                <xdr:col>6</xdr:col>
                <xdr:colOff>43</xdr:colOff>
                <xdr:row>2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evzato ze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Záznamu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buňka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B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9</xdr:row>
                <xdr:rowOff>10</xdr:rowOff>
              </xdr:from>
              <xdr:to>
                <xdr:col>5</xdr:col>
                <xdr:colOff>28</xdr:colOff>
                <xdr:row>11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0</xdr:row>
                <xdr:rowOff>10</xdr:rowOff>
              </xdr:from>
              <xdr:to>
                <xdr:col>6</xdr:col>
                <xdr:colOff>43</xdr:colOff>
                <xdr:row>12</xdr:row>
                <xdr:rowOff>9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evzato ze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Záznamu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buňka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B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1</xdr:row>
                <xdr:rowOff>10</xdr:rowOff>
              </xdr:from>
              <xdr:to>
                <xdr:col>5</xdr:col>
                <xdr:colOff>28</xdr:colOff>
                <xdr:row>13</xdr:row>
                <xdr:rowOff>9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2</xdr:row>
                <xdr:rowOff>10</xdr:rowOff>
              </xdr:from>
              <xdr:to>
                <xdr:col>6</xdr:col>
                <xdr:colOff>43</xdr:colOff>
                <xdr:row>14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evzato ze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Záznamu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buňka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B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3</xdr:row>
                <xdr:rowOff>10</xdr:rowOff>
              </xdr:from>
              <xdr:to>
                <xdr:col>5</xdr:col>
                <xdr:colOff>28</xdr:colOff>
                <xdr:row>15</xdr:row>
                <xdr:rowOff>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4</xdr:row>
                <xdr:rowOff>10</xdr:rowOff>
              </xdr:from>
              <xdr:to>
                <xdr:col>6</xdr:col>
                <xdr:colOff>43</xdr:colOff>
                <xdr:row>16</xdr:row>
                <xdr:rowOff>9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evzato ze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Záznamu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buňka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B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5</xdr:row>
                <xdr:rowOff>11</xdr:rowOff>
              </xdr:from>
              <xdr:to>
                <xdr:col>5</xdr:col>
                <xdr:colOff>28</xdr:colOff>
                <xdr:row>17</xdr:row>
                <xdr:rowOff>10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6</xdr:row>
                <xdr:rowOff>12</xdr:rowOff>
              </xdr:from>
              <xdr:to>
                <xdr:col>6</xdr:col>
                <xdr:colOff>43</xdr:colOff>
                <xdr:row>18</xdr:row>
                <xdr:rowOff>11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evzato ze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Záznamu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buňka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B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9</xdr:row>
                <xdr:rowOff>14</xdr:rowOff>
              </xdr:from>
              <xdr:to>
                <xdr:col>5</xdr:col>
                <xdr:colOff>28</xdr:colOff>
                <xdr:row>21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0</xdr:row>
                <xdr:rowOff>14</xdr:rowOff>
              </xdr:from>
              <xdr:to>
                <xdr:col>6</xdr:col>
                <xdr:colOff>43</xdr:colOff>
                <xdr:row>22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evzato ze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Záznamu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buňka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B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1</xdr:row>
                <xdr:rowOff>14</xdr:rowOff>
              </xdr:from>
              <xdr:to>
                <xdr:col>5</xdr:col>
                <xdr:colOff>28</xdr:colOff>
                <xdr:row>23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2</xdr:row>
                <xdr:rowOff>15</xdr:rowOff>
              </xdr:from>
              <xdr:to>
                <xdr:col>6</xdr:col>
                <xdr:colOff>43</xdr:colOff>
                <xdr:row>24</xdr:row>
                <xdr:rowOff>14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evzato ze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Záznamu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buňka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B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3</xdr:row>
                <xdr:rowOff>15</xdr:rowOff>
              </xdr:from>
              <xdr:to>
                <xdr:col>5</xdr:col>
                <xdr:colOff>28</xdr:colOff>
                <xdr:row>25</xdr:row>
                <xdr:rowOff>14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4</xdr:row>
                <xdr:rowOff>15</xdr:rowOff>
              </xdr:from>
              <xdr:to>
                <xdr:col>6</xdr:col>
                <xdr:colOff>43</xdr:colOff>
                <xdr:row>26</xdr:row>
                <xdr:rowOff>14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evzato ze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Záznamu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buňka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B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5</xdr:row>
                <xdr:rowOff>15</xdr:rowOff>
              </xdr:from>
              <xdr:to>
                <xdr:col>5</xdr:col>
                <xdr:colOff>28</xdr:colOff>
                <xdr:row>27</xdr:row>
                <xdr:rowOff>14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6</xdr:row>
                <xdr:rowOff>15</xdr:rowOff>
              </xdr:from>
              <xdr:to>
                <xdr:col>6</xdr:col>
                <xdr:colOff>43</xdr:colOff>
                <xdr:row>28</xdr:row>
                <xdr:rowOff>14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oblast buněk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mohou měnit věty
nabízené v rozbalovací nabíd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34</xdr:row>
                <xdr:rowOff>8</xdr:rowOff>
              </xdr:from>
              <xdr:to>
                <xdr:col>5</xdr:col>
                <xdr:colOff>59</xdr:colOff>
                <xdr:row>37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5</xdr:row>
                <xdr:rowOff>19</xdr:rowOff>
              </xdr:from>
              <xdr:to>
                <xdr:col>6</xdr:col>
                <xdr:colOff>43</xdr:colOff>
                <xdr:row>37</xdr:row>
                <xdr:rowOff>18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6</xdr:row>
                <xdr:rowOff>19</xdr:rowOff>
              </xdr:from>
              <xdr:to>
                <xdr:col>6</xdr:col>
                <xdr:colOff>43</xdr:colOff>
                <xdr:row>38</xdr:row>
                <xdr:rowOff>18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7</xdr:row>
                <xdr:rowOff>19</xdr:rowOff>
              </xdr:from>
              <xdr:to>
                <xdr:col>6</xdr:col>
                <xdr:colOff>43</xdr:colOff>
                <xdr:row>39</xdr:row>
                <xdr:rowOff>18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ište
vlastní postř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9</xdr:row>
                <xdr:rowOff>19</xdr:rowOff>
              </xdr:from>
              <xdr:to>
                <xdr:col>4</xdr:col>
                <xdr:colOff>62</xdr:colOff>
                <xdr:row>41</xdr:row>
                <xdr:rowOff>18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ud jméno a příjmení neodpovídá,
přepište 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</xdr:row>
                <xdr:rowOff>11</xdr:rowOff>
              </xdr:from>
              <xdr:to>
                <xdr:col>18</xdr:col>
                <xdr:colOff>42</xdr:colOff>
                <xdr:row>48</xdr:row>
                <xdr:rowOff>10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ísto zápisu 
se zadává v listu data
v buňce G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</xdr:row>
                <xdr:rowOff>11</xdr:rowOff>
              </xdr:from>
              <xdr:to>
                <xdr:col>17</xdr:col>
                <xdr:colOff>20</xdr:colOff>
                <xdr:row>50</xdr:row>
                <xdr:rowOff>7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ta
doplní exc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</xdr:row>
                <xdr:rowOff>11</xdr:rowOff>
              </xdr:from>
              <xdr:to>
                <xdr:col>4</xdr:col>
                <xdr:colOff>42</xdr:colOff>
                <xdr:row>3</xdr:row>
                <xdr:rowOff>31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datum vypracování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.3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7</xdr:row>
                <xdr:rowOff>11</xdr:rowOff>
              </xdr:from>
              <xdr:to>
                <xdr:col>20</xdr:col>
                <xdr:colOff>53</xdr:colOff>
                <xdr:row>49</xdr:row>
                <xdr:rowOff>10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9</xdr:row>
                <xdr:rowOff>17</xdr:rowOff>
              </xdr:from>
              <xdr:to>
                <xdr:col>6</xdr:col>
                <xdr:colOff>43</xdr:colOff>
                <xdr:row>31</xdr:row>
                <xdr:rowOff>16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0</xdr:row>
                <xdr:rowOff>17</xdr:rowOff>
              </xdr:from>
              <xdr:to>
                <xdr:col>6</xdr:col>
                <xdr:colOff>43</xdr:colOff>
                <xdr:row>32</xdr:row>
                <xdr:rowOff>16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1</xdr:row>
                <xdr:rowOff>17</xdr:rowOff>
              </xdr:from>
              <xdr:to>
                <xdr:col>6</xdr:col>
                <xdr:colOff>43</xdr:colOff>
                <xdr:row>33</xdr:row>
                <xdr:rowOff>16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2</xdr:row>
                <xdr:rowOff>17</xdr:rowOff>
              </xdr:from>
              <xdr:to>
                <xdr:col>6</xdr:col>
                <xdr:colOff>43</xdr:colOff>
                <xdr:row>34</xdr:row>
                <xdr:rowOff>16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ud se jedná o průběžné vyhodnocení
zadejte datum 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.3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42</xdr:row>
                <xdr:rowOff>0</xdr:rowOff>
              </xdr:from>
              <xdr:to>
                <xdr:col>7</xdr:col>
                <xdr:colOff>7</xdr:colOff>
                <xdr:row>43</xdr:row>
                <xdr:rowOff>2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značení tříd
se zadává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oklik na tuto obl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2</xdr:rowOff>
              </xdr:from>
              <xdr:to>
                <xdr:col>5</xdr:col>
                <xdr:colOff>22</xdr:colOff>
                <xdr:row>9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klik na oblast buněk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,
ve kterých se mohou měnit věty
nabízené v rozbalovací nabídc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6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klik na oblast buněk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,
ve kterých se mohou měnit věty
nabízené v rozbalovací nabíd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</xdr:row>
                <xdr:rowOff>7</xdr:rowOff>
              </xdr:from>
              <xdr:to>
                <xdr:col>23</xdr:col>
                <xdr:colOff>41</xdr:colOff>
                <xdr:row>20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20</xdr:row>
                <xdr:rowOff>5</xdr:rowOff>
              </xdr:from>
              <xdr:to>
                <xdr:col>22</xdr:col>
                <xdr:colOff>68</xdr:colOff>
                <xdr:row>22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20</xdr:row>
                <xdr:rowOff>12</xdr:rowOff>
              </xdr:from>
              <xdr:to>
                <xdr:col>22</xdr:col>
                <xdr:colOff>71</xdr:colOff>
                <xdr:row>22</xdr:row>
                <xdr:rowOff>1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21</xdr:row>
                <xdr:rowOff>12</xdr:rowOff>
              </xdr:from>
              <xdr:to>
                <xdr:col>22</xdr:col>
                <xdr:colOff>71</xdr:colOff>
                <xdr:row>23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ište
vlastní postř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22</xdr:row>
                <xdr:rowOff>10</xdr:rowOff>
              </xdr:from>
              <xdr:to>
                <xdr:col>21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klik na oblast buněk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,
ve kterých se mohou měnit věty
nabízené v rozbalovací nabíd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2</xdr:rowOff>
              </xdr:from>
              <xdr:to>
                <xdr:col>5</xdr:col>
                <xdr:colOff>39</xdr:colOff>
                <xdr:row>25</xdr:row>
                <xdr:rowOff>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25</xdr:row>
                <xdr:rowOff>6</xdr:rowOff>
              </xdr:from>
              <xdr:to>
                <xdr:col>22</xdr:col>
                <xdr:colOff>71</xdr:colOff>
                <xdr:row>27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25</xdr:row>
                <xdr:rowOff>14</xdr:rowOff>
              </xdr:from>
              <xdr:to>
                <xdr:col>22</xdr:col>
                <xdr:colOff>71</xdr:colOff>
                <xdr:row>27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26</xdr:row>
                <xdr:rowOff>14</xdr:rowOff>
              </xdr:from>
              <xdr:to>
                <xdr:col>22</xdr:col>
                <xdr:colOff>71</xdr:colOff>
                <xdr:row>28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ište
vlastní postř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26</xdr:row>
                <xdr:rowOff>12</xdr:rowOff>
              </xdr:from>
              <xdr:to>
                <xdr:col>21</xdr:col>
                <xdr:colOff>54</xdr:colOff>
                <xdr:row>28</xdr:row>
                <xdr:rowOff>1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klik na oblast buněk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,
ve kterých se mohou měnit věty
nabízené v rozbalovací nabíd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2</xdr:rowOff>
              </xdr:from>
              <xdr:to>
                <xdr:col>5</xdr:col>
                <xdr:colOff>39</xdr:colOff>
                <xdr:row>30</xdr:row>
                <xdr:rowOff>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30</xdr:row>
                <xdr:rowOff>7</xdr:rowOff>
              </xdr:from>
              <xdr:to>
                <xdr:col>22</xdr:col>
                <xdr:colOff>71</xdr:colOff>
                <xdr:row>32</xdr:row>
                <xdr:rowOff>6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30</xdr:row>
                <xdr:rowOff>15</xdr:rowOff>
              </xdr:from>
              <xdr:to>
                <xdr:col>22</xdr:col>
                <xdr:colOff>71</xdr:colOff>
                <xdr:row>32</xdr:row>
                <xdr:rowOff>1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31</xdr:row>
                <xdr:rowOff>15</xdr:rowOff>
              </xdr:from>
              <xdr:to>
                <xdr:col>22</xdr:col>
                <xdr:colOff>71</xdr:colOff>
                <xdr:row>33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ište
vlastní postř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31</xdr:row>
                <xdr:rowOff>13</xdr:rowOff>
              </xdr:from>
              <xdr:to>
                <xdr:col>21</xdr:col>
                <xdr:colOff>54</xdr:colOff>
                <xdr:row>33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klik na oblast buněk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,
ve kterých se mohou měnit věty
nabízené v rozbalovací nabíd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2</xdr:rowOff>
              </xdr:from>
              <xdr:to>
                <xdr:col>5</xdr:col>
                <xdr:colOff>39</xdr:colOff>
                <xdr:row>35</xdr:row>
                <xdr:rowOff>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35</xdr:row>
                <xdr:rowOff>6</xdr:rowOff>
              </xdr:from>
              <xdr:to>
                <xdr:col>22</xdr:col>
                <xdr:colOff>71</xdr:colOff>
                <xdr:row>37</xdr:row>
                <xdr:rowOff>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35</xdr:row>
                <xdr:rowOff>16</xdr:rowOff>
              </xdr:from>
              <xdr:to>
                <xdr:col>22</xdr:col>
                <xdr:colOff>71</xdr:colOff>
                <xdr:row>37</xdr:row>
                <xdr:rowOff>1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36</xdr:row>
                <xdr:rowOff>16</xdr:rowOff>
              </xdr:from>
              <xdr:to>
                <xdr:col>22</xdr:col>
                <xdr:colOff>71</xdr:colOff>
                <xdr:row>38</xdr:row>
                <xdr:rowOff>1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ište
vlastní postř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36</xdr:row>
                <xdr:rowOff>14</xdr:rowOff>
              </xdr:from>
              <xdr:to>
                <xdr:col>21</xdr:col>
                <xdr:colOff>54</xdr:colOff>
                <xdr:row>38</xdr:row>
                <xdr:rowOff>13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klik na oblast buněk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,
ve kterých se mohou měnit věty
nabízené v rozbalovací nabíd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2</xdr:rowOff>
              </xdr:from>
              <xdr:to>
                <xdr:col>5</xdr:col>
                <xdr:colOff>39</xdr:colOff>
                <xdr:row>40</xdr:row>
                <xdr:rowOff>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40</xdr:row>
                <xdr:rowOff>6</xdr:rowOff>
              </xdr:from>
              <xdr:to>
                <xdr:col>22</xdr:col>
                <xdr:colOff>71</xdr:colOff>
                <xdr:row>42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40</xdr:row>
                <xdr:rowOff>18</xdr:rowOff>
              </xdr:from>
              <xdr:to>
                <xdr:col>22</xdr:col>
                <xdr:colOff>71</xdr:colOff>
                <xdr:row>42</xdr:row>
                <xdr:rowOff>17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41</xdr:row>
                <xdr:rowOff>18</xdr:rowOff>
              </xdr:from>
              <xdr:to>
                <xdr:col>22</xdr:col>
                <xdr:colOff>71</xdr:colOff>
                <xdr:row>43</xdr:row>
                <xdr:rowOff>17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ište
vlastní postř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41</xdr:row>
                <xdr:rowOff>15</xdr:rowOff>
              </xdr:from>
              <xdr:to>
                <xdr:col>21</xdr:col>
                <xdr:colOff>54</xdr:colOff>
                <xdr:row>43</xdr:row>
                <xdr:rowOff>14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klik na oblast buněk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,
ve kterých se mohou měnit věty
nabízené v rozbalovací nabíd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2</xdr:rowOff>
              </xdr:from>
              <xdr:to>
                <xdr:col>5</xdr:col>
                <xdr:colOff>39</xdr:colOff>
                <xdr:row>46</xdr:row>
                <xdr:rowOff>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6</xdr:row>
                <xdr:rowOff>7</xdr:rowOff>
              </xdr:from>
              <xdr:to>
                <xdr:col>23</xdr:col>
                <xdr:colOff>6</xdr:colOff>
                <xdr:row>48</xdr:row>
                <xdr:rowOff>5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47</xdr:row>
                <xdr:rowOff>0</xdr:rowOff>
              </xdr:from>
              <xdr:to>
                <xdr:col>22</xdr:col>
                <xdr:colOff>71</xdr:colOff>
                <xdr:row>48</xdr:row>
                <xdr:rowOff>2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0</xdr:row>
                <xdr:rowOff>0</xdr:rowOff>
              </xdr:from>
              <xdr:to>
                <xdr:col>22</xdr:col>
                <xdr:colOff>72</xdr:colOff>
                <xdr:row>51</xdr:row>
                <xdr:rowOff>20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ište
vlastní postř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49</xdr:row>
                <xdr:rowOff>20</xdr:rowOff>
              </xdr:from>
              <xdr:to>
                <xdr:col>21</xdr:col>
                <xdr:colOff>54</xdr:colOff>
                <xdr:row>51</xdr:row>
                <xdr:rowOff>1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klik na oblast buněk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,
ve kterých se mohou měnit věty
nabízené v rozbalovací nabíd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8</xdr:rowOff>
              </xdr:from>
              <xdr:to>
                <xdr:col>5</xdr:col>
                <xdr:colOff>39</xdr:colOff>
                <xdr:row>55</xdr:row>
                <xdr:rowOff>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2</xdr:row>
                <xdr:rowOff>4</xdr:rowOff>
              </xdr:from>
              <xdr:to>
                <xdr:col>22</xdr:col>
                <xdr:colOff>72</xdr:colOff>
                <xdr:row>54</xdr:row>
                <xdr:rowOff>3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55</xdr:row>
                <xdr:rowOff>3</xdr:rowOff>
              </xdr:from>
              <xdr:to>
                <xdr:col>22</xdr:col>
                <xdr:colOff>71</xdr:colOff>
                <xdr:row>57</xdr:row>
                <xdr:rowOff>2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56</xdr:row>
                <xdr:rowOff>3</xdr:rowOff>
              </xdr:from>
              <xdr:to>
                <xdr:col>22</xdr:col>
                <xdr:colOff>71</xdr:colOff>
                <xdr:row>58</xdr:row>
                <xdr:rowOff>2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ište
vlastní postř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55</xdr:row>
                <xdr:rowOff>14</xdr:rowOff>
              </xdr:from>
              <xdr:to>
                <xdr:col>21</xdr:col>
                <xdr:colOff>54</xdr:colOff>
                <xdr:row>57</xdr:row>
                <xdr:rowOff>13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klik na oblast buněk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,
ve kterých se mohou měnit věty
nabízené v rozbalovací nabíd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8</xdr:rowOff>
              </xdr:from>
              <xdr:to>
                <xdr:col>5</xdr:col>
                <xdr:colOff>39</xdr:colOff>
                <xdr:row>60</xdr:row>
                <xdr:rowOff>4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57</xdr:row>
                <xdr:rowOff>5</xdr:rowOff>
              </xdr:from>
              <xdr:to>
                <xdr:col>22</xdr:col>
                <xdr:colOff>71</xdr:colOff>
                <xdr:row>59</xdr:row>
                <xdr:rowOff>4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60</xdr:row>
                <xdr:rowOff>4</xdr:rowOff>
              </xdr:from>
              <xdr:to>
                <xdr:col>22</xdr:col>
                <xdr:colOff>71</xdr:colOff>
                <xdr:row>62</xdr:row>
                <xdr:rowOff>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61</xdr:row>
                <xdr:rowOff>4</xdr:rowOff>
              </xdr:from>
              <xdr:to>
                <xdr:col>22</xdr:col>
                <xdr:colOff>71</xdr:colOff>
                <xdr:row>63</xdr:row>
                <xdr:rowOff>3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ište
vlastní postř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60</xdr:row>
                <xdr:rowOff>15</xdr:rowOff>
              </xdr:from>
              <xdr:to>
                <xdr:col>21</xdr:col>
                <xdr:colOff>54</xdr:colOff>
                <xdr:row>62</xdr:row>
                <xdr:rowOff>14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klik na oblast buněk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,
ve kterých se mohou měnit věty
nabízené v rozbalovací nabíd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8</xdr:rowOff>
              </xdr:from>
              <xdr:to>
                <xdr:col>5</xdr:col>
                <xdr:colOff>39</xdr:colOff>
                <xdr:row>65</xdr:row>
                <xdr:rowOff>4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62</xdr:row>
                <xdr:rowOff>6</xdr:rowOff>
              </xdr:from>
              <xdr:to>
                <xdr:col>22</xdr:col>
                <xdr:colOff>71</xdr:colOff>
                <xdr:row>64</xdr:row>
                <xdr:rowOff>5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65</xdr:row>
                <xdr:rowOff>5</xdr:rowOff>
              </xdr:from>
              <xdr:to>
                <xdr:col>22</xdr:col>
                <xdr:colOff>71</xdr:colOff>
                <xdr:row>67</xdr:row>
                <xdr:rowOff>4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66</xdr:row>
                <xdr:rowOff>5</xdr:rowOff>
              </xdr:from>
              <xdr:to>
                <xdr:col>22</xdr:col>
                <xdr:colOff>71</xdr:colOff>
                <xdr:row>68</xdr:row>
                <xdr:rowOff>4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ište
vlastní postř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65</xdr:row>
                <xdr:rowOff>16</xdr:rowOff>
              </xdr:from>
              <xdr:to>
                <xdr:col>21</xdr:col>
                <xdr:colOff>54</xdr:colOff>
                <xdr:row>67</xdr:row>
                <xdr:rowOff>15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klik na oblast buněk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,
ve kterých se mohou měnit věty
nabízené v rozbalovací nabíd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8</xdr:rowOff>
              </xdr:from>
              <xdr:to>
                <xdr:col>5</xdr:col>
                <xdr:colOff>39</xdr:colOff>
                <xdr:row>70</xdr:row>
                <xdr:rowOff>4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67</xdr:row>
                <xdr:rowOff>7</xdr:rowOff>
              </xdr:from>
              <xdr:to>
                <xdr:col>22</xdr:col>
                <xdr:colOff>71</xdr:colOff>
                <xdr:row>69</xdr:row>
                <xdr:rowOff>6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70</xdr:row>
                <xdr:rowOff>6</xdr:rowOff>
              </xdr:from>
              <xdr:to>
                <xdr:col>22</xdr:col>
                <xdr:colOff>71</xdr:colOff>
                <xdr:row>72</xdr:row>
                <xdr:rowOff>5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71</xdr:row>
                <xdr:rowOff>6</xdr:rowOff>
              </xdr:from>
              <xdr:to>
                <xdr:col>22</xdr:col>
                <xdr:colOff>71</xdr:colOff>
                <xdr:row>73</xdr:row>
                <xdr:rowOff>5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ište
vlastní postř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70</xdr:row>
                <xdr:rowOff>17</xdr:rowOff>
              </xdr:from>
              <xdr:to>
                <xdr:col>21</xdr:col>
                <xdr:colOff>54</xdr:colOff>
                <xdr:row>72</xdr:row>
                <xdr:rowOff>16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klik na oblast buněk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,
ve kterých se mohou měnit věty
nabízené v rozbalovací nabíd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8</xdr:rowOff>
              </xdr:from>
              <xdr:to>
                <xdr:col>5</xdr:col>
                <xdr:colOff>39</xdr:colOff>
                <xdr:row>75</xdr:row>
                <xdr:rowOff>4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72</xdr:row>
                <xdr:rowOff>8</xdr:rowOff>
              </xdr:from>
              <xdr:to>
                <xdr:col>22</xdr:col>
                <xdr:colOff>71</xdr:colOff>
                <xdr:row>74</xdr:row>
                <xdr:rowOff>7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75</xdr:row>
                <xdr:rowOff>7</xdr:rowOff>
              </xdr:from>
              <xdr:to>
                <xdr:col>22</xdr:col>
                <xdr:colOff>71</xdr:colOff>
                <xdr:row>77</xdr:row>
                <xdr:rowOff>6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76</xdr:row>
                <xdr:rowOff>7</xdr:rowOff>
              </xdr:from>
              <xdr:to>
                <xdr:col>22</xdr:col>
                <xdr:colOff>71</xdr:colOff>
                <xdr:row>78</xdr:row>
                <xdr:rowOff>6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ište
vlastní postř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75</xdr:row>
                <xdr:rowOff>18</xdr:rowOff>
              </xdr:from>
              <xdr:to>
                <xdr:col>21</xdr:col>
                <xdr:colOff>54</xdr:colOff>
                <xdr:row>77</xdr:row>
                <xdr:rowOff>17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klik na oblast buněk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,
ve kterých se mohou měnit věty
nabízené v rozbalovací nabíd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8</xdr:rowOff>
              </xdr:from>
              <xdr:to>
                <xdr:col>5</xdr:col>
                <xdr:colOff>39</xdr:colOff>
                <xdr:row>81</xdr:row>
                <xdr:rowOff>4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78</xdr:row>
                <xdr:rowOff>1</xdr:rowOff>
              </xdr:from>
              <xdr:to>
                <xdr:col>22</xdr:col>
                <xdr:colOff>71</xdr:colOff>
                <xdr:row>79</xdr:row>
                <xdr:rowOff>21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81</xdr:row>
                <xdr:rowOff>9</xdr:rowOff>
              </xdr:from>
              <xdr:to>
                <xdr:col>22</xdr:col>
                <xdr:colOff>71</xdr:colOff>
                <xdr:row>83</xdr:row>
                <xdr:rowOff>8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82</xdr:row>
                <xdr:rowOff>9</xdr:rowOff>
              </xdr:from>
              <xdr:to>
                <xdr:col>22</xdr:col>
                <xdr:colOff>71</xdr:colOff>
                <xdr:row>84</xdr:row>
                <xdr:rowOff>8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ište
vlastní postř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81</xdr:row>
                <xdr:rowOff>11</xdr:rowOff>
              </xdr:from>
              <xdr:to>
                <xdr:col>21</xdr:col>
                <xdr:colOff>54</xdr:colOff>
                <xdr:row>83</xdr:row>
                <xdr:rowOff>10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klik na oblast buněk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,
ve kterých se mohou měnit věty
nabízené v rozbalovací nabíd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8</xdr:rowOff>
              </xdr:from>
              <xdr:to>
                <xdr:col>5</xdr:col>
                <xdr:colOff>39</xdr:colOff>
                <xdr:row>87</xdr:row>
                <xdr:rowOff>4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84</xdr:row>
                <xdr:rowOff>3</xdr:rowOff>
              </xdr:from>
              <xdr:to>
                <xdr:col>22</xdr:col>
                <xdr:colOff>71</xdr:colOff>
                <xdr:row>86</xdr:row>
                <xdr:rowOff>2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87</xdr:row>
                <xdr:rowOff>11</xdr:rowOff>
              </xdr:from>
              <xdr:to>
                <xdr:col>22</xdr:col>
                <xdr:colOff>71</xdr:colOff>
                <xdr:row>89</xdr:row>
                <xdr:rowOff>10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88</xdr:row>
                <xdr:rowOff>11</xdr:rowOff>
              </xdr:from>
              <xdr:to>
                <xdr:col>22</xdr:col>
                <xdr:colOff>71</xdr:colOff>
                <xdr:row>90</xdr:row>
                <xdr:rowOff>10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ište
vlastní postř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87</xdr:row>
                <xdr:rowOff>4</xdr:rowOff>
              </xdr:from>
              <xdr:to>
                <xdr:col>21</xdr:col>
                <xdr:colOff>54</xdr:colOff>
                <xdr:row>89</xdr:row>
                <xdr:rowOff>3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íle doplní excel
podle buněk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B40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-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B43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oklik na tuto oblast buně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88</xdr:row>
                <xdr:rowOff>16</xdr:rowOff>
              </xdr:from>
              <xdr:to>
                <xdr:col>21</xdr:col>
                <xdr:colOff>66</xdr:colOff>
                <xdr:row>91</xdr:row>
                <xdr:rowOff>12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ětu doplní excel
podle buňky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B40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oklik na tuto buň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89</xdr:row>
                <xdr:rowOff>16</xdr:rowOff>
              </xdr:from>
              <xdr:to>
                <xdr:col>21</xdr:col>
                <xdr:colOff>24</xdr:colOff>
                <xdr:row>92</xdr:row>
                <xdr:rowOff>12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ětu doplní excel
podle buňky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B41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oklik na tuto buň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90</xdr:row>
                <xdr:rowOff>16</xdr:rowOff>
              </xdr:from>
              <xdr:to>
                <xdr:col>21</xdr:col>
                <xdr:colOff>24</xdr:colOff>
                <xdr:row>93</xdr:row>
                <xdr:rowOff>12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ětu doplní excel
podle buňky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B42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oklik na tuto buň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91</xdr:row>
                <xdr:rowOff>16</xdr:rowOff>
              </xdr:from>
              <xdr:to>
                <xdr:col>21</xdr:col>
                <xdr:colOff>24</xdr:colOff>
                <xdr:row>94</xdr:row>
                <xdr:rowOff>12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ětu doplní excel
podle buňky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B43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oklik na tuto buň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92</xdr:row>
                <xdr:rowOff>16</xdr:rowOff>
              </xdr:from>
              <xdr:to>
                <xdr:col>21</xdr:col>
                <xdr:colOff>24</xdr:colOff>
                <xdr:row>95</xdr:row>
                <xdr:rowOff>12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ména učitelů
se zadávají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oklik na tuto obl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17</xdr:rowOff>
              </xdr:from>
              <xdr:to>
                <xdr:col>5</xdr:col>
                <xdr:colOff>22</xdr:colOff>
                <xdr:row>101</xdr:row>
                <xdr:rowOff>7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ména zástupců ŠPP
se zadávají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oklik na tuto obl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7</xdr:row>
                <xdr:rowOff>15</xdr:rowOff>
              </xdr:from>
              <xdr:to>
                <xdr:col>4</xdr:col>
                <xdr:colOff>26</xdr:colOff>
                <xdr:row>120</xdr:row>
                <xdr:rowOff>10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ména asistentů pedagoga
se zadávají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oklik na tuto obl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9</xdr:row>
                <xdr:rowOff>15</xdr:rowOff>
              </xdr:from>
              <xdr:to>
                <xdr:col>4</xdr:col>
                <xdr:colOff>49</xdr:colOff>
                <xdr:row>122</xdr:row>
                <xdr:rowOff>11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jméno a příjmení
zákonného zástup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8</xdr:row>
                <xdr:rowOff>1</xdr:rowOff>
              </xdr:from>
              <xdr:to>
                <xdr:col>6</xdr:col>
                <xdr:colOff>35</xdr:colOff>
                <xdr:row>119</xdr:row>
                <xdr:rowOff>20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ísto zápisu 
se zadává v listu data
v buňce G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9</xdr:row>
                <xdr:rowOff>1</xdr:rowOff>
              </xdr:from>
              <xdr:to>
                <xdr:col>6</xdr:col>
                <xdr:colOff>20</xdr:colOff>
                <xdr:row>121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ázev školy
se zadává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oklik na tuto buň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7</xdr:row>
                <xdr:rowOff>12</xdr:rowOff>
              </xdr:from>
              <xdr:to>
                <xdr:col>22</xdr:col>
                <xdr:colOff>10</xdr:colOff>
                <xdr:row>10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
kdo doporučil vypracování PL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7</xdr:row>
                <xdr:rowOff>11</xdr:rowOff>
              </xdr:from>
              <xdr:to>
                <xdr:col>23</xdr:col>
                <xdr:colOff>19</xdr:colOff>
                <xdr:row>10</xdr:row>
                <xdr:rowOff>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
jaký je hlavní důvod vypracování PL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8</xdr:row>
                <xdr:rowOff>11</xdr:rowOff>
              </xdr:from>
              <xdr:to>
                <xdr:col>23</xdr:col>
                <xdr:colOff>42</xdr:colOff>
                <xdr:row>11</xdr:row>
                <xdr:rowOff>7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06</xdr:row>
                <xdr:rowOff>6</xdr:rowOff>
              </xdr:from>
              <xdr:to>
                <xdr:col>9</xdr:col>
                <xdr:colOff>19</xdr:colOff>
                <xdr:row>108</xdr:row>
                <xdr:rowOff>5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0</xdr:row>
                <xdr:rowOff>17</xdr:rowOff>
              </xdr:from>
              <xdr:to>
                <xdr:col>9</xdr:col>
                <xdr:colOff>29</xdr:colOff>
                <xdr:row>102</xdr:row>
                <xdr:rowOff>16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2</xdr:row>
                <xdr:rowOff>17</xdr:rowOff>
              </xdr:from>
              <xdr:to>
                <xdr:col>9</xdr:col>
                <xdr:colOff>29</xdr:colOff>
                <xdr:row>104</xdr:row>
                <xdr:rowOff>16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4</xdr:row>
                <xdr:rowOff>18</xdr:rowOff>
              </xdr:from>
              <xdr:to>
                <xdr:col>9</xdr:col>
                <xdr:colOff>29</xdr:colOff>
                <xdr:row>106</xdr:row>
                <xdr:rowOff>17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6</xdr:row>
                <xdr:rowOff>18</xdr:rowOff>
              </xdr:from>
              <xdr:to>
                <xdr:col>9</xdr:col>
                <xdr:colOff>29</xdr:colOff>
                <xdr:row>108</xdr:row>
                <xdr:rowOff>17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8</xdr:row>
                <xdr:rowOff>18</xdr:rowOff>
              </xdr:from>
              <xdr:to>
                <xdr:col>9</xdr:col>
                <xdr:colOff>29</xdr:colOff>
                <xdr:row>110</xdr:row>
                <xdr:rowOff>17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17</xdr:row>
                <xdr:rowOff>8</xdr:rowOff>
              </xdr:from>
              <xdr:to>
                <xdr:col>9</xdr:col>
                <xdr:colOff>19</xdr:colOff>
                <xdr:row>119</xdr:row>
                <xdr:rowOff>6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18</xdr:row>
                <xdr:rowOff>19</xdr:rowOff>
              </xdr:from>
              <xdr:to>
                <xdr:col>9</xdr:col>
                <xdr:colOff>19</xdr:colOff>
                <xdr:row>120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te
název předmě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11</xdr:rowOff>
              </xdr:from>
              <xdr:to>
                <xdr:col>7</xdr:col>
                <xdr:colOff>56</xdr:colOff>
                <xdr:row>11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te
název předmě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11</xdr:rowOff>
              </xdr:from>
              <xdr:to>
                <xdr:col>7</xdr:col>
                <xdr:colOff>56</xdr:colOff>
                <xdr:row>12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te
název předmě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1</xdr:rowOff>
              </xdr:from>
              <xdr:to>
                <xdr:col>7</xdr:col>
                <xdr:colOff>56</xdr:colOff>
                <xdr:row>13</xdr:row>
                <xdr:rowOff>10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datum vypracování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.3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9</xdr:row>
                <xdr:rowOff>1</xdr:rowOff>
              </xdr:from>
              <xdr:to>
                <xdr:col>9</xdr:col>
                <xdr:colOff>53</xdr:colOff>
                <xdr:row>120</xdr:row>
                <xdr:rowOff>2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ména třídních učitelů
se zadávají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oklik na tuto obl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2</xdr:rowOff>
              </xdr:from>
              <xdr:to>
                <xdr:col>9</xdr:col>
                <xdr:colOff>27</xdr:colOff>
                <xdr:row>9</xdr:row>
                <xdr:rowOff>8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te datum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.3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8</xdr:row>
                <xdr:rowOff>17</xdr:rowOff>
              </xdr:from>
              <xdr:to>
                <xdr:col>9</xdr:col>
                <xdr:colOff>14</xdr:colOff>
                <xdr:row>100</xdr:row>
                <xdr:rowOff>16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te datum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.3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0</xdr:row>
                <xdr:rowOff>17</xdr:rowOff>
              </xdr:from>
              <xdr:to>
                <xdr:col>9</xdr:col>
                <xdr:colOff>14</xdr:colOff>
                <xdr:row>102</xdr:row>
                <xdr:rowOff>16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te datum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.3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2</xdr:row>
                <xdr:rowOff>17</xdr:rowOff>
              </xdr:from>
              <xdr:to>
                <xdr:col>9</xdr:col>
                <xdr:colOff>14</xdr:colOff>
                <xdr:row>104</xdr:row>
                <xdr:rowOff>16</xdr:rowOff>
              </xdr:to>
            </anchor>
          </commentPr>
        </mc:Choice>
        <mc:Fallback/>
      </mc:AlternateContent>
    </comment>
    <comment ref="G1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te datum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.3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4</xdr:row>
                <xdr:rowOff>18</xdr:rowOff>
              </xdr:from>
              <xdr:to>
                <xdr:col>9</xdr:col>
                <xdr:colOff>14</xdr:colOff>
                <xdr:row>106</xdr:row>
                <xdr:rowOff>17</xdr:rowOff>
              </xdr:to>
            </anchor>
          </commentPr>
        </mc:Choice>
        <mc:Fallback/>
      </mc:AlternateContent>
    </comment>
    <comment ref="G10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te datum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.3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6</xdr:row>
                <xdr:rowOff>18</xdr:rowOff>
              </xdr:from>
              <xdr:to>
                <xdr:col>9</xdr:col>
                <xdr:colOff>14</xdr:colOff>
                <xdr:row>108</xdr:row>
                <xdr:rowOff>17</xdr:rowOff>
              </xdr:to>
            </anchor>
          </commentPr>
        </mc:Choice>
        <mc:Fallback/>
      </mc:AlternateContent>
    </comment>
    <comment ref="G10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te datum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.3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8</xdr:row>
                <xdr:rowOff>18</xdr:rowOff>
              </xdr:from>
              <xdr:to>
                <xdr:col>9</xdr:col>
                <xdr:colOff>14</xdr:colOff>
                <xdr:row>110</xdr:row>
                <xdr:rowOff>17</xdr:rowOff>
              </xdr:to>
            </anchor>
          </commentPr>
        </mc:Choice>
        <mc:Fallback/>
      </mc:AlternateContent>
    </comment>
    <comment ref="G1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te datum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.3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6</xdr:row>
                <xdr:rowOff>6</xdr:rowOff>
              </xdr:from>
              <xdr:to>
                <xdr:col>9</xdr:col>
                <xdr:colOff>33</xdr:colOff>
                <xdr:row>118</xdr:row>
                <xdr:rowOff>5</xdr:rowOff>
              </xdr:to>
            </anchor>
          </commentPr>
        </mc:Choice>
        <mc:Fallback/>
      </mc:AlternateContent>
    </comment>
    <comment ref="G1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te datum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.3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117</xdr:row>
                <xdr:rowOff>11</xdr:rowOff>
              </xdr:from>
              <xdr:to>
                <xdr:col>9</xdr:col>
                <xdr:colOff>26</xdr:colOff>
                <xdr:row>119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te
název předmě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9</xdr:row>
                <xdr:rowOff>11</xdr:rowOff>
              </xdr:from>
              <xdr:to>
                <xdr:col>21</xdr:col>
                <xdr:colOff>44</xdr:colOff>
                <xdr:row>11</xdr:row>
                <xdr:rowOff>10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te
název předmě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10</xdr:row>
                <xdr:rowOff>11</xdr:rowOff>
              </xdr:from>
              <xdr:to>
                <xdr:col>21</xdr:col>
                <xdr:colOff>44</xdr:colOff>
                <xdr:row>12</xdr:row>
                <xdr:rowOff>1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te
název předmě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11</xdr:row>
                <xdr:rowOff>11</xdr:rowOff>
              </xdr:from>
              <xdr:to>
                <xdr:col>21</xdr:col>
                <xdr:colOff>44</xdr:colOff>
                <xdr:row>13</xdr:row>
                <xdr:rowOff>10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i vyhodnocení PLPP
zadejte stupeň účinnosti
splnění tohoto cíle PL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89</xdr:row>
                <xdr:rowOff>14</xdr:rowOff>
              </xdr:from>
              <xdr:to>
                <xdr:col>22</xdr:col>
                <xdr:colOff>42</xdr:colOff>
                <xdr:row>92</xdr:row>
                <xdr:rowOff>10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i vyhodnocení PLPP
zadejte stupeň účinnosti
splnění tohoto cíle PL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88</xdr:row>
                <xdr:rowOff>13</xdr:rowOff>
              </xdr:from>
              <xdr:to>
                <xdr:col>22</xdr:col>
                <xdr:colOff>28</xdr:colOff>
                <xdr:row>91</xdr:row>
                <xdr:rowOff>9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i vyhodnocení PLPP
zadejte stupeň účinnosti
splnění tohoto cíle PL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89</xdr:row>
                <xdr:rowOff>13</xdr:rowOff>
              </xdr:from>
              <xdr:to>
                <xdr:col>22</xdr:col>
                <xdr:colOff>28</xdr:colOff>
                <xdr:row>92</xdr:row>
                <xdr:rowOff>9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i vyhodnocení PLPP
zadejte stupeň účinnosti
splnění tohoto cíle PL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90</xdr:row>
                <xdr:rowOff>13</xdr:rowOff>
              </xdr:from>
              <xdr:to>
                <xdr:col>22</xdr:col>
                <xdr:colOff>28</xdr:colOff>
                <xdr:row>93</xdr:row>
                <xdr:rowOff>9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značení tříd
se zadává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oklik na tuto obl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2</xdr:rowOff>
              </xdr:from>
              <xdr:to>
                <xdr:col>24</xdr:col>
                <xdr:colOff>22</xdr:colOff>
                <xdr:row>9</xdr:row>
                <xdr:rowOff>8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klik na oblast buněk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,
ve kterých se mohou měnit věty
nabízené v rozbalovací nabídce ved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12</xdr:rowOff>
              </xdr:from>
              <xdr:to>
                <xdr:col>25</xdr:col>
                <xdr:colOff>43</xdr:colOff>
                <xdr:row>11</xdr:row>
                <xdr:rowOff>8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 prvních čtyř řádků
doplní excel věty
z cílů vybraných v PL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14</xdr:row>
                <xdr:rowOff>8</xdr:rowOff>
              </xdr:from>
              <xdr:to>
                <xdr:col>33</xdr:col>
                <xdr:colOff>15</xdr:colOff>
                <xdr:row>17</xdr:row>
                <xdr:rowOff>4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žnost vložení
další polož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7</xdr:row>
                <xdr:rowOff>12</xdr:rowOff>
              </xdr:from>
              <xdr:to>
                <xdr:col>28</xdr:col>
                <xdr:colOff>56</xdr:colOff>
                <xdr:row>29</xdr:row>
                <xdr:rowOff>11</xdr:rowOff>
              </xdr:to>
            </anchor>
          </commentPr>
        </mc:Choice>
        <mc:Fallback/>
      </mc:AlternateContent>
    </comment>
    <comment ref="U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ud jméno a příjmení neodpovídá,
přepište 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3</xdr:row>
                <xdr:rowOff>13</xdr:rowOff>
              </xdr:from>
              <xdr:to>
                <xdr:col>26</xdr:col>
                <xdr:colOff>42</xdr:colOff>
                <xdr:row>95</xdr:row>
                <xdr:rowOff>12</xdr:rowOff>
              </xdr:to>
            </anchor>
          </commentPr>
        </mc:Choice>
        <mc:Fallback/>
      </mc:AlternateContent>
    </comment>
    <comment ref="U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ísto zápisu 
se zadává v listu data
v buňce G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5</xdr:row>
                <xdr:rowOff>5</xdr:rowOff>
              </xdr:from>
              <xdr:to>
                <xdr:col>25</xdr:col>
                <xdr:colOff>20</xdr:colOff>
                <xdr:row>97</xdr:row>
                <xdr:rowOff>20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ta
doplní exc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</xdr:row>
                <xdr:rowOff>12</xdr:rowOff>
              </xdr:from>
              <xdr:to>
                <xdr:col>34</xdr:col>
                <xdr:colOff>21</xdr:colOff>
                <xdr:row>3</xdr:row>
                <xdr:rowOff>31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te
školní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</xdr:row>
                <xdr:rowOff>12</xdr:rowOff>
              </xdr:from>
              <xdr:to>
                <xdr:col>34</xdr:col>
                <xdr:colOff>8</xdr:colOff>
                <xdr:row>9</xdr:row>
                <xdr:rowOff>11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8</xdr:row>
                <xdr:rowOff>12</xdr:rowOff>
              </xdr:from>
              <xdr:to>
                <xdr:col>36</xdr:col>
                <xdr:colOff>13</xdr:colOff>
                <xdr:row>10</xdr:row>
                <xdr:rowOff>11</xdr:rowOff>
              </xdr:to>
            </anchor>
          </commentPr>
        </mc:Choice>
        <mc:Fallback/>
      </mc:AlternateContent>
    </comment>
    <comment ref="W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veďte, se kterými subjekty
byla efektivní spolu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9</xdr:row>
                <xdr:rowOff>8</xdr:rowOff>
              </xdr:from>
              <xdr:to>
                <xdr:col>35</xdr:col>
                <xdr:colOff>59</xdr:colOff>
                <xdr:row>81</xdr:row>
                <xdr:rowOff>7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veďte, ve kterých oblastech byla spolupráce
se zákonnými zástupci efektiv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83</xdr:row>
                <xdr:rowOff>8</xdr:rowOff>
              </xdr:from>
              <xdr:to>
                <xdr:col>37</xdr:col>
                <xdr:colOff>36</xdr:colOff>
                <xdr:row>85</xdr:row>
                <xdr:rowOff>7</xdr:rowOff>
              </xdr:to>
            </anchor>
          </commentPr>
        </mc:Choice>
        <mc:Fallback/>
      </mc:AlternateContent>
    </comment>
    <comment ref="W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veďte, ve kterých oblastech byla dohoda
mezi učitelem a žákem efektiv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87</xdr:row>
                <xdr:rowOff>8</xdr:rowOff>
              </xdr:from>
              <xdr:to>
                <xdr:col>37</xdr:col>
                <xdr:colOff>17</xdr:colOff>
                <xdr:row>89</xdr:row>
                <xdr:rowOff>7</xdr:rowOff>
              </xdr:to>
            </anchor>
          </commentPr>
        </mc:Choice>
        <mc:Fallback/>
      </mc:AlternateContent>
    </comment>
    <comment ref="W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91</xdr:row>
                <xdr:rowOff>9</xdr:rowOff>
              </xdr:from>
              <xdr:to>
                <xdr:col>36</xdr:col>
                <xdr:colOff>14</xdr:colOff>
                <xdr:row>93</xdr:row>
                <xdr:rowOff>8</xdr:rowOff>
              </xdr:to>
            </anchor>
          </commentPr>
        </mc:Choice>
        <mc:Fallback/>
      </mc:AlternateContent>
    </comment>
    <comment ref="X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veďte, která metoda výuky
byla efektiv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8</xdr:row>
                <xdr:rowOff>12</xdr:rowOff>
              </xdr:from>
              <xdr:to>
                <xdr:col>35</xdr:col>
                <xdr:colOff>62</xdr:colOff>
                <xdr:row>40</xdr:row>
                <xdr:rowOff>11</xdr:rowOff>
              </xdr:to>
            </anchor>
          </commentPr>
        </mc:Choice>
        <mc:Fallback/>
      </mc:AlternateContent>
    </comment>
    <comment ref="X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veďte,
která organizace výuky
byla efektiv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44</xdr:row>
                <xdr:rowOff>14</xdr:rowOff>
              </xdr:from>
              <xdr:to>
                <xdr:col>35</xdr:col>
                <xdr:colOff>30</xdr:colOff>
                <xdr:row>47</xdr:row>
                <xdr:rowOff>9</xdr:rowOff>
              </xdr:to>
            </anchor>
          </commentPr>
        </mc:Choice>
        <mc:Fallback/>
      </mc:AlternateContent>
    </comment>
    <comment ref="X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veďte, který způsob
zadávání a plnění úkolů
byl efektiv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49</xdr:row>
                <xdr:rowOff>1</xdr:rowOff>
              </xdr:from>
              <xdr:to>
                <xdr:col>35</xdr:col>
                <xdr:colOff>28</xdr:colOff>
                <xdr:row>51</xdr:row>
                <xdr:rowOff>18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veďte, který způsob
ověřování vědomostí a dovedností
byl efektiv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4</xdr:row>
                <xdr:rowOff>8</xdr:rowOff>
              </xdr:from>
              <xdr:to>
                <xdr:col>36</xdr:col>
                <xdr:colOff>35</xdr:colOff>
                <xdr:row>57</xdr:row>
                <xdr:rowOff>4</xdr:rowOff>
              </xdr:to>
            </anchor>
          </commentPr>
        </mc:Choice>
        <mc:Fallback/>
      </mc:AlternateContent>
    </comment>
    <comment ref="X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veďte, který způsob
hodnocení žáka
byl efektiv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8</xdr:row>
                <xdr:rowOff>8</xdr:rowOff>
              </xdr:from>
              <xdr:to>
                <xdr:col>35</xdr:col>
                <xdr:colOff>20</xdr:colOff>
                <xdr:row>61</xdr:row>
                <xdr:rowOff>4</xdr:rowOff>
              </xdr:to>
            </anchor>
          </commentPr>
        </mc:Choice>
        <mc:Fallback/>
      </mc:AlternateContent>
    </comment>
    <comment ref="X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veďte, které pomůcky a učební materiály
byly efektiv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2</xdr:row>
                <xdr:rowOff>8</xdr:rowOff>
              </xdr:from>
              <xdr:to>
                <xdr:col>37</xdr:col>
                <xdr:colOff>16</xdr:colOff>
                <xdr:row>64</xdr:row>
                <xdr:rowOff>7</xdr:rowOff>
              </xdr:to>
            </anchor>
          </commentPr>
        </mc:Choice>
        <mc:Fallback/>
      </mc:AlternateContent>
    </comment>
    <comment ref="X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veďte, které pomůcky a učební materiály
byly efektiv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6</xdr:row>
                <xdr:rowOff>8</xdr:rowOff>
              </xdr:from>
              <xdr:to>
                <xdr:col>37</xdr:col>
                <xdr:colOff>16</xdr:colOff>
                <xdr:row>68</xdr:row>
                <xdr:rowOff>7</xdr:rowOff>
              </xdr:to>
            </anchor>
          </commentPr>
        </mc:Choice>
        <mc:Fallback/>
      </mc:AlternateContent>
    </comment>
    <comment ref="X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veďte, které personální zajištění
průběhu vzdělávání
bylo efektiv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0</xdr:row>
                <xdr:rowOff>8</xdr:rowOff>
              </xdr:from>
              <xdr:to>
                <xdr:col>36</xdr:col>
                <xdr:colOff>29</xdr:colOff>
                <xdr:row>73</xdr:row>
                <xdr:rowOff>4</xdr:rowOff>
              </xdr:to>
            </anchor>
          </commentPr>
        </mc:Choice>
        <mc:Fallback/>
      </mc:AlternateContent>
    </comment>
    <comment ref="X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datum vypracování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.3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5</xdr:row>
                <xdr:rowOff>5</xdr:rowOff>
              </xdr:from>
              <xdr:to>
                <xdr:col>28</xdr:col>
                <xdr:colOff>53</xdr:colOff>
                <xdr:row>97</xdr:row>
                <xdr:rowOff>2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datum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.3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9</xdr:row>
                <xdr:rowOff>11</xdr:rowOff>
              </xdr:from>
              <xdr:to>
                <xdr:col>35</xdr:col>
                <xdr:colOff>13</xdr:colOff>
                <xdr:row>11</xdr:row>
                <xdr:rowOff>10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datum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.3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3</xdr:row>
                <xdr:rowOff>12</xdr:rowOff>
              </xdr:from>
              <xdr:to>
                <xdr:col>35</xdr:col>
                <xdr:colOff>13</xdr:colOff>
                <xdr:row>15</xdr:row>
                <xdr:rowOff>11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datum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.3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2</xdr:rowOff>
              </xdr:from>
              <xdr:to>
                <xdr:col>28</xdr:col>
                <xdr:colOff>14</xdr:colOff>
                <xdr:row>14</xdr:row>
                <xdr:rowOff>11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datum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.3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2</xdr:row>
                <xdr:rowOff>12</xdr:rowOff>
              </xdr:from>
              <xdr:to>
                <xdr:col>35</xdr:col>
                <xdr:colOff>13</xdr:colOff>
                <xdr:row>14</xdr:row>
                <xdr:rowOff>11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4</xdr:row>
                <xdr:rowOff>11</xdr:rowOff>
              </xdr:from>
              <xdr:to>
                <xdr:col>36</xdr:col>
                <xdr:colOff>13</xdr:colOff>
                <xdr:row>16</xdr:row>
                <xdr:rowOff>10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5</xdr:row>
                <xdr:rowOff>11</xdr:rowOff>
              </xdr:from>
              <xdr:to>
                <xdr:col>36</xdr:col>
                <xdr:colOff>13</xdr:colOff>
                <xdr:row>17</xdr:row>
                <xdr:rowOff>10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6</xdr:row>
                <xdr:rowOff>11</xdr:rowOff>
              </xdr:from>
              <xdr:to>
                <xdr:col>36</xdr:col>
                <xdr:colOff>13</xdr:colOff>
                <xdr:row>18</xdr:row>
                <xdr:rowOff>10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7</xdr:row>
                <xdr:rowOff>11</xdr:rowOff>
              </xdr:from>
              <xdr:to>
                <xdr:col>36</xdr:col>
                <xdr:colOff>13</xdr:colOff>
                <xdr:row>19</xdr:row>
                <xdr:rowOff>10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0</xdr:row>
                <xdr:rowOff>12</xdr:rowOff>
              </xdr:from>
              <xdr:to>
                <xdr:col>36</xdr:col>
                <xdr:colOff>13</xdr:colOff>
                <xdr:row>22</xdr:row>
                <xdr:rowOff>11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9</xdr:row>
                <xdr:rowOff>11</xdr:rowOff>
              </xdr:from>
              <xdr:to>
                <xdr:col>36</xdr:col>
                <xdr:colOff>13</xdr:colOff>
                <xdr:row>21</xdr:row>
                <xdr:rowOff>10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0</xdr:row>
                <xdr:rowOff>11</xdr:rowOff>
              </xdr:from>
              <xdr:to>
                <xdr:col>36</xdr:col>
                <xdr:colOff>13</xdr:colOff>
                <xdr:row>22</xdr:row>
                <xdr:rowOff>10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1</xdr:row>
                <xdr:rowOff>11</xdr:rowOff>
              </xdr:from>
              <xdr:to>
                <xdr:col>36</xdr:col>
                <xdr:colOff>13</xdr:colOff>
                <xdr:row>23</xdr:row>
                <xdr:rowOff>10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2</xdr:row>
                <xdr:rowOff>11</xdr:rowOff>
              </xdr:from>
              <xdr:to>
                <xdr:col>36</xdr:col>
                <xdr:colOff>13</xdr:colOff>
                <xdr:row>24</xdr:row>
                <xdr:rowOff>10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3</xdr:row>
                <xdr:rowOff>11</xdr:rowOff>
              </xdr:from>
              <xdr:to>
                <xdr:col>36</xdr:col>
                <xdr:colOff>13</xdr:colOff>
                <xdr:row>25</xdr:row>
                <xdr:rowOff>10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4</xdr:row>
                <xdr:rowOff>11</xdr:rowOff>
              </xdr:from>
              <xdr:to>
                <xdr:col>36</xdr:col>
                <xdr:colOff>13</xdr:colOff>
                <xdr:row>26</xdr:row>
                <xdr:rowOff>10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5</xdr:row>
                <xdr:rowOff>11</xdr:rowOff>
              </xdr:from>
              <xdr:to>
                <xdr:col>36</xdr:col>
                <xdr:colOff>13</xdr:colOff>
                <xdr:row>27</xdr:row>
                <xdr:rowOff>10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6</xdr:row>
                <xdr:rowOff>12</xdr:rowOff>
              </xdr:from>
              <xdr:to>
                <xdr:col>36</xdr:col>
                <xdr:colOff>13</xdr:colOff>
                <xdr:row>38</xdr:row>
                <xdr:rowOff>11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5</xdr:row>
                <xdr:rowOff>11</xdr:rowOff>
              </xdr:from>
              <xdr:to>
                <xdr:col>36</xdr:col>
                <xdr:colOff>13</xdr:colOff>
                <xdr:row>37</xdr:row>
                <xdr:rowOff>10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1</xdr:row>
                <xdr:rowOff>11</xdr:rowOff>
              </xdr:from>
              <xdr:to>
                <xdr:col>36</xdr:col>
                <xdr:colOff>13</xdr:colOff>
                <xdr:row>43</xdr:row>
                <xdr:rowOff>10</xdr:rowOff>
              </xdr:to>
            </anchor>
          </commentPr>
        </mc:Choice>
        <mc:Fallback/>
      </mc:AlternateContent>
    </comment>
    <comment ref="AB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47</xdr:row>
                <xdr:rowOff>11</xdr:rowOff>
              </xdr:from>
              <xdr:to>
                <xdr:col>36</xdr:col>
                <xdr:colOff>17</xdr:colOff>
                <xdr:row>49</xdr:row>
                <xdr:rowOff>10</xdr:rowOff>
              </xdr:to>
            </anchor>
          </commentPr>
        </mc:Choice>
        <mc:Fallback/>
      </mc:AlternateContent>
    </comment>
    <comment ref="AB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5</xdr:row>
                <xdr:rowOff>12</xdr:rowOff>
              </xdr:from>
              <xdr:to>
                <xdr:col>36</xdr:col>
                <xdr:colOff>13</xdr:colOff>
                <xdr:row>47</xdr:row>
                <xdr:rowOff>10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8</xdr:row>
                <xdr:rowOff>13</xdr:rowOff>
              </xdr:from>
              <xdr:to>
                <xdr:col>36</xdr:col>
                <xdr:colOff>13</xdr:colOff>
                <xdr:row>50</xdr:row>
                <xdr:rowOff>12</xdr:rowOff>
              </xdr:to>
            </anchor>
          </commentPr>
        </mc:Choice>
        <mc:Fallback/>
      </mc:AlternateContent>
    </comment>
    <comment ref="AB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9</xdr:row>
                <xdr:rowOff>14</xdr:rowOff>
              </xdr:from>
              <xdr:to>
                <xdr:col>36</xdr:col>
                <xdr:colOff>13</xdr:colOff>
                <xdr:row>51</xdr:row>
                <xdr:rowOff>13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6</xdr:row>
                <xdr:rowOff>8</xdr:rowOff>
              </xdr:from>
              <xdr:to>
                <xdr:col>36</xdr:col>
                <xdr:colOff>13</xdr:colOff>
                <xdr:row>58</xdr:row>
                <xdr:rowOff>7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3</xdr:row>
                <xdr:rowOff>13</xdr:rowOff>
              </xdr:from>
              <xdr:to>
                <xdr:col>36</xdr:col>
                <xdr:colOff>13</xdr:colOff>
                <xdr:row>55</xdr:row>
                <xdr:rowOff>12</xdr:rowOff>
              </xdr:to>
            </anchor>
          </commentPr>
        </mc:Choice>
        <mc:Fallback/>
      </mc:AlternateContent>
    </comment>
    <comment ref="AB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0</xdr:row>
                <xdr:rowOff>8</xdr:rowOff>
              </xdr:from>
              <xdr:to>
                <xdr:col>36</xdr:col>
                <xdr:colOff>13</xdr:colOff>
                <xdr:row>62</xdr:row>
                <xdr:rowOff>7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1</xdr:row>
                <xdr:rowOff>8</xdr:rowOff>
              </xdr:from>
              <xdr:to>
                <xdr:col>36</xdr:col>
                <xdr:colOff>13</xdr:colOff>
                <xdr:row>63</xdr:row>
                <xdr:rowOff>7</xdr:rowOff>
              </xdr:to>
            </anchor>
          </commentPr>
        </mc:Choice>
        <mc:Fallback/>
      </mc:AlternateContent>
    </comment>
    <comment ref="AB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0</xdr:row>
                <xdr:rowOff>13</xdr:rowOff>
              </xdr:from>
              <xdr:to>
                <xdr:col>36</xdr:col>
                <xdr:colOff>13</xdr:colOff>
                <xdr:row>62</xdr:row>
                <xdr:rowOff>12</xdr:rowOff>
              </xdr:to>
            </anchor>
          </commentPr>
        </mc:Choice>
        <mc:Fallback/>
      </mc:AlternateContent>
    </comment>
    <comment ref="AB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1</xdr:row>
                <xdr:rowOff>13</xdr:rowOff>
              </xdr:from>
              <xdr:to>
                <xdr:col>36</xdr:col>
                <xdr:colOff>13</xdr:colOff>
                <xdr:row>63</xdr:row>
                <xdr:rowOff>12</xdr:rowOff>
              </xdr:to>
            </anchor>
          </commentPr>
        </mc:Choice>
        <mc:Fallback/>
      </mc:AlternateContent>
    </comment>
    <comment ref="AB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8</xdr:row>
                <xdr:rowOff>8</xdr:rowOff>
              </xdr:from>
              <xdr:to>
                <xdr:col>36</xdr:col>
                <xdr:colOff>13</xdr:colOff>
                <xdr:row>70</xdr:row>
                <xdr:rowOff>7</xdr:rowOff>
              </xdr:to>
            </anchor>
          </commentPr>
        </mc:Choice>
        <mc:Fallback/>
      </mc:AlternateContent>
    </comment>
    <comment ref="AB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9</xdr:row>
                <xdr:rowOff>8</xdr:rowOff>
              </xdr:from>
              <xdr:to>
                <xdr:col>36</xdr:col>
                <xdr:colOff>13</xdr:colOff>
                <xdr:row>71</xdr:row>
                <xdr:rowOff>7</xdr:rowOff>
              </xdr:to>
            </anchor>
          </commentPr>
        </mc:Choice>
        <mc:Fallback/>
      </mc:AlternateContent>
    </comment>
    <comment ref="AB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2</xdr:row>
                <xdr:rowOff>8</xdr:rowOff>
              </xdr:from>
              <xdr:to>
                <xdr:col>36</xdr:col>
                <xdr:colOff>13</xdr:colOff>
                <xdr:row>74</xdr:row>
                <xdr:rowOff>7</xdr:rowOff>
              </xdr:to>
            </anchor>
          </commentPr>
        </mc:Choice>
        <mc:Fallback/>
      </mc:AlternateContent>
    </comment>
    <comment ref="AB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9</xdr:row>
                <xdr:rowOff>13</xdr:rowOff>
              </xdr:from>
              <xdr:to>
                <xdr:col>36</xdr:col>
                <xdr:colOff>13</xdr:colOff>
                <xdr:row>71</xdr:row>
                <xdr:rowOff>12</xdr:rowOff>
              </xdr:to>
            </anchor>
          </commentPr>
        </mc:Choice>
        <mc:Fallback/>
      </mc:AlternateContent>
    </comment>
    <comment ref="AB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0</xdr:row>
                <xdr:rowOff>13</xdr:rowOff>
              </xdr:from>
              <xdr:to>
                <xdr:col>36</xdr:col>
                <xdr:colOff>13</xdr:colOff>
                <xdr:row>72</xdr:row>
                <xdr:rowOff>12</xdr:rowOff>
              </xdr:to>
            </anchor>
          </commentPr>
        </mc:Choice>
        <mc:Fallback/>
      </mc:AlternateContent>
    </comment>
    <comment ref="AB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1</xdr:row>
                <xdr:rowOff>13</xdr:rowOff>
              </xdr:from>
              <xdr:to>
                <xdr:col>36</xdr:col>
                <xdr:colOff>13</xdr:colOff>
                <xdr:row>73</xdr:row>
                <xdr:rowOff>12</xdr:rowOff>
              </xdr:to>
            </anchor>
          </commentPr>
        </mc:Choice>
        <mc:Fallback/>
      </mc:AlternateContent>
    </comment>
    <comment ref="AB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2</xdr:row>
                <xdr:rowOff>13</xdr:rowOff>
              </xdr:from>
              <xdr:to>
                <xdr:col>36</xdr:col>
                <xdr:colOff>13</xdr:colOff>
                <xdr:row>74</xdr:row>
                <xdr:rowOff>12</xdr:rowOff>
              </xdr:to>
            </anchor>
          </commentPr>
        </mc:Choice>
        <mc:Fallback/>
      </mc:AlternateContent>
    </comment>
    <comment ref="AB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3</xdr:row>
                <xdr:rowOff>13</xdr:rowOff>
              </xdr:from>
              <xdr:to>
                <xdr:col>36</xdr:col>
                <xdr:colOff>13</xdr:colOff>
                <xdr:row>75</xdr:row>
                <xdr:rowOff>12</xdr:rowOff>
              </xdr:to>
            </anchor>
          </commentPr>
        </mc:Choice>
        <mc:Fallback/>
      </mc:AlternateContent>
    </comment>
    <comment ref="AB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8</xdr:row>
                <xdr:rowOff>8</xdr:rowOff>
              </xdr:from>
              <xdr:to>
                <xdr:col>36</xdr:col>
                <xdr:colOff>13</xdr:colOff>
                <xdr:row>80</xdr:row>
                <xdr:rowOff>7</xdr:rowOff>
              </xdr:to>
            </anchor>
          </commentPr>
        </mc:Choice>
        <mc:Fallback/>
      </mc:AlternateContent>
    </comment>
    <comment ref="AB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7</xdr:row>
                <xdr:rowOff>13</xdr:rowOff>
              </xdr:from>
              <xdr:to>
                <xdr:col>36</xdr:col>
                <xdr:colOff>13</xdr:colOff>
                <xdr:row>79</xdr:row>
                <xdr:rowOff>12</xdr:rowOff>
              </xdr:to>
            </anchor>
          </commentPr>
        </mc:Choice>
        <mc:Fallback/>
      </mc:AlternateContent>
    </comment>
    <comment ref="AB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82</xdr:row>
                <xdr:rowOff>8</xdr:rowOff>
              </xdr:from>
              <xdr:to>
                <xdr:col>36</xdr:col>
                <xdr:colOff>13</xdr:colOff>
                <xdr:row>84</xdr:row>
                <xdr:rowOff>7</xdr:rowOff>
              </xdr:to>
            </anchor>
          </commentPr>
        </mc:Choice>
        <mc:Fallback/>
      </mc:AlternateContent>
    </comment>
    <comment ref="AB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85</xdr:row>
                <xdr:rowOff>8</xdr:rowOff>
              </xdr:from>
              <xdr:to>
                <xdr:col>36</xdr:col>
                <xdr:colOff>13</xdr:colOff>
                <xdr:row>87</xdr:row>
                <xdr:rowOff>7</xdr:rowOff>
              </xdr:to>
            </anchor>
          </commentPr>
        </mc:Choice>
        <mc:Fallback/>
      </mc:AlternateContent>
    </comment>
    <comment ref="AB8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86</xdr:row>
                <xdr:rowOff>8</xdr:rowOff>
              </xdr:from>
              <xdr:to>
                <xdr:col>36</xdr:col>
                <xdr:colOff>13</xdr:colOff>
                <xdr:row>88</xdr:row>
                <xdr:rowOff>7</xdr:rowOff>
              </xdr:to>
            </anchor>
          </commentPr>
        </mc:Choice>
        <mc:Fallback/>
      </mc:AlternateContent>
    </comment>
    <comment ref="AB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90</xdr:row>
                <xdr:rowOff>8</xdr:rowOff>
              </xdr:from>
              <xdr:to>
                <xdr:col>36</xdr:col>
                <xdr:colOff>13</xdr:colOff>
                <xdr:row>92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značení tříd
se zadává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oklik na tuto obl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5</xdr:row>
                <xdr:rowOff>12</xdr:rowOff>
              </xdr:from>
              <xdr:to>
                <xdr:col>5</xdr:col>
                <xdr:colOff>61</xdr:colOff>
                <xdr:row>8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klik na oblast buněk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,
ve kterých se mohou měnit věty
nabízené v rozbalovací nabídce ved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6</xdr:col>
                <xdr:colOff>43</xdr:colOff>
                <xdr:row>10</xdr:row>
                <xdr:rowOff>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klik na oblast buněk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,
ve kterých se mohou měnit věty
nabízené v rozbalovací nabíd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1</xdr:rowOff>
              </xdr:from>
              <xdr:to>
                <xdr:col>5</xdr:col>
                <xdr:colOff>39</xdr:colOff>
                <xdr:row>22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1</xdr:row>
                <xdr:rowOff>13</xdr:rowOff>
              </xdr:from>
              <xdr:to>
                <xdr:col>25</xdr:col>
                <xdr:colOff>7</xdr:colOff>
                <xdr:row>23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22</xdr:row>
                <xdr:rowOff>16</xdr:rowOff>
              </xdr:from>
              <xdr:to>
                <xdr:col>25</xdr:col>
                <xdr:colOff>9</xdr:colOff>
                <xdr:row>24</xdr:row>
                <xdr:rowOff>1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23</xdr:row>
                <xdr:rowOff>17</xdr:rowOff>
              </xdr:from>
              <xdr:to>
                <xdr:col>25</xdr:col>
                <xdr:colOff>9</xdr:colOff>
                <xdr:row>25</xdr:row>
                <xdr:rowOff>16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ište
vlastní postřeh
nebo informaci z doporuč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</xdr:row>
                <xdr:rowOff>15</xdr:rowOff>
              </xdr:from>
              <xdr:to>
                <xdr:col>24</xdr:col>
                <xdr:colOff>42</xdr:colOff>
                <xdr:row>27</xdr:row>
                <xdr:rowOff>1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klik na oblast buněk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,
ve kterých se mohou měnit věty
nabízené v rozbalovací nabíd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1</xdr:rowOff>
              </xdr:from>
              <xdr:to>
                <xdr:col>5</xdr:col>
                <xdr:colOff>39</xdr:colOff>
                <xdr:row>28</xdr:row>
                <xdr:rowOff>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27</xdr:row>
                <xdr:rowOff>12</xdr:rowOff>
              </xdr:from>
              <xdr:to>
                <xdr:col>25</xdr:col>
                <xdr:colOff>9</xdr:colOff>
                <xdr:row>29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28</xdr:row>
                <xdr:rowOff>12</xdr:rowOff>
              </xdr:from>
              <xdr:to>
                <xdr:col>25</xdr:col>
                <xdr:colOff>9</xdr:colOff>
                <xdr:row>30</xdr:row>
                <xdr:rowOff>1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29</xdr:row>
                <xdr:rowOff>12</xdr:rowOff>
              </xdr:from>
              <xdr:to>
                <xdr:col>25</xdr:col>
                <xdr:colOff>9</xdr:colOff>
                <xdr:row>31</xdr:row>
                <xdr:rowOff>1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ište
vlastní postřeh
nebo informaci z doporuč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30</xdr:row>
                <xdr:rowOff>11</xdr:rowOff>
              </xdr:from>
              <xdr:to>
                <xdr:col>24</xdr:col>
                <xdr:colOff>43</xdr:colOff>
                <xdr:row>33</xdr:row>
                <xdr:rowOff>7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te název předmětu,
jehož výuka je realizována podle IV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1</xdr:rowOff>
              </xdr:from>
              <xdr:to>
                <xdr:col>8</xdr:col>
                <xdr:colOff>39</xdr:colOff>
                <xdr:row>34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te název předmětu,
jehož výuka je realizována podle IV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1</xdr:rowOff>
              </xdr:from>
              <xdr:to>
                <xdr:col>8</xdr:col>
                <xdr:colOff>39</xdr:colOff>
                <xdr:row>35</xdr:row>
                <xdr:rowOff>1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te název předmětu,
jehož výuka je realizována podle IV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1</xdr:rowOff>
              </xdr:from>
              <xdr:to>
                <xdr:col>8</xdr:col>
                <xdr:colOff>39</xdr:colOff>
                <xdr:row>36</xdr:row>
                <xdr:rowOff>10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klik na oblast buněk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,
ve kterých se mohou měnit věty
nabízené v rozbalovací nabíd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3</xdr:rowOff>
              </xdr:from>
              <xdr:to>
                <xdr:col>5</xdr:col>
                <xdr:colOff>39</xdr:colOff>
                <xdr:row>40</xdr:row>
                <xdr:rowOff>9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39</xdr:row>
                <xdr:rowOff>7</xdr:rowOff>
              </xdr:from>
              <xdr:to>
                <xdr:col>25</xdr:col>
                <xdr:colOff>9</xdr:colOff>
                <xdr:row>41</xdr:row>
                <xdr:rowOff>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40</xdr:row>
                <xdr:rowOff>7</xdr:rowOff>
              </xdr:from>
              <xdr:to>
                <xdr:col>25</xdr:col>
                <xdr:colOff>9</xdr:colOff>
                <xdr:row>42</xdr:row>
                <xdr:rowOff>6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41</xdr:row>
                <xdr:rowOff>7</xdr:rowOff>
              </xdr:from>
              <xdr:to>
                <xdr:col>25</xdr:col>
                <xdr:colOff>9</xdr:colOff>
                <xdr:row>43</xdr:row>
                <xdr:rowOff>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ište
vlastní postřeh
nebo informaci z doporuč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42</xdr:row>
                <xdr:rowOff>6</xdr:rowOff>
              </xdr:from>
              <xdr:to>
                <xdr:col>24</xdr:col>
                <xdr:colOff>43</xdr:colOff>
                <xdr:row>45</xdr:row>
                <xdr:rowOff>2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klik na oblast buněk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,
ve kterých se mohou měnit věty
nabízené v rozbalovací nabíd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1</xdr:rowOff>
              </xdr:from>
              <xdr:to>
                <xdr:col>5</xdr:col>
                <xdr:colOff>39</xdr:colOff>
                <xdr:row>45</xdr:row>
                <xdr:rowOff>7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44</xdr:row>
                <xdr:rowOff>7</xdr:rowOff>
              </xdr:from>
              <xdr:to>
                <xdr:col>25</xdr:col>
                <xdr:colOff>9</xdr:colOff>
                <xdr:row>46</xdr:row>
                <xdr:rowOff>6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45</xdr:row>
                <xdr:rowOff>7</xdr:rowOff>
              </xdr:from>
              <xdr:to>
                <xdr:col>25</xdr:col>
                <xdr:colOff>9</xdr:colOff>
                <xdr:row>47</xdr:row>
                <xdr:rowOff>6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46</xdr:row>
                <xdr:rowOff>7</xdr:rowOff>
              </xdr:from>
              <xdr:to>
                <xdr:col>25</xdr:col>
                <xdr:colOff>9</xdr:colOff>
                <xdr:row>48</xdr:row>
                <xdr:rowOff>6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ište
vlastní postřeh
nebo informaci z doporuč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47</xdr:row>
                <xdr:rowOff>6</xdr:rowOff>
              </xdr:from>
              <xdr:to>
                <xdr:col>24</xdr:col>
                <xdr:colOff>43</xdr:colOff>
                <xdr:row>50</xdr:row>
                <xdr:rowOff>2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klik na oblast buněk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,
ve kterých se mohou měnit věty
nabízené v rozbalovací nabíd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1</xdr:rowOff>
              </xdr:from>
              <xdr:to>
                <xdr:col>5</xdr:col>
                <xdr:colOff>39</xdr:colOff>
                <xdr:row>51</xdr:row>
                <xdr:rowOff>7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50</xdr:row>
                <xdr:rowOff>6</xdr:rowOff>
              </xdr:from>
              <xdr:to>
                <xdr:col>25</xdr:col>
                <xdr:colOff>9</xdr:colOff>
                <xdr:row>52</xdr:row>
                <xdr:rowOff>5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51</xdr:row>
                <xdr:rowOff>6</xdr:rowOff>
              </xdr:from>
              <xdr:to>
                <xdr:col>25</xdr:col>
                <xdr:colOff>9</xdr:colOff>
                <xdr:row>53</xdr:row>
                <xdr:rowOff>5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52</xdr:row>
                <xdr:rowOff>6</xdr:rowOff>
              </xdr:from>
              <xdr:to>
                <xdr:col>25</xdr:col>
                <xdr:colOff>9</xdr:colOff>
                <xdr:row>54</xdr:row>
                <xdr:rowOff>5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ište
vlastní postřeh
nebo informaci z doporuč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53</xdr:row>
                <xdr:rowOff>5</xdr:rowOff>
              </xdr:from>
              <xdr:to>
                <xdr:col>24</xdr:col>
                <xdr:colOff>43</xdr:colOff>
                <xdr:row>56</xdr:row>
                <xdr:rowOff>1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klik na oblast buněk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,
ve kterých se mohou měnit věty
nabízené v rozbalovací nabíd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1</xdr:rowOff>
              </xdr:from>
              <xdr:to>
                <xdr:col>5</xdr:col>
                <xdr:colOff>39</xdr:colOff>
                <xdr:row>56</xdr:row>
                <xdr:rowOff>7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55</xdr:row>
                <xdr:rowOff>5</xdr:rowOff>
              </xdr:from>
              <xdr:to>
                <xdr:col>25</xdr:col>
                <xdr:colOff>9</xdr:colOff>
                <xdr:row>57</xdr:row>
                <xdr:rowOff>4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56</xdr:row>
                <xdr:rowOff>5</xdr:rowOff>
              </xdr:from>
              <xdr:to>
                <xdr:col>25</xdr:col>
                <xdr:colOff>9</xdr:colOff>
                <xdr:row>58</xdr:row>
                <xdr:rowOff>4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57</xdr:row>
                <xdr:rowOff>5</xdr:rowOff>
              </xdr:from>
              <xdr:to>
                <xdr:col>25</xdr:col>
                <xdr:colOff>9</xdr:colOff>
                <xdr:row>59</xdr:row>
                <xdr:rowOff>4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ište
vlastní postřeh
nebo informaci z doporuč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58</xdr:row>
                <xdr:rowOff>4</xdr:rowOff>
              </xdr:from>
              <xdr:to>
                <xdr:col>24</xdr:col>
                <xdr:colOff>43</xdr:colOff>
                <xdr:row>61</xdr:row>
                <xdr:rowOff>0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klik na oblast buněk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,
ve kterých se mohou měnit věty
nabízené v rozbalovací nabíd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1</xdr:rowOff>
              </xdr:from>
              <xdr:to>
                <xdr:col>5</xdr:col>
                <xdr:colOff>39</xdr:colOff>
                <xdr:row>61</xdr:row>
                <xdr:rowOff>7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60</xdr:row>
                <xdr:rowOff>4</xdr:rowOff>
              </xdr:from>
              <xdr:to>
                <xdr:col>25</xdr:col>
                <xdr:colOff>9</xdr:colOff>
                <xdr:row>62</xdr:row>
                <xdr:rowOff>3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61</xdr:row>
                <xdr:rowOff>4</xdr:rowOff>
              </xdr:from>
              <xdr:to>
                <xdr:col>25</xdr:col>
                <xdr:colOff>9</xdr:colOff>
                <xdr:row>63</xdr:row>
                <xdr:rowOff>3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62</xdr:row>
                <xdr:rowOff>4</xdr:rowOff>
              </xdr:from>
              <xdr:to>
                <xdr:col>25</xdr:col>
                <xdr:colOff>9</xdr:colOff>
                <xdr:row>64</xdr:row>
                <xdr:rowOff>3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ište
vlastní postřeh
nebo informaci z doporuč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63</xdr:row>
                <xdr:rowOff>3</xdr:rowOff>
              </xdr:from>
              <xdr:to>
                <xdr:col>24</xdr:col>
                <xdr:colOff>43</xdr:colOff>
                <xdr:row>65</xdr:row>
                <xdr:rowOff>20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klik na oblast buněk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,
ve kterých se mohou měnit věty
nabízené v rozbalovací nabíd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11</xdr:rowOff>
              </xdr:from>
              <xdr:to>
                <xdr:col>5</xdr:col>
                <xdr:colOff>39</xdr:colOff>
                <xdr:row>66</xdr:row>
                <xdr:rowOff>7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65</xdr:row>
                <xdr:rowOff>3</xdr:rowOff>
              </xdr:from>
              <xdr:to>
                <xdr:col>25</xdr:col>
                <xdr:colOff>9</xdr:colOff>
                <xdr:row>67</xdr:row>
                <xdr:rowOff>2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66</xdr:row>
                <xdr:rowOff>3</xdr:rowOff>
              </xdr:from>
              <xdr:to>
                <xdr:col>25</xdr:col>
                <xdr:colOff>9</xdr:colOff>
                <xdr:row>68</xdr:row>
                <xdr:rowOff>2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67</xdr:row>
                <xdr:rowOff>3</xdr:rowOff>
              </xdr:from>
              <xdr:to>
                <xdr:col>25</xdr:col>
                <xdr:colOff>9</xdr:colOff>
                <xdr:row>69</xdr:row>
                <xdr:rowOff>2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ište
vlastní postřeh
nebo informaci z doporuč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68</xdr:row>
                <xdr:rowOff>2</xdr:rowOff>
              </xdr:from>
              <xdr:to>
                <xdr:col>24</xdr:col>
                <xdr:colOff>43</xdr:colOff>
                <xdr:row>70</xdr:row>
                <xdr:rowOff>1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klik na oblast buněk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,
ve kterých se mohou měnit věty
nabízené v rozbalovací nabíd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11</xdr:rowOff>
              </xdr:from>
              <xdr:to>
                <xdr:col>5</xdr:col>
                <xdr:colOff>39</xdr:colOff>
                <xdr:row>71</xdr:row>
                <xdr:rowOff>7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70</xdr:row>
                <xdr:rowOff>2</xdr:rowOff>
              </xdr:from>
              <xdr:to>
                <xdr:col>25</xdr:col>
                <xdr:colOff>9</xdr:colOff>
                <xdr:row>72</xdr:row>
                <xdr:rowOff>1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71</xdr:row>
                <xdr:rowOff>2</xdr:rowOff>
              </xdr:from>
              <xdr:to>
                <xdr:col>25</xdr:col>
                <xdr:colOff>9</xdr:colOff>
                <xdr:row>73</xdr:row>
                <xdr:rowOff>1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72</xdr:row>
                <xdr:rowOff>2</xdr:rowOff>
              </xdr:from>
              <xdr:to>
                <xdr:col>25</xdr:col>
                <xdr:colOff>9</xdr:colOff>
                <xdr:row>74</xdr:row>
                <xdr:rowOff>1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ište
vlastní postřeh
nebo informaci z doporuč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73</xdr:row>
                <xdr:rowOff>1</xdr:rowOff>
              </xdr:from>
              <xdr:to>
                <xdr:col>24</xdr:col>
                <xdr:colOff>43</xdr:colOff>
                <xdr:row>75</xdr:row>
                <xdr:rowOff>18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klik na oblast buněk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,
ve kterých se mohou měnit věty
nabízené v rozbalovací nabíd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11</xdr:rowOff>
              </xdr:from>
              <xdr:to>
                <xdr:col>5</xdr:col>
                <xdr:colOff>39</xdr:colOff>
                <xdr:row>76</xdr:row>
                <xdr:rowOff>7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75</xdr:row>
                <xdr:rowOff>1</xdr:rowOff>
              </xdr:from>
              <xdr:to>
                <xdr:col>25</xdr:col>
                <xdr:colOff>9</xdr:colOff>
                <xdr:row>76</xdr:row>
                <xdr:rowOff>21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76</xdr:row>
                <xdr:rowOff>1</xdr:rowOff>
              </xdr:from>
              <xdr:to>
                <xdr:col>25</xdr:col>
                <xdr:colOff>9</xdr:colOff>
                <xdr:row>77</xdr:row>
                <xdr:rowOff>21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77</xdr:row>
                <xdr:rowOff>1</xdr:rowOff>
              </xdr:from>
              <xdr:to>
                <xdr:col>25</xdr:col>
                <xdr:colOff>9</xdr:colOff>
                <xdr:row>78</xdr:row>
                <xdr:rowOff>21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ište
vlastní postřeh
nebo informaci z doporuč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78</xdr:row>
                <xdr:rowOff>0</xdr:rowOff>
              </xdr:from>
              <xdr:to>
                <xdr:col>24</xdr:col>
                <xdr:colOff>43</xdr:colOff>
                <xdr:row>80</xdr:row>
                <xdr:rowOff>17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klik na oblast buněk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,
ve kterých se mohou měnit věty
nabízené v rozbalovací nabíd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11</xdr:rowOff>
              </xdr:from>
              <xdr:to>
                <xdr:col>5</xdr:col>
                <xdr:colOff>39</xdr:colOff>
                <xdr:row>81</xdr:row>
                <xdr:rowOff>7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80</xdr:row>
                <xdr:rowOff>0</xdr:rowOff>
              </xdr:from>
              <xdr:to>
                <xdr:col>25</xdr:col>
                <xdr:colOff>9</xdr:colOff>
                <xdr:row>81</xdr:row>
                <xdr:rowOff>20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81</xdr:row>
                <xdr:rowOff>0</xdr:rowOff>
              </xdr:from>
              <xdr:to>
                <xdr:col>25</xdr:col>
                <xdr:colOff>9</xdr:colOff>
                <xdr:row>82</xdr:row>
                <xdr:rowOff>20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82</xdr:row>
                <xdr:rowOff>0</xdr:rowOff>
              </xdr:from>
              <xdr:to>
                <xdr:col>25</xdr:col>
                <xdr:colOff>9</xdr:colOff>
                <xdr:row>83</xdr:row>
                <xdr:rowOff>20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ište
vlastní postřeh
nebo informaci z doporuč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82</xdr:row>
                <xdr:rowOff>20</xdr:rowOff>
              </xdr:from>
              <xdr:to>
                <xdr:col>24</xdr:col>
                <xdr:colOff>43</xdr:colOff>
                <xdr:row>85</xdr:row>
                <xdr:rowOff>16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klik na oblast buněk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,
ve kterých se mohou měnit věty
nabízené v rozbalovací nabíd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11</xdr:rowOff>
              </xdr:from>
              <xdr:to>
                <xdr:col>5</xdr:col>
                <xdr:colOff>39</xdr:colOff>
                <xdr:row>86</xdr:row>
                <xdr:rowOff>7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84</xdr:row>
                <xdr:rowOff>20</xdr:rowOff>
              </xdr:from>
              <xdr:to>
                <xdr:col>25</xdr:col>
                <xdr:colOff>9</xdr:colOff>
                <xdr:row>86</xdr:row>
                <xdr:rowOff>19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85</xdr:row>
                <xdr:rowOff>20</xdr:rowOff>
              </xdr:from>
              <xdr:to>
                <xdr:col>25</xdr:col>
                <xdr:colOff>9</xdr:colOff>
                <xdr:row>87</xdr:row>
                <xdr:rowOff>19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86</xdr:row>
                <xdr:rowOff>20</xdr:rowOff>
              </xdr:from>
              <xdr:to>
                <xdr:col>25</xdr:col>
                <xdr:colOff>9</xdr:colOff>
                <xdr:row>88</xdr:row>
                <xdr:rowOff>19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ište
vlastní postřeh
nebo informaci z doporuč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87</xdr:row>
                <xdr:rowOff>19</xdr:rowOff>
              </xdr:from>
              <xdr:to>
                <xdr:col>24</xdr:col>
                <xdr:colOff>43</xdr:colOff>
                <xdr:row>90</xdr:row>
                <xdr:rowOff>15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klik na oblast buněk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,
ve kterých se mohou měnit věty
nabízené v rozbalovací nabíd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11</xdr:rowOff>
              </xdr:from>
              <xdr:to>
                <xdr:col>5</xdr:col>
                <xdr:colOff>39</xdr:colOff>
                <xdr:row>91</xdr:row>
                <xdr:rowOff>7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89</xdr:row>
                <xdr:rowOff>19</xdr:rowOff>
              </xdr:from>
              <xdr:to>
                <xdr:col>25</xdr:col>
                <xdr:colOff>9</xdr:colOff>
                <xdr:row>91</xdr:row>
                <xdr:rowOff>18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90</xdr:row>
                <xdr:rowOff>19</xdr:rowOff>
              </xdr:from>
              <xdr:to>
                <xdr:col>25</xdr:col>
                <xdr:colOff>9</xdr:colOff>
                <xdr:row>92</xdr:row>
                <xdr:rowOff>18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91</xdr:row>
                <xdr:rowOff>19</xdr:rowOff>
              </xdr:from>
              <xdr:to>
                <xdr:col>25</xdr:col>
                <xdr:colOff>9</xdr:colOff>
                <xdr:row>93</xdr:row>
                <xdr:rowOff>18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ište
vlastní postřeh
nebo informaci z doporuč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92</xdr:row>
                <xdr:rowOff>18</xdr:rowOff>
              </xdr:from>
              <xdr:to>
                <xdr:col>24</xdr:col>
                <xdr:colOff>43</xdr:colOff>
                <xdr:row>95</xdr:row>
                <xdr:rowOff>14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klik na oblast buněk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,
ve kterých se mohou měnit věty
nabízené v rozbalovací nabíd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11</xdr:rowOff>
              </xdr:from>
              <xdr:to>
                <xdr:col>5</xdr:col>
                <xdr:colOff>39</xdr:colOff>
                <xdr:row>100</xdr:row>
                <xdr:rowOff>7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98</xdr:row>
                <xdr:rowOff>19</xdr:rowOff>
              </xdr:from>
              <xdr:to>
                <xdr:col>25</xdr:col>
                <xdr:colOff>9</xdr:colOff>
                <xdr:row>100</xdr:row>
                <xdr:rowOff>18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99</xdr:row>
                <xdr:rowOff>19</xdr:rowOff>
              </xdr:from>
              <xdr:to>
                <xdr:col>25</xdr:col>
                <xdr:colOff>9</xdr:colOff>
                <xdr:row>101</xdr:row>
                <xdr:rowOff>18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00</xdr:row>
                <xdr:rowOff>19</xdr:rowOff>
              </xdr:from>
              <xdr:to>
                <xdr:col>25</xdr:col>
                <xdr:colOff>9</xdr:colOff>
                <xdr:row>102</xdr:row>
                <xdr:rowOff>18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ište
vlastní postřeh
nebo informaci z doporuč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01</xdr:row>
                <xdr:rowOff>18</xdr:rowOff>
              </xdr:from>
              <xdr:to>
                <xdr:col>24</xdr:col>
                <xdr:colOff>43</xdr:colOff>
                <xdr:row>104</xdr:row>
                <xdr:rowOff>14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klik na oblast buněk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,
ve kterých se mohou měnit věty
nabízené v rozbalovací nabíd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11</xdr:rowOff>
              </xdr:from>
              <xdr:to>
                <xdr:col>5</xdr:col>
                <xdr:colOff>39</xdr:colOff>
                <xdr:row>105</xdr:row>
                <xdr:rowOff>7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03</xdr:row>
                <xdr:rowOff>16</xdr:rowOff>
              </xdr:from>
              <xdr:to>
                <xdr:col>25</xdr:col>
                <xdr:colOff>9</xdr:colOff>
                <xdr:row>105</xdr:row>
                <xdr:rowOff>15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04</xdr:row>
                <xdr:rowOff>16</xdr:rowOff>
              </xdr:from>
              <xdr:to>
                <xdr:col>25</xdr:col>
                <xdr:colOff>9</xdr:colOff>
                <xdr:row>106</xdr:row>
                <xdr:rowOff>15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05</xdr:row>
                <xdr:rowOff>16</xdr:rowOff>
              </xdr:from>
              <xdr:to>
                <xdr:col>25</xdr:col>
                <xdr:colOff>9</xdr:colOff>
                <xdr:row>107</xdr:row>
                <xdr:rowOff>15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ište
vlastní postřeh
nebo informaci z doporuč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06</xdr:row>
                <xdr:rowOff>15</xdr:rowOff>
              </xdr:from>
              <xdr:to>
                <xdr:col>24</xdr:col>
                <xdr:colOff>43</xdr:colOff>
                <xdr:row>109</xdr:row>
                <xdr:rowOff>11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ázev předmětu doplní excel
podle buňky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B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10</xdr:row>
                <xdr:rowOff>8</xdr:rowOff>
              </xdr:from>
              <xdr:to>
                <xdr:col>24</xdr:col>
                <xdr:colOff>60</xdr:colOff>
                <xdr:row>111</xdr:row>
                <xdr:rowOff>-51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, jak budou v daném předmětu
realizována podpůrná opatření,
delší text se automaticky zalom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112</xdr:row>
                <xdr:rowOff>3</xdr:rowOff>
              </xdr:from>
              <xdr:to>
                <xdr:col>25</xdr:col>
                <xdr:colOff>32</xdr:colOff>
                <xdr:row>113</xdr:row>
                <xdr:rowOff>-38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ázev předmětu doplní excel
podle buňky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B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112</xdr:row>
                <xdr:rowOff>16</xdr:rowOff>
              </xdr:from>
              <xdr:to>
                <xdr:col>24</xdr:col>
                <xdr:colOff>68</xdr:colOff>
                <xdr:row>113</xdr:row>
                <xdr:rowOff>-43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, jak budou v daném předmětu
realizována podpůrná opatření,
delší text se automaticky zalom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14</xdr:row>
                <xdr:rowOff>3</xdr:rowOff>
              </xdr:from>
              <xdr:to>
                <xdr:col>25</xdr:col>
                <xdr:colOff>35</xdr:colOff>
                <xdr:row>115</xdr:row>
                <xdr:rowOff>-38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ázev předmětu doplní excel
podle buňky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B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114</xdr:row>
                <xdr:rowOff>16</xdr:rowOff>
              </xdr:from>
              <xdr:to>
                <xdr:col>24</xdr:col>
                <xdr:colOff>68</xdr:colOff>
                <xdr:row>115</xdr:row>
                <xdr:rowOff>-43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, jak budou v daném předmětu
realizována podpůrná opatření,
delší text se automaticky zalom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16</xdr:row>
                <xdr:rowOff>3</xdr:rowOff>
              </xdr:from>
              <xdr:to>
                <xdr:col>25</xdr:col>
                <xdr:colOff>35</xdr:colOff>
                <xdr:row>117</xdr:row>
                <xdr:rowOff>-38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ázev předmětu doplní excel
podle buňky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G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116</xdr:row>
                <xdr:rowOff>16</xdr:rowOff>
              </xdr:from>
              <xdr:to>
                <xdr:col>24</xdr:col>
                <xdr:colOff>68</xdr:colOff>
                <xdr:row>117</xdr:row>
                <xdr:rowOff>-43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, jak budou v daném předmětu
realizována podpůrná opatření,
delší text se automaticky zalom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18</xdr:row>
                <xdr:rowOff>3</xdr:rowOff>
              </xdr:from>
              <xdr:to>
                <xdr:col>25</xdr:col>
                <xdr:colOff>35</xdr:colOff>
                <xdr:row>119</xdr:row>
                <xdr:rowOff>-38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ázev předmětu doplní excel
podle buňky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G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118</xdr:row>
                <xdr:rowOff>16</xdr:rowOff>
              </xdr:from>
              <xdr:to>
                <xdr:col>24</xdr:col>
                <xdr:colOff>68</xdr:colOff>
                <xdr:row>119</xdr:row>
                <xdr:rowOff>-43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, jak budou v daném předmětu
realizována podpůrná opatření,
delší text se automaticky zalom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20</xdr:row>
                <xdr:rowOff>3</xdr:rowOff>
              </xdr:from>
              <xdr:to>
                <xdr:col>25</xdr:col>
                <xdr:colOff>35</xdr:colOff>
                <xdr:row>121</xdr:row>
                <xdr:rowOff>-38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ázev předmětu doplní excel
podle buňky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G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120</xdr:row>
                <xdr:rowOff>19</xdr:rowOff>
              </xdr:from>
              <xdr:to>
                <xdr:col>24</xdr:col>
                <xdr:colOff>72</xdr:colOff>
                <xdr:row>121</xdr:row>
                <xdr:rowOff>-40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, jak budou v daném předmětu
realizována podpůrná opatření,
delší text se automaticky zalom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22</xdr:row>
                <xdr:rowOff>13</xdr:rowOff>
              </xdr:from>
              <xdr:to>
                <xdr:col>25</xdr:col>
                <xdr:colOff>24</xdr:colOff>
                <xdr:row>123</xdr:row>
                <xdr:rowOff>51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 ukončení IVP vepište
hodnocení vzdělávání žáka podle IV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41</xdr:row>
                <xdr:rowOff>12</xdr:rowOff>
              </xdr:from>
              <xdr:to>
                <xdr:col>25</xdr:col>
                <xdr:colOff>23</xdr:colOff>
                <xdr:row>142</xdr:row>
                <xdr:rowOff>12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ména učitelů
se zadávají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oklik na tuto obl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9</xdr:rowOff>
              </xdr:from>
              <xdr:to>
                <xdr:col>5</xdr:col>
                <xdr:colOff>22</xdr:colOff>
                <xdr:row>146</xdr:row>
                <xdr:rowOff>20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ména zástupců ŠPP
se zadávají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oklik na tuto obl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9</xdr:rowOff>
              </xdr:from>
              <xdr:to>
                <xdr:col>5</xdr:col>
                <xdr:colOff>27</xdr:colOff>
                <xdr:row>159</xdr:row>
                <xdr:rowOff>5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ména asistentů pedagoga
se zadávají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oklik na tuto obl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8</xdr:rowOff>
              </xdr:from>
              <xdr:to>
                <xdr:col>5</xdr:col>
                <xdr:colOff>52</xdr:colOff>
                <xdr:row>161</xdr:row>
                <xdr:rowOff>4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ména asistentů pedagoga
se zadávají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oklik na tuto obl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0</xdr:row>
                <xdr:rowOff>6</xdr:rowOff>
              </xdr:from>
              <xdr:to>
                <xdr:col>5</xdr:col>
                <xdr:colOff>51</xdr:colOff>
                <xdr:row>163</xdr:row>
                <xdr:rowOff>2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jméno a příjmení
zákonného zástup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6</xdr:row>
                <xdr:rowOff>7</xdr:rowOff>
              </xdr:from>
              <xdr:to>
                <xdr:col>6</xdr:col>
                <xdr:colOff>37</xdr:colOff>
                <xdr:row>168</xdr:row>
                <xdr:rowOff>6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ísto zápisu 
se zadává v listu data
v buňce G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7</xdr:row>
                <xdr:rowOff>7</xdr:rowOff>
              </xdr:from>
              <xdr:to>
                <xdr:col>6</xdr:col>
                <xdr:colOff>20</xdr:colOff>
                <xdr:row>170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te
školní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6</xdr:row>
                <xdr:rowOff>12</xdr:rowOff>
              </xdr:from>
              <xdr:to>
                <xdr:col>22</xdr:col>
                <xdr:colOff>68</xdr:colOff>
                <xdr:row>8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7</xdr:row>
                <xdr:rowOff>11</xdr:rowOff>
              </xdr:from>
              <xdr:to>
                <xdr:col>24</xdr:col>
                <xdr:colOff>68</xdr:colOff>
                <xdr:row>9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te název a adres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ŠPZ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je uvedeno v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oporuč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9</xdr:row>
                <xdr:rowOff>11</xdr:rowOff>
              </xdr:from>
              <xdr:to>
                <xdr:col>24</xdr:col>
                <xdr:colOff>42</xdr:colOff>
                <xdr:row>11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te jméno kontaktního pracovníka ŠPZ
tato osoba je uvedena v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oporuč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3</xdr:row>
                <xdr:rowOff>3</xdr:rowOff>
              </xdr:from>
              <xdr:to>
                <xdr:col>25</xdr:col>
                <xdr:colOff>50</xdr:colOff>
                <xdr:row>15</xdr:row>
                <xdr:rowOff>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í excel
podle buňky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13</xdr:row>
                <xdr:rowOff>16</xdr:rowOff>
              </xdr:from>
              <xdr:to>
                <xdr:col>23</xdr:col>
                <xdr:colOff>52</xdr:colOff>
                <xdr:row>15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te další zařízení
podílející se na péči o žáka
logopedická ambulance a 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4</xdr:row>
                <xdr:rowOff>15</xdr:rowOff>
              </xdr:from>
              <xdr:to>
                <xdr:col>24</xdr:col>
                <xdr:colOff>55</xdr:colOff>
                <xdr:row>17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te další zařízení
podílející se na péči o žáka
psychiatrická ambulance a 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5</xdr:row>
                <xdr:rowOff>13</xdr:rowOff>
              </xdr:from>
              <xdr:to>
                <xdr:col>24</xdr:col>
                <xdr:colOff>60</xdr:colOff>
                <xdr:row>18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te další zařízení
podílející se na péči o žáka
psychiatrická ambulance a 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6</xdr:row>
                <xdr:rowOff>13</xdr:rowOff>
              </xdr:from>
              <xdr:to>
                <xdr:col>24</xdr:col>
                <xdr:colOff>60</xdr:colOff>
                <xdr:row>19</xdr:row>
                <xdr:rowOff>9</xdr:rowOff>
              </xdr:to>
            </anchor>
          </commentPr>
        </mc:Choice>
        <mc:Fallback/>
      </mc:AlternateContent>
    </comment>
    <comment ref="D1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4</xdr:row>
                <xdr:rowOff>9</xdr:rowOff>
              </xdr:from>
              <xdr:to>
                <xdr:col>9</xdr:col>
                <xdr:colOff>29</xdr:colOff>
                <xdr:row>146</xdr:row>
                <xdr:rowOff>8</xdr:rowOff>
              </xdr:to>
            </anchor>
          </commentPr>
        </mc:Choice>
        <mc:Fallback/>
      </mc:AlternateContent>
    </comment>
    <comment ref="D1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6</xdr:row>
                <xdr:rowOff>8</xdr:rowOff>
              </xdr:from>
              <xdr:to>
                <xdr:col>9</xdr:col>
                <xdr:colOff>29</xdr:colOff>
                <xdr:row>148</xdr:row>
                <xdr:rowOff>7</xdr:rowOff>
              </xdr:to>
            </anchor>
          </commentPr>
        </mc:Choice>
        <mc:Fallback/>
      </mc:AlternateContent>
    </comment>
    <comment ref="D1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8</xdr:row>
                <xdr:rowOff>8</xdr:rowOff>
              </xdr:from>
              <xdr:to>
                <xdr:col>9</xdr:col>
                <xdr:colOff>29</xdr:colOff>
                <xdr:row>150</xdr:row>
                <xdr:rowOff>6</xdr:rowOff>
              </xdr:to>
            </anchor>
          </commentPr>
        </mc:Choice>
        <mc:Fallback/>
      </mc:AlternateContent>
    </comment>
    <comment ref="D1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0</xdr:row>
                <xdr:rowOff>9</xdr:rowOff>
              </xdr:from>
              <xdr:to>
                <xdr:col>9</xdr:col>
                <xdr:colOff>29</xdr:colOff>
                <xdr:row>152</xdr:row>
                <xdr:rowOff>8</xdr:rowOff>
              </xdr:to>
            </anchor>
          </commentPr>
        </mc:Choice>
        <mc:Fallback/>
      </mc:AlternateContent>
    </comment>
    <comment ref="D1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2</xdr:row>
                <xdr:rowOff>9</xdr:rowOff>
              </xdr:from>
              <xdr:to>
                <xdr:col>9</xdr:col>
                <xdr:colOff>29</xdr:colOff>
                <xdr:row>154</xdr:row>
                <xdr:rowOff>8</xdr:rowOff>
              </xdr:to>
            </anchor>
          </commentPr>
        </mc:Choice>
        <mc:Fallback/>
      </mc:AlternateContent>
    </comment>
    <comment ref="D1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4</xdr:row>
                <xdr:rowOff>9</xdr:rowOff>
              </xdr:from>
              <xdr:to>
                <xdr:col>9</xdr:col>
                <xdr:colOff>29</xdr:colOff>
                <xdr:row>156</xdr:row>
                <xdr:rowOff>8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6</xdr:row>
                <xdr:rowOff>9</xdr:rowOff>
              </xdr:from>
              <xdr:to>
                <xdr:col>9</xdr:col>
                <xdr:colOff>29</xdr:colOff>
                <xdr:row>158</xdr:row>
                <xdr:rowOff>8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8</xdr:row>
                <xdr:rowOff>8</xdr:rowOff>
              </xdr:from>
              <xdr:to>
                <xdr:col>9</xdr:col>
                <xdr:colOff>29</xdr:colOff>
                <xdr:row>160</xdr:row>
                <xdr:rowOff>7</xdr:rowOff>
              </xdr:to>
            </anchor>
          </commentPr>
        </mc:Choice>
        <mc:Fallback/>
      </mc:AlternateContent>
    </comment>
    <comment ref="E1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te jméno a příjmení
zástupce ŠP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41</xdr:row>
                <xdr:rowOff>19</xdr:rowOff>
              </xdr:from>
              <xdr:to>
                <xdr:col>9</xdr:col>
                <xdr:colOff>45</xdr:colOff>
                <xdr:row>142</xdr:row>
                <xdr:rowOff>19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datum vypracování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.3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7</xdr:row>
                <xdr:rowOff>7</xdr:rowOff>
              </xdr:from>
              <xdr:to>
                <xdr:col>9</xdr:col>
                <xdr:colOff>53</xdr:colOff>
                <xdr:row>169</xdr:row>
                <xdr:rowOff>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ména třídních učitelů
se zadávají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oklik na tuto obl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11</xdr:rowOff>
              </xdr:from>
              <xdr:to>
                <xdr:col>9</xdr:col>
                <xdr:colOff>27</xdr:colOff>
                <xdr:row>8</xdr:row>
                <xdr:rowOff>7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te název předmětu,
jehož výuka je realizována podle IV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6</xdr:colOff>
                <xdr:row>33</xdr:row>
                <xdr:rowOff>7</xdr:rowOff>
              </xdr:from>
              <xdr:to>
                <xdr:col>25</xdr:col>
                <xdr:colOff>60</xdr:colOff>
                <xdr:row>35</xdr:row>
                <xdr:rowOff>6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te název předmětu,
jehož výuka je realizována podle IV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6</xdr:colOff>
                <xdr:row>34</xdr:row>
                <xdr:rowOff>7</xdr:rowOff>
              </xdr:from>
              <xdr:to>
                <xdr:col>25</xdr:col>
                <xdr:colOff>60</xdr:colOff>
                <xdr:row>36</xdr:row>
                <xdr:rowOff>6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te název předmětu,
jehož výuka je realizována podle IV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6</xdr:colOff>
                <xdr:row>35</xdr:row>
                <xdr:rowOff>7</xdr:rowOff>
              </xdr:from>
              <xdr:to>
                <xdr:col>25</xdr:col>
                <xdr:colOff>60</xdr:colOff>
                <xdr:row>37</xdr:row>
                <xdr:rowOff>6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te datum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.3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4</xdr:row>
                <xdr:rowOff>9</xdr:rowOff>
              </xdr:from>
              <xdr:to>
                <xdr:col>9</xdr:col>
                <xdr:colOff>14</xdr:colOff>
                <xdr:row>146</xdr:row>
                <xdr:rowOff>8</xdr:rowOff>
              </xdr:to>
            </anchor>
          </commentPr>
        </mc:Choice>
        <mc:Fallback/>
      </mc:AlternateContent>
    </comment>
    <comment ref="G1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te datum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.3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6</xdr:row>
                <xdr:rowOff>8</xdr:rowOff>
              </xdr:from>
              <xdr:to>
                <xdr:col>9</xdr:col>
                <xdr:colOff>14</xdr:colOff>
                <xdr:row>148</xdr:row>
                <xdr:rowOff>7</xdr:rowOff>
              </xdr:to>
            </anchor>
          </commentPr>
        </mc:Choice>
        <mc:Fallback/>
      </mc:AlternateContent>
    </comment>
    <comment ref="G1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te datum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.3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8</xdr:row>
                <xdr:rowOff>8</xdr:rowOff>
              </xdr:from>
              <xdr:to>
                <xdr:col>9</xdr:col>
                <xdr:colOff>14</xdr:colOff>
                <xdr:row>150</xdr:row>
                <xdr:rowOff>6</xdr:rowOff>
              </xdr:to>
            </anchor>
          </commentPr>
        </mc:Choice>
        <mc:Fallback/>
      </mc:AlternateContent>
    </comment>
    <comment ref="G1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te datum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.3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0</xdr:row>
                <xdr:rowOff>9</xdr:rowOff>
              </xdr:from>
              <xdr:to>
                <xdr:col>9</xdr:col>
                <xdr:colOff>14</xdr:colOff>
                <xdr:row>152</xdr:row>
                <xdr:rowOff>8</xdr:rowOff>
              </xdr:to>
            </anchor>
          </commentPr>
        </mc:Choice>
        <mc:Fallback/>
      </mc:AlternateContent>
    </comment>
    <comment ref="G1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te datum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.3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2</xdr:row>
                <xdr:rowOff>9</xdr:rowOff>
              </xdr:from>
              <xdr:to>
                <xdr:col>9</xdr:col>
                <xdr:colOff>14</xdr:colOff>
                <xdr:row>154</xdr:row>
                <xdr:rowOff>8</xdr:rowOff>
              </xdr:to>
            </anchor>
          </commentPr>
        </mc:Choice>
        <mc:Fallback/>
      </mc:AlternateContent>
    </comment>
    <comment ref="G1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te datum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.3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4</xdr:row>
                <xdr:rowOff>9</xdr:rowOff>
              </xdr:from>
              <xdr:to>
                <xdr:col>9</xdr:col>
                <xdr:colOff>14</xdr:colOff>
                <xdr:row>156</xdr:row>
                <xdr:rowOff>8</xdr:rowOff>
              </xdr:to>
            </anchor>
          </commentPr>
        </mc:Choice>
        <mc:Fallback/>
      </mc:AlternateContent>
    </comment>
    <comment ref="G1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te datum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.3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6</xdr:row>
                <xdr:rowOff>9</xdr:rowOff>
              </xdr:from>
              <xdr:to>
                <xdr:col>9</xdr:col>
                <xdr:colOff>14</xdr:colOff>
                <xdr:row>158</xdr:row>
                <xdr:rowOff>8</xdr:rowOff>
              </xdr:to>
            </anchor>
          </commentPr>
        </mc:Choice>
        <mc:Fallback/>
      </mc:AlternateContent>
    </comment>
    <comment ref="G1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te datum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.3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8</xdr:row>
                <xdr:rowOff>8</xdr:rowOff>
              </xdr:from>
              <xdr:to>
                <xdr:col>9</xdr:col>
                <xdr:colOff>14</xdr:colOff>
                <xdr:row>160</xdr:row>
                <xdr:rowOff>7</xdr:rowOff>
              </xdr:to>
            </anchor>
          </commentPr>
        </mc:Choice>
        <mc:Fallback/>
      </mc:AlternateContent>
    </comment>
    <comment ref="G1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te datum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.3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0</xdr:row>
                <xdr:rowOff>7</xdr:rowOff>
              </xdr:from>
              <xdr:to>
                <xdr:col>9</xdr:col>
                <xdr:colOff>14</xdr:colOff>
                <xdr:row>162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te datum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.3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18</xdr:row>
                <xdr:rowOff>5</xdr:rowOff>
              </xdr:from>
              <xdr:to>
                <xdr:col>23</xdr:col>
                <xdr:colOff>72</xdr:colOff>
                <xdr:row>20</xdr:row>
                <xdr:rowOff>4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 prvních čtyř řádků
doplní excel věty
z cílů vybraných v IV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</xdr:colOff>
                <xdr:row>14</xdr:row>
                <xdr:rowOff>8</xdr:rowOff>
              </xdr:from>
              <xdr:to>
                <xdr:col>35</xdr:col>
                <xdr:colOff>5</xdr:colOff>
                <xdr:row>17</xdr:row>
                <xdr:rowOff>4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žnost vložení
další polož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6</xdr:row>
                <xdr:rowOff>11</xdr:rowOff>
              </xdr:from>
              <xdr:to>
                <xdr:col>30</xdr:col>
                <xdr:colOff>56</xdr:colOff>
                <xdr:row>28</xdr:row>
                <xdr:rowOff>10</xdr:rowOff>
              </xdr:to>
            </anchor>
          </commentPr>
        </mc:Choice>
        <mc:Fallback/>
      </mc:AlternateContent>
    </comment>
    <comment ref="W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ud jméno a příjmení neodpovídá,
přepište 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4</xdr:row>
                <xdr:rowOff>11</xdr:rowOff>
              </xdr:from>
              <xdr:to>
                <xdr:col>28</xdr:col>
                <xdr:colOff>42</xdr:colOff>
                <xdr:row>96</xdr:row>
                <xdr:rowOff>10</xdr:rowOff>
              </xdr:to>
            </anchor>
          </commentPr>
        </mc:Choice>
        <mc:Fallback/>
      </mc:AlternateContent>
    </comment>
    <comment ref="W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ísto zápisu 
se zadává v listu data
v buňce G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5</xdr:row>
                <xdr:rowOff>11</xdr:rowOff>
              </xdr:from>
              <xdr:to>
                <xdr:col>27</xdr:col>
                <xdr:colOff>20</xdr:colOff>
                <xdr:row>98</xdr:row>
                <xdr:rowOff>7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ta
doplní exc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2</xdr:row>
                <xdr:rowOff>11</xdr:rowOff>
              </xdr:from>
              <xdr:to>
                <xdr:col>36</xdr:col>
                <xdr:colOff>21</xdr:colOff>
                <xdr:row>3</xdr:row>
                <xdr:rowOff>31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te
školní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6</xdr:row>
                <xdr:rowOff>11</xdr:rowOff>
              </xdr:from>
              <xdr:to>
                <xdr:col>36</xdr:col>
                <xdr:colOff>8</xdr:colOff>
                <xdr:row>8</xdr:row>
                <xdr:rowOff>10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veďte, se kterými subjekty
byla efektivní spolu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76</xdr:row>
                <xdr:rowOff>11</xdr:rowOff>
              </xdr:from>
              <xdr:to>
                <xdr:col>37</xdr:col>
                <xdr:colOff>59</xdr:colOff>
                <xdr:row>78</xdr:row>
                <xdr:rowOff>10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veďte, ve kterých oblastech byla spolupráce
se zákonnými zástupci efektiv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80</xdr:row>
                <xdr:rowOff>11</xdr:rowOff>
              </xdr:from>
              <xdr:to>
                <xdr:col>39</xdr:col>
                <xdr:colOff>36</xdr:colOff>
                <xdr:row>82</xdr:row>
                <xdr:rowOff>10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veďte, ve kterých oblastech byla dohoda
mezi učitelem a žákem efektiv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84</xdr:row>
                <xdr:rowOff>11</xdr:rowOff>
              </xdr:from>
              <xdr:to>
                <xdr:col>39</xdr:col>
                <xdr:colOff>17</xdr:colOff>
                <xdr:row>86</xdr:row>
                <xdr:rowOff>10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88</xdr:row>
                <xdr:rowOff>11</xdr:rowOff>
              </xdr:from>
              <xdr:to>
                <xdr:col>38</xdr:col>
                <xdr:colOff>13</xdr:colOff>
                <xdr:row>90</xdr:row>
                <xdr:rowOff>10</xdr:rowOff>
              </xdr:to>
            </anchor>
          </commentPr>
        </mc:Choice>
        <mc:Fallback/>
      </mc:AlternateContent>
    </comment>
    <comment ref="Z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veďte, která metoda výuky
byla efektiv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37</xdr:row>
                <xdr:rowOff>11</xdr:rowOff>
              </xdr:from>
              <xdr:to>
                <xdr:col>37</xdr:col>
                <xdr:colOff>62</xdr:colOff>
                <xdr:row>39</xdr:row>
                <xdr:rowOff>10</xdr:rowOff>
              </xdr:to>
            </anchor>
          </commentPr>
        </mc:Choice>
        <mc:Fallback/>
      </mc:AlternateContent>
    </comment>
    <comment ref="Z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veďte,
která organizace výuky
byla efektiv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43</xdr:row>
                <xdr:rowOff>11</xdr:rowOff>
              </xdr:from>
              <xdr:to>
                <xdr:col>37</xdr:col>
                <xdr:colOff>28</xdr:colOff>
                <xdr:row>46</xdr:row>
                <xdr:rowOff>7</xdr:rowOff>
              </xdr:to>
            </anchor>
          </commentPr>
        </mc:Choice>
        <mc:Fallback/>
      </mc:AlternateContent>
    </comment>
    <comment ref="Z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veďte, který způsob
zadávání a plnění úkolů
byl efektiv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47</xdr:row>
                <xdr:rowOff>11</xdr:rowOff>
              </xdr:from>
              <xdr:to>
                <xdr:col>37</xdr:col>
                <xdr:colOff>30</xdr:colOff>
                <xdr:row>50</xdr:row>
                <xdr:rowOff>7</xdr:rowOff>
              </xdr:to>
            </anchor>
          </commentPr>
        </mc:Choice>
        <mc:Fallback/>
      </mc:AlternateContent>
    </comment>
    <comment ref="Z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veďte, který způsob
ověřování vědomostí a dovedností
byl efektiv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51</xdr:row>
                <xdr:rowOff>11</xdr:rowOff>
              </xdr:from>
              <xdr:to>
                <xdr:col>38</xdr:col>
                <xdr:colOff>35</xdr:colOff>
                <xdr:row>54</xdr:row>
                <xdr:rowOff>7</xdr:rowOff>
              </xdr:to>
            </anchor>
          </commentPr>
        </mc:Choice>
        <mc:Fallback/>
      </mc:AlternateContent>
    </comment>
    <comment ref="Z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veďte, který způsob
hodnocení žáka
byl efektiv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55</xdr:row>
                <xdr:rowOff>11</xdr:rowOff>
              </xdr:from>
              <xdr:to>
                <xdr:col>37</xdr:col>
                <xdr:colOff>20</xdr:colOff>
                <xdr:row>58</xdr:row>
                <xdr:rowOff>7</xdr:rowOff>
              </xdr:to>
            </anchor>
          </commentPr>
        </mc:Choice>
        <mc:Fallback/>
      </mc:AlternateContent>
    </comment>
    <comment ref="Z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veďte, které pomůcky a učební materiály
byly efektiv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59</xdr:row>
                <xdr:rowOff>11</xdr:rowOff>
              </xdr:from>
              <xdr:to>
                <xdr:col>39</xdr:col>
                <xdr:colOff>16</xdr:colOff>
                <xdr:row>61</xdr:row>
                <xdr:rowOff>10</xdr:rowOff>
              </xdr:to>
            </anchor>
          </commentPr>
        </mc:Choice>
        <mc:Fallback/>
      </mc:AlternateContent>
    </comment>
    <comment ref="Z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veďte, které pomůcky a učební materiály
byly efektiv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63</xdr:row>
                <xdr:rowOff>11</xdr:rowOff>
              </xdr:from>
              <xdr:to>
                <xdr:col>39</xdr:col>
                <xdr:colOff>16</xdr:colOff>
                <xdr:row>65</xdr:row>
                <xdr:rowOff>10</xdr:rowOff>
              </xdr:to>
            </anchor>
          </commentPr>
        </mc:Choice>
        <mc:Fallback/>
      </mc:AlternateContent>
    </comment>
    <comment ref="Z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veďte, které personální zajištění
průběhu vzdělávání
bylo efektiv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67</xdr:row>
                <xdr:rowOff>11</xdr:rowOff>
              </xdr:from>
              <xdr:to>
                <xdr:col>38</xdr:col>
                <xdr:colOff>29</xdr:colOff>
                <xdr:row>70</xdr:row>
                <xdr:rowOff>7</xdr:rowOff>
              </xdr:to>
            </anchor>
          </commentPr>
        </mc:Choice>
        <mc:Fallback/>
      </mc:AlternateContent>
    </comment>
    <comment ref="Z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datum vypracování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.3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5</xdr:row>
                <xdr:rowOff>11</xdr:rowOff>
              </xdr:from>
              <xdr:to>
                <xdr:col>30</xdr:col>
                <xdr:colOff>53</xdr:colOff>
                <xdr:row>97</xdr:row>
                <xdr:rowOff>10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datum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.3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</xdr:colOff>
                <xdr:row>9</xdr:row>
                <xdr:rowOff>12</xdr:rowOff>
              </xdr:from>
              <xdr:to>
                <xdr:col>37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datum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.3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</xdr:colOff>
                <xdr:row>12</xdr:row>
                <xdr:rowOff>12</xdr:rowOff>
              </xdr:from>
              <xdr:to>
                <xdr:col>37</xdr:col>
                <xdr:colOff>14</xdr:colOff>
                <xdr:row>14</xdr:row>
                <xdr:rowOff>11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datum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.3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1</xdr:row>
                <xdr:rowOff>20</xdr:rowOff>
              </xdr:from>
              <xdr:to>
                <xdr:col>30</xdr:col>
                <xdr:colOff>13</xdr:colOff>
                <xdr:row>13</xdr:row>
                <xdr:rowOff>19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te název předmětu,
jehož výuka je realizována podle IV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9</xdr:row>
                <xdr:rowOff>11</xdr:rowOff>
              </xdr:from>
              <xdr:to>
                <xdr:col>35</xdr:col>
                <xdr:colOff>26</xdr:colOff>
                <xdr:row>31</xdr:row>
                <xdr:rowOff>10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te název předmětu,
jehož výuka je realizována podle IV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31</xdr:row>
                <xdr:rowOff>11</xdr:rowOff>
              </xdr:from>
              <xdr:to>
                <xdr:col>38</xdr:col>
                <xdr:colOff>45</xdr:colOff>
                <xdr:row>33</xdr:row>
                <xdr:rowOff>10</xdr:rowOff>
              </xdr:to>
            </anchor>
          </commentPr>
        </mc:Choice>
        <mc:Fallback/>
      </mc:AlternateContent>
    </comment>
    <comment ref="AD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datum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.3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</xdr:colOff>
                <xdr:row>11</xdr:row>
                <xdr:rowOff>20</xdr:rowOff>
              </xdr:from>
              <xdr:to>
                <xdr:col>37</xdr:col>
                <xdr:colOff>12</xdr:colOff>
                <xdr:row>13</xdr:row>
                <xdr:rowOff>19</xdr:rowOff>
              </xdr:to>
            </anchor>
          </commentPr>
        </mc:Choice>
        <mc:Fallback/>
      </mc:AlternateContent>
    </comment>
    <comment ref="AD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14</xdr:row>
                <xdr:rowOff>11</xdr:rowOff>
              </xdr:from>
              <xdr:to>
                <xdr:col>38</xdr:col>
                <xdr:colOff>13</xdr:colOff>
                <xdr:row>16</xdr:row>
                <xdr:rowOff>10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15</xdr:row>
                <xdr:rowOff>11</xdr:rowOff>
              </xdr:from>
              <xdr:to>
                <xdr:col>38</xdr:col>
                <xdr:colOff>13</xdr:colOff>
                <xdr:row>17</xdr:row>
                <xdr:rowOff>10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16</xdr:row>
                <xdr:rowOff>11</xdr:rowOff>
              </xdr:from>
              <xdr:to>
                <xdr:col>38</xdr:col>
                <xdr:colOff>13</xdr:colOff>
                <xdr:row>18</xdr:row>
                <xdr:rowOff>10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17</xdr:row>
                <xdr:rowOff>11</xdr:rowOff>
              </xdr:from>
              <xdr:to>
                <xdr:col>38</xdr:col>
                <xdr:colOff>13</xdr:colOff>
                <xdr:row>19</xdr:row>
                <xdr:rowOff>10</xdr:rowOff>
              </xdr:to>
            </anchor>
          </commentPr>
        </mc:Choice>
        <mc:Fallback/>
      </mc:AlternateContent>
    </comment>
    <comment ref="AD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19</xdr:row>
                <xdr:rowOff>11</xdr:rowOff>
              </xdr:from>
              <xdr:to>
                <xdr:col>38</xdr:col>
                <xdr:colOff>13</xdr:colOff>
                <xdr:row>21</xdr:row>
                <xdr:rowOff>10</xdr:rowOff>
              </xdr:to>
            </anchor>
          </commentPr>
        </mc:Choice>
        <mc:Fallback/>
      </mc:AlternateContent>
    </comment>
    <comment ref="AD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19</xdr:row>
                <xdr:rowOff>11</xdr:rowOff>
              </xdr:from>
              <xdr:to>
                <xdr:col>38</xdr:col>
                <xdr:colOff>13</xdr:colOff>
                <xdr:row>21</xdr:row>
                <xdr:rowOff>10</xdr:rowOff>
              </xdr:to>
            </anchor>
          </commentPr>
        </mc:Choice>
        <mc:Fallback/>
      </mc:AlternateContent>
    </comment>
    <comment ref="AD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20</xdr:row>
                <xdr:rowOff>11</xdr:rowOff>
              </xdr:from>
              <xdr:to>
                <xdr:col>38</xdr:col>
                <xdr:colOff>13</xdr:colOff>
                <xdr:row>22</xdr:row>
                <xdr:rowOff>10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21</xdr:row>
                <xdr:rowOff>11</xdr:rowOff>
              </xdr:from>
              <xdr:to>
                <xdr:col>38</xdr:col>
                <xdr:colOff>13</xdr:colOff>
                <xdr:row>23</xdr:row>
                <xdr:rowOff>10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22</xdr:row>
                <xdr:rowOff>11</xdr:rowOff>
              </xdr:from>
              <xdr:to>
                <xdr:col>38</xdr:col>
                <xdr:colOff>13</xdr:colOff>
                <xdr:row>24</xdr:row>
                <xdr:rowOff>10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23</xdr:row>
                <xdr:rowOff>11</xdr:rowOff>
              </xdr:from>
              <xdr:to>
                <xdr:col>38</xdr:col>
                <xdr:colOff>13</xdr:colOff>
                <xdr:row>25</xdr:row>
                <xdr:rowOff>10</xdr:rowOff>
              </xdr:to>
            </anchor>
          </commentPr>
        </mc:Choice>
        <mc:Fallback/>
      </mc:AlternateContent>
    </comment>
    <comment ref="AD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24</xdr:row>
                <xdr:rowOff>11</xdr:rowOff>
              </xdr:from>
              <xdr:to>
                <xdr:col>38</xdr:col>
                <xdr:colOff>13</xdr:colOff>
                <xdr:row>26</xdr:row>
                <xdr:rowOff>10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25</xdr:row>
                <xdr:rowOff>11</xdr:rowOff>
              </xdr:from>
              <xdr:to>
                <xdr:col>38</xdr:col>
                <xdr:colOff>13</xdr:colOff>
                <xdr:row>27</xdr:row>
                <xdr:rowOff>10</xdr:rowOff>
              </xdr:to>
            </anchor>
          </commentPr>
        </mc:Choice>
        <mc:Fallback/>
      </mc:AlternateContent>
    </comment>
    <comment ref="AD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35</xdr:row>
                <xdr:rowOff>11</xdr:rowOff>
              </xdr:from>
              <xdr:to>
                <xdr:col>38</xdr:col>
                <xdr:colOff>13</xdr:colOff>
                <xdr:row>37</xdr:row>
                <xdr:rowOff>10</xdr:rowOff>
              </xdr:to>
            </anchor>
          </commentPr>
        </mc:Choice>
        <mc:Fallback/>
      </mc:AlternateContent>
    </comment>
    <comment ref="AD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36</xdr:row>
                <xdr:rowOff>11</xdr:rowOff>
              </xdr:from>
              <xdr:to>
                <xdr:col>38</xdr:col>
                <xdr:colOff>13</xdr:colOff>
                <xdr:row>38</xdr:row>
                <xdr:rowOff>10</xdr:rowOff>
              </xdr:to>
            </anchor>
          </commentPr>
        </mc:Choice>
        <mc:Fallback/>
      </mc:AlternateContent>
    </comment>
    <comment ref="AD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42</xdr:row>
                <xdr:rowOff>11</xdr:rowOff>
              </xdr:from>
              <xdr:to>
                <xdr:col>38</xdr:col>
                <xdr:colOff>13</xdr:colOff>
                <xdr:row>44</xdr:row>
                <xdr:rowOff>10</xdr:rowOff>
              </xdr:to>
            </anchor>
          </commentPr>
        </mc:Choice>
        <mc:Fallback/>
      </mc:AlternateContent>
    </comment>
    <comment ref="AD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44</xdr:row>
                <xdr:rowOff>11</xdr:rowOff>
              </xdr:from>
              <xdr:to>
                <xdr:col>38</xdr:col>
                <xdr:colOff>13</xdr:colOff>
                <xdr:row>46</xdr:row>
                <xdr:rowOff>10</xdr:rowOff>
              </xdr:to>
            </anchor>
          </commentPr>
        </mc:Choice>
        <mc:Fallback/>
      </mc:AlternateContent>
    </comment>
    <comment ref="AD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46</xdr:row>
                <xdr:rowOff>11</xdr:rowOff>
              </xdr:from>
              <xdr:to>
                <xdr:col>38</xdr:col>
                <xdr:colOff>13</xdr:colOff>
                <xdr:row>48</xdr:row>
                <xdr:rowOff>10</xdr:rowOff>
              </xdr:to>
            </anchor>
          </commentPr>
        </mc:Choice>
        <mc:Fallback/>
      </mc:AlternateContent>
    </comment>
    <comment ref="AD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48</xdr:row>
                <xdr:rowOff>11</xdr:rowOff>
              </xdr:from>
              <xdr:to>
                <xdr:col>38</xdr:col>
                <xdr:colOff>13</xdr:colOff>
                <xdr:row>50</xdr:row>
                <xdr:rowOff>10</xdr:rowOff>
              </xdr:to>
            </anchor>
          </commentPr>
        </mc:Choice>
        <mc:Fallback/>
      </mc:AlternateContent>
    </comment>
    <comment ref="AD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50</xdr:row>
                <xdr:rowOff>11</xdr:rowOff>
              </xdr:from>
              <xdr:to>
                <xdr:col>38</xdr:col>
                <xdr:colOff>13</xdr:colOff>
                <xdr:row>52</xdr:row>
                <xdr:rowOff>10</xdr:rowOff>
              </xdr:to>
            </anchor>
          </commentPr>
        </mc:Choice>
        <mc:Fallback/>
      </mc:AlternateContent>
    </comment>
    <comment ref="AD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53</xdr:row>
                <xdr:rowOff>11</xdr:rowOff>
              </xdr:from>
              <xdr:to>
                <xdr:col>38</xdr:col>
                <xdr:colOff>13</xdr:colOff>
                <xdr:row>55</xdr:row>
                <xdr:rowOff>10</xdr:rowOff>
              </xdr:to>
            </anchor>
          </commentPr>
        </mc:Choice>
        <mc:Fallback/>
      </mc:AlternateContent>
    </comment>
    <comment ref="AD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54</xdr:row>
                <xdr:rowOff>11</xdr:rowOff>
              </xdr:from>
              <xdr:to>
                <xdr:col>38</xdr:col>
                <xdr:colOff>13</xdr:colOff>
                <xdr:row>56</xdr:row>
                <xdr:rowOff>10</xdr:rowOff>
              </xdr:to>
            </anchor>
          </commentPr>
        </mc:Choice>
        <mc:Fallback/>
      </mc:AlternateContent>
    </comment>
    <comment ref="AD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56</xdr:row>
                <xdr:rowOff>11</xdr:rowOff>
              </xdr:from>
              <xdr:to>
                <xdr:col>38</xdr:col>
                <xdr:colOff>13</xdr:colOff>
                <xdr:row>58</xdr:row>
                <xdr:rowOff>10</xdr:rowOff>
              </xdr:to>
            </anchor>
          </commentPr>
        </mc:Choice>
        <mc:Fallback/>
      </mc:AlternateContent>
    </comment>
    <comment ref="AD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58</xdr:row>
                <xdr:rowOff>11</xdr:rowOff>
              </xdr:from>
              <xdr:to>
                <xdr:col>38</xdr:col>
                <xdr:colOff>13</xdr:colOff>
                <xdr:row>60</xdr:row>
                <xdr:rowOff>10</xdr:rowOff>
              </xdr:to>
            </anchor>
          </commentPr>
        </mc:Choice>
        <mc:Fallback/>
      </mc:AlternateContent>
    </comment>
    <comment ref="AD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60</xdr:row>
                <xdr:rowOff>11</xdr:rowOff>
              </xdr:from>
              <xdr:to>
                <xdr:col>38</xdr:col>
                <xdr:colOff>13</xdr:colOff>
                <xdr:row>62</xdr:row>
                <xdr:rowOff>10</xdr:rowOff>
              </xdr:to>
            </anchor>
          </commentPr>
        </mc:Choice>
        <mc:Fallback/>
      </mc:AlternateContent>
    </comment>
    <comment ref="AD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62</xdr:row>
                <xdr:rowOff>11</xdr:rowOff>
              </xdr:from>
              <xdr:to>
                <xdr:col>38</xdr:col>
                <xdr:colOff>13</xdr:colOff>
                <xdr:row>64</xdr:row>
                <xdr:rowOff>10</xdr:rowOff>
              </xdr:to>
            </anchor>
          </commentPr>
        </mc:Choice>
        <mc:Fallback/>
      </mc:AlternateContent>
    </comment>
    <comment ref="AD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64</xdr:row>
                <xdr:rowOff>11</xdr:rowOff>
              </xdr:from>
              <xdr:to>
                <xdr:col>38</xdr:col>
                <xdr:colOff>13</xdr:colOff>
                <xdr:row>66</xdr:row>
                <xdr:rowOff>10</xdr:rowOff>
              </xdr:to>
            </anchor>
          </commentPr>
        </mc:Choice>
        <mc:Fallback/>
      </mc:AlternateContent>
    </comment>
    <comment ref="AD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66</xdr:row>
                <xdr:rowOff>11</xdr:rowOff>
              </xdr:from>
              <xdr:to>
                <xdr:col>38</xdr:col>
                <xdr:colOff>13</xdr:colOff>
                <xdr:row>68</xdr:row>
                <xdr:rowOff>10</xdr:rowOff>
              </xdr:to>
            </anchor>
          </commentPr>
        </mc:Choice>
        <mc:Fallback/>
      </mc:AlternateContent>
    </comment>
    <comment ref="AD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69</xdr:row>
                <xdr:rowOff>11</xdr:rowOff>
              </xdr:from>
              <xdr:to>
                <xdr:col>38</xdr:col>
                <xdr:colOff>13</xdr:colOff>
                <xdr:row>71</xdr:row>
                <xdr:rowOff>10</xdr:rowOff>
              </xdr:to>
            </anchor>
          </commentPr>
        </mc:Choice>
        <mc:Fallback/>
      </mc:AlternateContent>
    </comment>
    <comment ref="AD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69</xdr:row>
                <xdr:rowOff>11</xdr:rowOff>
              </xdr:from>
              <xdr:to>
                <xdr:col>38</xdr:col>
                <xdr:colOff>13</xdr:colOff>
                <xdr:row>71</xdr:row>
                <xdr:rowOff>10</xdr:rowOff>
              </xdr:to>
            </anchor>
          </commentPr>
        </mc:Choice>
        <mc:Fallback/>
      </mc:AlternateContent>
    </comment>
    <comment ref="AD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70</xdr:row>
                <xdr:rowOff>11</xdr:rowOff>
              </xdr:from>
              <xdr:to>
                <xdr:col>38</xdr:col>
                <xdr:colOff>13</xdr:colOff>
                <xdr:row>72</xdr:row>
                <xdr:rowOff>10</xdr:rowOff>
              </xdr:to>
            </anchor>
          </commentPr>
        </mc:Choice>
        <mc:Fallback/>
      </mc:AlternateContent>
    </comment>
    <comment ref="AD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71</xdr:row>
                <xdr:rowOff>11</xdr:rowOff>
              </xdr:from>
              <xdr:to>
                <xdr:col>38</xdr:col>
                <xdr:colOff>13</xdr:colOff>
                <xdr:row>73</xdr:row>
                <xdr:rowOff>10</xdr:rowOff>
              </xdr:to>
            </anchor>
          </commentPr>
        </mc:Choice>
        <mc:Fallback/>
      </mc:AlternateContent>
    </comment>
    <comment ref="AD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72</xdr:row>
                <xdr:rowOff>11</xdr:rowOff>
              </xdr:from>
              <xdr:to>
                <xdr:col>38</xdr:col>
                <xdr:colOff>13</xdr:colOff>
                <xdr:row>74</xdr:row>
                <xdr:rowOff>10</xdr:rowOff>
              </xdr:to>
            </anchor>
          </commentPr>
        </mc:Choice>
        <mc:Fallback/>
      </mc:AlternateContent>
    </comment>
    <comment ref="AD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73</xdr:row>
                <xdr:rowOff>11</xdr:rowOff>
              </xdr:from>
              <xdr:to>
                <xdr:col>38</xdr:col>
                <xdr:colOff>13</xdr:colOff>
                <xdr:row>75</xdr:row>
                <xdr:rowOff>10</xdr:rowOff>
              </xdr:to>
            </anchor>
          </commentPr>
        </mc:Choice>
        <mc:Fallback/>
      </mc:AlternateContent>
    </comment>
    <comment ref="AD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75</xdr:row>
                <xdr:rowOff>11</xdr:rowOff>
              </xdr:from>
              <xdr:to>
                <xdr:col>38</xdr:col>
                <xdr:colOff>13</xdr:colOff>
                <xdr:row>77</xdr:row>
                <xdr:rowOff>10</xdr:rowOff>
              </xdr:to>
            </anchor>
          </commentPr>
        </mc:Choice>
        <mc:Fallback/>
      </mc:AlternateContent>
    </comment>
    <comment ref="AD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77</xdr:row>
                <xdr:rowOff>11</xdr:rowOff>
              </xdr:from>
              <xdr:to>
                <xdr:col>38</xdr:col>
                <xdr:colOff>13</xdr:colOff>
                <xdr:row>79</xdr:row>
                <xdr:rowOff>10</xdr:rowOff>
              </xdr:to>
            </anchor>
          </commentPr>
        </mc:Choice>
        <mc:Fallback/>
      </mc:AlternateContent>
    </comment>
    <comment ref="AD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79</xdr:row>
                <xdr:rowOff>11</xdr:rowOff>
              </xdr:from>
              <xdr:to>
                <xdr:col>38</xdr:col>
                <xdr:colOff>13</xdr:colOff>
                <xdr:row>81</xdr:row>
                <xdr:rowOff>10</xdr:rowOff>
              </xdr:to>
            </anchor>
          </commentPr>
        </mc:Choice>
        <mc:Fallback/>
      </mc:AlternateContent>
    </comment>
    <comment ref="AD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81</xdr:row>
                <xdr:rowOff>11</xdr:rowOff>
              </xdr:from>
              <xdr:to>
                <xdr:col>38</xdr:col>
                <xdr:colOff>13</xdr:colOff>
                <xdr:row>83</xdr:row>
                <xdr:rowOff>10</xdr:rowOff>
              </xdr:to>
            </anchor>
          </commentPr>
        </mc:Choice>
        <mc:Fallback/>
      </mc:AlternateContent>
    </comment>
    <comment ref="AD8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83</xdr:row>
                <xdr:rowOff>11</xdr:rowOff>
              </xdr:from>
              <xdr:to>
                <xdr:col>38</xdr:col>
                <xdr:colOff>13</xdr:colOff>
                <xdr:row>85</xdr:row>
                <xdr:rowOff>10</xdr:rowOff>
              </xdr:to>
            </anchor>
          </commentPr>
        </mc:Choice>
        <mc:Fallback/>
      </mc:AlternateContent>
    </comment>
    <comment ref="AD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86</xdr:row>
                <xdr:rowOff>11</xdr:rowOff>
              </xdr:from>
              <xdr:to>
                <xdr:col>38</xdr:col>
                <xdr:colOff>13</xdr:colOff>
                <xdr:row>88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jména učitelů
v případě potřeby aktualizuj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0</xdr:row>
                <xdr:rowOff>23</xdr:rowOff>
              </xdr:from>
              <xdr:to>
                <xdr:col>4</xdr:col>
                <xdr:colOff>165</xdr:colOff>
                <xdr:row>2</xdr:row>
                <xdr:rowOff>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označení tříd
v případě potřeby aktualizuj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23</xdr:rowOff>
              </xdr:from>
              <xdr:to>
                <xdr:col>5</xdr:col>
                <xdr:colOff>-6</xdr:colOff>
                <xdr:row>2</xdr:row>
                <xdr:rowOff>8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jména třídních učitelů
v případě potřeby aktualizuj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0</xdr:row>
                <xdr:rowOff>25</xdr:rowOff>
              </xdr:from>
              <xdr:to>
                <xdr:col>8</xdr:col>
                <xdr:colOff>48</xdr:colOff>
                <xdr:row>2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ordinátor
ŠV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11</xdr:rowOff>
              </xdr:from>
              <xdr:to>
                <xdr:col>10</xdr:col>
                <xdr:colOff>75</xdr:colOff>
                <xdr:row>7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 CO
BOZ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7</xdr:row>
                <xdr:rowOff>13</xdr:rowOff>
              </xdr:from>
              <xdr:to>
                <xdr:col>10</xdr:col>
                <xdr:colOff>40</xdr:colOff>
                <xdr:row>19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jména asistentů pedagoga
v případě potřeby aktualizuj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0</xdr:row>
                <xdr:rowOff>23</xdr:rowOff>
              </xdr:from>
              <xdr:to>
                <xdr:col>10</xdr:col>
                <xdr:colOff>62</xdr:colOff>
                <xdr:row>2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název školy
u delšího názvu použijte zkratku ZŠ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0</xdr:row>
                <xdr:rowOff>9</xdr:rowOff>
              </xdr:from>
              <xdr:to>
                <xdr:col>13</xdr:col>
                <xdr:colOff>-421</xdr:colOff>
                <xdr:row>12</xdr:row>
                <xdr:rowOff>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pravte
místo zápi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4</xdr:row>
                <xdr:rowOff>11</xdr:rowOff>
              </xdr:from>
              <xdr:to>
                <xdr:col>9</xdr:col>
                <xdr:colOff>-64</xdr:colOff>
                <xdr:row>16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
údaje o žá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7</xdr:row>
                <xdr:rowOff>11</xdr:rowOff>
              </xdr:from>
              <xdr:to>
                <xdr:col>13</xdr:col>
                <xdr:colOff>-564</xdr:colOff>
                <xdr:row>19</xdr:row>
                <xdr:rowOff>1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jména členů ŠPP
v případě potřeby aktualizuj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0</xdr:row>
                <xdr:rowOff>23</xdr:rowOff>
              </xdr:from>
              <xdr:to>
                <xdr:col>12</xdr:col>
                <xdr:colOff>24</xdr:colOff>
                <xdr:row>2</xdr:row>
                <xdr:rowOff>8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ýchovný
porad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</xdr:row>
                <xdr:rowOff>9</xdr:rowOff>
              </xdr:from>
              <xdr:to>
                <xdr:col>11</xdr:col>
                <xdr:colOff>-96</xdr:colOff>
                <xdr:row>3</xdr:row>
                <xdr:rowOff>8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todik
prev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</xdr:row>
                <xdr:rowOff>11</xdr:rowOff>
              </xdr:from>
              <xdr:to>
                <xdr:col>11</xdr:col>
                <xdr:colOff>-97</xdr:colOff>
                <xdr:row>4</xdr:row>
                <xdr:rowOff>10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školní
psycholo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</xdr:row>
                <xdr:rowOff>11</xdr:rowOff>
              </xdr:from>
              <xdr:to>
                <xdr:col>11</xdr:col>
                <xdr:colOff>-90</xdr:colOff>
                <xdr:row>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peciální
pedago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4</xdr:row>
                <xdr:rowOff>11</xdr:rowOff>
              </xdr:from>
              <xdr:to>
                <xdr:col>11</xdr:col>
                <xdr:colOff>-98</xdr:colOff>
                <xdr:row>6</xdr:row>
                <xdr:rowOff>10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yslektický
asist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5</xdr:row>
                <xdr:rowOff>11</xdr:rowOff>
              </xdr:from>
              <xdr:to>
                <xdr:col>11</xdr:col>
                <xdr:colOff>-85</xdr:colOff>
                <xdr:row>7</xdr:row>
                <xdr:rowOff>1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gopedický
asist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6</xdr:row>
                <xdr:rowOff>11</xdr:rowOff>
              </xdr:from>
              <xdr:to>
                <xdr:col>11</xdr:col>
                <xdr:colOff>-79</xdr:colOff>
                <xdr:row>8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len Š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7</xdr:row>
                <xdr:rowOff>12</xdr:rowOff>
              </xdr:from>
              <xdr:to>
                <xdr:col>11</xdr:col>
                <xdr:colOff>-100</xdr:colOff>
                <xdr:row>8</xdr:row>
                <xdr:rowOff>1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len Š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8</xdr:row>
                <xdr:rowOff>12</xdr:rowOff>
              </xdr:from>
              <xdr:to>
                <xdr:col>11</xdr:col>
                <xdr:colOff>-100</xdr:colOff>
                <xdr:row>9</xdr:row>
                <xdr:rowOff>1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jména vedení školy
v případě potřeby aktualizuj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23</xdr:rowOff>
              </xdr:from>
              <xdr:to>
                <xdr:col>13</xdr:col>
                <xdr:colOff>-454</xdr:colOff>
                <xdr:row>2</xdr:row>
                <xdr:rowOff>8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buňky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pohovor-nadaný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níže uvedené věty použi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0</xdr:row>
                <xdr:rowOff>2</xdr:rowOff>
              </xdr:from>
              <xdr:to>
                <xdr:col>12</xdr:col>
                <xdr:colOff>270</xdr:colOff>
                <xdr:row>1</xdr:row>
                <xdr:rowOff>8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buňky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pohovor-nadaný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níže uvedené věty použi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8</xdr:row>
                <xdr:rowOff>18</xdr:rowOff>
              </xdr:from>
              <xdr:to>
                <xdr:col>12</xdr:col>
                <xdr:colOff>270</xdr:colOff>
                <xdr:row>10</xdr:row>
                <xdr:rowOff>17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buňky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pohovor-nadaný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níže uvedené věty použi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8</xdr:row>
                <xdr:rowOff>18</xdr:rowOff>
              </xdr:from>
              <xdr:to>
                <xdr:col>12</xdr:col>
                <xdr:colOff>270</xdr:colOff>
                <xdr:row>20</xdr:row>
                <xdr:rowOff>17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buňky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pohovor-nadaný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níže uvedené věty použi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0</xdr:row>
                <xdr:rowOff>2</xdr:rowOff>
              </xdr:from>
              <xdr:to>
                <xdr:col>12</xdr:col>
                <xdr:colOff>88</xdr:colOff>
                <xdr:row>32</xdr:row>
                <xdr:rowOff>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buňky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pohovor-neprospěch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níže uvedené věty použi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9</xdr:colOff>
                <xdr:row>0</xdr:row>
                <xdr:rowOff>4</xdr:rowOff>
              </xdr:from>
              <xdr:to>
                <xdr:col>14</xdr:col>
                <xdr:colOff>279</xdr:colOff>
                <xdr:row>1</xdr:row>
                <xdr:rowOff>10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buňky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pohovor-neprospěch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níže uvedené věty použi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9</xdr:colOff>
                <xdr:row>9</xdr:row>
                <xdr:rowOff>4</xdr:rowOff>
              </xdr:from>
              <xdr:to>
                <xdr:col>14</xdr:col>
                <xdr:colOff>279</xdr:colOff>
                <xdr:row>11</xdr:row>
                <xdr:rowOff>3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buňky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pohovor-neprospěch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níže uvedené věty použi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9</xdr:colOff>
                <xdr:row>19</xdr:row>
                <xdr:rowOff>6</xdr:rowOff>
              </xdr:from>
              <xdr:to>
                <xdr:col>14</xdr:col>
                <xdr:colOff>279</xdr:colOff>
                <xdr:row>21</xdr:row>
                <xdr:rowOff>5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buňky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pohovor-neprospěch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níže uvedené věty použi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30</xdr:row>
                <xdr:rowOff>5</xdr:rowOff>
              </xdr:from>
              <xdr:to>
                <xdr:col>12</xdr:col>
                <xdr:colOff>295</xdr:colOff>
                <xdr:row>32</xdr:row>
                <xdr:rowOff>4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buňky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pohovor-pedagog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níže uvedené věty použi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7</xdr:colOff>
                <xdr:row>0</xdr:row>
                <xdr:rowOff>4</xdr:rowOff>
              </xdr:from>
              <xdr:to>
                <xdr:col>16</xdr:col>
                <xdr:colOff>259</xdr:colOff>
                <xdr:row>1</xdr:row>
                <xdr:rowOff>10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buňky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pohovor-pedagog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níže uvedené věty použi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7</xdr:colOff>
                <xdr:row>8</xdr:row>
                <xdr:rowOff>20</xdr:rowOff>
              </xdr:from>
              <xdr:to>
                <xdr:col>16</xdr:col>
                <xdr:colOff>259</xdr:colOff>
                <xdr:row>10</xdr:row>
                <xdr:rowOff>19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buňky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pohovor-pedagog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níže uvedené věty použi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7</xdr:colOff>
                <xdr:row>18</xdr:row>
                <xdr:rowOff>20</xdr:rowOff>
              </xdr:from>
              <xdr:to>
                <xdr:col>16</xdr:col>
                <xdr:colOff>259</xdr:colOff>
                <xdr:row>20</xdr:row>
                <xdr:rowOff>19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buňky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pohovor-pedagog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níže uvedené věty použi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8</xdr:colOff>
                <xdr:row>30</xdr:row>
                <xdr:rowOff>5</xdr:rowOff>
              </xdr:from>
              <xdr:to>
                <xdr:col>14</xdr:col>
                <xdr:colOff>259</xdr:colOff>
                <xdr:row>32</xdr:row>
                <xdr:rowOff>4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buňky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pohovor-psycholog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níže uvedené věty použi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9</xdr:colOff>
                <xdr:row>0</xdr:row>
                <xdr:rowOff>0</xdr:rowOff>
              </xdr:from>
              <xdr:to>
                <xdr:col>18</xdr:col>
                <xdr:colOff>248</xdr:colOff>
                <xdr:row>1</xdr:row>
                <xdr:rowOff>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buňky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pohovor-psycholog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níže uvedené věty použi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9</xdr:colOff>
                <xdr:row>8</xdr:row>
                <xdr:rowOff>16</xdr:rowOff>
              </xdr:from>
              <xdr:to>
                <xdr:col>18</xdr:col>
                <xdr:colOff>248</xdr:colOff>
                <xdr:row>10</xdr:row>
                <xdr:rowOff>15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buňky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pohovor-psycholog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níže uvedené věty použi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9</xdr:colOff>
                <xdr:row>18</xdr:row>
                <xdr:rowOff>16</xdr:rowOff>
              </xdr:from>
              <xdr:to>
                <xdr:col>18</xdr:col>
                <xdr:colOff>248</xdr:colOff>
                <xdr:row>20</xdr:row>
                <xdr:rowOff>15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buňky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pohovor-psycholog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níže uvedené věty použi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7</xdr:colOff>
                <xdr:row>30</xdr:row>
                <xdr:rowOff>7</xdr:rowOff>
              </xdr:from>
              <xdr:to>
                <xdr:col>16</xdr:col>
                <xdr:colOff>267</xdr:colOff>
                <xdr:row>32</xdr:row>
                <xdr:rowOff>6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buňky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pohovor-logoped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níže uvedené věty použi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0</xdr:colOff>
                <xdr:row>0</xdr:row>
                <xdr:rowOff>25</xdr:rowOff>
              </xdr:from>
              <xdr:to>
                <xdr:col>22</xdr:col>
                <xdr:colOff>207</xdr:colOff>
                <xdr:row>2</xdr:row>
                <xdr:rowOff>10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buňky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pohovor-logoped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níže uvedené věty použi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0</xdr:colOff>
                <xdr:row>10</xdr:row>
                <xdr:rowOff>11</xdr:rowOff>
              </xdr:from>
              <xdr:to>
                <xdr:col>22</xdr:col>
                <xdr:colOff>207</xdr:colOff>
                <xdr:row>12</xdr:row>
                <xdr:rowOff>10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buňky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pohovor-logoped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níže uvedené věty použi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0</xdr:colOff>
                <xdr:row>20</xdr:row>
                <xdr:rowOff>11</xdr:rowOff>
              </xdr:from>
              <xdr:to>
                <xdr:col>22</xdr:col>
                <xdr:colOff>207</xdr:colOff>
                <xdr:row>22</xdr:row>
                <xdr:rowOff>10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buňky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pohovor-logoped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níže uvedené věty použi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0</xdr:colOff>
                <xdr:row>30</xdr:row>
                <xdr:rowOff>11</xdr:rowOff>
              </xdr:from>
              <xdr:to>
                <xdr:col>22</xdr:col>
                <xdr:colOff>207</xdr:colOff>
                <xdr:row>32</xdr:row>
                <xdr:rowOff>10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buňky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pohovor-dyslektik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níže uvedené věty použi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81</xdr:colOff>
                <xdr:row>0</xdr:row>
                <xdr:rowOff>25</xdr:rowOff>
              </xdr:from>
              <xdr:to>
                <xdr:col>24</xdr:col>
                <xdr:colOff>192</xdr:colOff>
                <xdr:row>2</xdr:row>
                <xdr:rowOff>10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buňky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pohovor-dyslektik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níže uvedené věty použi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81</xdr:colOff>
                <xdr:row>10</xdr:row>
                <xdr:rowOff>11</xdr:rowOff>
              </xdr:from>
              <xdr:to>
                <xdr:col>24</xdr:col>
                <xdr:colOff>192</xdr:colOff>
                <xdr:row>12</xdr:row>
                <xdr:rowOff>10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buňky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pohovor-dyslektik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níže uvedené věty použi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81</xdr:colOff>
                <xdr:row>20</xdr:row>
                <xdr:rowOff>11</xdr:rowOff>
              </xdr:from>
              <xdr:to>
                <xdr:col>24</xdr:col>
                <xdr:colOff>192</xdr:colOff>
                <xdr:row>22</xdr:row>
                <xdr:rowOff>10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buňky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pohovor-dyslektik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níže uvedené věty použi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81</xdr:colOff>
                <xdr:row>30</xdr:row>
                <xdr:rowOff>11</xdr:rowOff>
              </xdr:from>
              <xdr:to>
                <xdr:col>24</xdr:col>
                <xdr:colOff>192</xdr:colOff>
                <xdr:row>32</xdr:row>
                <xdr:rowOff>10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buňky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PLPP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níže uvedené věty použi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91</xdr:colOff>
                <xdr:row>0</xdr:row>
                <xdr:rowOff>2</xdr:rowOff>
              </xdr:from>
              <xdr:to>
                <xdr:col>22</xdr:col>
                <xdr:colOff>180</xdr:colOff>
                <xdr:row>1</xdr:row>
                <xdr:rowOff>8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buňky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PLPP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níže uvedené věty použi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91</xdr:colOff>
                <xdr:row>9</xdr:row>
                <xdr:rowOff>0</xdr:rowOff>
              </xdr:from>
              <xdr:to>
                <xdr:col>22</xdr:col>
                <xdr:colOff>180</xdr:colOff>
                <xdr:row>10</xdr:row>
                <xdr:rowOff>20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buňky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PLPP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níže uvedené věty použi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91</xdr:colOff>
                <xdr:row>19</xdr:row>
                <xdr:rowOff>2</xdr:rowOff>
              </xdr:from>
              <xdr:to>
                <xdr:col>22</xdr:col>
                <xdr:colOff>180</xdr:colOff>
                <xdr:row>21</xdr:row>
                <xdr:rowOff>1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buňky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PLPP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níže uvedené věty použi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91</xdr:colOff>
                <xdr:row>29</xdr:row>
                <xdr:rowOff>4</xdr:rowOff>
              </xdr:from>
              <xdr:to>
                <xdr:col>22</xdr:col>
                <xdr:colOff>180</xdr:colOff>
                <xdr:row>31</xdr:row>
                <xdr:rowOff>3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buňky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PLPP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níže uvedené věty použi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91</xdr:colOff>
                <xdr:row>39</xdr:row>
                <xdr:rowOff>7</xdr:rowOff>
              </xdr:from>
              <xdr:to>
                <xdr:col>22</xdr:col>
                <xdr:colOff>180</xdr:colOff>
                <xdr:row>41</xdr:row>
                <xdr:rowOff>6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buňky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PLPP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níže uvedené věty použi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91</xdr:colOff>
                <xdr:row>49</xdr:row>
                <xdr:rowOff>10</xdr:rowOff>
              </xdr:from>
              <xdr:to>
                <xdr:col>22</xdr:col>
                <xdr:colOff>180</xdr:colOff>
                <xdr:row>51</xdr:row>
                <xdr:rowOff>9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buňky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PLPP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níže uvedené věty použi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91</xdr:colOff>
                <xdr:row>59</xdr:row>
                <xdr:rowOff>12</xdr:rowOff>
              </xdr:from>
              <xdr:to>
                <xdr:col>22</xdr:col>
                <xdr:colOff>180</xdr:colOff>
                <xdr:row>61</xdr:row>
                <xdr:rowOff>11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buňky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PLPP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níže uvedené věty použi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10</xdr:colOff>
                <xdr:row>0</xdr:row>
                <xdr:rowOff>2</xdr:rowOff>
              </xdr:from>
              <xdr:to>
                <xdr:col>24</xdr:col>
                <xdr:colOff>198</xdr:colOff>
                <xdr:row>1</xdr:row>
                <xdr:rowOff>8</xdr:rowOff>
              </xdr:to>
            </anchor>
          </commentPr>
        </mc:Choice>
        <mc:Fallback/>
      </mc:AlternateContent>
    </comment>
    <comment ref="AA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buňky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PLPP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é se níže uvedené věty použi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10</xdr:colOff>
                <xdr:row>9</xdr:row>
                <xdr:rowOff>0</xdr:rowOff>
              </xdr:from>
              <xdr:to>
                <xdr:col>24</xdr:col>
                <xdr:colOff>183</xdr:colOff>
                <xdr:row>10</xdr:row>
                <xdr:rowOff>20</xdr:rowOff>
              </xdr:to>
            </anchor>
          </commentPr>
        </mc:Choice>
        <mc:Fallback/>
      </mc:AlternateContent>
    </comment>
    <comment ref="AA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buňky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PLPP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é se níže uvedené věty použi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10</xdr:colOff>
                <xdr:row>19</xdr:row>
                <xdr:rowOff>2</xdr:rowOff>
              </xdr:from>
              <xdr:to>
                <xdr:col>24</xdr:col>
                <xdr:colOff>183</xdr:colOff>
                <xdr:row>21</xdr:row>
                <xdr:rowOff>1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buňky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PLPP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é se níže uvedené věty použi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10</xdr:colOff>
                <xdr:row>29</xdr:row>
                <xdr:rowOff>4</xdr:rowOff>
              </xdr:from>
              <xdr:to>
                <xdr:col>24</xdr:col>
                <xdr:colOff>183</xdr:colOff>
                <xdr:row>31</xdr:row>
                <xdr:rowOff>3</xdr:rowOff>
              </xdr:to>
            </anchor>
          </commentPr>
        </mc:Choice>
        <mc:Fallback/>
      </mc:AlternateContent>
    </comment>
    <comment ref="AA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buňky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PLPP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é se níže uvedené věty použi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10</xdr:colOff>
                <xdr:row>39</xdr:row>
                <xdr:rowOff>7</xdr:rowOff>
              </xdr:from>
              <xdr:to>
                <xdr:col>24</xdr:col>
                <xdr:colOff>183</xdr:colOff>
                <xdr:row>41</xdr:row>
                <xdr:rowOff>6</xdr:rowOff>
              </xdr:to>
            </anchor>
          </commentPr>
        </mc:Choice>
        <mc:Fallback/>
      </mc:AlternateContent>
    </comment>
    <comment ref="AA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buňky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PLPP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é se níže uvedené věty použi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10</xdr:colOff>
                <xdr:row>49</xdr:row>
                <xdr:rowOff>10</xdr:rowOff>
              </xdr:from>
              <xdr:to>
                <xdr:col>24</xdr:col>
                <xdr:colOff>183</xdr:colOff>
                <xdr:row>51</xdr:row>
                <xdr:rowOff>9</xdr:rowOff>
              </xdr:to>
            </anchor>
          </commentPr>
        </mc:Choice>
        <mc:Fallback/>
      </mc:AlternateContent>
    </comment>
    <comment ref="AA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buňky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PLPP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é se níže uvedené věty použi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10</xdr:colOff>
                <xdr:row>59</xdr:row>
                <xdr:rowOff>12</xdr:rowOff>
              </xdr:from>
              <xdr:to>
                <xdr:col>24</xdr:col>
                <xdr:colOff>183</xdr:colOff>
                <xdr:row>61</xdr:row>
                <xdr:rowOff>11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buňky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IVP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níže uvedené věty použi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53</xdr:colOff>
                <xdr:row>0</xdr:row>
                <xdr:rowOff>4</xdr:rowOff>
              </xdr:from>
              <xdr:to>
                <xdr:col>16</xdr:col>
                <xdr:colOff>241</xdr:colOff>
                <xdr:row>1</xdr:row>
                <xdr:rowOff>10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buňky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IVP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níže uvedené věty použi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53</xdr:colOff>
                <xdr:row>9</xdr:row>
                <xdr:rowOff>2</xdr:rowOff>
              </xdr:from>
              <xdr:to>
                <xdr:col>16</xdr:col>
                <xdr:colOff>241</xdr:colOff>
                <xdr:row>11</xdr:row>
                <xdr:rowOff>1</xdr:rowOff>
              </xdr:to>
            </anchor>
          </commentPr>
        </mc:Choice>
        <mc:Fallback/>
      </mc:AlternateContent>
    </comment>
    <comment ref="AC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buňky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IVP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níže uvedené věty použi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53</xdr:colOff>
                <xdr:row>19</xdr:row>
                <xdr:rowOff>4</xdr:rowOff>
              </xdr:from>
              <xdr:to>
                <xdr:col>16</xdr:col>
                <xdr:colOff>241</xdr:colOff>
                <xdr:row>21</xdr:row>
                <xdr:rowOff>3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buňky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IVP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níže uvedené věty použi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53</xdr:colOff>
                <xdr:row>28</xdr:row>
                <xdr:rowOff>18</xdr:rowOff>
              </xdr:from>
              <xdr:to>
                <xdr:col>16</xdr:col>
                <xdr:colOff>241</xdr:colOff>
                <xdr:row>30</xdr:row>
                <xdr:rowOff>17</xdr:rowOff>
              </xdr:to>
            </anchor>
          </commentPr>
        </mc:Choice>
        <mc:Fallback/>
      </mc:AlternateContent>
    </comment>
    <comment ref="A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buňky v listu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 IVP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níže uvedené věty použi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53</xdr:colOff>
                <xdr:row>38</xdr:row>
                <xdr:rowOff>18</xdr:rowOff>
              </xdr:from>
              <xdr:to>
                <xdr:col>16</xdr:col>
                <xdr:colOff>241</xdr:colOff>
                <xdr:row>40</xdr:row>
                <xdr:rowOff>17</xdr:rowOff>
              </xdr:to>
            </anchor>
          </commentPr>
        </mc:Choice>
        <mc:Fallback/>
      </mc:AlternateContent>
    </comment>
    <comment ref="AC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buňky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IVP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níže uvedené věty použi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53</xdr:colOff>
                <xdr:row>49</xdr:row>
                <xdr:rowOff>12</xdr:rowOff>
              </xdr:from>
              <xdr:to>
                <xdr:col>16</xdr:col>
                <xdr:colOff>241</xdr:colOff>
                <xdr:row>51</xdr:row>
                <xdr:rowOff>11</xdr:rowOff>
              </xdr:to>
            </anchor>
          </commentPr>
        </mc:Choice>
        <mc:Fallback/>
      </mc:AlternateContent>
    </comment>
    <comment ref="AC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buňky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IVP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níže uvedené věty použi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53</xdr:colOff>
                <xdr:row>59</xdr:row>
                <xdr:rowOff>14</xdr:rowOff>
              </xdr:from>
              <xdr:to>
                <xdr:col>16</xdr:col>
                <xdr:colOff>241</xdr:colOff>
                <xdr:row>61</xdr:row>
                <xdr:rowOff>13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buňky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IVP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níže uvedené věty použi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53</xdr:colOff>
                <xdr:row>0</xdr:row>
                <xdr:rowOff>4</xdr:rowOff>
              </xdr:from>
              <xdr:to>
                <xdr:col>16</xdr:col>
                <xdr:colOff>241</xdr:colOff>
                <xdr:row>1</xdr:row>
                <xdr:rowOff>10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buňky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IVP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níže uvedené věty použi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34</xdr:colOff>
                <xdr:row>9</xdr:row>
                <xdr:rowOff>2</xdr:rowOff>
              </xdr:from>
              <xdr:to>
                <xdr:col>18</xdr:col>
                <xdr:colOff>223</xdr:colOff>
                <xdr:row>11</xdr:row>
                <xdr:rowOff>1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buňky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IVPP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níže uvedené věty použi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34</xdr:colOff>
                <xdr:row>19</xdr:row>
                <xdr:rowOff>4</xdr:rowOff>
              </xdr:from>
              <xdr:to>
                <xdr:col>18</xdr:col>
                <xdr:colOff>223</xdr:colOff>
                <xdr:row>21</xdr:row>
                <xdr:rowOff>3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buňky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IVP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níže uvedené věty použi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34</xdr:colOff>
                <xdr:row>29</xdr:row>
                <xdr:rowOff>6</xdr:rowOff>
              </xdr:from>
              <xdr:to>
                <xdr:col>18</xdr:col>
                <xdr:colOff>223</xdr:colOff>
                <xdr:row>31</xdr:row>
                <xdr:rowOff>5</xdr:rowOff>
              </xdr:to>
            </anchor>
          </commentPr>
        </mc:Choice>
        <mc:Fallback/>
      </mc:AlternateContent>
    </comment>
    <comment ref="AE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buňky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IVP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níže uvedené věty použi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34</xdr:colOff>
                <xdr:row>39</xdr:row>
                <xdr:rowOff>9</xdr:rowOff>
              </xdr:from>
              <xdr:to>
                <xdr:col>18</xdr:col>
                <xdr:colOff>223</xdr:colOff>
                <xdr:row>41</xdr:row>
                <xdr:rowOff>8</xdr:rowOff>
              </xdr:to>
            </anchor>
          </commentPr>
        </mc:Choice>
        <mc:Fallback/>
      </mc:AlternateContent>
    </comment>
    <comment ref="AE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buňky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IVP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níže uvedené věty použi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34</xdr:colOff>
                <xdr:row>48</xdr:row>
                <xdr:rowOff>16</xdr:rowOff>
              </xdr:from>
              <xdr:to>
                <xdr:col>18</xdr:col>
                <xdr:colOff>223</xdr:colOff>
                <xdr:row>50</xdr:row>
                <xdr:rowOff>15</xdr:rowOff>
              </xdr:to>
            </anchor>
          </commentPr>
        </mc:Choice>
        <mc:Fallback/>
      </mc:AlternateContent>
    </comment>
    <comment ref="AE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buňky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IVP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é se níže uvedené věty použi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34</xdr:colOff>
                <xdr:row>58</xdr:row>
                <xdr:rowOff>16</xdr:rowOff>
              </xdr:from>
              <xdr:to>
                <xdr:col>18</xdr:col>
                <xdr:colOff>209</xdr:colOff>
                <xdr:row>60</xdr:row>
                <xdr:rowOff>15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buňky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IVP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níže uvedené věty použi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34</xdr:colOff>
                <xdr:row>0</xdr:row>
                <xdr:rowOff>0</xdr:rowOff>
              </xdr:from>
              <xdr:to>
                <xdr:col>18</xdr:col>
                <xdr:colOff>223</xdr:colOff>
                <xdr:row>1</xdr:row>
                <xdr:rowOff>6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buňky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vyhodnocení IVP+PLPP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níže uvedené věty použi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5</xdr:colOff>
                <xdr:row>0</xdr:row>
                <xdr:rowOff>15</xdr:rowOff>
              </xdr:from>
              <xdr:to>
                <xdr:col>20</xdr:col>
                <xdr:colOff>261</xdr:colOff>
                <xdr:row>1</xdr:row>
                <xdr:rowOff>21</xdr:rowOff>
              </xdr:to>
            </anchor>
          </commentPr>
        </mc:Choice>
        <mc:Fallback/>
      </mc:AlternateContent>
    </comment>
    <comment ref="AI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buňky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žádanka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níže uvedené věty použi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0</xdr:row>
                <xdr:rowOff>11</xdr:rowOff>
              </xdr:from>
              <xdr:to>
                <xdr:col>37</xdr:col>
                <xdr:colOff>-396</xdr:colOff>
                <xdr:row>12</xdr:row>
                <xdr:rowOff>10</xdr:rowOff>
              </xdr:to>
            </anchor>
          </commentPr>
        </mc:Choice>
        <mc:Fallback/>
      </mc:AlternateContent>
    </comment>
    <comment ref="AI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buňky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žádanka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níže uvedené věty použi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20</xdr:row>
                <xdr:rowOff>11</xdr:rowOff>
              </xdr:from>
              <xdr:to>
                <xdr:col>37</xdr:col>
                <xdr:colOff>-396</xdr:colOff>
                <xdr:row>22</xdr:row>
                <xdr:rowOff>10</xdr:rowOff>
              </xdr:to>
            </anchor>
          </commentPr>
        </mc:Choice>
        <mc:Fallback/>
      </mc:AlternateContent>
    </comment>
    <comment ref="AK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buňky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šikana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níže uvedené věty použi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0</xdr:row>
                <xdr:rowOff>25</xdr:rowOff>
              </xdr:from>
              <xdr:to>
                <xdr:col>41</xdr:col>
                <xdr:colOff>9</xdr:colOff>
                <xdr:row>2</xdr:row>
                <xdr:rowOff>10</xdr:rowOff>
              </xdr:to>
            </anchor>
          </commentPr>
        </mc:Choice>
        <mc:Fallback/>
      </mc:AlternateContent>
    </comment>
    <comment ref="AK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buňky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šikana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níže uvedené věty použi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10</xdr:row>
                <xdr:rowOff>11</xdr:rowOff>
              </xdr:from>
              <xdr:to>
                <xdr:col>41</xdr:col>
                <xdr:colOff>9</xdr:colOff>
                <xdr:row>12</xdr:row>
                <xdr:rowOff>10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buňky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šikana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níže uvedené věty použi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20</xdr:row>
                <xdr:rowOff>11</xdr:rowOff>
              </xdr:from>
              <xdr:to>
                <xdr:col>41</xdr:col>
                <xdr:colOff>9</xdr:colOff>
                <xdr:row>22</xdr:row>
                <xdr:rowOff>10</xdr:rowOff>
              </xdr:to>
            </anchor>
          </commentPr>
        </mc:Choice>
        <mc:Fallback/>
      </mc:AlternateContent>
    </comment>
    <comment ref="AK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buňky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šikana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níže uvedené věty použi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30</xdr:row>
                <xdr:rowOff>11</xdr:rowOff>
              </xdr:from>
              <xdr:to>
                <xdr:col>41</xdr:col>
                <xdr:colOff>9</xdr:colOff>
                <xdr:row>32</xdr:row>
                <xdr:rowOff>10</xdr:rowOff>
              </xdr:to>
            </anchor>
          </commentPr>
        </mc:Choice>
        <mc:Fallback/>
      </mc:AlternateContent>
    </comment>
    <comment ref="AK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buňky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šikana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níže uvedené věty použi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40</xdr:row>
                <xdr:rowOff>10</xdr:rowOff>
              </xdr:from>
              <xdr:to>
                <xdr:col>41</xdr:col>
                <xdr:colOff>9</xdr:colOff>
                <xdr:row>42</xdr:row>
                <xdr:rowOff>9</xdr:rowOff>
              </xdr:to>
            </anchor>
          </commentPr>
        </mc:Choice>
        <mc:Fallback/>
      </mc:AlternateContent>
    </comment>
    <comment ref="AK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buňky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šikana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níže uvedené věty použi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50</xdr:row>
                <xdr:rowOff>11</xdr:rowOff>
              </xdr:from>
              <xdr:to>
                <xdr:col>41</xdr:col>
                <xdr:colOff>9</xdr:colOff>
                <xdr:row>52</xdr:row>
                <xdr:rowOff>10</xdr:rowOff>
              </xdr:to>
            </anchor>
          </commentPr>
        </mc:Choice>
        <mc:Fallback/>
      </mc:AlternateContent>
    </comment>
    <comment ref="AK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buňky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šikana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níže uvedené věty použi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57</xdr:row>
                <xdr:rowOff>11</xdr:rowOff>
              </xdr:from>
              <xdr:to>
                <xdr:col>41</xdr:col>
                <xdr:colOff>9</xdr:colOff>
                <xdr:row>59</xdr:row>
                <xdr:rowOff>10</xdr:rowOff>
              </xdr:to>
            </anchor>
          </commentPr>
        </mc:Choice>
        <mc:Fallback/>
      </mc:AlternateContent>
    </comment>
    <comment ref="AK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buňky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šikana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níže uvedené věty použi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67</xdr:row>
                <xdr:rowOff>10</xdr:rowOff>
              </xdr:from>
              <xdr:to>
                <xdr:col>41</xdr:col>
                <xdr:colOff>9</xdr:colOff>
                <xdr:row>69</xdr:row>
                <xdr:rowOff>9</xdr:rowOff>
              </xdr:to>
            </anchor>
          </commentPr>
        </mc:Choice>
        <mc:Fallback/>
      </mc:AlternateContent>
    </comment>
    <comment ref="AK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buňky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šikana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níže uvedené věty použi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77</xdr:row>
                <xdr:rowOff>11</xdr:rowOff>
              </xdr:from>
              <xdr:to>
                <xdr:col>41</xdr:col>
                <xdr:colOff>9</xdr:colOff>
                <xdr:row>79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značení tříd
se zadává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oklik na tuto obl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1</xdr:rowOff>
              </xdr:from>
              <xdr:to>
                <xdr:col>4</xdr:col>
                <xdr:colOff>22</xdr:colOff>
                <xdr:row>8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pište vyjádření
třídního uči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8</xdr:row>
                <xdr:rowOff>11</xdr:rowOff>
              </xdr:from>
              <xdr:to>
                <xdr:col>13</xdr:col>
                <xdr:colOff>54</xdr:colOff>
                <xdr:row>10</xdr:row>
                <xdr:rowOff>1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9</xdr:row>
                <xdr:rowOff>11</xdr:rowOff>
              </xdr:from>
              <xdr:to>
                <xdr:col>15</xdr:col>
                <xdr:colOff>34</xdr:colOff>
                <xdr:row>11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0</xdr:row>
                <xdr:rowOff>11</xdr:rowOff>
              </xdr:from>
              <xdr:to>
                <xdr:col>15</xdr:col>
                <xdr:colOff>34</xdr:colOff>
                <xdr:row>12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1</xdr:row>
                <xdr:rowOff>11</xdr:rowOff>
              </xdr:from>
              <xdr:to>
                <xdr:col>15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ište
vlastní požadav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2</xdr:row>
                <xdr:rowOff>11</xdr:rowOff>
              </xdr:from>
              <xdr:to>
                <xdr:col>13</xdr:col>
                <xdr:colOff>59</xdr:colOff>
                <xdr:row>14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klik na oblast buněk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,
ve kterých se mohou měnit věty
nabízené v rozbalovací nabíd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1</xdr:rowOff>
              </xdr:from>
              <xdr:to>
                <xdr:col>5</xdr:col>
                <xdr:colOff>39</xdr:colOff>
                <xdr:row>17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18</xdr:row>
                <xdr:rowOff>5</xdr:rowOff>
              </xdr:from>
              <xdr:to>
                <xdr:col>15</xdr:col>
                <xdr:colOff>16</xdr:colOff>
                <xdr:row>20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6</xdr:row>
                <xdr:rowOff>11</xdr:rowOff>
              </xdr:from>
              <xdr:to>
                <xdr:col>15</xdr:col>
                <xdr:colOff>34</xdr:colOff>
                <xdr:row>18</xdr:row>
                <xdr:rowOff>1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7</xdr:row>
                <xdr:rowOff>11</xdr:rowOff>
              </xdr:from>
              <xdr:to>
                <xdr:col>15</xdr:col>
                <xdr:colOff>34</xdr:colOff>
                <xdr:row>19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ište
vlastní postř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22</xdr:row>
                <xdr:rowOff>0</xdr:rowOff>
              </xdr:from>
              <xdr:to>
                <xdr:col>13</xdr:col>
                <xdr:colOff>23</xdr:colOff>
                <xdr:row>23</xdr:row>
                <xdr:rowOff>2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pište vyjádření
třídního uči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0</xdr:row>
                <xdr:rowOff>11</xdr:rowOff>
              </xdr:from>
              <xdr:to>
                <xdr:col>13</xdr:col>
                <xdr:colOff>54</xdr:colOff>
                <xdr:row>22</xdr:row>
                <xdr:rowOff>10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pište vyjádření
Š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8</xdr:row>
                <xdr:rowOff>12</xdr:rowOff>
              </xdr:from>
              <xdr:to>
                <xdr:col>13</xdr:col>
                <xdr:colOff>54</xdr:colOff>
                <xdr:row>30</xdr:row>
                <xdr:rowOff>1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i a vyber
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10</xdr:rowOff>
              </xdr:from>
              <xdr:to>
                <xdr:col>6</xdr:col>
                <xdr:colOff>38</xdr:colOff>
                <xdr:row>41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ísto zápisu 
se zadává v listu data
v buňce G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3</xdr:row>
                <xdr:rowOff>4</xdr:rowOff>
              </xdr:from>
              <xdr:to>
                <xdr:col>6</xdr:col>
                <xdr:colOff>19</xdr:colOff>
                <xdr:row>46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ázev školy
se zadává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oklik na tuto buň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6</xdr:row>
                <xdr:rowOff>9</xdr:rowOff>
              </xdr:from>
              <xdr:to>
                <xdr:col>14</xdr:col>
                <xdr:colOff>3</xdr:colOff>
                <xdr:row>9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datum vypracování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.3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3</xdr:row>
                <xdr:rowOff>2</xdr:rowOff>
              </xdr:from>
              <xdr:to>
                <xdr:col>9</xdr:col>
                <xdr:colOff>52</xdr:colOff>
                <xdr:row>45</xdr:row>
                <xdr:rowOff>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ména třídních učitelů
se zadávají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oklik na tuto obl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5</xdr:row>
                <xdr:rowOff>9</xdr:rowOff>
              </xdr:from>
              <xdr:to>
                <xdr:col>9</xdr:col>
                <xdr:colOff>15</xdr:colOff>
                <xdr:row>8</xdr:row>
                <xdr:rowOff>5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pište vyjádření
třídního učite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57</xdr:colOff>
                <xdr:row>10</xdr:row>
                <xdr:rowOff>11</xdr:rowOff>
              </xdr:from>
              <xdr:to>
                <xdr:col>23</xdr:col>
                <xdr:colOff>43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značení tříd
se zadává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oklik na tuto obl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3</xdr:rowOff>
              </xdr:from>
              <xdr:to>
                <xdr:col>4</xdr:col>
                <xdr:colOff>22</xdr:colOff>
                <xdr:row>7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klik na oblast buněk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,
ve kterých se mohou měnit věty
nabízené v rozbalovací nabíd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3</xdr:rowOff>
              </xdr:from>
              <xdr:to>
                <xdr:col>5</xdr:col>
                <xdr:colOff>39</xdr:colOff>
                <xdr:row>13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14</xdr:row>
                <xdr:rowOff>7</xdr:rowOff>
              </xdr:from>
              <xdr:to>
                <xdr:col>13</xdr:col>
                <xdr:colOff>71</xdr:colOff>
                <xdr:row>16</xdr:row>
                <xdr:rowOff>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klik na oblast buněk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,
ve kterých se mohou měnit věty
nabízené v rozbalovací nabíd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3</xdr:rowOff>
              </xdr:from>
              <xdr:to>
                <xdr:col>5</xdr:col>
                <xdr:colOff>39</xdr:colOff>
                <xdr:row>15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14</xdr:row>
                <xdr:rowOff>0</xdr:rowOff>
              </xdr:from>
              <xdr:to>
                <xdr:col>13</xdr:col>
                <xdr:colOff>71</xdr:colOff>
                <xdr:row>15</xdr:row>
                <xdr:rowOff>2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15</xdr:row>
                <xdr:rowOff>0</xdr:rowOff>
              </xdr:from>
              <xdr:to>
                <xdr:col>13</xdr:col>
                <xdr:colOff>71</xdr:colOff>
                <xdr:row>16</xdr:row>
                <xdr:rowOff>2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16</xdr:row>
                <xdr:rowOff>0</xdr:rowOff>
              </xdr:from>
              <xdr:to>
                <xdr:col>13</xdr:col>
                <xdr:colOff>71</xdr:colOff>
                <xdr:row>17</xdr:row>
                <xdr:rowOff>20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ište
vlastní postř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17</xdr:row>
                <xdr:rowOff>0</xdr:rowOff>
              </xdr:from>
              <xdr:to>
                <xdr:col>12</xdr:col>
                <xdr:colOff>18</xdr:colOff>
                <xdr:row>18</xdr:row>
                <xdr:rowOff>2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oblast buněk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mohou měnit věty
nabízené v rozbalovací nabíd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5</xdr:col>
                <xdr:colOff>39</xdr:colOff>
                <xdr:row>20</xdr:row>
                <xdr:rowOff>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18</xdr:row>
                <xdr:rowOff>20</xdr:rowOff>
              </xdr:from>
              <xdr:to>
                <xdr:col>13</xdr:col>
                <xdr:colOff>71</xdr:colOff>
                <xdr:row>20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20</xdr:row>
                <xdr:rowOff>0</xdr:rowOff>
              </xdr:from>
              <xdr:to>
                <xdr:col>13</xdr:col>
                <xdr:colOff>71</xdr:colOff>
                <xdr:row>21</xdr:row>
                <xdr:rowOff>2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20</xdr:row>
                <xdr:rowOff>13</xdr:rowOff>
              </xdr:from>
              <xdr:to>
                <xdr:col>13</xdr:col>
                <xdr:colOff>71</xdr:colOff>
                <xdr:row>22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ište
vlastní postř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22</xdr:row>
                <xdr:rowOff>16</xdr:rowOff>
              </xdr:from>
              <xdr:to>
                <xdr:col>12</xdr:col>
                <xdr:colOff>18</xdr:colOff>
                <xdr:row>24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oblast buněk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mohou měnit věty
nabízené v rozbalovací nabíd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1</xdr:rowOff>
              </xdr:from>
              <xdr:to>
                <xdr:col>5</xdr:col>
                <xdr:colOff>39</xdr:colOff>
                <xdr:row>25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23</xdr:row>
                <xdr:rowOff>13</xdr:rowOff>
              </xdr:from>
              <xdr:to>
                <xdr:col>14</xdr:col>
                <xdr:colOff>17</xdr:colOff>
                <xdr:row>25</xdr:row>
                <xdr:rowOff>12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24</xdr:row>
                <xdr:rowOff>13</xdr:rowOff>
              </xdr:from>
              <xdr:to>
                <xdr:col>14</xdr:col>
                <xdr:colOff>17</xdr:colOff>
                <xdr:row>26</xdr:row>
                <xdr:rowOff>1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25</xdr:row>
                <xdr:rowOff>13</xdr:rowOff>
              </xdr:from>
              <xdr:to>
                <xdr:col>14</xdr:col>
                <xdr:colOff>17</xdr:colOff>
                <xdr:row>27</xdr:row>
                <xdr:rowOff>1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ište
vlastní postř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26</xdr:row>
                <xdr:rowOff>13</xdr:rowOff>
              </xdr:from>
              <xdr:to>
                <xdr:col>12</xdr:col>
                <xdr:colOff>36</xdr:colOff>
                <xdr:row>28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oblast buněk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mohou měnit věty
nabízené v rozbalovací nabíd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1</xdr:rowOff>
              </xdr:from>
              <xdr:to>
                <xdr:col>5</xdr:col>
                <xdr:colOff>39</xdr:colOff>
                <xdr:row>30</xdr:row>
                <xdr:rowOff>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28</xdr:row>
                <xdr:rowOff>12</xdr:rowOff>
              </xdr:from>
              <xdr:to>
                <xdr:col>14</xdr:col>
                <xdr:colOff>17</xdr:colOff>
                <xdr:row>30</xdr:row>
                <xdr:rowOff>1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29</xdr:row>
                <xdr:rowOff>11</xdr:rowOff>
              </xdr:from>
              <xdr:to>
                <xdr:col>14</xdr:col>
                <xdr:colOff>17</xdr:colOff>
                <xdr:row>31</xdr:row>
                <xdr:rowOff>1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klik na oblast buněk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,
ve kterých se mohou měnit věty
nabízené v rozbalovací nabíd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5</xdr:col>
                <xdr:colOff>39</xdr:colOff>
                <xdr:row>34</xdr:row>
                <xdr:rowOff>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32</xdr:row>
                <xdr:rowOff>15</xdr:rowOff>
              </xdr:from>
              <xdr:to>
                <xdr:col>14</xdr:col>
                <xdr:colOff>17</xdr:colOff>
                <xdr:row>34</xdr:row>
                <xdr:rowOff>1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33</xdr:row>
                <xdr:rowOff>15</xdr:rowOff>
              </xdr:from>
              <xdr:to>
                <xdr:col>14</xdr:col>
                <xdr:colOff>17</xdr:colOff>
                <xdr:row>35</xdr:row>
                <xdr:rowOff>1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34</xdr:row>
                <xdr:rowOff>15</xdr:rowOff>
              </xdr:from>
              <xdr:to>
                <xdr:col>14</xdr:col>
                <xdr:colOff>17</xdr:colOff>
                <xdr:row>36</xdr:row>
                <xdr:rowOff>1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ište
vlastní postř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35</xdr:row>
                <xdr:rowOff>15</xdr:rowOff>
              </xdr:from>
              <xdr:to>
                <xdr:col>12</xdr:col>
                <xdr:colOff>36</xdr:colOff>
                <xdr:row>37</xdr:row>
                <xdr:rowOff>1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oblast buněk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mohou měnit věty
nabízené v rozbalovací nabíd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1</xdr:rowOff>
              </xdr:from>
              <xdr:to>
                <xdr:col>5</xdr:col>
                <xdr:colOff>39</xdr:colOff>
                <xdr:row>39</xdr:row>
                <xdr:rowOff>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37</xdr:row>
                <xdr:rowOff>16</xdr:rowOff>
              </xdr:from>
              <xdr:to>
                <xdr:col>14</xdr:col>
                <xdr:colOff>17</xdr:colOff>
                <xdr:row>39</xdr:row>
                <xdr:rowOff>15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38</xdr:row>
                <xdr:rowOff>16</xdr:rowOff>
              </xdr:from>
              <xdr:to>
                <xdr:col>14</xdr:col>
                <xdr:colOff>17</xdr:colOff>
                <xdr:row>40</xdr:row>
                <xdr:rowOff>15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39</xdr:row>
                <xdr:rowOff>16</xdr:rowOff>
              </xdr:from>
              <xdr:to>
                <xdr:col>14</xdr:col>
                <xdr:colOff>17</xdr:colOff>
                <xdr:row>41</xdr:row>
                <xdr:rowOff>15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ište
vlastní postř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40</xdr:row>
                <xdr:rowOff>16</xdr:rowOff>
              </xdr:from>
              <xdr:to>
                <xdr:col>12</xdr:col>
                <xdr:colOff>36</xdr:colOff>
                <xdr:row>42</xdr:row>
                <xdr:rowOff>15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pište
jméno a příjmení
svědka nebo zákonného zástup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11</xdr:rowOff>
              </xdr:from>
              <xdr:to>
                <xdr:col>7</xdr:col>
                <xdr:colOff>24</xdr:colOff>
                <xdr:row>49</xdr:row>
                <xdr:rowOff>7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ísto zápisu 
se zadává v listu data
v buňce G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8</xdr:row>
                <xdr:rowOff>14</xdr:rowOff>
              </xdr:from>
              <xdr:to>
                <xdr:col>6</xdr:col>
                <xdr:colOff>19</xdr:colOff>
                <xdr:row>51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datum kontroly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.3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8</xdr:row>
                <xdr:rowOff>13</xdr:rowOff>
              </xdr:from>
              <xdr:to>
                <xdr:col>13</xdr:col>
                <xdr:colOff>20</xdr:colOff>
                <xdr:row>10</xdr:row>
                <xdr:rowOff>12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datum vypracování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.3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8</xdr:row>
                <xdr:rowOff>12</xdr:rowOff>
              </xdr:from>
              <xdr:to>
                <xdr:col>9</xdr:col>
                <xdr:colOff>52</xdr:colOff>
                <xdr:row>50</xdr:row>
                <xdr:rowOff>1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
evidenční 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</xdr:row>
                <xdr:rowOff>0</xdr:rowOff>
              </xdr:from>
              <xdr:to>
                <xdr:col>12</xdr:col>
                <xdr:colOff>29</xdr:colOff>
                <xdr:row>2</xdr:row>
                <xdr:rowOff>5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a vyberte text
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</xdr:row>
                <xdr:rowOff>9</xdr:rowOff>
              </xdr:from>
              <xdr:to>
                <xdr:col>13</xdr:col>
                <xdr:colOff>23</xdr:colOff>
                <xdr:row>3</xdr:row>
                <xdr:rowOff>2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2</xdr:rowOff>
              </xdr:from>
              <xdr:to>
                <xdr:col>24</xdr:col>
                <xdr:colOff>28</xdr:colOff>
                <xdr:row>2</xdr:row>
                <xdr:rowOff>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evzato ze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Záznamu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buňka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B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0</xdr:row>
                <xdr:rowOff>11</xdr:rowOff>
              </xdr:from>
              <xdr:to>
                <xdr:col>17</xdr:col>
                <xdr:colOff>2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11</xdr:row>
                <xdr:rowOff>11</xdr:rowOff>
              </xdr:from>
              <xdr:to>
                <xdr:col>25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evzato ze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Záznamu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buňka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B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2</xdr:row>
                <xdr:rowOff>11</xdr:rowOff>
              </xdr:from>
              <xdr:to>
                <xdr:col>17</xdr:col>
                <xdr:colOff>2</xdr:colOff>
                <xdr:row>14</xdr:row>
                <xdr:rowOff>10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3</xdr:row>
                <xdr:rowOff>11</xdr:rowOff>
              </xdr:from>
              <xdr:to>
                <xdr:col>18</xdr:col>
                <xdr:colOff>17</xdr:colOff>
                <xdr:row>15</xdr:row>
                <xdr:rowOff>10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evzato ze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Záznamu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buňka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B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4</xdr:row>
                <xdr:rowOff>11</xdr:rowOff>
              </xdr:from>
              <xdr:to>
                <xdr:col>17</xdr:col>
                <xdr:colOff>2</xdr:colOff>
                <xdr:row>16</xdr:row>
                <xdr:rowOff>10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5</xdr:row>
                <xdr:rowOff>11</xdr:rowOff>
              </xdr:from>
              <xdr:to>
                <xdr:col>18</xdr:col>
                <xdr:colOff>17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evzato ze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Záznamu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buňka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B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6</xdr:row>
                <xdr:rowOff>11</xdr:rowOff>
              </xdr:from>
              <xdr:to>
                <xdr:col>17</xdr:col>
                <xdr:colOff>2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7</xdr:row>
                <xdr:rowOff>11</xdr:rowOff>
              </xdr:from>
              <xdr:to>
                <xdr:col>18</xdr:col>
                <xdr:colOff>17</xdr:colOff>
                <xdr:row>19</xdr:row>
                <xdr:rowOff>10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evzato ze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Záznamu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buňka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B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20</xdr:row>
                <xdr:rowOff>11</xdr:rowOff>
              </xdr:from>
              <xdr:to>
                <xdr:col>17</xdr:col>
                <xdr:colOff>2</xdr:colOff>
                <xdr:row>22</xdr:row>
                <xdr:rowOff>10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21</xdr:row>
                <xdr:rowOff>11</xdr:rowOff>
              </xdr:from>
              <xdr:to>
                <xdr:col>18</xdr:col>
                <xdr:colOff>17</xdr:colOff>
                <xdr:row>23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evzato ze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Záznamu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buňka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B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22</xdr:row>
                <xdr:rowOff>11</xdr:rowOff>
              </xdr:from>
              <xdr:to>
                <xdr:col>17</xdr:col>
                <xdr:colOff>2</xdr:colOff>
                <xdr:row>24</xdr:row>
                <xdr:rowOff>10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23</xdr:row>
                <xdr:rowOff>11</xdr:rowOff>
              </xdr:from>
              <xdr:to>
                <xdr:col>18</xdr:col>
                <xdr:colOff>17</xdr:colOff>
                <xdr:row>25</xdr:row>
                <xdr:rowOff>10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evzato ze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Záznamu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buňka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B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24</xdr:row>
                <xdr:rowOff>11</xdr:rowOff>
              </xdr:from>
              <xdr:to>
                <xdr:col>17</xdr:col>
                <xdr:colOff>2</xdr:colOff>
                <xdr:row>26</xdr:row>
                <xdr:rowOff>10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25</xdr:row>
                <xdr:rowOff>11</xdr:rowOff>
              </xdr:from>
              <xdr:to>
                <xdr:col>18</xdr:col>
                <xdr:colOff>17</xdr:colOff>
                <xdr:row>27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evzato ze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Záznamu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buňka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B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26</xdr:row>
                <xdr:rowOff>11</xdr:rowOff>
              </xdr:from>
              <xdr:to>
                <xdr:col>17</xdr:col>
                <xdr:colOff>2</xdr:colOff>
                <xdr:row>28</xdr:row>
                <xdr:rowOff>10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27</xdr:row>
                <xdr:rowOff>11</xdr:rowOff>
              </xdr:from>
              <xdr:to>
                <xdr:col>18</xdr:col>
                <xdr:colOff>17</xdr:colOff>
                <xdr:row>29</xdr:row>
                <xdr:rowOff>10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oblast buněk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mohou měnit věty
nabízené v rozbalovací nabíd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11</xdr:rowOff>
              </xdr:from>
              <xdr:to>
                <xdr:col>15</xdr:col>
                <xdr:colOff>39</xdr:colOff>
                <xdr:row>37</xdr:row>
                <xdr:rowOff>7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5</xdr:row>
                <xdr:rowOff>11</xdr:rowOff>
              </xdr:from>
              <xdr:to>
                <xdr:col>18</xdr:col>
                <xdr:colOff>17</xdr:colOff>
                <xdr:row>37</xdr:row>
                <xdr:rowOff>10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6</xdr:row>
                <xdr:rowOff>11</xdr:rowOff>
              </xdr:from>
              <xdr:to>
                <xdr:col>18</xdr:col>
                <xdr:colOff>17</xdr:colOff>
                <xdr:row>38</xdr:row>
                <xdr:rowOff>10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7</xdr:row>
                <xdr:rowOff>11</xdr:rowOff>
              </xdr:from>
              <xdr:to>
                <xdr:col>18</xdr:col>
                <xdr:colOff>17</xdr:colOff>
                <xdr:row>39</xdr:row>
                <xdr:rowOff>10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ište
vlastní postř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8</xdr:row>
                <xdr:rowOff>11</xdr:rowOff>
              </xdr:from>
              <xdr:to>
                <xdr:col>16</xdr:col>
                <xdr:colOff>36</xdr:colOff>
                <xdr:row>40</xdr:row>
                <xdr:rowOff>10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ud jméno a příjmení neodpovídá,
přepište 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6</xdr:row>
                <xdr:rowOff>11</xdr:rowOff>
              </xdr:from>
              <xdr:to>
                <xdr:col>12</xdr:col>
                <xdr:colOff>14</xdr:colOff>
                <xdr:row>48</xdr:row>
                <xdr:rowOff>10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ísto zápisu 
se zadává v listu data
v buňce G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8</xdr:row>
                <xdr:rowOff>14</xdr:rowOff>
              </xdr:from>
              <xdr:to>
                <xdr:col>10</xdr:col>
                <xdr:colOff>4</xdr:colOff>
                <xdr:row>51</xdr:row>
                <xdr:rowOff>10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datum vypracování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.3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48</xdr:row>
                <xdr:rowOff>14</xdr:rowOff>
              </xdr:from>
              <xdr:to>
                <xdr:col>9</xdr:col>
                <xdr:colOff>7</xdr:colOff>
                <xdr:row>50</xdr:row>
                <xdr:rowOff>13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0</xdr:row>
                <xdr:rowOff>11</xdr:rowOff>
              </xdr:from>
              <xdr:to>
                <xdr:col>18</xdr:col>
                <xdr:colOff>17</xdr:colOff>
                <xdr:row>32</xdr:row>
                <xdr:rowOff>10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31</xdr:row>
                <xdr:rowOff>11</xdr:rowOff>
              </xdr:from>
              <xdr:to>
                <xdr:col>25</xdr:col>
                <xdr:colOff>34</xdr:colOff>
                <xdr:row>33</xdr:row>
                <xdr:rowOff>10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32</xdr:row>
                <xdr:rowOff>11</xdr:rowOff>
              </xdr:from>
              <xdr:to>
                <xdr:col>25</xdr:col>
                <xdr:colOff>34</xdr:colOff>
                <xdr:row>34</xdr:row>
                <xdr:rowOff>10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33</xdr:row>
                <xdr:rowOff>11</xdr:rowOff>
              </xdr:from>
              <xdr:to>
                <xdr:col>25</xdr:col>
                <xdr:colOff>34</xdr:colOff>
                <xdr:row>35</xdr:row>
                <xdr:rowOff>10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ud se jedná o průběžné vyhodnocení
zadejte datum 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.3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0</xdr:row>
                <xdr:rowOff>11</xdr:rowOff>
              </xdr:from>
              <xdr:to>
                <xdr:col>18</xdr:col>
                <xdr:colOff>54</xdr:colOff>
                <xdr:row>42</xdr:row>
                <xdr:rowOff>10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
evidenční 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1</xdr:row>
                <xdr:rowOff>2</xdr:rowOff>
              </xdr:from>
              <xdr:to>
                <xdr:col>23</xdr:col>
                <xdr:colOff>36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značení tříd
se zadává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oklik na tuto obl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1</xdr:rowOff>
              </xdr:from>
              <xdr:to>
                <xdr:col>4</xdr:col>
                <xdr:colOff>22</xdr:colOff>
                <xdr:row>8</xdr:row>
                <xdr:rowOff>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méno třídního učitele
doplní exce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2</xdr:rowOff>
              </xdr:from>
              <xdr:to>
                <xdr:col>7</xdr:col>
                <xdr:colOff>22</xdr:colOff>
                <xdr:row>16</xdr:row>
                <xdr:rowOff>1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17</xdr:row>
                <xdr:rowOff>14</xdr:rowOff>
              </xdr:from>
              <xdr:to>
                <xdr:col>20</xdr:col>
                <xdr:colOff>71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6</xdr:row>
                <xdr:rowOff>15</xdr:rowOff>
              </xdr:from>
              <xdr:to>
                <xdr:col>8</xdr:col>
                <xdr:colOff>21</xdr:colOff>
                <xdr:row>18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7</xdr:row>
                <xdr:rowOff>15</xdr:rowOff>
              </xdr:from>
              <xdr:to>
                <xdr:col>8</xdr:col>
                <xdr:colOff>21</xdr:colOff>
                <xdr:row>19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8</xdr:row>
                <xdr:rowOff>15</xdr:rowOff>
              </xdr:from>
              <xdr:to>
                <xdr:col>8</xdr:col>
                <xdr:colOff>21</xdr:colOff>
                <xdr:row>20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9</xdr:row>
                <xdr:rowOff>15</xdr:rowOff>
              </xdr:from>
              <xdr:to>
                <xdr:col>8</xdr:col>
                <xdr:colOff>21</xdr:colOff>
                <xdr:row>21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0</xdr:row>
                <xdr:rowOff>15</xdr:rowOff>
              </xdr:from>
              <xdr:to>
                <xdr:col>8</xdr:col>
                <xdr:colOff>21</xdr:colOff>
                <xdr:row>22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1</xdr:row>
                <xdr:rowOff>15</xdr:rowOff>
              </xdr:from>
              <xdr:to>
                <xdr:col>8</xdr:col>
                <xdr:colOff>21</xdr:colOff>
                <xdr:row>23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2</xdr:row>
                <xdr:rowOff>15</xdr:rowOff>
              </xdr:from>
              <xdr:to>
                <xdr:col>8</xdr:col>
                <xdr:colOff>21</xdr:colOff>
                <xdr:row>24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te jméno
zákonného zástup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3</xdr:row>
                <xdr:rowOff>16</xdr:rowOff>
              </xdr:from>
              <xdr:to>
                <xdr:col>7</xdr:col>
                <xdr:colOff>2</xdr:colOff>
                <xdr:row>25</xdr:row>
                <xdr:rowOff>1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te jméno
zákonného zástup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4</xdr:row>
                <xdr:rowOff>16</xdr:rowOff>
              </xdr:from>
              <xdr:to>
                <xdr:col>7</xdr:col>
                <xdr:colOff>2</xdr:colOff>
                <xdr:row>26</xdr:row>
                <xdr:rowOff>1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klik na oblast buněk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,
ve kterých se mohou měnit věty
nabízené v rozbalovací nabíd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5</xdr:col>
                <xdr:colOff>39</xdr:colOff>
                <xdr:row>29</xdr:row>
                <xdr:rowOff>7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29</xdr:row>
                <xdr:rowOff>18</xdr:rowOff>
              </xdr:from>
              <xdr:to>
                <xdr:col>20</xdr:col>
                <xdr:colOff>71</xdr:colOff>
                <xdr:row>31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30</xdr:row>
                <xdr:rowOff>10</xdr:rowOff>
              </xdr:from>
              <xdr:to>
                <xdr:col>20</xdr:col>
                <xdr:colOff>71</xdr:colOff>
                <xdr:row>32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31</xdr:row>
                <xdr:rowOff>10</xdr:rowOff>
              </xdr:from>
              <xdr:to>
                <xdr:col>20</xdr:col>
                <xdr:colOff>71</xdr:colOff>
                <xdr:row>33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ište
vlastní postř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33</xdr:row>
                <xdr:rowOff>13</xdr:rowOff>
              </xdr:from>
              <xdr:to>
                <xdr:col>19</xdr:col>
                <xdr:colOff>18</xdr:colOff>
                <xdr:row>35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klik na oblast buněk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,
ve kterých se mohou měnit věty
nabízené v rozbalovací nabíd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5</xdr:col>
                <xdr:colOff>39</xdr:colOff>
                <xdr:row>34</xdr:row>
                <xdr:rowOff>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32</xdr:row>
                <xdr:rowOff>11</xdr:rowOff>
              </xdr:from>
              <xdr:to>
                <xdr:col>20</xdr:col>
                <xdr:colOff>71</xdr:colOff>
                <xdr:row>34</xdr:row>
                <xdr:rowOff>1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33</xdr:row>
                <xdr:rowOff>11</xdr:rowOff>
              </xdr:from>
              <xdr:to>
                <xdr:col>20</xdr:col>
                <xdr:colOff>71</xdr:colOff>
                <xdr:row>35</xdr:row>
                <xdr:rowOff>1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34</xdr:row>
                <xdr:rowOff>11</xdr:rowOff>
              </xdr:from>
              <xdr:to>
                <xdr:col>20</xdr:col>
                <xdr:colOff>71</xdr:colOff>
                <xdr:row>36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ište
vlastní postř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35</xdr:row>
                <xdr:rowOff>11</xdr:rowOff>
              </xdr:from>
              <xdr:to>
                <xdr:col>19</xdr:col>
                <xdr:colOff>18</xdr:colOff>
                <xdr:row>37</xdr:row>
                <xdr:rowOff>10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oblast buněk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mohou měnit věty
nabízené v rozbalovací nabíd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1</xdr:rowOff>
              </xdr:from>
              <xdr:to>
                <xdr:col>5</xdr:col>
                <xdr:colOff>39</xdr:colOff>
                <xdr:row>39</xdr:row>
                <xdr:rowOff>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37</xdr:row>
                <xdr:rowOff>10</xdr:rowOff>
              </xdr:from>
              <xdr:to>
                <xdr:col>20</xdr:col>
                <xdr:colOff>71</xdr:colOff>
                <xdr:row>39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38</xdr:row>
                <xdr:rowOff>10</xdr:rowOff>
              </xdr:from>
              <xdr:to>
                <xdr:col>20</xdr:col>
                <xdr:colOff>71</xdr:colOff>
                <xdr:row>40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39</xdr:row>
                <xdr:rowOff>2</xdr:rowOff>
              </xdr:from>
              <xdr:to>
                <xdr:col>20</xdr:col>
                <xdr:colOff>71</xdr:colOff>
                <xdr:row>41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ište
vlastní postř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40</xdr:row>
                <xdr:rowOff>10</xdr:rowOff>
              </xdr:from>
              <xdr:to>
                <xdr:col>19</xdr:col>
                <xdr:colOff>18</xdr:colOff>
                <xdr:row>42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ísto zápisu 
se zadává v listu data
v buňce G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8</xdr:row>
                <xdr:rowOff>20</xdr:rowOff>
              </xdr:from>
              <xdr:to>
                <xdr:col>6</xdr:col>
                <xdr:colOff>19</xdr:colOff>
                <xdr:row>51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ázev školy
se zadává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oklik na tuto buň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6</xdr:row>
                <xdr:rowOff>9</xdr:rowOff>
              </xdr:from>
              <xdr:to>
                <xdr:col>19</xdr:col>
                <xdr:colOff>63</xdr:colOff>
                <xdr:row>9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datum kontroly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.3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10</xdr:row>
                <xdr:rowOff>11</xdr:rowOff>
              </xdr:from>
              <xdr:to>
                <xdr:col>20</xdr:col>
                <xdr:colOff>20</xdr:colOff>
                <xdr:row>12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
název předmě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7</xdr:row>
                <xdr:rowOff>9</xdr:rowOff>
              </xdr:from>
              <xdr:to>
                <xdr:col>7</xdr:col>
                <xdr:colOff>46</xdr:colOff>
                <xdr:row>9</xdr:row>
                <xdr:rowOff>8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
název předmě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8</xdr:row>
                <xdr:rowOff>9</xdr:rowOff>
              </xdr:from>
              <xdr:to>
                <xdr:col>7</xdr:col>
                <xdr:colOff>46</xdr:colOff>
                <xdr:row>10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
název předmě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9</xdr:row>
                <xdr:rowOff>9</xdr:rowOff>
              </xdr:from>
              <xdr:to>
                <xdr:col>7</xdr:col>
                <xdr:colOff>46</xdr:colOff>
                <xdr:row>11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datum vypracování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.3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8</xdr:row>
                <xdr:rowOff>18</xdr:rowOff>
              </xdr:from>
              <xdr:to>
                <xdr:col>9</xdr:col>
                <xdr:colOff>52</xdr:colOff>
                <xdr:row>50</xdr:row>
                <xdr:rowOff>1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ména třídních učitelů
se zadávají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oklik na tuto obl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5</xdr:row>
                <xdr:rowOff>9</xdr:rowOff>
              </xdr:from>
              <xdr:to>
                <xdr:col>9</xdr:col>
                <xdr:colOff>15</xdr:colOff>
                <xdr:row>8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xt do dalších max šest řádků
doplní exc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15</xdr:row>
                <xdr:rowOff>9</xdr:rowOff>
              </xdr:from>
              <xdr:to>
                <xdr:col>20</xdr:col>
                <xdr:colOff>61</xdr:colOff>
                <xdr:row>17</xdr:row>
                <xdr:rowOff>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
název předmě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7</xdr:row>
                <xdr:rowOff>9</xdr:rowOff>
              </xdr:from>
              <xdr:to>
                <xdr:col>19</xdr:col>
                <xdr:colOff>25</xdr:colOff>
                <xdr:row>9</xdr:row>
                <xdr:rowOff>8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
název předmě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8</xdr:row>
                <xdr:rowOff>9</xdr:rowOff>
              </xdr:from>
              <xdr:to>
                <xdr:col>19</xdr:col>
                <xdr:colOff>25</xdr:colOff>
                <xdr:row>10</xdr:row>
                <xdr:rowOff>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
název předmě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9</xdr:row>
                <xdr:rowOff>9</xdr:rowOff>
              </xdr:from>
              <xdr:to>
                <xdr:col>19</xdr:col>
                <xdr:colOff>25</xdr:colOff>
                <xdr:row>11</xdr:row>
                <xdr:rowOff>8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4</xdr:colOff>
                <xdr:row>1</xdr:row>
                <xdr:rowOff>0</xdr:rowOff>
              </xdr:from>
              <xdr:to>
                <xdr:col>26</xdr:col>
                <xdr:colOff>5</xdr:colOff>
                <xdr:row>2</xdr:row>
                <xdr:rowOff>5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evzato ze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Záznamu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buňka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B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2</xdr:colOff>
                <xdr:row>9</xdr:row>
                <xdr:rowOff>3</xdr:rowOff>
              </xdr:from>
              <xdr:to>
                <xdr:col>24</xdr:col>
                <xdr:colOff>61</xdr:colOff>
                <xdr:row>11</xdr:row>
                <xdr:rowOff>2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4</xdr:colOff>
                <xdr:row>10</xdr:row>
                <xdr:rowOff>5</xdr:rowOff>
              </xdr:from>
              <xdr:to>
                <xdr:col>26</xdr:col>
                <xdr:colOff>5</xdr:colOff>
                <xdr:row>12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evzato ze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Záznamu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buňka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B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2</xdr:colOff>
                <xdr:row>11</xdr:row>
                <xdr:rowOff>5</xdr:rowOff>
              </xdr:from>
              <xdr:to>
                <xdr:col>24</xdr:col>
                <xdr:colOff>61</xdr:colOff>
                <xdr:row>13</xdr:row>
                <xdr:rowOff>4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4</xdr:colOff>
                <xdr:row>12</xdr:row>
                <xdr:rowOff>8</xdr:rowOff>
              </xdr:from>
              <xdr:to>
                <xdr:col>26</xdr:col>
                <xdr:colOff>5</xdr:colOff>
                <xdr:row>14</xdr:row>
                <xdr:rowOff>7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evzato ze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Záznamu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buňka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B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2</xdr:colOff>
                <xdr:row>13</xdr:row>
                <xdr:rowOff>6</xdr:rowOff>
              </xdr:from>
              <xdr:to>
                <xdr:col>24</xdr:col>
                <xdr:colOff>61</xdr:colOff>
                <xdr:row>15</xdr:row>
                <xdr:rowOff>5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4</xdr:colOff>
                <xdr:row>14</xdr:row>
                <xdr:rowOff>8</xdr:rowOff>
              </xdr:from>
              <xdr:to>
                <xdr:col>26</xdr:col>
                <xdr:colOff>5</xdr:colOff>
                <xdr:row>16</xdr:row>
                <xdr:rowOff>7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evzato ze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Záznamu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buňka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B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2</xdr:colOff>
                <xdr:row>15</xdr:row>
                <xdr:rowOff>6</xdr:rowOff>
              </xdr:from>
              <xdr:to>
                <xdr:col>24</xdr:col>
                <xdr:colOff>61</xdr:colOff>
                <xdr:row>17</xdr:row>
                <xdr:rowOff>5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4</xdr:colOff>
                <xdr:row>16</xdr:row>
                <xdr:rowOff>8</xdr:rowOff>
              </xdr:from>
              <xdr:to>
                <xdr:col>26</xdr:col>
                <xdr:colOff>5</xdr:colOff>
                <xdr:row>18</xdr:row>
                <xdr:rowOff>7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evzato ze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Záznamu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buňka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B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2</xdr:colOff>
                <xdr:row>19</xdr:row>
                <xdr:rowOff>6</xdr:rowOff>
              </xdr:from>
              <xdr:to>
                <xdr:col>24</xdr:col>
                <xdr:colOff>61</xdr:colOff>
                <xdr:row>21</xdr:row>
                <xdr:rowOff>5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4</xdr:colOff>
                <xdr:row>20</xdr:row>
                <xdr:rowOff>8</xdr:rowOff>
              </xdr:from>
              <xdr:to>
                <xdr:col>26</xdr:col>
                <xdr:colOff>5</xdr:colOff>
                <xdr:row>22</xdr:row>
                <xdr:rowOff>7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evzato ze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Záznamu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buňka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B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2</xdr:colOff>
                <xdr:row>21</xdr:row>
                <xdr:rowOff>7</xdr:rowOff>
              </xdr:from>
              <xdr:to>
                <xdr:col>24</xdr:col>
                <xdr:colOff>61</xdr:colOff>
                <xdr:row>23</xdr:row>
                <xdr:rowOff>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4</xdr:colOff>
                <xdr:row>22</xdr:row>
                <xdr:rowOff>8</xdr:rowOff>
              </xdr:from>
              <xdr:to>
                <xdr:col>26</xdr:col>
                <xdr:colOff>5</xdr:colOff>
                <xdr:row>24</xdr:row>
                <xdr:rowOff>7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evzato ze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Záznamu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buňka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B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2</xdr:colOff>
                <xdr:row>23</xdr:row>
                <xdr:rowOff>7</xdr:rowOff>
              </xdr:from>
              <xdr:to>
                <xdr:col>24</xdr:col>
                <xdr:colOff>61</xdr:colOff>
                <xdr:row>25</xdr:row>
                <xdr:rowOff>6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4</xdr:colOff>
                <xdr:row>24</xdr:row>
                <xdr:rowOff>9</xdr:rowOff>
              </xdr:from>
              <xdr:to>
                <xdr:col>26</xdr:col>
                <xdr:colOff>5</xdr:colOff>
                <xdr:row>26</xdr:row>
                <xdr:rowOff>8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evzato ze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Záznamu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buňka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B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2</xdr:colOff>
                <xdr:row>25</xdr:row>
                <xdr:rowOff>7</xdr:rowOff>
              </xdr:from>
              <xdr:to>
                <xdr:col>24</xdr:col>
                <xdr:colOff>61</xdr:colOff>
                <xdr:row>27</xdr:row>
                <xdr:rowOff>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4</xdr:colOff>
                <xdr:row>26</xdr:row>
                <xdr:rowOff>10</xdr:rowOff>
              </xdr:from>
              <xdr:to>
                <xdr:col>26</xdr:col>
                <xdr:colOff>5</xdr:colOff>
                <xdr:row>28</xdr:row>
                <xdr:rowOff>9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oblast buněk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mohou měnit věty
nabízené v rozbalovací nabíd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4</xdr:row>
                <xdr:rowOff>11</xdr:rowOff>
              </xdr:from>
              <xdr:to>
                <xdr:col>20</xdr:col>
                <xdr:colOff>11</xdr:colOff>
                <xdr:row>37</xdr:row>
                <xdr:rowOff>7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4</xdr:colOff>
                <xdr:row>35</xdr:row>
                <xdr:rowOff>13</xdr:rowOff>
              </xdr:from>
              <xdr:to>
                <xdr:col>26</xdr:col>
                <xdr:colOff>5</xdr:colOff>
                <xdr:row>37</xdr:row>
                <xdr:rowOff>12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4</xdr:colOff>
                <xdr:row>36</xdr:row>
                <xdr:rowOff>9</xdr:rowOff>
              </xdr:from>
              <xdr:to>
                <xdr:col>26</xdr:col>
                <xdr:colOff>5</xdr:colOff>
                <xdr:row>38</xdr:row>
                <xdr:rowOff>8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4</xdr:colOff>
                <xdr:row>37</xdr:row>
                <xdr:rowOff>9</xdr:rowOff>
              </xdr:from>
              <xdr:to>
                <xdr:col>26</xdr:col>
                <xdr:colOff>5</xdr:colOff>
                <xdr:row>39</xdr:row>
                <xdr:rowOff>8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ište
vlastní postř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2</xdr:colOff>
                <xdr:row>38</xdr:row>
                <xdr:rowOff>7</xdr:rowOff>
              </xdr:from>
              <xdr:to>
                <xdr:col>24</xdr:col>
                <xdr:colOff>23</xdr:colOff>
                <xdr:row>40</xdr:row>
                <xdr:rowOff>6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ud jméno a příjmení neodpovídá,
přepište 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6</xdr:row>
                <xdr:rowOff>11</xdr:rowOff>
              </xdr:from>
              <xdr:to>
                <xdr:col>24</xdr:col>
                <xdr:colOff>42</xdr:colOff>
                <xdr:row>48</xdr:row>
                <xdr:rowOff>10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ísto zápisu 
se zadává v listu data
v buňce G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8</xdr:row>
                <xdr:rowOff>20</xdr:rowOff>
              </xdr:from>
              <xdr:to>
                <xdr:col>23</xdr:col>
                <xdr:colOff>19</xdr:colOff>
                <xdr:row>51</xdr:row>
                <xdr:rowOff>16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ta
doplní exc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2</xdr:colOff>
                <xdr:row>2</xdr:row>
                <xdr:rowOff>7</xdr:rowOff>
              </xdr:from>
              <xdr:to>
                <xdr:col>24</xdr:col>
                <xdr:colOff>2</xdr:colOff>
                <xdr:row>3</xdr:row>
                <xdr:rowOff>27</xdr:rowOff>
              </xdr:to>
            </anchor>
          </commentPr>
        </mc:Choice>
        <mc:Fallback/>
      </mc:AlternateContent>
    </comment>
    <comment ref="V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datum vypracování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.3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48</xdr:row>
                <xdr:rowOff>20</xdr:rowOff>
              </xdr:from>
              <xdr:to>
                <xdr:col>23</xdr:col>
                <xdr:colOff>7</xdr:colOff>
                <xdr:row>50</xdr:row>
                <xdr:rowOff>19</xdr:rowOff>
              </xdr:to>
            </anchor>
          </commentPr>
        </mc:Choice>
        <mc:Fallback/>
      </mc:AlternateContent>
    </comment>
    <comment ref="Z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4</xdr:colOff>
                <xdr:row>29</xdr:row>
                <xdr:rowOff>8</xdr:rowOff>
              </xdr:from>
              <xdr:to>
                <xdr:col>26</xdr:col>
                <xdr:colOff>5</xdr:colOff>
                <xdr:row>31</xdr:row>
                <xdr:rowOff>7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4</xdr:colOff>
                <xdr:row>30</xdr:row>
                <xdr:rowOff>10</xdr:rowOff>
              </xdr:from>
              <xdr:to>
                <xdr:col>26</xdr:col>
                <xdr:colOff>5</xdr:colOff>
                <xdr:row>32</xdr:row>
                <xdr:rowOff>9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4</xdr:colOff>
                <xdr:row>31</xdr:row>
                <xdr:rowOff>10</xdr:rowOff>
              </xdr:from>
              <xdr:to>
                <xdr:col>26</xdr:col>
                <xdr:colOff>5</xdr:colOff>
                <xdr:row>33</xdr:row>
                <xdr:rowOff>9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4</xdr:colOff>
                <xdr:row>32</xdr:row>
                <xdr:rowOff>12</xdr:rowOff>
              </xdr:from>
              <xdr:to>
                <xdr:col>26</xdr:col>
                <xdr:colOff>5</xdr:colOff>
                <xdr:row>34</xdr:row>
                <xdr:rowOff>11</xdr:rowOff>
              </xdr:to>
            </anchor>
          </commentPr>
        </mc:Choice>
        <mc:Fallback/>
      </mc:AlternateContent>
    </comment>
    <comment ref="Z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ud se jedná o průběžné vyhodnocení
zadejte datum 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.3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4</xdr:colOff>
                <xdr:row>40</xdr:row>
                <xdr:rowOff>4</xdr:rowOff>
              </xdr:from>
              <xdr:to>
                <xdr:col>26</xdr:col>
                <xdr:colOff>43</xdr:colOff>
                <xdr:row>42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značení tříd
se zadává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oklik na tuto obl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2</xdr:rowOff>
              </xdr:from>
              <xdr:to>
                <xdr:col>5</xdr:col>
                <xdr:colOff>22</xdr:colOff>
                <xdr:row>8</xdr:row>
                <xdr:rowOff>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méno třídního učitele
doplní exc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2</xdr:rowOff>
              </xdr:from>
              <xdr:to>
                <xdr:col>7</xdr:col>
                <xdr:colOff>21</xdr:colOff>
                <xdr:row>16</xdr:row>
                <xdr:rowOff>1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17</xdr:row>
                <xdr:rowOff>16</xdr:rowOff>
              </xdr:from>
              <xdr:to>
                <xdr:col>20</xdr:col>
                <xdr:colOff>71</xdr:colOff>
                <xdr:row>19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6</xdr:row>
                <xdr:rowOff>17</xdr:rowOff>
              </xdr:from>
              <xdr:to>
                <xdr:col>8</xdr:col>
                <xdr:colOff>21</xdr:colOff>
                <xdr:row>18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7</xdr:row>
                <xdr:rowOff>17</xdr:rowOff>
              </xdr:from>
              <xdr:to>
                <xdr:col>8</xdr:col>
                <xdr:colOff>21</xdr:colOff>
                <xdr:row>19</xdr:row>
                <xdr:rowOff>1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8</xdr:row>
                <xdr:rowOff>17</xdr:rowOff>
              </xdr:from>
              <xdr:to>
                <xdr:col>8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9</xdr:row>
                <xdr:rowOff>17</xdr:rowOff>
              </xdr:from>
              <xdr:to>
                <xdr:col>8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0</xdr:row>
                <xdr:rowOff>17</xdr:rowOff>
              </xdr:from>
              <xdr:to>
                <xdr:col>8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1</xdr:row>
                <xdr:rowOff>17</xdr:rowOff>
              </xdr:from>
              <xdr:to>
                <xdr:col>8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2</xdr:row>
                <xdr:rowOff>17</xdr:rowOff>
              </xdr:from>
              <xdr:to>
                <xdr:col>8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te jméno
zákonného zástup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3</xdr:row>
                <xdr:rowOff>18</xdr:rowOff>
              </xdr:from>
              <xdr:to>
                <xdr:col>7</xdr:col>
                <xdr:colOff>2</xdr:colOff>
                <xdr:row>25</xdr:row>
                <xdr:rowOff>1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te jméno
zákonného zástup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4</xdr:row>
                <xdr:rowOff>18</xdr:rowOff>
              </xdr:from>
              <xdr:to>
                <xdr:col>7</xdr:col>
                <xdr:colOff>2</xdr:colOff>
                <xdr:row>26</xdr:row>
                <xdr:rowOff>1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klik na oblast buněk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,
ve kterých se mohou měnit věty
nabízené v rozbalovací nabíd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2</xdr:rowOff>
              </xdr:from>
              <xdr:to>
                <xdr:col>5</xdr:col>
                <xdr:colOff>39</xdr:colOff>
                <xdr:row>29</xdr:row>
                <xdr:rowOff>8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29</xdr:row>
                <xdr:rowOff>20</xdr:rowOff>
              </xdr:from>
              <xdr:to>
                <xdr:col>20</xdr:col>
                <xdr:colOff>71</xdr:colOff>
                <xdr:row>31</xdr:row>
                <xdr:rowOff>1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30</xdr:row>
                <xdr:rowOff>12</xdr:rowOff>
              </xdr:from>
              <xdr:to>
                <xdr:col>20</xdr:col>
                <xdr:colOff>71</xdr:colOff>
                <xdr:row>32</xdr:row>
                <xdr:rowOff>1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31</xdr:row>
                <xdr:rowOff>12</xdr:rowOff>
              </xdr:from>
              <xdr:to>
                <xdr:col>20</xdr:col>
                <xdr:colOff>71</xdr:colOff>
                <xdr:row>33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ište
vlastní postř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33</xdr:row>
                <xdr:rowOff>15</xdr:rowOff>
              </xdr:from>
              <xdr:to>
                <xdr:col>19</xdr:col>
                <xdr:colOff>18</xdr:colOff>
                <xdr:row>35</xdr:row>
                <xdr:rowOff>1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klik na oblast buněk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,
ve kterých se mohou měnit věty
nabízené v rozbalovací nabíd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2</xdr:rowOff>
              </xdr:from>
              <xdr:to>
                <xdr:col>5</xdr:col>
                <xdr:colOff>39</xdr:colOff>
                <xdr:row>34</xdr:row>
                <xdr:rowOff>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32</xdr:row>
                <xdr:rowOff>13</xdr:rowOff>
              </xdr:from>
              <xdr:to>
                <xdr:col>20</xdr:col>
                <xdr:colOff>71</xdr:colOff>
                <xdr:row>34</xdr:row>
                <xdr:rowOff>1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33</xdr:row>
                <xdr:rowOff>13</xdr:rowOff>
              </xdr:from>
              <xdr:to>
                <xdr:col>20</xdr:col>
                <xdr:colOff>71</xdr:colOff>
                <xdr:row>35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34</xdr:row>
                <xdr:rowOff>13</xdr:rowOff>
              </xdr:from>
              <xdr:to>
                <xdr:col>20</xdr:col>
                <xdr:colOff>71</xdr:colOff>
                <xdr:row>36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ište
vlastní postř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35</xdr:row>
                <xdr:rowOff>13</xdr:rowOff>
              </xdr:from>
              <xdr:to>
                <xdr:col>19</xdr:col>
                <xdr:colOff>18</xdr:colOff>
                <xdr:row>37</xdr:row>
                <xdr:rowOff>12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oblast buněk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mohou měnit věty
nabízené v rozbalovací nabíd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2</xdr:rowOff>
              </xdr:from>
              <xdr:to>
                <xdr:col>5</xdr:col>
                <xdr:colOff>39</xdr:colOff>
                <xdr:row>39</xdr:row>
                <xdr:rowOff>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37</xdr:row>
                <xdr:rowOff>12</xdr:rowOff>
              </xdr:from>
              <xdr:to>
                <xdr:col>20</xdr:col>
                <xdr:colOff>71</xdr:colOff>
                <xdr:row>39</xdr:row>
                <xdr:rowOff>1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38</xdr:row>
                <xdr:rowOff>12</xdr:rowOff>
              </xdr:from>
              <xdr:to>
                <xdr:col>20</xdr:col>
                <xdr:colOff>71</xdr:colOff>
                <xdr:row>40</xdr:row>
                <xdr:rowOff>1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39</xdr:row>
                <xdr:rowOff>4</xdr:rowOff>
              </xdr:from>
              <xdr:to>
                <xdr:col>20</xdr:col>
                <xdr:colOff>71</xdr:colOff>
                <xdr:row>41</xdr:row>
                <xdr:rowOff>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ište
vlastní postř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40</xdr:row>
                <xdr:rowOff>12</xdr:rowOff>
              </xdr:from>
              <xdr:to>
                <xdr:col>19</xdr:col>
                <xdr:colOff>18</xdr:colOff>
                <xdr:row>42</xdr:row>
                <xdr:rowOff>11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ísto zápisu 
se zadává v listu data
v buňce G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2</xdr:rowOff>
              </xdr:from>
              <xdr:to>
                <xdr:col>6</xdr:col>
                <xdr:colOff>20</xdr:colOff>
                <xdr:row>50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ázev školy
se zadává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oklik na tuto buň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6</xdr:row>
                <xdr:rowOff>11</xdr:rowOff>
              </xdr:from>
              <xdr:to>
                <xdr:col>20</xdr:col>
                <xdr:colOff>9</xdr:colOff>
                <xdr:row>9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datum kontroly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.3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10</xdr:row>
                <xdr:rowOff>12</xdr:rowOff>
              </xdr:from>
              <xdr:to>
                <xdr:col>20</xdr:col>
                <xdr:colOff>20</xdr:colOff>
                <xdr:row>12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
název předmě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7</xdr:row>
                <xdr:rowOff>11</xdr:rowOff>
              </xdr:from>
              <xdr:to>
                <xdr:col>7</xdr:col>
                <xdr:colOff>46</xdr:colOff>
                <xdr:row>9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
název předmě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8</xdr:row>
                <xdr:rowOff>11</xdr:rowOff>
              </xdr:from>
              <xdr:to>
                <xdr:col>7</xdr:col>
                <xdr:colOff>46</xdr:colOff>
                <xdr:row>10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
název předmě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9</xdr:row>
                <xdr:rowOff>11</xdr:rowOff>
              </xdr:from>
              <xdr:to>
                <xdr:col>7</xdr:col>
                <xdr:colOff>46</xdr:colOff>
                <xdr:row>11</xdr:row>
                <xdr:rowOff>10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datum vypracování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.3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7</xdr:row>
                <xdr:rowOff>12</xdr:rowOff>
              </xdr:from>
              <xdr:to>
                <xdr:col>9</xdr:col>
                <xdr:colOff>53</xdr:colOff>
                <xdr:row>49</xdr:row>
                <xdr:rowOff>1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ména třídních učitelů
se zadávají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oklik na tuto obl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12</xdr:rowOff>
              </xdr:from>
              <xdr:to>
                <xdr:col>9</xdr:col>
                <xdr:colOff>27</xdr:colOff>
                <xdr:row>8</xdr:row>
                <xdr:rowOff>8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xt do dalších max šest řádků
doplní exc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15</xdr:row>
                <xdr:rowOff>12</xdr:rowOff>
              </xdr:from>
              <xdr:to>
                <xdr:col>20</xdr:col>
                <xdr:colOff>63</xdr:colOff>
                <xdr:row>17</xdr:row>
                <xdr:rowOff>1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
název předmě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7</xdr:row>
                <xdr:rowOff>11</xdr:rowOff>
              </xdr:from>
              <xdr:to>
                <xdr:col>19</xdr:col>
                <xdr:colOff>25</xdr:colOff>
                <xdr:row>9</xdr:row>
                <xdr:rowOff>1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
název předmě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8</xdr:row>
                <xdr:rowOff>11</xdr:rowOff>
              </xdr:from>
              <xdr:to>
                <xdr:col>19</xdr:col>
                <xdr:colOff>25</xdr:colOff>
                <xdr:row>10</xdr:row>
                <xdr:rowOff>1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
název předmě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9</xdr:row>
                <xdr:rowOff>11</xdr:rowOff>
              </xdr:from>
              <xdr:to>
                <xdr:col>19</xdr:col>
                <xdr:colOff>25</xdr:colOff>
                <xdr:row>11</xdr:row>
                <xdr:rowOff>10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4</xdr:colOff>
                <xdr:row>1</xdr:row>
                <xdr:rowOff>0</xdr:rowOff>
              </xdr:from>
              <xdr:to>
                <xdr:col>26</xdr:col>
                <xdr:colOff>5</xdr:colOff>
                <xdr:row>2</xdr:row>
                <xdr:rowOff>5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evzato ze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Záznamu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buňka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B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2</xdr:colOff>
                <xdr:row>9</xdr:row>
                <xdr:rowOff>7</xdr:rowOff>
              </xdr:from>
              <xdr:to>
                <xdr:col>24</xdr:col>
                <xdr:colOff>61</xdr:colOff>
                <xdr:row>11</xdr:row>
                <xdr:rowOff>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4</xdr:colOff>
                <xdr:row>10</xdr:row>
                <xdr:rowOff>9</xdr:rowOff>
              </xdr:from>
              <xdr:to>
                <xdr:col>26</xdr:col>
                <xdr:colOff>5</xdr:colOff>
                <xdr:row>12</xdr:row>
                <xdr:rowOff>8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evzato ze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Záznamu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buňka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B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2</xdr:colOff>
                <xdr:row>11</xdr:row>
                <xdr:rowOff>8</xdr:rowOff>
              </xdr:from>
              <xdr:to>
                <xdr:col>24</xdr:col>
                <xdr:colOff>61</xdr:colOff>
                <xdr:row>13</xdr:row>
                <xdr:rowOff>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4</xdr:colOff>
                <xdr:row>12</xdr:row>
                <xdr:rowOff>2</xdr:rowOff>
              </xdr:from>
              <xdr:to>
                <xdr:col>26</xdr:col>
                <xdr:colOff>5</xdr:colOff>
                <xdr:row>14</xdr:row>
                <xdr:rowOff>1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evzato ze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Záznamu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buňka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B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2</xdr:colOff>
                <xdr:row>13</xdr:row>
                <xdr:rowOff>0</xdr:rowOff>
              </xdr:from>
              <xdr:to>
                <xdr:col>24</xdr:col>
                <xdr:colOff>61</xdr:colOff>
                <xdr:row>14</xdr:row>
                <xdr:rowOff>20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4</xdr:colOff>
                <xdr:row>14</xdr:row>
                <xdr:rowOff>2</xdr:rowOff>
              </xdr:from>
              <xdr:to>
                <xdr:col>26</xdr:col>
                <xdr:colOff>5</xdr:colOff>
                <xdr:row>16</xdr:row>
                <xdr:rowOff>1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evzato ze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Záznamu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buňka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B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2</xdr:colOff>
                <xdr:row>15</xdr:row>
                <xdr:rowOff>0</xdr:rowOff>
              </xdr:from>
              <xdr:to>
                <xdr:col>24</xdr:col>
                <xdr:colOff>61</xdr:colOff>
                <xdr:row>16</xdr:row>
                <xdr:rowOff>20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4</xdr:colOff>
                <xdr:row>16</xdr:row>
                <xdr:rowOff>2</xdr:rowOff>
              </xdr:from>
              <xdr:to>
                <xdr:col>26</xdr:col>
                <xdr:colOff>5</xdr:colOff>
                <xdr:row>18</xdr:row>
                <xdr:rowOff>1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evzato ze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Záznamu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buňka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B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2</xdr:colOff>
                <xdr:row>19</xdr:row>
                <xdr:rowOff>2</xdr:rowOff>
              </xdr:from>
              <xdr:to>
                <xdr:col>24</xdr:col>
                <xdr:colOff>61</xdr:colOff>
                <xdr:row>21</xdr:row>
                <xdr:rowOff>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4</xdr:colOff>
                <xdr:row>20</xdr:row>
                <xdr:rowOff>4</xdr:rowOff>
              </xdr:from>
              <xdr:to>
                <xdr:col>26</xdr:col>
                <xdr:colOff>5</xdr:colOff>
                <xdr:row>22</xdr:row>
                <xdr:rowOff>3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evzato ze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Záznamu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buňka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B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2</xdr:colOff>
                <xdr:row>21</xdr:row>
                <xdr:rowOff>2</xdr:rowOff>
              </xdr:from>
              <xdr:to>
                <xdr:col>24</xdr:col>
                <xdr:colOff>61</xdr:colOff>
                <xdr:row>23</xdr:row>
                <xdr:rowOff>1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4</xdr:colOff>
                <xdr:row>22</xdr:row>
                <xdr:rowOff>4</xdr:rowOff>
              </xdr:from>
              <xdr:to>
                <xdr:col>26</xdr:col>
                <xdr:colOff>5</xdr:colOff>
                <xdr:row>24</xdr:row>
                <xdr:rowOff>3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evzato ze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Záznamu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buňka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B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2</xdr:colOff>
                <xdr:row>23</xdr:row>
                <xdr:rowOff>2</xdr:rowOff>
              </xdr:from>
              <xdr:to>
                <xdr:col>24</xdr:col>
                <xdr:colOff>61</xdr:colOff>
                <xdr:row>25</xdr:row>
                <xdr:rowOff>1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4</xdr:colOff>
                <xdr:row>24</xdr:row>
                <xdr:rowOff>4</xdr:rowOff>
              </xdr:from>
              <xdr:to>
                <xdr:col>26</xdr:col>
                <xdr:colOff>5</xdr:colOff>
                <xdr:row>26</xdr:row>
                <xdr:rowOff>3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evzato ze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Záznamu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buňka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B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2</xdr:colOff>
                <xdr:row>25</xdr:row>
                <xdr:rowOff>3</xdr:rowOff>
              </xdr:from>
              <xdr:to>
                <xdr:col>24</xdr:col>
                <xdr:colOff>61</xdr:colOff>
                <xdr:row>27</xdr:row>
                <xdr:rowOff>2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4</xdr:colOff>
                <xdr:row>25</xdr:row>
                <xdr:rowOff>18</xdr:rowOff>
              </xdr:from>
              <xdr:to>
                <xdr:col>26</xdr:col>
                <xdr:colOff>5</xdr:colOff>
                <xdr:row>27</xdr:row>
                <xdr:rowOff>17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oblast buněk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mohou měnit věty
nabízené v rozbalovací nabíd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4</xdr:row>
                <xdr:rowOff>12</xdr:rowOff>
              </xdr:from>
              <xdr:to>
                <xdr:col>20</xdr:col>
                <xdr:colOff>11</xdr:colOff>
                <xdr:row>37</xdr:row>
                <xdr:rowOff>8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4</xdr:colOff>
                <xdr:row>35</xdr:row>
                <xdr:rowOff>3</xdr:rowOff>
              </xdr:from>
              <xdr:to>
                <xdr:col>26</xdr:col>
                <xdr:colOff>5</xdr:colOff>
                <xdr:row>37</xdr:row>
                <xdr:rowOff>2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4</xdr:colOff>
                <xdr:row>36</xdr:row>
                <xdr:rowOff>10</xdr:rowOff>
              </xdr:from>
              <xdr:to>
                <xdr:col>26</xdr:col>
                <xdr:colOff>5</xdr:colOff>
                <xdr:row>38</xdr:row>
                <xdr:rowOff>9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4</xdr:colOff>
                <xdr:row>37</xdr:row>
                <xdr:rowOff>10</xdr:rowOff>
              </xdr:from>
              <xdr:to>
                <xdr:col>26</xdr:col>
                <xdr:colOff>5</xdr:colOff>
                <xdr:row>39</xdr:row>
                <xdr:rowOff>9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ište
vlastní postř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2</xdr:colOff>
                <xdr:row>38</xdr:row>
                <xdr:rowOff>8</xdr:rowOff>
              </xdr:from>
              <xdr:to>
                <xdr:col>24</xdr:col>
                <xdr:colOff>23</xdr:colOff>
                <xdr:row>40</xdr:row>
                <xdr:rowOff>7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ud jméno a příjmení neodpovídá,
přepište 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6</xdr:row>
                <xdr:rowOff>12</xdr:rowOff>
              </xdr:from>
              <xdr:to>
                <xdr:col>24</xdr:col>
                <xdr:colOff>42</xdr:colOff>
                <xdr:row>48</xdr:row>
                <xdr:rowOff>11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ísto zápisu 
se zadává v listu data
v buňce G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7</xdr:row>
                <xdr:rowOff>12</xdr:rowOff>
              </xdr:from>
              <xdr:to>
                <xdr:col>23</xdr:col>
                <xdr:colOff>20</xdr:colOff>
                <xdr:row>50</xdr:row>
                <xdr:rowOff>8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ta
doplní exc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2</xdr:colOff>
                <xdr:row>2</xdr:row>
                <xdr:rowOff>7</xdr:rowOff>
              </xdr:from>
              <xdr:to>
                <xdr:col>24</xdr:col>
                <xdr:colOff>2</xdr:colOff>
                <xdr:row>3</xdr:row>
                <xdr:rowOff>27</xdr:rowOff>
              </xdr:to>
            </anchor>
          </commentPr>
        </mc:Choice>
        <mc:Fallback/>
      </mc:AlternateContent>
    </comment>
    <comment ref="V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datum vypracování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.3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7</xdr:row>
                <xdr:rowOff>12</xdr:rowOff>
              </xdr:from>
              <xdr:to>
                <xdr:col>26</xdr:col>
                <xdr:colOff>53</xdr:colOff>
                <xdr:row>49</xdr:row>
                <xdr:rowOff>11</xdr:rowOff>
              </xdr:to>
            </anchor>
          </commentPr>
        </mc:Choice>
        <mc:Fallback/>
      </mc:AlternateContent>
    </comment>
    <comment ref="Z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4</xdr:colOff>
                <xdr:row>28</xdr:row>
                <xdr:rowOff>20</xdr:rowOff>
              </xdr:from>
              <xdr:to>
                <xdr:col>26</xdr:col>
                <xdr:colOff>5</xdr:colOff>
                <xdr:row>30</xdr:row>
                <xdr:rowOff>19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4</xdr:colOff>
                <xdr:row>29</xdr:row>
                <xdr:rowOff>20</xdr:rowOff>
              </xdr:from>
              <xdr:to>
                <xdr:col>26</xdr:col>
                <xdr:colOff>5</xdr:colOff>
                <xdr:row>31</xdr:row>
                <xdr:rowOff>19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4</xdr:colOff>
                <xdr:row>31</xdr:row>
                <xdr:rowOff>0</xdr:rowOff>
              </xdr:from>
              <xdr:to>
                <xdr:col>26</xdr:col>
                <xdr:colOff>5</xdr:colOff>
                <xdr:row>32</xdr:row>
                <xdr:rowOff>20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4</xdr:colOff>
                <xdr:row>32</xdr:row>
                <xdr:rowOff>0</xdr:rowOff>
              </xdr:from>
              <xdr:to>
                <xdr:col>26</xdr:col>
                <xdr:colOff>5</xdr:colOff>
                <xdr:row>33</xdr:row>
                <xdr:rowOff>20</xdr:rowOff>
              </xdr:to>
            </anchor>
          </commentPr>
        </mc:Choice>
        <mc:Fallback/>
      </mc:AlternateContent>
    </comment>
    <comment ref="Z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ud se jedná o průběžné vyhodnocení
zadejte datum 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.3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4</xdr:colOff>
                <xdr:row>40</xdr:row>
                <xdr:rowOff>5</xdr:rowOff>
              </xdr:from>
              <xdr:to>
                <xdr:col>26</xdr:col>
                <xdr:colOff>43</xdr:colOff>
                <xdr:row>42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značení tříd
se zadává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oklik na tuto obl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22</xdr:colOff>
                <xdr:row>8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méno třídního učitele
doplní exc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1</xdr:rowOff>
              </xdr:from>
              <xdr:to>
                <xdr:col>7</xdr:col>
                <xdr:colOff>21</xdr:colOff>
                <xdr:row>13</xdr:row>
                <xdr:rowOff>1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te jméno a příjmení
školního speciálního pedago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1</xdr:rowOff>
              </xdr:from>
              <xdr:to>
                <xdr:col>8</xdr:col>
                <xdr:colOff>2</xdr:colOff>
                <xdr:row>14</xdr:row>
                <xdr:rowOff>10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te jméno a příjmení
zákonného zástup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1</xdr:rowOff>
              </xdr:from>
              <xdr:to>
                <xdr:col>7</xdr:col>
                <xdr:colOff>37</xdr:colOff>
                <xdr:row>15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te jméno a příjmení
zákonného zástup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1</xdr:rowOff>
              </xdr:from>
              <xdr:to>
                <xdr:col>7</xdr:col>
                <xdr:colOff>37</xdr:colOff>
                <xdr:row>16</xdr:row>
                <xdr:rowOff>10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klik na oblast buněk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,
ve kterých se mohou měnit věty
nabízené v rozbalovací nabíd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5</xdr:col>
                <xdr:colOff>39</xdr:colOff>
                <xdr:row>19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20</xdr:row>
                <xdr:rowOff>7</xdr:rowOff>
              </xdr:from>
              <xdr:to>
                <xdr:col>14</xdr:col>
                <xdr:colOff>71</xdr:colOff>
                <xdr:row>22</xdr:row>
                <xdr:rowOff>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20</xdr:row>
                <xdr:rowOff>20</xdr:rowOff>
              </xdr:from>
              <xdr:to>
                <xdr:col>14</xdr:col>
                <xdr:colOff>71</xdr:colOff>
                <xdr:row>22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21</xdr:row>
                <xdr:rowOff>19</xdr:rowOff>
              </xdr:from>
              <xdr:to>
                <xdr:col>14</xdr:col>
                <xdr:colOff>71</xdr:colOff>
                <xdr:row>23</xdr:row>
                <xdr:rowOff>1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ište
vlastní postř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23</xdr:row>
                <xdr:rowOff>14</xdr:rowOff>
              </xdr:from>
              <xdr:to>
                <xdr:col>13</xdr:col>
                <xdr:colOff>18</xdr:colOff>
                <xdr:row>25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klik na oblast buněk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,
ve kterých se mohou měnit věty
nabízené v rozbalovací nabíd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1</xdr:rowOff>
              </xdr:from>
              <xdr:to>
                <xdr:col>5</xdr:col>
                <xdr:colOff>39</xdr:colOff>
                <xdr:row>25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24</xdr:row>
                <xdr:rowOff>0</xdr:rowOff>
              </xdr:from>
              <xdr:to>
                <xdr:col>14</xdr:col>
                <xdr:colOff>71</xdr:colOff>
                <xdr:row>25</xdr:row>
                <xdr:rowOff>20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24</xdr:row>
                <xdr:rowOff>17</xdr:rowOff>
              </xdr:from>
              <xdr:to>
                <xdr:col>14</xdr:col>
                <xdr:colOff>71</xdr:colOff>
                <xdr:row>26</xdr:row>
                <xdr:rowOff>16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25</xdr:row>
                <xdr:rowOff>14</xdr:rowOff>
              </xdr:from>
              <xdr:to>
                <xdr:col>14</xdr:col>
                <xdr:colOff>71</xdr:colOff>
                <xdr:row>27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ište
vlastní postř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27</xdr:row>
                <xdr:rowOff>2</xdr:rowOff>
              </xdr:from>
              <xdr:to>
                <xdr:col>13</xdr:col>
                <xdr:colOff>18</xdr:colOff>
                <xdr:row>29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oblast buněk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mohou měnit věty
nabízené v rozbalovací nabíd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1</xdr:rowOff>
              </xdr:from>
              <xdr:to>
                <xdr:col>5</xdr:col>
                <xdr:colOff>39</xdr:colOff>
                <xdr:row>31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29</xdr:row>
                <xdr:rowOff>8</xdr:rowOff>
              </xdr:from>
              <xdr:to>
                <xdr:col>14</xdr:col>
                <xdr:colOff>71</xdr:colOff>
                <xdr:row>31</xdr:row>
                <xdr:rowOff>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30</xdr:row>
                <xdr:rowOff>8</xdr:rowOff>
              </xdr:from>
              <xdr:to>
                <xdr:col>14</xdr:col>
                <xdr:colOff>71</xdr:colOff>
                <xdr:row>32</xdr:row>
                <xdr:rowOff>7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31</xdr:row>
                <xdr:rowOff>1</xdr:rowOff>
              </xdr:from>
              <xdr:to>
                <xdr:col>14</xdr:col>
                <xdr:colOff>71</xdr:colOff>
                <xdr:row>32</xdr:row>
                <xdr:rowOff>2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ište
vlastní postř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32</xdr:row>
                <xdr:rowOff>10</xdr:rowOff>
              </xdr:from>
              <xdr:to>
                <xdr:col>13</xdr:col>
                <xdr:colOff>18</xdr:colOff>
                <xdr:row>34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pište vyjádření
třídního uči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4</xdr:row>
                <xdr:rowOff>9</xdr:rowOff>
              </xdr:from>
              <xdr:to>
                <xdr:col>13</xdr:col>
                <xdr:colOff>47</xdr:colOff>
                <xdr:row>36</xdr:row>
                <xdr:rowOff>8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ísto zápisu 
se zadává v listu data
v buňce G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1</xdr:rowOff>
              </xdr:from>
              <xdr:to>
                <xdr:col>6</xdr:col>
                <xdr:colOff>20</xdr:colOff>
                <xdr:row>50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ázev školy
se zadává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oklik na tuto buň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6</xdr:row>
                <xdr:rowOff>10</xdr:rowOff>
              </xdr:from>
              <xdr:to>
                <xdr:col>14</xdr:col>
                <xdr:colOff>9</xdr:colOff>
                <xdr:row>9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datum kontroly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.3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</xdr:row>
                <xdr:rowOff>7</xdr:rowOff>
              </xdr:from>
              <xdr:to>
                <xdr:col>14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datum vypracování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.3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7</xdr:row>
                <xdr:rowOff>11</xdr:rowOff>
              </xdr:from>
              <xdr:to>
                <xdr:col>9</xdr:col>
                <xdr:colOff>53</xdr:colOff>
                <xdr:row>49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ména třídních učitelů
se zadávají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oklik na tuto obl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11</xdr:rowOff>
              </xdr:from>
              <xdr:to>
                <xdr:col>9</xdr:col>
                <xdr:colOff>27</xdr:colOff>
                <xdr:row>8</xdr:row>
                <xdr:rowOff>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</xdr:row>
                <xdr:rowOff>2</xdr:rowOff>
              </xdr:from>
              <xdr:to>
                <xdr:col>6</xdr:col>
                <xdr:colOff>43</xdr:colOff>
                <xdr:row>2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evzato ze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Záznamu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buňka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B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9</xdr:row>
                <xdr:rowOff>9</xdr:rowOff>
              </xdr:from>
              <xdr:to>
                <xdr:col>5</xdr:col>
                <xdr:colOff>28</xdr:colOff>
                <xdr:row>11</xdr:row>
                <xdr:rowOff>8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0</xdr:row>
                <xdr:rowOff>9</xdr:rowOff>
              </xdr:from>
              <xdr:to>
                <xdr:col>6</xdr:col>
                <xdr:colOff>43</xdr:colOff>
                <xdr:row>12</xdr:row>
                <xdr:rowOff>8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evzato ze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Záznamu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buňka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B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1</xdr:row>
                <xdr:rowOff>9</xdr:rowOff>
              </xdr:from>
              <xdr:to>
                <xdr:col>5</xdr:col>
                <xdr:colOff>28</xdr:colOff>
                <xdr:row>13</xdr:row>
                <xdr:rowOff>8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2</xdr:row>
                <xdr:rowOff>9</xdr:rowOff>
              </xdr:from>
              <xdr:to>
                <xdr:col>6</xdr:col>
                <xdr:colOff>43</xdr:colOff>
                <xdr:row>14</xdr:row>
                <xdr:rowOff>8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evzato ze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Záznamu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buňka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B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3</xdr:row>
                <xdr:rowOff>9</xdr:rowOff>
              </xdr:from>
              <xdr:to>
                <xdr:col>5</xdr:col>
                <xdr:colOff>28</xdr:colOff>
                <xdr:row>15</xdr:row>
                <xdr:rowOff>8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4</xdr:row>
                <xdr:rowOff>9</xdr:rowOff>
              </xdr:from>
              <xdr:to>
                <xdr:col>6</xdr:col>
                <xdr:colOff>43</xdr:colOff>
                <xdr:row>16</xdr:row>
                <xdr:rowOff>8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evzato ze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Záznamu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buňka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B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5</xdr:row>
                <xdr:rowOff>9</xdr:rowOff>
              </xdr:from>
              <xdr:to>
                <xdr:col>5</xdr:col>
                <xdr:colOff>28</xdr:colOff>
                <xdr:row>17</xdr:row>
                <xdr:rowOff>8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6</xdr:row>
                <xdr:rowOff>9</xdr:rowOff>
              </xdr:from>
              <xdr:to>
                <xdr:col>6</xdr:col>
                <xdr:colOff>43</xdr:colOff>
                <xdr:row>18</xdr:row>
                <xdr:rowOff>8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evzato ze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Záznamu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buňka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B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9</xdr:row>
                <xdr:rowOff>9</xdr:rowOff>
              </xdr:from>
              <xdr:to>
                <xdr:col>5</xdr:col>
                <xdr:colOff>28</xdr:colOff>
                <xdr:row>21</xdr:row>
                <xdr:rowOff>8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0</xdr:row>
                <xdr:rowOff>9</xdr:rowOff>
              </xdr:from>
              <xdr:to>
                <xdr:col>6</xdr:col>
                <xdr:colOff>43</xdr:colOff>
                <xdr:row>22</xdr:row>
                <xdr:rowOff>8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evzato ze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Záznamu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buňka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B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1</xdr:row>
                <xdr:rowOff>9</xdr:rowOff>
              </xdr:from>
              <xdr:to>
                <xdr:col>5</xdr:col>
                <xdr:colOff>28</xdr:colOff>
                <xdr:row>23</xdr:row>
                <xdr:rowOff>8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2</xdr:row>
                <xdr:rowOff>9</xdr:rowOff>
              </xdr:from>
              <xdr:to>
                <xdr:col>6</xdr:col>
                <xdr:colOff>43</xdr:colOff>
                <xdr:row>24</xdr:row>
                <xdr:rowOff>8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evzato ze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Záznamu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buňka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B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3</xdr:row>
                <xdr:rowOff>9</xdr:rowOff>
              </xdr:from>
              <xdr:to>
                <xdr:col>5</xdr:col>
                <xdr:colOff>28</xdr:colOff>
                <xdr:row>25</xdr:row>
                <xdr:rowOff>8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4</xdr:row>
                <xdr:rowOff>9</xdr:rowOff>
              </xdr:from>
              <xdr:to>
                <xdr:col>6</xdr:col>
                <xdr:colOff>43</xdr:colOff>
                <xdr:row>26</xdr:row>
                <xdr:rowOff>8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evzato ze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Záznamu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buňka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B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5</xdr:row>
                <xdr:rowOff>9</xdr:rowOff>
              </xdr:from>
              <xdr:to>
                <xdr:col>5</xdr:col>
                <xdr:colOff>28</xdr:colOff>
                <xdr:row>27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6</xdr:row>
                <xdr:rowOff>9</xdr:rowOff>
              </xdr:from>
              <xdr:to>
                <xdr:col>6</xdr:col>
                <xdr:colOff>43</xdr:colOff>
                <xdr:row>28</xdr:row>
                <xdr:rowOff>8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oblast buněk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mohou měnit věty
nabízené v rozbalovací nabíd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34</xdr:row>
                <xdr:rowOff>8</xdr:rowOff>
              </xdr:from>
              <xdr:to>
                <xdr:col>5</xdr:col>
                <xdr:colOff>59</xdr:colOff>
                <xdr:row>37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5</xdr:row>
                <xdr:rowOff>9</xdr:rowOff>
              </xdr:from>
              <xdr:to>
                <xdr:col>6</xdr:col>
                <xdr:colOff>43</xdr:colOff>
                <xdr:row>37</xdr:row>
                <xdr:rowOff>8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6</xdr:row>
                <xdr:rowOff>11</xdr:rowOff>
              </xdr:from>
              <xdr:to>
                <xdr:col>6</xdr:col>
                <xdr:colOff>43</xdr:colOff>
                <xdr:row>38</xdr:row>
                <xdr:rowOff>10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7</xdr:row>
                <xdr:rowOff>11</xdr:rowOff>
              </xdr:from>
              <xdr:to>
                <xdr:col>6</xdr:col>
                <xdr:colOff>43</xdr:colOff>
                <xdr:row>39</xdr:row>
                <xdr:rowOff>10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ište
vlastní postř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8</xdr:row>
                <xdr:rowOff>11</xdr:rowOff>
              </xdr:from>
              <xdr:to>
                <xdr:col>4</xdr:col>
                <xdr:colOff>62</xdr:colOff>
                <xdr:row>40</xdr:row>
                <xdr:rowOff>10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ud jméno a příjmení neodpovídá,
přepište 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</xdr:row>
                <xdr:rowOff>11</xdr:rowOff>
              </xdr:from>
              <xdr:to>
                <xdr:col>18</xdr:col>
                <xdr:colOff>42</xdr:colOff>
                <xdr:row>48</xdr:row>
                <xdr:rowOff>10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ísto zápisu 
se zadává v listu data
v buňce G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47</xdr:row>
                <xdr:rowOff>11</xdr:rowOff>
              </xdr:from>
              <xdr:to>
                <xdr:col>19</xdr:col>
                <xdr:colOff>7</xdr:colOff>
                <xdr:row>50</xdr:row>
                <xdr:rowOff>7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ta
doplní exc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</xdr:row>
                <xdr:rowOff>11</xdr:rowOff>
              </xdr:from>
              <xdr:to>
                <xdr:col>4</xdr:col>
                <xdr:colOff>42</xdr:colOff>
                <xdr:row>3</xdr:row>
                <xdr:rowOff>31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datum vypracování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.3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7</xdr:row>
                <xdr:rowOff>11</xdr:rowOff>
              </xdr:from>
              <xdr:to>
                <xdr:col>20</xdr:col>
                <xdr:colOff>53</xdr:colOff>
                <xdr:row>49</xdr:row>
                <xdr:rowOff>10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9</xdr:row>
                <xdr:rowOff>9</xdr:rowOff>
              </xdr:from>
              <xdr:to>
                <xdr:col>6</xdr:col>
                <xdr:colOff>43</xdr:colOff>
                <xdr:row>31</xdr:row>
                <xdr:rowOff>8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0</xdr:row>
                <xdr:rowOff>9</xdr:rowOff>
              </xdr:from>
              <xdr:to>
                <xdr:col>6</xdr:col>
                <xdr:colOff>43</xdr:colOff>
                <xdr:row>32</xdr:row>
                <xdr:rowOff>8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1</xdr:row>
                <xdr:rowOff>9</xdr:rowOff>
              </xdr:from>
              <xdr:to>
                <xdr:col>6</xdr:col>
                <xdr:colOff>43</xdr:colOff>
                <xdr:row>33</xdr:row>
                <xdr:rowOff>8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2</xdr:row>
                <xdr:rowOff>9</xdr:rowOff>
              </xdr:from>
              <xdr:to>
                <xdr:col>6</xdr:col>
                <xdr:colOff>43</xdr:colOff>
                <xdr:row>34</xdr:row>
                <xdr:rowOff>8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ud se jedná o průběžné vyhodnocení
zadejte datum 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.3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41</xdr:row>
                <xdr:rowOff>10</xdr:rowOff>
              </xdr:from>
              <xdr:to>
                <xdr:col>7</xdr:col>
                <xdr:colOff>7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značení tříd
se zadává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oklik na tuto obl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22</xdr:colOff>
                <xdr:row>8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méno třídního učitele
doplní exc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1</xdr:rowOff>
              </xdr:from>
              <xdr:to>
                <xdr:col>7</xdr:col>
                <xdr:colOff>21</xdr:colOff>
                <xdr:row>13</xdr:row>
                <xdr:rowOff>1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te jméno a příjmení
školního psycholo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14</xdr:row>
                <xdr:rowOff>17</xdr:rowOff>
              </xdr:from>
              <xdr:to>
                <xdr:col>14</xdr:col>
                <xdr:colOff>6</xdr:colOff>
                <xdr:row>16</xdr:row>
                <xdr:rowOff>1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te jméno
zákonného zástup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3</xdr:row>
                <xdr:rowOff>19</xdr:rowOff>
              </xdr:from>
              <xdr:to>
                <xdr:col>7</xdr:col>
                <xdr:colOff>2</xdr:colOff>
                <xdr:row>15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te jméno
zákonného zástup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4</xdr:row>
                <xdr:rowOff>19</xdr:rowOff>
              </xdr:from>
              <xdr:to>
                <xdr:col>7</xdr:col>
                <xdr:colOff>2</xdr:colOff>
                <xdr:row>16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klik na oblast buněk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,
ve kterých se mohou měnit věty
nabízené v rozbalovací nabíd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5</xdr:col>
                <xdr:colOff>39</xdr:colOff>
                <xdr:row>19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20</xdr:row>
                <xdr:rowOff>7</xdr:rowOff>
              </xdr:from>
              <xdr:to>
                <xdr:col>14</xdr:col>
                <xdr:colOff>71</xdr:colOff>
                <xdr:row>22</xdr:row>
                <xdr:rowOff>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20</xdr:row>
                <xdr:rowOff>20</xdr:rowOff>
              </xdr:from>
              <xdr:to>
                <xdr:col>14</xdr:col>
                <xdr:colOff>71</xdr:colOff>
                <xdr:row>22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21</xdr:row>
                <xdr:rowOff>19</xdr:rowOff>
              </xdr:from>
              <xdr:to>
                <xdr:col>14</xdr:col>
                <xdr:colOff>71</xdr:colOff>
                <xdr:row>23</xdr:row>
                <xdr:rowOff>1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ište
vlastní postř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23</xdr:row>
                <xdr:rowOff>14</xdr:rowOff>
              </xdr:from>
              <xdr:to>
                <xdr:col>13</xdr:col>
                <xdr:colOff>18</xdr:colOff>
                <xdr:row>25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klik na oblast buněk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,
ve kterých se mohou měnit věty
nabízené v rozbalovací nabíd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1</xdr:rowOff>
              </xdr:from>
              <xdr:to>
                <xdr:col>5</xdr:col>
                <xdr:colOff>39</xdr:colOff>
                <xdr:row>25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24</xdr:row>
                <xdr:rowOff>0</xdr:rowOff>
              </xdr:from>
              <xdr:to>
                <xdr:col>14</xdr:col>
                <xdr:colOff>71</xdr:colOff>
                <xdr:row>25</xdr:row>
                <xdr:rowOff>20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24</xdr:row>
                <xdr:rowOff>17</xdr:rowOff>
              </xdr:from>
              <xdr:to>
                <xdr:col>14</xdr:col>
                <xdr:colOff>71</xdr:colOff>
                <xdr:row>26</xdr:row>
                <xdr:rowOff>16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25</xdr:row>
                <xdr:rowOff>14</xdr:rowOff>
              </xdr:from>
              <xdr:to>
                <xdr:col>14</xdr:col>
                <xdr:colOff>71</xdr:colOff>
                <xdr:row>27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ište
vlastní postř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27</xdr:row>
                <xdr:rowOff>2</xdr:rowOff>
              </xdr:from>
              <xdr:to>
                <xdr:col>13</xdr:col>
                <xdr:colOff>18</xdr:colOff>
                <xdr:row>29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oblast buněk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mohou měnit věty
nabízené v rozbalovací nabíd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1</xdr:rowOff>
              </xdr:from>
              <xdr:to>
                <xdr:col>5</xdr:col>
                <xdr:colOff>39</xdr:colOff>
                <xdr:row>31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29</xdr:row>
                <xdr:rowOff>8</xdr:rowOff>
              </xdr:from>
              <xdr:to>
                <xdr:col>14</xdr:col>
                <xdr:colOff>71</xdr:colOff>
                <xdr:row>31</xdr:row>
                <xdr:rowOff>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30</xdr:row>
                <xdr:rowOff>8</xdr:rowOff>
              </xdr:from>
              <xdr:to>
                <xdr:col>14</xdr:col>
                <xdr:colOff>71</xdr:colOff>
                <xdr:row>32</xdr:row>
                <xdr:rowOff>7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31</xdr:row>
                <xdr:rowOff>1</xdr:rowOff>
              </xdr:from>
              <xdr:to>
                <xdr:col>14</xdr:col>
                <xdr:colOff>71</xdr:colOff>
                <xdr:row>32</xdr:row>
                <xdr:rowOff>2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ište
vlastní postř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32</xdr:row>
                <xdr:rowOff>10</xdr:rowOff>
              </xdr:from>
              <xdr:to>
                <xdr:col>13</xdr:col>
                <xdr:colOff>18</xdr:colOff>
                <xdr:row>34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pište vyjádření
třídního uči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34</xdr:row>
                <xdr:rowOff>11</xdr:rowOff>
              </xdr:from>
              <xdr:to>
                <xdr:col>13</xdr:col>
                <xdr:colOff>49</xdr:colOff>
                <xdr:row>36</xdr:row>
                <xdr:rowOff>10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ísto zápisu 
se zadává v listu data
v buňce G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1</xdr:rowOff>
              </xdr:from>
              <xdr:to>
                <xdr:col>6</xdr:col>
                <xdr:colOff>20</xdr:colOff>
                <xdr:row>50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ázev školy
se zadává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oklik na tuto buň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6</xdr:row>
                <xdr:rowOff>10</xdr:rowOff>
              </xdr:from>
              <xdr:to>
                <xdr:col>14</xdr:col>
                <xdr:colOff>9</xdr:colOff>
                <xdr:row>9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datum kontroly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.3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</xdr:row>
                <xdr:rowOff>7</xdr:rowOff>
              </xdr:from>
              <xdr:to>
                <xdr:col>14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datum vypracování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.3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7</xdr:row>
                <xdr:rowOff>11</xdr:rowOff>
              </xdr:from>
              <xdr:to>
                <xdr:col>9</xdr:col>
                <xdr:colOff>53</xdr:colOff>
                <xdr:row>49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ména třídních učitelů
se zadávají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oklik na tuto obl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11</xdr:rowOff>
              </xdr:from>
              <xdr:to>
                <xdr:col>9</xdr:col>
                <xdr:colOff>27</xdr:colOff>
                <xdr:row>8</xdr:row>
                <xdr:rowOff>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</xdr:row>
                <xdr:rowOff>2</xdr:rowOff>
              </xdr:from>
              <xdr:to>
                <xdr:col>6</xdr:col>
                <xdr:colOff>43</xdr:colOff>
                <xdr:row>2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evzato ze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Záznamu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buňka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B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9</xdr:row>
                <xdr:rowOff>10</xdr:rowOff>
              </xdr:from>
              <xdr:to>
                <xdr:col>5</xdr:col>
                <xdr:colOff>28</xdr:colOff>
                <xdr:row>11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0</xdr:row>
                <xdr:rowOff>10</xdr:rowOff>
              </xdr:from>
              <xdr:to>
                <xdr:col>6</xdr:col>
                <xdr:colOff>43</xdr:colOff>
                <xdr:row>12</xdr:row>
                <xdr:rowOff>9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evzato ze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Záznamu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buňka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B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1</xdr:row>
                <xdr:rowOff>10</xdr:rowOff>
              </xdr:from>
              <xdr:to>
                <xdr:col>5</xdr:col>
                <xdr:colOff>28</xdr:colOff>
                <xdr:row>13</xdr:row>
                <xdr:rowOff>9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2</xdr:row>
                <xdr:rowOff>10</xdr:rowOff>
              </xdr:from>
              <xdr:to>
                <xdr:col>6</xdr:col>
                <xdr:colOff>43</xdr:colOff>
                <xdr:row>14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evzato ze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Záznamu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buňka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B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3</xdr:row>
                <xdr:rowOff>10</xdr:rowOff>
              </xdr:from>
              <xdr:to>
                <xdr:col>5</xdr:col>
                <xdr:colOff>28</xdr:colOff>
                <xdr:row>15</xdr:row>
                <xdr:rowOff>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4</xdr:row>
                <xdr:rowOff>10</xdr:rowOff>
              </xdr:from>
              <xdr:to>
                <xdr:col>6</xdr:col>
                <xdr:colOff>43</xdr:colOff>
                <xdr:row>16</xdr:row>
                <xdr:rowOff>9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evzato ze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Záznamu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buňka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B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5</xdr:row>
                <xdr:rowOff>11</xdr:rowOff>
              </xdr:from>
              <xdr:to>
                <xdr:col>5</xdr:col>
                <xdr:colOff>28</xdr:colOff>
                <xdr:row>17</xdr:row>
                <xdr:rowOff>10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6</xdr:row>
                <xdr:rowOff>12</xdr:rowOff>
              </xdr:from>
              <xdr:to>
                <xdr:col>6</xdr:col>
                <xdr:colOff>43</xdr:colOff>
                <xdr:row>18</xdr:row>
                <xdr:rowOff>11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evzato ze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Záznamu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buňka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B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9</xdr:row>
                <xdr:rowOff>14</xdr:rowOff>
              </xdr:from>
              <xdr:to>
                <xdr:col>5</xdr:col>
                <xdr:colOff>28</xdr:colOff>
                <xdr:row>21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0</xdr:row>
                <xdr:rowOff>14</xdr:rowOff>
              </xdr:from>
              <xdr:to>
                <xdr:col>6</xdr:col>
                <xdr:colOff>43</xdr:colOff>
                <xdr:row>22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evzato ze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Záznamu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buňka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B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1</xdr:row>
                <xdr:rowOff>14</xdr:rowOff>
              </xdr:from>
              <xdr:to>
                <xdr:col>5</xdr:col>
                <xdr:colOff>28</xdr:colOff>
                <xdr:row>23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2</xdr:row>
                <xdr:rowOff>15</xdr:rowOff>
              </xdr:from>
              <xdr:to>
                <xdr:col>6</xdr:col>
                <xdr:colOff>43</xdr:colOff>
                <xdr:row>24</xdr:row>
                <xdr:rowOff>14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evzato ze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Záznamu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buňka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B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3</xdr:row>
                <xdr:rowOff>15</xdr:rowOff>
              </xdr:from>
              <xdr:to>
                <xdr:col>5</xdr:col>
                <xdr:colOff>28</xdr:colOff>
                <xdr:row>25</xdr:row>
                <xdr:rowOff>14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4</xdr:row>
                <xdr:rowOff>15</xdr:rowOff>
              </xdr:from>
              <xdr:to>
                <xdr:col>6</xdr:col>
                <xdr:colOff>43</xdr:colOff>
                <xdr:row>26</xdr:row>
                <xdr:rowOff>14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evzato ze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Záznamu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buňka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B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5</xdr:row>
                <xdr:rowOff>15</xdr:rowOff>
              </xdr:from>
              <xdr:to>
                <xdr:col>5</xdr:col>
                <xdr:colOff>28</xdr:colOff>
                <xdr:row>27</xdr:row>
                <xdr:rowOff>14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6</xdr:row>
                <xdr:rowOff>15</xdr:rowOff>
              </xdr:from>
              <xdr:to>
                <xdr:col>6</xdr:col>
                <xdr:colOff>43</xdr:colOff>
                <xdr:row>28</xdr:row>
                <xdr:rowOff>14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oblast buněk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mohou měnit věty
nabízené v rozbalovací nabíd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34</xdr:row>
                <xdr:rowOff>8</xdr:rowOff>
              </xdr:from>
              <xdr:to>
                <xdr:col>5</xdr:col>
                <xdr:colOff>59</xdr:colOff>
                <xdr:row>37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5</xdr:row>
                <xdr:rowOff>19</xdr:rowOff>
              </xdr:from>
              <xdr:to>
                <xdr:col>6</xdr:col>
                <xdr:colOff>43</xdr:colOff>
                <xdr:row>37</xdr:row>
                <xdr:rowOff>18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6</xdr:row>
                <xdr:rowOff>19</xdr:rowOff>
              </xdr:from>
              <xdr:to>
                <xdr:col>6</xdr:col>
                <xdr:colOff>43</xdr:colOff>
                <xdr:row>38</xdr:row>
                <xdr:rowOff>18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7</xdr:row>
                <xdr:rowOff>19</xdr:rowOff>
              </xdr:from>
              <xdr:to>
                <xdr:col>6</xdr:col>
                <xdr:colOff>43</xdr:colOff>
                <xdr:row>39</xdr:row>
                <xdr:rowOff>18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ište
vlastní postř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9</xdr:row>
                <xdr:rowOff>19</xdr:rowOff>
              </xdr:from>
              <xdr:to>
                <xdr:col>4</xdr:col>
                <xdr:colOff>62</xdr:colOff>
                <xdr:row>41</xdr:row>
                <xdr:rowOff>18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ud jméno a příjmení neodpovídá,
přepište 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</xdr:row>
                <xdr:rowOff>11</xdr:rowOff>
              </xdr:from>
              <xdr:to>
                <xdr:col>18</xdr:col>
                <xdr:colOff>42</xdr:colOff>
                <xdr:row>48</xdr:row>
                <xdr:rowOff>10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ísto zápisu 
se zadává v listu data
v buňce G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</xdr:row>
                <xdr:rowOff>11</xdr:rowOff>
              </xdr:from>
              <xdr:to>
                <xdr:col>17</xdr:col>
                <xdr:colOff>20</xdr:colOff>
                <xdr:row>50</xdr:row>
                <xdr:rowOff>7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ta
doplní exc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</xdr:row>
                <xdr:rowOff>11</xdr:rowOff>
              </xdr:from>
              <xdr:to>
                <xdr:col>4</xdr:col>
                <xdr:colOff>42</xdr:colOff>
                <xdr:row>3</xdr:row>
                <xdr:rowOff>31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datum vypracování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.3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7</xdr:row>
                <xdr:rowOff>11</xdr:rowOff>
              </xdr:from>
              <xdr:to>
                <xdr:col>20</xdr:col>
                <xdr:colOff>53</xdr:colOff>
                <xdr:row>49</xdr:row>
                <xdr:rowOff>10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9</xdr:row>
                <xdr:rowOff>17</xdr:rowOff>
              </xdr:from>
              <xdr:to>
                <xdr:col>6</xdr:col>
                <xdr:colOff>43</xdr:colOff>
                <xdr:row>31</xdr:row>
                <xdr:rowOff>16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0</xdr:row>
                <xdr:rowOff>17</xdr:rowOff>
              </xdr:from>
              <xdr:to>
                <xdr:col>6</xdr:col>
                <xdr:colOff>43</xdr:colOff>
                <xdr:row>32</xdr:row>
                <xdr:rowOff>16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1</xdr:row>
                <xdr:rowOff>17</xdr:rowOff>
              </xdr:from>
              <xdr:to>
                <xdr:col>6</xdr:col>
                <xdr:colOff>43</xdr:colOff>
                <xdr:row>33</xdr:row>
                <xdr:rowOff>16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2</xdr:row>
                <xdr:rowOff>17</xdr:rowOff>
              </xdr:from>
              <xdr:to>
                <xdr:col>6</xdr:col>
                <xdr:colOff>43</xdr:colOff>
                <xdr:row>34</xdr:row>
                <xdr:rowOff>16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ud se jedná o průběžné vyhodnocení
zadejte datum 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.3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42</xdr:row>
                <xdr:rowOff>0</xdr:rowOff>
              </xdr:from>
              <xdr:to>
                <xdr:col>7</xdr:col>
                <xdr:colOff>7</xdr:colOff>
                <xdr:row>43</xdr:row>
                <xdr:rowOff>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značení tříd
se zadává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oklik na tuto obl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22</xdr:colOff>
                <xdr:row>8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méno třídního učitele
doplní excel po zadání tří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1</xdr:rowOff>
              </xdr:from>
              <xdr:to>
                <xdr:col>7</xdr:col>
                <xdr:colOff>55</xdr:colOff>
                <xdr:row>13</xdr:row>
                <xdr:rowOff>1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te jméno a příjmení
logopedického asis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14</xdr:row>
                <xdr:rowOff>17</xdr:rowOff>
              </xdr:from>
              <xdr:to>
                <xdr:col>14</xdr:col>
                <xdr:colOff>6</xdr:colOff>
                <xdr:row>16</xdr:row>
                <xdr:rowOff>1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te jméno
zákonného zástup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3</xdr:row>
                <xdr:rowOff>19</xdr:rowOff>
              </xdr:from>
              <xdr:to>
                <xdr:col>7</xdr:col>
                <xdr:colOff>2</xdr:colOff>
                <xdr:row>15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te jméno
zákonného zástup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4</xdr:row>
                <xdr:rowOff>19</xdr:rowOff>
              </xdr:from>
              <xdr:to>
                <xdr:col>7</xdr:col>
                <xdr:colOff>2</xdr:colOff>
                <xdr:row>16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klik na oblast buněk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,
ve kterých se mohou měnit věty
nabízené v rozbalovací nabíd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5</xdr:col>
                <xdr:colOff>39</xdr:colOff>
                <xdr:row>19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20</xdr:row>
                <xdr:rowOff>7</xdr:rowOff>
              </xdr:from>
              <xdr:to>
                <xdr:col>14</xdr:col>
                <xdr:colOff>71</xdr:colOff>
                <xdr:row>22</xdr:row>
                <xdr:rowOff>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20</xdr:row>
                <xdr:rowOff>20</xdr:rowOff>
              </xdr:from>
              <xdr:to>
                <xdr:col>14</xdr:col>
                <xdr:colOff>71</xdr:colOff>
                <xdr:row>22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21</xdr:row>
                <xdr:rowOff>19</xdr:rowOff>
              </xdr:from>
              <xdr:to>
                <xdr:col>14</xdr:col>
                <xdr:colOff>71</xdr:colOff>
                <xdr:row>23</xdr:row>
                <xdr:rowOff>1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ište
vlastní postř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23</xdr:row>
                <xdr:rowOff>14</xdr:rowOff>
              </xdr:from>
              <xdr:to>
                <xdr:col>13</xdr:col>
                <xdr:colOff>18</xdr:colOff>
                <xdr:row>25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klik na oblast buněk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,
ve kterých se mohou měnit věty
nabízené v rozbalovací nabíd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1</xdr:rowOff>
              </xdr:from>
              <xdr:to>
                <xdr:col>5</xdr:col>
                <xdr:colOff>39</xdr:colOff>
                <xdr:row>25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24</xdr:row>
                <xdr:rowOff>0</xdr:rowOff>
              </xdr:from>
              <xdr:to>
                <xdr:col>14</xdr:col>
                <xdr:colOff>71</xdr:colOff>
                <xdr:row>25</xdr:row>
                <xdr:rowOff>20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24</xdr:row>
                <xdr:rowOff>17</xdr:rowOff>
              </xdr:from>
              <xdr:to>
                <xdr:col>14</xdr:col>
                <xdr:colOff>71</xdr:colOff>
                <xdr:row>26</xdr:row>
                <xdr:rowOff>16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25</xdr:row>
                <xdr:rowOff>14</xdr:rowOff>
              </xdr:from>
              <xdr:to>
                <xdr:col>14</xdr:col>
                <xdr:colOff>71</xdr:colOff>
                <xdr:row>27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ište
vlastní postř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27</xdr:row>
                <xdr:rowOff>2</xdr:rowOff>
              </xdr:from>
              <xdr:to>
                <xdr:col>13</xdr:col>
                <xdr:colOff>18</xdr:colOff>
                <xdr:row>29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oblast buněk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mohou měnit věty
nabízené v rozbalovací nabíd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1</xdr:rowOff>
              </xdr:from>
              <xdr:to>
                <xdr:col>5</xdr:col>
                <xdr:colOff>39</xdr:colOff>
                <xdr:row>31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29</xdr:row>
                <xdr:rowOff>8</xdr:rowOff>
              </xdr:from>
              <xdr:to>
                <xdr:col>14</xdr:col>
                <xdr:colOff>71</xdr:colOff>
                <xdr:row>31</xdr:row>
                <xdr:rowOff>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30</xdr:row>
                <xdr:rowOff>8</xdr:rowOff>
              </xdr:from>
              <xdr:to>
                <xdr:col>14</xdr:col>
                <xdr:colOff>71</xdr:colOff>
                <xdr:row>32</xdr:row>
                <xdr:rowOff>7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31</xdr:row>
                <xdr:rowOff>1</xdr:rowOff>
              </xdr:from>
              <xdr:to>
                <xdr:col>14</xdr:col>
                <xdr:colOff>71</xdr:colOff>
                <xdr:row>32</xdr:row>
                <xdr:rowOff>2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ište
vlastní postř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32</xdr:row>
                <xdr:rowOff>10</xdr:rowOff>
              </xdr:from>
              <xdr:to>
                <xdr:col>13</xdr:col>
                <xdr:colOff>18</xdr:colOff>
                <xdr:row>34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pište vyjádření
třídního uči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34</xdr:row>
                <xdr:rowOff>11</xdr:rowOff>
              </xdr:from>
              <xdr:to>
                <xdr:col>13</xdr:col>
                <xdr:colOff>49</xdr:colOff>
                <xdr:row>36</xdr:row>
                <xdr:rowOff>10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ísto zápisu 
se zadává v listu data
v buňce G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1</xdr:rowOff>
              </xdr:from>
              <xdr:to>
                <xdr:col>6</xdr:col>
                <xdr:colOff>20</xdr:colOff>
                <xdr:row>50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ázev školy
se zadává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oklik na tuto buň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6</xdr:row>
                <xdr:rowOff>10</xdr:rowOff>
              </xdr:from>
              <xdr:to>
                <xdr:col>14</xdr:col>
                <xdr:colOff>9</xdr:colOff>
                <xdr:row>9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datum kontroly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.3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</xdr:row>
                <xdr:rowOff>7</xdr:rowOff>
              </xdr:from>
              <xdr:to>
                <xdr:col>14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datum vypracování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.3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7</xdr:row>
                <xdr:rowOff>11</xdr:rowOff>
              </xdr:from>
              <xdr:to>
                <xdr:col>9</xdr:col>
                <xdr:colOff>53</xdr:colOff>
                <xdr:row>49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ména třídních učitelů
se zadávají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oklik na tuto obl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11</xdr:rowOff>
              </xdr:from>
              <xdr:to>
                <xdr:col>9</xdr:col>
                <xdr:colOff>27</xdr:colOff>
                <xdr:row>8</xdr:row>
                <xdr:rowOff>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</xdr:row>
                <xdr:rowOff>2</xdr:rowOff>
              </xdr:from>
              <xdr:to>
                <xdr:col>6</xdr:col>
                <xdr:colOff>43</xdr:colOff>
                <xdr:row>2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evzato ze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Záznamu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buňka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B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9</xdr:row>
                <xdr:rowOff>10</xdr:rowOff>
              </xdr:from>
              <xdr:to>
                <xdr:col>5</xdr:col>
                <xdr:colOff>28</xdr:colOff>
                <xdr:row>11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10</xdr:row>
                <xdr:rowOff>11</xdr:rowOff>
              </xdr:from>
              <xdr:to>
                <xdr:col>26</xdr:col>
                <xdr:colOff>34</xdr:colOff>
                <xdr:row>12</xdr:row>
                <xdr:rowOff>10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evzato ze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Záznamu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buňka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B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1</xdr:row>
                <xdr:rowOff>10</xdr:rowOff>
              </xdr:from>
              <xdr:to>
                <xdr:col>5</xdr:col>
                <xdr:colOff>28</xdr:colOff>
                <xdr:row>13</xdr:row>
                <xdr:rowOff>9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2</xdr:row>
                <xdr:rowOff>10</xdr:rowOff>
              </xdr:from>
              <xdr:to>
                <xdr:col>6</xdr:col>
                <xdr:colOff>43</xdr:colOff>
                <xdr:row>14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evzato ze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Záznamu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buňka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B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3</xdr:row>
                <xdr:rowOff>10</xdr:rowOff>
              </xdr:from>
              <xdr:to>
                <xdr:col>5</xdr:col>
                <xdr:colOff>28</xdr:colOff>
                <xdr:row>15</xdr:row>
                <xdr:rowOff>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4</xdr:row>
                <xdr:rowOff>10</xdr:rowOff>
              </xdr:from>
              <xdr:to>
                <xdr:col>6</xdr:col>
                <xdr:colOff>43</xdr:colOff>
                <xdr:row>16</xdr:row>
                <xdr:rowOff>9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evzato ze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Záznamu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buňka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B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5</xdr:row>
                <xdr:rowOff>11</xdr:rowOff>
              </xdr:from>
              <xdr:to>
                <xdr:col>5</xdr:col>
                <xdr:colOff>28</xdr:colOff>
                <xdr:row>17</xdr:row>
                <xdr:rowOff>10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6</xdr:row>
                <xdr:rowOff>12</xdr:rowOff>
              </xdr:from>
              <xdr:to>
                <xdr:col>6</xdr:col>
                <xdr:colOff>43</xdr:colOff>
                <xdr:row>18</xdr:row>
                <xdr:rowOff>11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evzato ze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Záznamu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buňka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B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9</xdr:row>
                <xdr:rowOff>14</xdr:rowOff>
              </xdr:from>
              <xdr:to>
                <xdr:col>5</xdr:col>
                <xdr:colOff>28</xdr:colOff>
                <xdr:row>21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0</xdr:row>
                <xdr:rowOff>14</xdr:rowOff>
              </xdr:from>
              <xdr:to>
                <xdr:col>6</xdr:col>
                <xdr:colOff>43</xdr:colOff>
                <xdr:row>22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evzato ze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Záznamu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buňka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B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1</xdr:row>
                <xdr:rowOff>14</xdr:rowOff>
              </xdr:from>
              <xdr:to>
                <xdr:col>5</xdr:col>
                <xdr:colOff>28</xdr:colOff>
                <xdr:row>23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2</xdr:row>
                <xdr:rowOff>15</xdr:rowOff>
              </xdr:from>
              <xdr:to>
                <xdr:col>6</xdr:col>
                <xdr:colOff>43</xdr:colOff>
                <xdr:row>24</xdr:row>
                <xdr:rowOff>14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evzato ze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Záznamu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buňka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B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3</xdr:row>
                <xdr:rowOff>15</xdr:rowOff>
              </xdr:from>
              <xdr:to>
                <xdr:col>5</xdr:col>
                <xdr:colOff>28</xdr:colOff>
                <xdr:row>25</xdr:row>
                <xdr:rowOff>14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4</xdr:row>
                <xdr:rowOff>15</xdr:rowOff>
              </xdr:from>
              <xdr:to>
                <xdr:col>6</xdr:col>
                <xdr:colOff>43</xdr:colOff>
                <xdr:row>26</xdr:row>
                <xdr:rowOff>14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evzato ze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Záznamu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buňka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B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5</xdr:row>
                <xdr:rowOff>15</xdr:rowOff>
              </xdr:from>
              <xdr:to>
                <xdr:col>5</xdr:col>
                <xdr:colOff>28</xdr:colOff>
                <xdr:row>27</xdr:row>
                <xdr:rowOff>14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6</xdr:row>
                <xdr:rowOff>15</xdr:rowOff>
              </xdr:from>
              <xdr:to>
                <xdr:col>6</xdr:col>
                <xdr:colOff>43</xdr:colOff>
                <xdr:row>28</xdr:row>
                <xdr:rowOff>14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 na oblast buněk 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data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
ve kterých se mohou měnit věty
nabízené v rozbalovací nabíd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34</xdr:row>
                <xdr:rowOff>8</xdr:rowOff>
              </xdr:from>
              <xdr:to>
                <xdr:col>5</xdr:col>
                <xdr:colOff>59</xdr:colOff>
                <xdr:row>37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5</xdr:row>
                <xdr:rowOff>19</xdr:rowOff>
              </xdr:from>
              <xdr:to>
                <xdr:col>6</xdr:col>
                <xdr:colOff>43</xdr:colOff>
                <xdr:row>37</xdr:row>
                <xdr:rowOff>18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6</xdr:row>
                <xdr:rowOff>19</xdr:rowOff>
              </xdr:from>
              <xdr:to>
                <xdr:col>6</xdr:col>
                <xdr:colOff>43</xdr:colOff>
                <xdr:row>38</xdr:row>
                <xdr:rowOff>18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7</xdr:row>
                <xdr:rowOff>19</xdr:rowOff>
              </xdr:from>
              <xdr:to>
                <xdr:col>6</xdr:col>
                <xdr:colOff>43</xdr:colOff>
                <xdr:row>39</xdr:row>
                <xdr:rowOff>18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ište
vlastní postř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9</xdr:row>
                <xdr:rowOff>19</xdr:rowOff>
              </xdr:from>
              <xdr:to>
                <xdr:col>4</xdr:col>
                <xdr:colOff>62</xdr:colOff>
                <xdr:row>41</xdr:row>
                <xdr:rowOff>18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ud jméno a příjmení neodpovídá,
přepište 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</xdr:row>
                <xdr:rowOff>11</xdr:rowOff>
              </xdr:from>
              <xdr:to>
                <xdr:col>18</xdr:col>
                <xdr:colOff>42</xdr:colOff>
                <xdr:row>48</xdr:row>
                <xdr:rowOff>10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ísto zápisu 
se zadává v listu data
v buňce G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</xdr:row>
                <xdr:rowOff>11</xdr:rowOff>
              </xdr:from>
              <xdr:to>
                <xdr:col>17</xdr:col>
                <xdr:colOff>20</xdr:colOff>
                <xdr:row>50</xdr:row>
                <xdr:rowOff>7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ta
doplní exc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</xdr:row>
                <xdr:rowOff>11</xdr:rowOff>
              </xdr:from>
              <xdr:to>
                <xdr:col>4</xdr:col>
                <xdr:colOff>42</xdr:colOff>
                <xdr:row>3</xdr:row>
                <xdr:rowOff>31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datum vypracování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.3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7</xdr:row>
                <xdr:rowOff>11</xdr:rowOff>
              </xdr:from>
              <xdr:to>
                <xdr:col>20</xdr:col>
                <xdr:colOff>53</xdr:colOff>
                <xdr:row>49</xdr:row>
                <xdr:rowOff>10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9</xdr:row>
                <xdr:rowOff>17</xdr:rowOff>
              </xdr:from>
              <xdr:to>
                <xdr:col>6</xdr:col>
                <xdr:colOff>43</xdr:colOff>
                <xdr:row>31</xdr:row>
                <xdr:rowOff>16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0</xdr:row>
                <xdr:rowOff>17</xdr:rowOff>
              </xdr:from>
              <xdr:to>
                <xdr:col>6</xdr:col>
                <xdr:colOff>43</xdr:colOff>
                <xdr:row>32</xdr:row>
                <xdr:rowOff>16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1</xdr:row>
                <xdr:rowOff>17</xdr:rowOff>
              </xdr:from>
              <xdr:to>
                <xdr:col>6</xdr:col>
                <xdr:colOff>43</xdr:colOff>
                <xdr:row>33</xdr:row>
                <xdr:rowOff>16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likněte do buňky
a vyberte 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2</xdr:row>
                <xdr:rowOff>17</xdr:rowOff>
              </xdr:from>
              <xdr:to>
                <xdr:col>6</xdr:col>
                <xdr:colOff>43</xdr:colOff>
                <xdr:row>34</xdr:row>
                <xdr:rowOff>16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kud se jedná o průběžné vyhodnocení
zadejte datum 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.3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42</xdr:row>
                <xdr:rowOff>0</xdr:rowOff>
              </xdr:from>
              <xdr:to>
                <xdr:col>7</xdr:col>
                <xdr:colOff>7</xdr:colOff>
                <xdr:row>4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7" uniqueCount="816">
  <si>
    <t xml:space="preserve">Nápověda</t>
  </si>
  <si>
    <t xml:space="preserve">Žádný sebelépe vypracovaný dokument situaci ve společném vzdělávání zásadním způsobem nevyřeší.</t>
  </si>
  <si>
    <t xml:space="preserve">Posláním tohoto prográmku je co nejvíce zkrátit čas na vypracování dokumentů, aby bylo více času na žáky.</t>
  </si>
  <si>
    <t xml:space="preserve">Do listu data si zadejte jména učitelů, ŠPP, vedení školy, třídy a název školy. Podle potřeby aktualizujte.</t>
  </si>
  <si>
    <t xml:space="preserve">Do listu data si zadejte údaje o konkrétním žáku a uložte si soubor pod jménem toho žáka.</t>
  </si>
  <si>
    <t xml:space="preserve">V nabídkách je max osm vět. Lze i větší počet vět, pak by se v rozbalovacím seznamu objevoval posuvník.</t>
  </si>
  <si>
    <r>
      <rPr>
        <sz val="12"/>
        <rFont val="Arial Narrow"/>
        <family val="2"/>
        <charset val="238"/>
      </rPr>
      <t xml:space="preserve">Chcete-li změnit věty, klikněte na </t>
    </r>
    <r>
      <rPr>
        <b val="true"/>
        <sz val="12"/>
        <rFont val="Arial Narrow"/>
        <family val="2"/>
        <charset val="238"/>
      </rPr>
      <t xml:space="preserve">hlavičku tabulky</t>
    </r>
    <r>
      <rPr>
        <sz val="12"/>
        <rFont val="Arial Narrow"/>
        <family val="2"/>
        <charset val="238"/>
      </rPr>
      <t xml:space="preserve">, změňte text a pro návrat kliknout na </t>
    </r>
    <r>
      <rPr>
        <b val="true"/>
        <sz val="12"/>
        <rFont val="Arial Narrow"/>
        <family val="2"/>
        <charset val="238"/>
      </rPr>
      <t xml:space="preserve">hlavičku tabulky</t>
    </r>
    <r>
      <rPr>
        <sz val="12"/>
        <rFont val="Arial Narrow"/>
        <family val="2"/>
        <charset val="238"/>
      </rPr>
      <t xml:space="preserve">.</t>
    </r>
  </si>
  <si>
    <r>
      <rPr>
        <sz val="12"/>
        <rFont val="Arial Narrow"/>
        <family val="2"/>
        <charset val="238"/>
      </rPr>
      <t xml:space="preserve">Délku textu volte nejvýše na délku buňky. Delší texty excel přizpůsobí buňce (zmenší </t>
    </r>
    <r>
      <rPr>
        <sz val="11"/>
        <rFont val="Arial Narrow"/>
        <family val="2"/>
        <charset val="238"/>
      </rPr>
      <t xml:space="preserve">se</t>
    </r>
    <r>
      <rPr>
        <sz val="12"/>
        <rFont val="Arial Narrow"/>
        <family val="2"/>
        <charset val="238"/>
      </rPr>
      <t xml:space="preserve"> </t>
    </r>
    <r>
      <rPr>
        <sz val="10"/>
        <rFont val="Arial Narrow"/>
        <family val="2"/>
        <charset val="238"/>
      </rPr>
      <t xml:space="preserve">velikost</t>
    </r>
    <r>
      <rPr>
        <sz val="12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pí</t>
    </r>
    <r>
      <rPr>
        <sz val="10"/>
        <rFont val="Arial Narrow"/>
        <family val="2"/>
        <charset val="238"/>
      </rPr>
      <t xml:space="preserve">s</t>
    </r>
    <r>
      <rPr>
        <sz val="9"/>
        <rFont val="Arial Narrow"/>
        <family val="2"/>
        <charset val="238"/>
      </rPr>
      <t xml:space="preserve">ma</t>
    </r>
    <r>
      <rPr>
        <sz val="12"/>
        <rFont val="Arial Narrow"/>
        <family val="2"/>
        <charset val="238"/>
      </rPr>
      <t xml:space="preserve">).</t>
    </r>
  </si>
  <si>
    <t xml:space="preserve">Všechny buňky, které nemají být přepsány nebo smazány jsou zamčeny pro úpravu.</t>
  </si>
  <si>
    <r>
      <rPr>
        <sz val="12"/>
        <rFont val="Arial Narrow"/>
        <family val="2"/>
        <charset val="238"/>
      </rPr>
      <t xml:space="preserve">Pokud opravdu potřebujete změnit zamknutou buňku - musíte </t>
    </r>
    <r>
      <rPr>
        <b val="true"/>
        <sz val="12"/>
        <rFont val="Arial Narrow"/>
        <family val="2"/>
        <charset val="238"/>
      </rPr>
      <t xml:space="preserve">odemknout list</t>
    </r>
    <r>
      <rPr>
        <sz val="12"/>
        <rFont val="Arial Narrow"/>
        <family val="2"/>
        <charset val="238"/>
      </rPr>
      <t xml:space="preserve">. Zámek listu je bez hesla.</t>
    </r>
  </si>
  <si>
    <r>
      <rPr>
        <sz val="12"/>
        <rFont val="Arial Narrow"/>
        <family val="2"/>
        <charset val="238"/>
      </rPr>
      <t xml:space="preserve">U buněk, které mají </t>
    </r>
    <r>
      <rPr>
        <b val="true"/>
        <sz val="12"/>
        <color rgb="FFFF0000"/>
        <rFont val="Arial Narrow"/>
        <family val="2"/>
        <charset val="238"/>
      </rPr>
      <t xml:space="preserve">červený</t>
    </r>
    <r>
      <rPr>
        <b val="true"/>
        <sz val="12"/>
        <rFont val="Arial Narrow"/>
        <family val="2"/>
        <charset val="238"/>
      </rPr>
      <t xml:space="preserve"> trojúhelníček</t>
    </r>
    <r>
      <rPr>
        <sz val="12"/>
        <rFont val="Arial Narrow"/>
        <family val="2"/>
        <charset val="238"/>
      </rPr>
      <t xml:space="preserve"> vpravo nahoře najdete další nápovědu.</t>
    </r>
  </si>
  <si>
    <t xml:space="preserve">Pokud i do čtvrtého řádku tabulek chcete použít texty z rozbalovacího seznamu, překopírujte obsah buňky.</t>
  </si>
  <si>
    <t xml:space="preserve">V listech pohovor lze u vyhodnocení zvolit průběžné nebo závěrečné vyhodnocení.</t>
  </si>
  <si>
    <t xml:space="preserve">Tisk dokumentů</t>
  </si>
  <si>
    <t xml:space="preserve">Před tiskem si zkontrolujte, zda tiskárna nerozdělí tabulky na konci stránky a vytiskne celou tabulku.</t>
  </si>
  <si>
    <t xml:space="preserve">Pokud tiskárna tyto tabulky rozdělí, upravte velikost okrajů v excelu.</t>
  </si>
  <si>
    <r>
      <rPr>
        <sz val="12"/>
        <rFont val="Arial Narrow"/>
        <family val="0"/>
        <charset val="238"/>
      </rPr>
      <t xml:space="preserve">Pro tisk </t>
    </r>
    <r>
      <rPr>
        <b val="true"/>
        <sz val="12"/>
        <rFont val="Arial Narrow"/>
        <family val="2"/>
        <charset val="238"/>
      </rPr>
      <t xml:space="preserve">žádanky</t>
    </r>
    <r>
      <rPr>
        <sz val="12"/>
        <rFont val="Arial Narrow"/>
        <family val="0"/>
        <charset val="238"/>
      </rPr>
      <t xml:space="preserve"> a </t>
    </r>
    <r>
      <rPr>
        <b val="true"/>
        <sz val="12"/>
        <rFont val="Arial Narrow"/>
        <family val="2"/>
        <charset val="238"/>
      </rPr>
      <t xml:space="preserve">pohovorů</t>
    </r>
    <r>
      <rPr>
        <sz val="12"/>
        <rFont val="Arial Narrow"/>
        <family val="0"/>
        <charset val="238"/>
      </rPr>
      <t xml:space="preserve"> zadejte tisk od strany </t>
    </r>
    <r>
      <rPr>
        <b val="true"/>
        <sz val="12"/>
        <rFont val="Arial Narrow"/>
        <family val="2"/>
        <charset val="238"/>
      </rPr>
      <t xml:space="preserve">1</t>
    </r>
    <r>
      <rPr>
        <sz val="12"/>
        <rFont val="Arial Narrow"/>
        <family val="0"/>
        <charset val="238"/>
      </rPr>
      <t xml:space="preserve"> do strany </t>
    </r>
    <r>
      <rPr>
        <b val="true"/>
        <sz val="12"/>
        <rFont val="Arial Narrow"/>
        <family val="2"/>
        <charset val="238"/>
      </rPr>
      <t xml:space="preserve">1</t>
    </r>
  </si>
  <si>
    <r>
      <rPr>
        <sz val="12"/>
        <rFont val="Arial Narrow"/>
        <family val="0"/>
        <charset val="238"/>
      </rPr>
      <t xml:space="preserve">Pro tisk </t>
    </r>
    <r>
      <rPr>
        <b val="true"/>
        <sz val="12"/>
        <rFont val="Arial Narrow"/>
        <family val="2"/>
        <charset val="238"/>
      </rPr>
      <t xml:space="preserve">vyhodnocení </t>
    </r>
    <r>
      <rPr>
        <sz val="12"/>
        <rFont val="Arial Narrow"/>
        <family val="2"/>
        <charset val="238"/>
      </rPr>
      <t xml:space="preserve">u</t>
    </r>
    <r>
      <rPr>
        <sz val="12"/>
        <rFont val="Arial Narrow"/>
        <family val="0"/>
        <charset val="238"/>
      </rPr>
      <t xml:space="preserve"> </t>
    </r>
    <r>
      <rPr>
        <b val="true"/>
        <sz val="12"/>
        <rFont val="Arial Narrow"/>
        <family val="2"/>
        <charset val="238"/>
      </rPr>
      <t xml:space="preserve">pohovorů</t>
    </r>
    <r>
      <rPr>
        <sz val="12"/>
        <rFont val="Arial Narrow"/>
        <family val="0"/>
        <charset val="238"/>
      </rPr>
      <t xml:space="preserve"> zadejte tisk od strany </t>
    </r>
    <r>
      <rPr>
        <b val="true"/>
        <sz val="12"/>
        <rFont val="Arial Narrow"/>
        <family val="2"/>
        <charset val="238"/>
      </rPr>
      <t xml:space="preserve">2</t>
    </r>
    <r>
      <rPr>
        <sz val="12"/>
        <rFont val="Arial Narrow"/>
        <family val="0"/>
        <charset val="238"/>
      </rPr>
      <t xml:space="preserve"> do strany </t>
    </r>
    <r>
      <rPr>
        <b val="true"/>
        <sz val="12"/>
        <rFont val="Arial Narrow"/>
        <family val="2"/>
        <charset val="238"/>
      </rPr>
      <t xml:space="preserve">2</t>
    </r>
  </si>
  <si>
    <r>
      <rPr>
        <sz val="12"/>
        <rFont val="Arial Narrow"/>
        <family val="0"/>
        <charset val="238"/>
      </rPr>
      <t xml:space="preserve">Pro tisk </t>
    </r>
    <r>
      <rPr>
        <b val="true"/>
        <sz val="12"/>
        <rFont val="Arial Narrow"/>
        <family val="2"/>
        <charset val="238"/>
      </rPr>
      <t xml:space="preserve">PLPP </t>
    </r>
    <r>
      <rPr>
        <sz val="12"/>
        <rFont val="Arial Narrow"/>
        <family val="2"/>
        <charset val="238"/>
      </rPr>
      <t xml:space="preserve">a</t>
    </r>
    <r>
      <rPr>
        <sz val="12"/>
        <rFont val="Arial Narrow"/>
        <family val="0"/>
        <charset val="238"/>
      </rPr>
      <t xml:space="preserve"> </t>
    </r>
    <r>
      <rPr>
        <b val="true"/>
        <sz val="12"/>
        <rFont val="Arial Narrow"/>
        <family val="2"/>
        <charset val="238"/>
      </rPr>
      <t xml:space="preserve">IVP</t>
    </r>
    <r>
      <rPr>
        <sz val="12"/>
        <rFont val="Arial Narrow"/>
        <family val="0"/>
        <charset val="238"/>
      </rPr>
      <t xml:space="preserve"> zadejte tisk od strany </t>
    </r>
    <r>
      <rPr>
        <b val="true"/>
        <sz val="12"/>
        <rFont val="Arial Narrow"/>
        <family val="2"/>
        <charset val="238"/>
      </rPr>
      <t xml:space="preserve">1</t>
    </r>
    <r>
      <rPr>
        <sz val="12"/>
        <rFont val="Arial Narrow"/>
        <family val="0"/>
        <charset val="238"/>
      </rPr>
      <t xml:space="preserve"> do strany </t>
    </r>
    <r>
      <rPr>
        <b val="true"/>
        <sz val="12"/>
        <rFont val="Arial Narrow"/>
        <family val="2"/>
        <charset val="238"/>
      </rPr>
      <t xml:space="preserve">3</t>
    </r>
  </si>
  <si>
    <r>
      <rPr>
        <sz val="12"/>
        <rFont val="Arial Narrow"/>
        <family val="0"/>
        <charset val="238"/>
      </rPr>
      <t xml:space="preserve">Pro tisk </t>
    </r>
    <r>
      <rPr>
        <b val="true"/>
        <sz val="12"/>
        <rFont val="Arial Narrow"/>
        <family val="2"/>
        <charset val="238"/>
      </rPr>
      <t xml:space="preserve">vyhodnocení </t>
    </r>
    <r>
      <rPr>
        <sz val="12"/>
        <rFont val="Arial Narrow"/>
        <family val="2"/>
        <charset val="238"/>
      </rPr>
      <t xml:space="preserve">u</t>
    </r>
    <r>
      <rPr>
        <sz val="12"/>
        <rFont val="Arial Narrow"/>
        <family val="0"/>
        <charset val="238"/>
      </rPr>
      <t xml:space="preserve"> </t>
    </r>
    <r>
      <rPr>
        <b val="true"/>
        <sz val="12"/>
        <rFont val="Arial Narrow"/>
        <family val="2"/>
        <charset val="238"/>
      </rPr>
      <t xml:space="preserve">PLPP </t>
    </r>
    <r>
      <rPr>
        <sz val="12"/>
        <rFont val="Arial Narrow"/>
        <family val="2"/>
        <charset val="238"/>
      </rPr>
      <t xml:space="preserve">a</t>
    </r>
    <r>
      <rPr>
        <b val="true"/>
        <sz val="12"/>
        <rFont val="Arial Narrow"/>
        <family val="2"/>
        <charset val="238"/>
      </rPr>
      <t xml:space="preserve"> IVP</t>
    </r>
    <r>
      <rPr>
        <sz val="12"/>
        <rFont val="Arial Narrow"/>
        <family val="0"/>
        <charset val="238"/>
      </rPr>
      <t xml:space="preserve"> zadejte tisk od strany </t>
    </r>
    <r>
      <rPr>
        <b val="true"/>
        <sz val="12"/>
        <rFont val="Arial Narrow"/>
        <family val="2"/>
        <charset val="238"/>
      </rPr>
      <t xml:space="preserve">4</t>
    </r>
    <r>
      <rPr>
        <sz val="12"/>
        <rFont val="Arial Narrow"/>
        <family val="0"/>
        <charset val="238"/>
      </rPr>
      <t xml:space="preserve"> do strany </t>
    </r>
    <r>
      <rPr>
        <b val="true"/>
        <sz val="12"/>
        <rFont val="Arial Narrow"/>
        <family val="2"/>
        <charset val="238"/>
      </rPr>
      <t xml:space="preserve">5</t>
    </r>
  </si>
  <si>
    <r>
      <rPr>
        <sz val="12"/>
        <rFont val="Arial Narrow"/>
        <family val="0"/>
        <charset val="238"/>
      </rPr>
      <t xml:space="preserve">Je možné označit tažením myší pouze některé tabulky a zadat </t>
    </r>
    <r>
      <rPr>
        <b val="true"/>
        <sz val="12"/>
        <rFont val="Arial Narrow"/>
        <family val="2"/>
        <charset val="238"/>
      </rPr>
      <t xml:space="preserve">tisknout výběr</t>
    </r>
    <r>
      <rPr>
        <sz val="12"/>
        <rFont val="Arial Narrow"/>
        <family val="0"/>
        <charset val="238"/>
      </rPr>
      <t xml:space="preserve">.</t>
    </r>
  </si>
  <si>
    <t xml:space="preserve">Mapa stránek</t>
  </si>
  <si>
    <t xml:space="preserve">Žádanka o konzultaci / pohovor s ŠPP</t>
  </si>
  <si>
    <t xml:space="preserve">Šikana</t>
  </si>
  <si>
    <t xml:space="preserve">Záznam z pohovoru o podpoře mimořádně nadaného žáka</t>
  </si>
  <si>
    <t xml:space="preserve">Záznam z pohovoru o školním neprospěchu žáka</t>
  </si>
  <si>
    <t xml:space="preserve">Záznam z pohovoru se školním speciálním perdagogem</t>
  </si>
  <si>
    <t xml:space="preserve">Záznam z pohovoru se školním psychologem</t>
  </si>
  <si>
    <t xml:space="preserve">Záznam z pohovoru s logopedickým asistentem</t>
  </si>
  <si>
    <t xml:space="preserve">Záznam z pohovoru s dyslektickým asistentem</t>
  </si>
  <si>
    <t xml:space="preserve">Plán peadagogické podpory (PLPP) + vyhodnocení PLPP</t>
  </si>
  <si>
    <t xml:space="preserve">Individuální vzdělávací plán (IVP) + vyhodnocení IVP</t>
  </si>
  <si>
    <t xml:space="preserve">Užitečné odkazy</t>
  </si>
  <si>
    <t xml:space="preserve">Společné vzdělávání - MŠMT</t>
  </si>
  <si>
    <t xml:space="preserve">portál Inkluzivní škola</t>
  </si>
  <si>
    <t xml:space="preserve">Legislativa pro společné vzdělávání - NIDV</t>
  </si>
  <si>
    <t xml:space="preserve">Plán pedagogické podpory - NIDV</t>
  </si>
  <si>
    <t xml:space="preserve">Individuální vzdělávací plán - NIDV</t>
  </si>
  <si>
    <t xml:space="preserve">Podpůrná opatření - NIDV</t>
  </si>
  <si>
    <t xml:space="preserve">Informace k PLP a IVP - Metodický portál Digifolio</t>
  </si>
  <si>
    <t xml:space="preserve">Úpravy ŠVP pro společné vzdělávání - Metodický portál Digifolio</t>
  </si>
  <si>
    <t xml:space="preserve">Obsah RVP ZV - Metodický portál Digifolio</t>
  </si>
  <si>
    <t xml:space="preserve">další mé excelové prográmky (cestovní příkaz, hospitační záznam ...)</t>
  </si>
  <si>
    <t xml:space="preserve">Dovětek</t>
  </si>
  <si>
    <t xml:space="preserve">Program je volně šiřitelný.</t>
  </si>
  <si>
    <r>
      <rPr>
        <sz val="12"/>
        <rFont val="Arial Narrow"/>
        <family val="2"/>
        <charset val="238"/>
      </rPr>
      <t xml:space="preserve">Pokud se neobjeví problémy, volejte </t>
    </r>
    <r>
      <rPr>
        <b val="true"/>
        <sz val="12"/>
        <rFont val="Arial Narrow"/>
        <family val="2"/>
        <charset val="238"/>
      </rPr>
      <t xml:space="preserve">Sláva</t>
    </r>
    <r>
      <rPr>
        <sz val="12"/>
        <rFont val="Arial Narrow"/>
        <family val="2"/>
        <charset val="238"/>
      </rPr>
      <t xml:space="preserve"> a tři dny se radujte.</t>
    </r>
  </si>
  <si>
    <t xml:space="preserve">Pokud se objeví problémy nebo vás napadne zlepšení, volejte 518 321 387 nebo 721 943 965.</t>
  </si>
  <si>
    <t xml:space="preserve">Autor: PaedDr. Zdeněk Šebesta, zde.sebesta@seznam.cz</t>
  </si>
  <si>
    <t xml:space="preserve">© Created &amp; designed by Ducan, spol. s r.o.</t>
  </si>
  <si>
    <t xml:space="preserve">Vyučující</t>
  </si>
  <si>
    <t xml:space="preserve">Pověření pracovníci</t>
  </si>
  <si>
    <t xml:space="preserve">Pohovor - mimořádně nadaný žák</t>
  </si>
  <si>
    <t xml:space="preserve">Pohovor - žák ohrožený neprospěchem</t>
  </si>
  <si>
    <t xml:space="preserve">Pohovor - školní speciální pedagog</t>
  </si>
  <si>
    <t xml:space="preserve">Pohovor - školní psycholog</t>
  </si>
  <si>
    <t xml:space="preserve">Pohovor - logopedický asistent</t>
  </si>
  <si>
    <t xml:space="preserve">Pohovor - dyslektický asistent</t>
  </si>
  <si>
    <t xml:space="preserve">Plán pedagogické podpory</t>
  </si>
  <si>
    <t xml:space="preserve">Individuální vzdělávací plán</t>
  </si>
  <si>
    <t xml:space="preserve">Vyhodnocení PLPP a IVP</t>
  </si>
  <si>
    <t xml:space="preserve">Učitelé</t>
  </si>
  <si>
    <t xml:space="preserve">třída</t>
  </si>
  <si>
    <t xml:space="preserve">Třídní učitelé</t>
  </si>
  <si>
    <t xml:space="preserve">Asistent pedagoga</t>
  </si>
  <si>
    <t xml:space="preserve">ŠPP</t>
  </si>
  <si>
    <t xml:space="preserve">Vedení školy</t>
  </si>
  <si>
    <t xml:space="preserve">Důvody pohovoru</t>
  </si>
  <si>
    <t xml:space="preserve">Příčiny neprospěchu</t>
  </si>
  <si>
    <t xml:space="preserve">Důvod k přistoupení sestavení PLPP</t>
  </si>
  <si>
    <t xml:space="preserve">III. Podpůrná opatření ve škole     a) Metody výuky</t>
  </si>
  <si>
    <t xml:space="preserve">Zdůvodnění IVP</t>
  </si>
  <si>
    <t xml:space="preserve">f) Způsob ověřování vědomostí a dovedností</t>
  </si>
  <si>
    <t xml:space="preserve">m) Dohoda mezi žákem a vyučujícím</t>
  </si>
  <si>
    <t xml:space="preserve">Vzdělávací program</t>
  </si>
  <si>
    <t xml:space="preserve">Důvod pohovoru</t>
  </si>
  <si>
    <t xml:space="preserve">učitel 1</t>
  </si>
  <si>
    <t xml:space="preserve">I.A</t>
  </si>
  <si>
    <t xml:space="preserve">třídní 1</t>
  </si>
  <si>
    <t xml:space="preserve">asistent 1</t>
  </si>
  <si>
    <t xml:space="preserve">Mgr. VP</t>
  </si>
  <si>
    <t xml:space="preserve">Mgr. Karel Ředitelů</t>
  </si>
  <si>
    <t xml:space="preserve">● žák byl v doporučení ŠPZ diagnostikován jako mimořádně nadaný žák</t>
  </si>
  <si>
    <t xml:space="preserve">● dlouhodobá absence žáka </t>
  </si>
  <si>
    <t xml:space="preserve">● žák potřebuje individuální podporu v plnění výukových plánů</t>
  </si>
  <si>
    <t xml:space="preserve">● žák potřebuje individuální podporu v osobnostním rozvoji</t>
  </si>
  <si>
    <t xml:space="preserve">● žák chybně vyslovuje některou hlásku</t>
  </si>
  <si>
    <t xml:space="preserve">● žák má problémy s porozuměním psanému textu, s rychlostí a správností čtení</t>
  </si>
  <si>
    <t xml:space="preserve">doporučeno školským poradenským zařízením (PPP, SPC, ...)</t>
  </si>
  <si>
    <t xml:space="preserve">● individuální přístup </t>
  </si>
  <si>
    <t xml:space="preserve">● IVP je vypracováno na základě vyhodnocení PLPP </t>
  </si>
  <si>
    <t xml:space="preserve">● zjednodušený vědomostní test přizpůsobený možnostem a schopnostem žáka</t>
  </si>
  <si>
    <t xml:space="preserve">● žák informuje vyučujícího, pokud nechápe probírané učivo</t>
  </si>
  <si>
    <t xml:space="preserve">ŠVP zpracovaný dle RVP ZV platného od 1.9.2016</t>
  </si>
  <si>
    <t xml:space="preserve">● podezření na šikanu nahlášeno obětí</t>
  </si>
  <si>
    <t xml:space="preserve">učitel 2</t>
  </si>
  <si>
    <t xml:space="preserve">II.A</t>
  </si>
  <si>
    <t xml:space="preserve">třídní 2</t>
  </si>
  <si>
    <t xml:space="preserve">asistent 2</t>
  </si>
  <si>
    <t xml:space="preserve">Mgr. MP</t>
  </si>
  <si>
    <t xml:space="preserve">● vytvoření prognózy a strategie postupů vedoucích k podpoře a rozvoji nadání žáka</t>
  </si>
  <si>
    <t xml:space="preserve">● nedostatečná aktivita ve vyučování</t>
  </si>
  <si>
    <t xml:space="preserve">● žák potřebuje individuální podporu v eliminaci nežádoucích specifických poruch chování</t>
  </si>
  <si>
    <t xml:space="preserve">● žák má narušenou komunikační schopnost</t>
  </si>
  <si>
    <t xml:space="preserve">● žák si obtížně zapamatovává tvary písmen a některé zaměňuje</t>
  </si>
  <si>
    <t xml:space="preserve">doporučeno školským poradenským pracovištěm (ŠPP)</t>
  </si>
  <si>
    <t xml:space="preserve">● využití úloh odpovídajících dovednostem a schopnostem žáka </t>
  </si>
  <si>
    <t xml:space="preserve">● aktuální intelektový výkon je při spodní hranici průměru</t>
  </si>
  <si>
    <t xml:space="preserve">● kvízový test s nabídnutými variantami řešení</t>
  </si>
  <si>
    <t xml:space="preserve">● žák informuje vyučujícího, pokud nerozumí zadanému úkolu</t>
  </si>
  <si>
    <t xml:space="preserve">ŠVP zpracovaný dle RVP ZV platného od 1.9.2017, s očekávanými výstupy minimální doporučené úrovně pro úpravy očekávaných výstupů v rámci podpůrných opatření v jednotlivých vyučovacích předmětech</t>
  </si>
  <si>
    <t xml:space="preserve">● podezření na šikanu nahlášeno svědkem</t>
  </si>
  <si>
    <t xml:space="preserve">učitel 3</t>
  </si>
  <si>
    <t xml:space="preserve">III.A</t>
  </si>
  <si>
    <t xml:space="preserve">třídní 3</t>
  </si>
  <si>
    <t xml:space="preserve">asistent 3</t>
  </si>
  <si>
    <t xml:space="preserve">Mgr. ŠP</t>
  </si>
  <si>
    <t xml:space="preserve">● informace o možnostech využití dalších institucí pro podporu žáka - sdružení Mensa a pod.</t>
  </si>
  <si>
    <t xml:space="preserve">● nesoustředěnost, nepozornost, roztěkanost</t>
  </si>
  <si>
    <t xml:space="preserve">● žák potřebuje individuální podporu při kompenzaci specifických poruch učení</t>
  </si>
  <si>
    <t xml:space="preserve">● žák má opožděný vývoj řeči, vývojová dysfázie</t>
  </si>
  <si>
    <t xml:space="preserve">● žák přehazuje písmena a slabiky ve slovech a některé vynechává</t>
  </si>
  <si>
    <t xml:space="preserve">doporučeno vyučujícím</t>
  </si>
  <si>
    <t xml:space="preserve">● pozitivní motivace</t>
  </si>
  <si>
    <t xml:space="preserve">● projevuje se permanentní psychomotorický neklid</t>
  </si>
  <si>
    <t xml:space="preserve">● individuální zkoušení ne u tabule, ale v lavici</t>
  </si>
  <si>
    <t xml:space="preserve">● žák v případě potřeby sám požádá o pedagogickou intervenci - doučování</t>
  </si>
  <si>
    <t xml:space="preserve">ŠVP zpracovaný dle RVP ZV - LMP (možné pouze do 1.9.2018)</t>
  </si>
  <si>
    <t xml:space="preserve">● podezření na šikanu nahlášeno vyučujícím nebo jiným zaměstnancem školy</t>
  </si>
  <si>
    <t xml:space="preserve">učitel 4</t>
  </si>
  <si>
    <t xml:space="preserve">IV.A</t>
  </si>
  <si>
    <t xml:space="preserve">třídní 4</t>
  </si>
  <si>
    <t xml:space="preserve">Mgr. SP</t>
  </si>
  <si>
    <t xml:space="preserve">● informace o možnostech podpory domácí přípravy žáka</t>
  </si>
  <si>
    <t xml:space="preserve">● nedostatečná domácí příprava na vyučování, neplnění domácích úkolů</t>
  </si>
  <si>
    <t xml:space="preserve">● ve třídě je třeba realizovat aktivity podporující zdravé klima třídy</t>
  </si>
  <si>
    <t xml:space="preserve">● žák má narušené článkování řeči - patlavost (dyslálie), dysartrie</t>
  </si>
  <si>
    <t xml:space="preserve">● žák neví o čem čte, domýšlí si text, využívá tzv. dvojí čtení</t>
  </si>
  <si>
    <t xml:space="preserve">doporučeno zákonným zástupcem</t>
  </si>
  <si>
    <t xml:space="preserve">● od jednoduchého ke složitějšímu a od názorného k abstraktnímu</t>
  </si>
  <si>
    <t xml:space="preserve">● žák není schopen dlouhodoběji sledovat dění ve třídě a reagovat na pokyny vyučujícího</t>
  </si>
  <si>
    <t xml:space="preserve">● stanovení jasných a srozumitelných pravidel pro ověřování vědomostí a dovedností</t>
  </si>
  <si>
    <t xml:space="preserve">● žák smysluplně spolupracuje s asistentem pedagoga</t>
  </si>
  <si>
    <t xml:space="preserve">ŠVP zpracovaný dle RVP ZŠS - díl I</t>
  </si>
  <si>
    <t xml:space="preserve">● podezření na šikanu nahlášeno zákonným zástupcem</t>
  </si>
  <si>
    <t xml:space="preserve">učitel 5</t>
  </si>
  <si>
    <t xml:space="preserve">V.A</t>
  </si>
  <si>
    <t xml:space="preserve">třídní 5</t>
  </si>
  <si>
    <t xml:space="preserve">Mgr. DA</t>
  </si>
  <si>
    <t xml:space="preserve">● vytvoření koordinačního týmu pro podporu žáka</t>
  </si>
  <si>
    <t xml:space="preserve">● některá dysfunkce (dyslexie, logopedie ...), posoudí ŠPZ</t>
  </si>
  <si>
    <t xml:space="preserve">● učitel vyžaduje metodickou podporu při vzdělávání žáka se SVP</t>
  </si>
  <si>
    <t xml:space="preserve">● žák má narušený zvuk řeči - huhňavost (rynolálie), palatolálie</t>
  </si>
  <si>
    <t xml:space="preserve">● žák hůře spojuje písmena do slabik a do slov</t>
  </si>
  <si>
    <t xml:space="preserve">problémy se zvládáním školní práce</t>
  </si>
  <si>
    <t xml:space="preserve">● využití mnemotechnických pomůcek</t>
  </si>
  <si>
    <t xml:space="preserve">● žák nepracuje samostatně, potřebuje vedení</t>
  </si>
  <si>
    <t xml:space="preserve">● využití prvků sebehodnocení žákem - autoevaluace</t>
  </si>
  <si>
    <t xml:space="preserve">● žák se pravidelně připravuje na vyučování a plní domácí úkoly</t>
  </si>
  <si>
    <t xml:space="preserve">ŠVP zpracovaný dle RVP ZŠS - díl II</t>
  </si>
  <si>
    <t xml:space="preserve">● podezření na šikanu nahlášeno cizí osobou</t>
  </si>
  <si>
    <t xml:space="preserve">Mgr. LA</t>
  </si>
  <si>
    <t xml:space="preserve">● vytvoření individuálního plánu pedagogické podpory žáka</t>
  </si>
  <si>
    <t xml:space="preserve">● neúplný nebo nečitelný zápis učiva ve školním sešitě</t>
  </si>
  <si>
    <t xml:space="preserve">● koordinace v poskytování podpůrných opatření</t>
  </si>
  <si>
    <t xml:space="preserve">● žák má poruchu hlasu - dysfonie, afonie</t>
  </si>
  <si>
    <t xml:space="preserve">● žák má poruchy pozornosti spojené s hyperaktivitou (ADHD)</t>
  </si>
  <si>
    <t xml:space="preserve">pasivita, pomalé pracovní tempo, nezájem o školní práci</t>
  </si>
  <si>
    <t xml:space="preserve">● u vědomostních testů upřednostnit variantu s volbou z nabízených možností odpovědi</t>
  </si>
  <si>
    <t xml:space="preserve">● grafomotorický projev žáka je značně neobratný</t>
  </si>
  <si>
    <t xml:space="preserve">● okamžitě ukončit ověřování, pokud žák zadanému úkolu nerozumí</t>
  </si>
  <si>
    <t xml:space="preserve">● žák provede na požádání vyučujícího vlastní sebehodnocení výsledků práce</t>
  </si>
  <si>
    <t xml:space="preserve">● podezření na šikanu oznámeno do školní schránky důvěry</t>
  </si>
  <si>
    <t xml:space="preserve">● seznámení se s odbornou literaturou zaměřenou na práci s mimořádně nadanými žáky</t>
  </si>
  <si>
    <t xml:space="preserve">● neochota žáka se vzdělávat a plnit školní povinnosti</t>
  </si>
  <si>
    <t xml:space="preserve">● vytvoření strategie postupů vedoucích k potlačení výukových problémů</t>
  </si>
  <si>
    <t xml:space="preserve">● vytvoření strategie postupů vedoucích k potlačení osobnostních a vztahových problémů žáka</t>
  </si>
  <si>
    <t xml:space="preserve">● žák má poruchu plynulosti řeči - koktavost (balbuties), breptavost (tumultus sermonis)</t>
  </si>
  <si>
    <t xml:space="preserve">● žák má poruchy pozornosti (ADD)</t>
  </si>
  <si>
    <t xml:space="preserve">dlouhodobá tendence k neprospěchu žáka</t>
  </si>
  <si>
    <t xml:space="preserve">● zapojení prvků partnerského učení</t>
  </si>
  <si>
    <t xml:space="preserve">● nácvik čtení a psaní nepostupuje adekvátně, žák nezvládá přepis z tiskací do psací formy, ani diktát</t>
  </si>
  <si>
    <t xml:space="preserve">● respektování nižšího osobního tempa žáka</t>
  </si>
  <si>
    <t xml:space="preserve">● vyučující poskytne didaktickou podporu při řešení obtížnějších úkolů</t>
  </si>
  <si>
    <t xml:space="preserve">● podezření na šikanu nahlášeno pracovníkem ŠPZ</t>
  </si>
  <si>
    <t xml:space="preserve">● nabídka zájmových aktivit pro rozvoj nadání žáka</t>
  </si>
  <si>
    <t xml:space="preserve">● zásadní problémy při písemném nebo slovním projevu žáka</t>
  </si>
  <si>
    <t xml:space="preserve">● vytvoření podmínek pro týmovou spolupráci</t>
  </si>
  <si>
    <t xml:space="preserve">● okamžité řešení krizové situace</t>
  </si>
  <si>
    <t xml:space="preserve">● žák má kombinované vady řeči</t>
  </si>
  <si>
    <t xml:space="preserve">● žák potřebuje pomoc odborníka, ŠPZ, ŠPP</t>
  </si>
  <si>
    <t xml:space="preserve">zvýšená absence a s ní spojený problém se skluzem v probíraném učivu</t>
  </si>
  <si>
    <t xml:space="preserve">● častější zpětná kontrola, zda žák rozumí probíranému učivu</t>
  </si>
  <si>
    <t xml:space="preserve">● masivně nerovnoměrný psychický vývoj žáka - syndrom ADHD</t>
  </si>
  <si>
    <t xml:space="preserve">● zařazovat více manuálních nebo pohybových úkolů s následným hodnocením</t>
  </si>
  <si>
    <t xml:space="preserve">● vyučující si vede podrobnější klasifikační záznam o žákovi</t>
  </si>
  <si>
    <t xml:space="preserve">● podezření na šikanu oznámeno pracovníkem OSPODu</t>
  </si>
  <si>
    <t xml:space="preserve">Název školy</t>
  </si>
  <si>
    <t xml:space="preserve">Kroky k podpoře mimořádně nadaného žáka, které učiní škola</t>
  </si>
  <si>
    <t xml:space="preserve">Kroky k nápravě, které učiní škola</t>
  </si>
  <si>
    <t xml:space="preserve">Kroky k nápravě, které učiní škola a školní speciální pedagog</t>
  </si>
  <si>
    <t xml:space="preserve">Kroky k nápravě, které učiní škola a školní psycholog</t>
  </si>
  <si>
    <t xml:space="preserve">Kroky k nápravě, které učiní škola a logopedický asistent</t>
  </si>
  <si>
    <t xml:space="preserve">Kroky k nápravě, které učiní škola a dyslektický asistent</t>
  </si>
  <si>
    <t xml:space="preserve">I. Charakteristika žáka a jeho obtíží     a) Silné stránky</t>
  </si>
  <si>
    <t xml:space="preserve">b) Organizace výuky</t>
  </si>
  <si>
    <t xml:space="preserve">II. Priority vzdělávání a dalšího rozvoje žáka (cíle IVP)</t>
  </si>
  <si>
    <t xml:space="preserve">g) Hodnocení žáka</t>
  </si>
  <si>
    <t xml:space="preserve">Důvod konzultace / pohovoru s ŠPP</t>
  </si>
  <si>
    <t xml:space="preserve">Pravděpodobné přímé znaky nahlášené šikany</t>
  </si>
  <si>
    <t xml:space="preserve">Základní škola Hodonín, Vančurova</t>
  </si>
  <si>
    <t xml:space="preserve">● diagnostika výukových aktivit žáka s cílem doporučit zákonným zástupcům formu vzdělávání žáka</t>
  </si>
  <si>
    <t xml:space="preserve">● přípravovat pracovní listy s přiměřeně náročnými úlohami</t>
  </si>
  <si>
    <t xml:space="preserve">● diagnostická a intervenční činnost - shromažďování údajů o žákovi</t>
  </si>
  <si>
    <t xml:space="preserve">● diagnostika výukových a výchovných problémů žáka - shromažďování údajů o žákovi</t>
  </si>
  <si>
    <t xml:space="preserve">● diagnostika problémů žáka v mluveném projevu - shromažďování údajů o žákovi</t>
  </si>
  <si>
    <t xml:space="preserve">● diagnostika problémů žáka v četbě textů - shromažďování údajů o žákovi</t>
  </si>
  <si>
    <t xml:space="preserve">● ochota řešit vlastní problémy</t>
  </si>
  <si>
    <t xml:space="preserve">● častější zařazování relaxačních aktit (práce na koberci, vybarvování obrázků ...)</t>
  </si>
  <si>
    <t xml:space="preserve">● rozvoj sluchové analýzy a syntézy </t>
  </si>
  <si>
    <t xml:space="preserve">● popisné hodnocení s pozitivními i negativními prvky</t>
  </si>
  <si>
    <t xml:space="preserve">● podpora talentovaného žáka</t>
  </si>
  <si>
    <t xml:space="preserve">● posměšné poznámky, pokořující přezdívka, nadávky, ponižování, hrubé žerty ...</t>
  </si>
  <si>
    <t xml:space="preserve">● vypracování individuálního plánu pedagogické podpory žáka</t>
  </si>
  <si>
    <t xml:space="preserve">● sdělovat si aktuální poznatky mezi vyučujícími, pozitivní i negativní</t>
  </si>
  <si>
    <t xml:space="preserve">● vypracování individuálního plánu podpory - intervenčních činností</t>
  </si>
  <si>
    <t xml:space="preserve">● pomoc při vypracování individuálního vzdělávacího plánu - součinnost, vedení</t>
  </si>
  <si>
    <t xml:space="preserve">● pomoc při vypracování PLPP nebo IVP - součinnost, vedení</t>
  </si>
  <si>
    <t xml:space="preserve">● píle a pracovitost</t>
  </si>
  <si>
    <t xml:space="preserve">● zařazování úloh se stoupající obtížností</t>
  </si>
  <si>
    <t xml:space="preserve">● rozvoj komunikačních dovedností </t>
  </si>
  <si>
    <t xml:space="preserve">● transparentní systém pochval a trestů stejný pro všechny žáky</t>
  </si>
  <si>
    <t xml:space="preserve">● podpora neprospívajícího žáka</t>
  </si>
  <si>
    <t xml:space="preserve">● kritika žáka, výtky pronášené nepřátelským až nenávistným nebo pohrdavým tónem</t>
  </si>
  <si>
    <t xml:space="preserve">● úprava ŠVP pro práci s mimořádně nadaným žákem</t>
  </si>
  <si>
    <t xml:space="preserve">● konzultovat nové poznatky se ŠPZ a ŠPP, pozitivní i negativní</t>
  </si>
  <si>
    <t xml:space="preserve">● realizace intervenčních činností - reedukace, kompenzace, stimulace ...</t>
  </si>
  <si>
    <t xml:space="preserve">● individuální případová práce se žákem v osobních problémech - konzultace, vedení</t>
  </si>
  <si>
    <t xml:space="preserve">● individuální práce se žákem v konkrétních projevech logopedie</t>
  </si>
  <si>
    <t xml:space="preserve">● individuální práce se žákem v konkrétních projevech dyslexie</t>
  </si>
  <si>
    <t xml:space="preserve">● pečlivost</t>
  </si>
  <si>
    <t xml:space="preserve">● uplatnění sebehodnotících principů</t>
  </si>
  <si>
    <t xml:space="preserve">● rozvoj schopnosti týmové spolupráce</t>
  </si>
  <si>
    <t xml:space="preserve">● stručné slovní hodnocení do žákovské knížky v pravidelných intervalech</t>
  </si>
  <si>
    <t xml:space="preserve">● podpora žáka ze sociálně problémového prostředí</t>
  </si>
  <si>
    <t xml:space="preserve">● nátlak na žáka, aby dával věcné nebo peněžní dary šikanujícímu, nebo za něj platil</t>
  </si>
  <si>
    <t xml:space="preserve">Místo zápisu</t>
  </si>
  <si>
    <t xml:space="preserve">● vypracování speciálních úloh na rozšíření a prohloubení učiva</t>
  </si>
  <si>
    <t xml:space="preserve">● evidovat účinné i neúčinné postupy ve vzdělávání žáka</t>
  </si>
  <si>
    <t xml:space="preserve">● průběžné vyhodnocování účinnosti podpůrných opatření, návrh úprav</t>
  </si>
  <si>
    <t xml:space="preserve">● krizová intervence a zpracování krize pro žáky, učitele a zákonné zástupce</t>
  </si>
  <si>
    <t xml:space="preserve">● konzultace s klinickým logopedem</t>
  </si>
  <si>
    <t xml:space="preserve">● konzultace s ŠPZ (PPP, SPC ...), ŠPP, případně s asistentem pedagoga</t>
  </si>
  <si>
    <t xml:space="preserve">● zodpovědnost</t>
  </si>
  <si>
    <t xml:space="preserve">● kontrola zapsání domácích úkolů po skončení výukového dne</t>
  </si>
  <si>
    <t xml:space="preserve">● rozvoj sociálních dovedností</t>
  </si>
  <si>
    <t xml:space="preserve">● konzultace se zákonným zástupcem za přítomnosti žáka</t>
  </si>
  <si>
    <t xml:space="preserve">● žák má problémy s učením</t>
  </si>
  <si>
    <t xml:space="preserve">● příkazy, které žák dostává od jiných žáků, pronášené panovačným tónem a podřizování se</t>
  </si>
  <si>
    <t xml:space="preserve">V Hodoníně dne</t>
  </si>
  <si>
    <t xml:space="preserve">● seznámení všech vyučujících se způsobem práce s mimořádně nadaným žákem a koordinace</t>
  </si>
  <si>
    <t xml:space="preserve">● účinně spolupracovat se zákonnými zástupci</t>
  </si>
  <si>
    <t xml:space="preserve">● zajištění speciálních pomůcek a didaktických materiálů</t>
  </si>
  <si>
    <t xml:space="preserve">● prevence školního neúspěchu žáků - náprava</t>
  </si>
  <si>
    <t xml:space="preserve">● provádění individuálních logopedických cvičení </t>
  </si>
  <si>
    <t xml:space="preserve">● konzultace s vyučujícími - využití jiných metod, např místo psaného textu vlepovat tištěný text</t>
  </si>
  <si>
    <t xml:space="preserve">● samostatnost</t>
  </si>
  <si>
    <t xml:space="preserve">● nabídka pedagogické intervence po vyučování</t>
  </si>
  <si>
    <t xml:space="preserve">● rozvoj grafomotorického projevu, hrubé i jemné motoriky ruky</t>
  </si>
  <si>
    <t xml:space="preserve">● konzultace s školským poradenským pracovištěm (psycholog, spec. pedagog)</t>
  </si>
  <si>
    <t xml:space="preserve">● žák má problémy se čtením</t>
  </si>
  <si>
    <t xml:space="preserve">● nátlak na žáka k vykonávání nemorálních až trestných činů či k spoluúčasti na nich</t>
  </si>
  <si>
    <t xml:space="preserve">● individuální přístup vyučujících k žákovi a jeho odborné vedení v určených předmětech</t>
  </si>
  <si>
    <t xml:space="preserve">● včas nabídnout pedagogickou intrvenci - doučování</t>
  </si>
  <si>
    <t xml:space="preserve">● specálně-pedagogická poradenská intervence </t>
  </si>
  <si>
    <t xml:space="preserve">● seznámení žáka s technikou a hygienou učení - volba správných postupů </t>
  </si>
  <si>
    <t xml:space="preserve">● seznámení žáka s technikou a hygienou učení u dyslektiků - volba správných postupů </t>
  </si>
  <si>
    <t xml:space="preserve">● velmi dobrá podpora od zákonného zástupce</t>
  </si>
  <si>
    <t xml:space="preserve">● využití speciálních výukových programů na PC</t>
  </si>
  <si>
    <t xml:space="preserve">● zlepšení pozornosti a koncentrace</t>
  </si>
  <si>
    <t xml:space="preserve">● konzultace s školským poradenským zařízením (PPP, SPC, SVP …)</t>
  </si>
  <si>
    <t xml:space="preserve">● žák má problémy s grafickým projevem</t>
  </si>
  <si>
    <t xml:space="preserve">● honění, strkání, šťouchání, rány, kopání, které nejsou zvlášť silné, ale je nápadné, že je oběť neoplácí</t>
  </si>
  <si>
    <t xml:space="preserve">Žák</t>
  </si>
  <si>
    <t xml:space="preserve">● konzultace a koordinace s pracovníky ŠPZ a ŠPP, případně s asistentem pedagoga</t>
  </si>
  <si>
    <t xml:space="preserve">● přípravit a využívat didaktické učební pomůcky </t>
  </si>
  <si>
    <t xml:space="preserve">● poskytnutí delšího času pro práci s tištěným textem - slovní úlohy</t>
  </si>
  <si>
    <t xml:space="preserve">● velmi dobrá spolupráce žáka se spolužáky</t>
  </si>
  <si>
    <t xml:space="preserve">● využití didaktických her ve výuce</t>
  </si>
  <si>
    <t xml:space="preserve">● dohnání skluzu v probíraném učivu</t>
  </si>
  <si>
    <t xml:space="preserve">● uplatnění principu sebehodnocení žáka - autoevaluace a zpětná vazba</t>
  </si>
  <si>
    <t xml:space="preserve">● žák ma problém s udržením pozornosti</t>
  </si>
  <si>
    <t xml:space="preserve">● rvačky, v nichž jeden z účastníků je zřetelně slabší a snaží se uniknout</t>
  </si>
  <si>
    <t xml:space="preserve">jméno a příjmení</t>
  </si>
  <si>
    <t xml:space="preserve">Jan Suchý</t>
  </si>
  <si>
    <t xml:space="preserve">● metodická intervence z psycho-didaktiky pro učitele, včetně podpory při úpravách ŠVP</t>
  </si>
  <si>
    <t xml:space="preserve">● využívat výukové programy a programy na rozvoj paměti a logického myšlení na PC</t>
  </si>
  <si>
    <t xml:space="preserve">● metodická činnost pro vyučující, instruktáž využívání speciálních pomůcek</t>
  </si>
  <si>
    <t xml:space="preserve">● zapůjčení logopedických pomůcek k nápravě řeči</t>
  </si>
  <si>
    <t xml:space="preserve">● nabídka dyslektického kroužku s využitím speciálních programů na PC</t>
  </si>
  <si>
    <t xml:space="preserve">● pozitivní vztah ke škole</t>
  </si>
  <si>
    <t xml:space="preserve">● spolupráce se ŠPP (psycholog, speciální pedagog …)</t>
  </si>
  <si>
    <t xml:space="preserve">● zlepšení úrovně spolupráce se zákonnými zástupci</t>
  </si>
  <si>
    <t xml:space="preserve">● SWOT analýza a pod.</t>
  </si>
  <si>
    <t xml:space="preserve">● žák má problémy s chováním, šikana</t>
  </si>
  <si>
    <t xml:space="preserve">● nátlak na žáka k zapojení se do šikanování jiného žáka</t>
  </si>
  <si>
    <t xml:space="preserve">datum narození</t>
  </si>
  <si>
    <t xml:space="preserve">bydliště</t>
  </si>
  <si>
    <t xml:space="preserve">Purkyňova 2, Hodonín</t>
  </si>
  <si>
    <t xml:space="preserve">Kroky k podpoře mimořádně nadaného žáka, které učinní zákonní zástupci</t>
  </si>
  <si>
    <t xml:space="preserve">Kroky k nápravě, které učinní zákonní zástupci</t>
  </si>
  <si>
    <t xml:space="preserve">b) Slabé stránky</t>
  </si>
  <si>
    <t xml:space="preserve">c) Hodnocení žáka</t>
  </si>
  <si>
    <t xml:space="preserve">Podpůrná opatření ve škole     a) Metody výuky</t>
  </si>
  <si>
    <t xml:space="preserve">h) Pomůcky a učební materiály</t>
  </si>
  <si>
    <t xml:space="preserve">Žádám o konzultaci / pohovor s ŠPP</t>
  </si>
  <si>
    <t xml:space="preserve">Pravděpodobné nepřímé znaky nahlášené šikany</t>
  </si>
  <si>
    <t xml:space="preserve">● pravidelně parafovat kontrolu žákovské knížky nebo jiných informačních zdrojů</t>
  </si>
  <si>
    <t xml:space="preserve">● nízké sebevědomí</t>
  </si>
  <si>
    <t xml:space="preserve">● pracovní listy připravené s přihlédnutím k možnostem a schopnostem žáka</t>
  </si>
  <si>
    <t xml:space="preserve">● výchovným poradcem</t>
  </si>
  <si>
    <t xml:space="preserve">● žák je o přestávkách často osamocený, ostatní o něj nejeví zájem, nemá kamarády</t>
  </si>
  <si>
    <t xml:space="preserve">třídní učitel</t>
  </si>
  <si>
    <t xml:space="preserve">● poskytnout okamžitou zpětnou vazbu v případě pozitivního i negativního vývoje dítěte</t>
  </si>
  <si>
    <t xml:space="preserve">● poskytnout okamžitou zpětnou vazbu v případě negativního vývoje dítěte</t>
  </si>
  <si>
    <t xml:space="preserve">● roztěkanost</t>
  </si>
  <si>
    <t xml:space="preserve">● začlenění speciálně pedagogických metod výuky </t>
  </si>
  <si>
    <t xml:space="preserve">● speciálně upravené úlohy na interaktivní tabuli</t>
  </si>
  <si>
    <t xml:space="preserve">● metodikem prevence</t>
  </si>
  <si>
    <t xml:space="preserve">● při týmových sportech bývá jedinec volen do mužstva mezi posledními</t>
  </si>
  <si>
    <t xml:space="preserve">● pravidelně kontrolovat domácí přípravu na vyučování (učebnice, pomůcky, psací potřeby ...)</t>
  </si>
  <si>
    <t xml:space="preserve">● provádět s dítětem pravidelná logopedická cvičení podle pokynů logopedického asistenta</t>
  </si>
  <si>
    <t xml:space="preserve">● provádět s dítětem pravidelná dyslektická cvičení podle pokynů dyslektického asistenta</t>
  </si>
  <si>
    <t xml:space="preserve">● nepořádnost</t>
  </si>
  <si>
    <t xml:space="preserve">● trojrozměrné demonstrační pomůcky</t>
  </si>
  <si>
    <t xml:space="preserve">● školním psychologem</t>
  </si>
  <si>
    <t xml:space="preserve">● o přestávkách vyhledává blízkost učitelů</t>
  </si>
  <si>
    <t xml:space="preserve">● více času věnovat společným rodinným aktivitám s dítětem (vycházky, ZOO, sportovní aktivity ...)</t>
  </si>
  <si>
    <t xml:space="preserve">● více času věnovat společným rodinným aktivitám s cílem co nejvíce vzájemně slovně komunikovat</t>
  </si>
  <si>
    <t xml:space="preserve">● nesamostatnost</t>
  </si>
  <si>
    <t xml:space="preserve">● pomůcky na vícesmyslové vnímání (zrak, hmat, sluch)</t>
  </si>
  <si>
    <t xml:space="preserve">● školním speciálním pedagogem</t>
  </si>
  <si>
    <t xml:space="preserve">● má-li žák promluvit před třídou, je nejistý, ustrašený</t>
  </si>
  <si>
    <t xml:space="preserve">● aktivně hledat možnosti relaxačních aktivit dítěte (kroužky, ZUŠ, sportovní aktivity ...)</t>
  </si>
  <si>
    <t xml:space="preserve">● navázat spolupráci s klinickým logopedem</t>
  </si>
  <si>
    <t xml:space="preserve">● výukové texty v učebnici nahrát jako mluvené slovo, opakování učiva formou poslechu nahrávky</t>
  </si>
  <si>
    <t xml:space="preserve">● častá chybovost</t>
  </si>
  <si>
    <t xml:space="preserve">● pomůcky doporučené ŠPZ nebo ŠPP</t>
  </si>
  <si>
    <t xml:space="preserve">● logopedickým asistentem</t>
  </si>
  <si>
    <t xml:space="preserve">● působí smutně, nešťastně, stísněně, mívá blízko k pláči, stává se uzavřeným</t>
  </si>
  <si>
    <t xml:space="preserve">● dohlížet na domácí přípravu dítěte a vytvářet optimální podmínky pro domácí přípravu na vyučování</t>
  </si>
  <si>
    <t xml:space="preserve">● dohlížet na domácí hlasitou četbu dítěte</t>
  </si>
  <si>
    <t xml:space="preserve">● po neúspěchu rezignace, apatie</t>
  </si>
  <si>
    <t xml:space="preserve">● výukové programy na PC</t>
  </si>
  <si>
    <t xml:space="preserve">● dyslektickým asistentem</t>
  </si>
  <si>
    <t xml:space="preserve">● jeho školní prospěch se někdy náhle a nevysvětlitelně zhoršuje</t>
  </si>
  <si>
    <t xml:space="preserve">● vytvořit denní režim dítěte s jasným rozvržením času pro školní přípravu a ostatní aktivity</t>
  </si>
  <si>
    <t xml:space="preserve">● posilování sebevědomí žáka, potlačení stresujících vlivů</t>
  </si>
  <si>
    <t xml:space="preserve">● obtížně vyjadřuje své myšlenky</t>
  </si>
  <si>
    <t xml:space="preserve">● společenské didaktické hry vědomostního charakteru - kvízy</t>
  </si>
  <si>
    <t xml:space="preserve">● pracovníkem OSPOD</t>
  </si>
  <si>
    <t xml:space="preserve">● jeho věci jsou poškozené nebo znečištěné, případně rozházené a odmítá to vysvětlit</t>
  </si>
  <si>
    <t xml:space="preserve">● dohlížet na volnočasové aktivity dítěte</t>
  </si>
  <si>
    <t xml:space="preserve">● ve větší míře uplatňovat pozitivní motivaci a vytvořit systém motivačních odměn dítěte</t>
  </si>
  <si>
    <t xml:space="preserve">● popudlivost</t>
  </si>
  <si>
    <t xml:space="preserve">● programy na rozvoj paměti a logického myšlení na PC</t>
  </si>
  <si>
    <t xml:space="preserve">● pracovníkem ŠPZ</t>
  </si>
  <si>
    <t xml:space="preserve">● začíná vyhledávat důvody pro absenci ve škole</t>
  </si>
  <si>
    <t xml:space="preserve">Doporučení školy - nadaný žák</t>
  </si>
  <si>
    <t xml:space="preserve">Doporučení školy - žák ohrožený neprospěchem</t>
  </si>
  <si>
    <t xml:space="preserve">Doporučení školy - školní speciální pedagog</t>
  </si>
  <si>
    <t xml:space="preserve">Doporučení školy - školní psycholog</t>
  </si>
  <si>
    <t xml:space="preserve">Doporučení školy - logopedický asistent</t>
  </si>
  <si>
    <t xml:space="preserve">Doporučení školy - dyslektický asistent</t>
  </si>
  <si>
    <t xml:space="preserve">c) Popis obtíží</t>
  </si>
  <si>
    <t xml:space="preserve">d) Pomůcky</t>
  </si>
  <si>
    <t xml:space="preserve">b) Úpravy obsahu vzdělávání</t>
  </si>
  <si>
    <t xml:space="preserve">i) Podpůrná opatření jiného druhu</t>
  </si>
  <si>
    <t xml:space="preserve">Formy nahlášené šikany</t>
  </si>
  <si>
    <t xml:space="preserve">akcelerace žáka - přeskočení školního roku - spolupráce s PPP</t>
  </si>
  <si>
    <t xml:space="preserve">pokračovat v pedagogické intervenci v předmětech, ve kterých je žák ohrožen neprospěchem</t>
  </si>
  <si>
    <t xml:space="preserve">nadále spolupracovat se školním speciálním pedagogem a ŠPP</t>
  </si>
  <si>
    <t xml:space="preserve">nadále spolupracovat se školním psychologem a ŠPP</t>
  </si>
  <si>
    <t xml:space="preserve">nadále spolupracovat s logopedickým asistentem a ŠPP</t>
  </si>
  <si>
    <t xml:space="preserve">nadále spolupracovat s dyslektickým asistentem a ŠPP</t>
  </si>
  <si>
    <t xml:space="preserve">● obtížně chápe probírané učivo</t>
  </si>
  <si>
    <t xml:space="preserve">● rozvolnění učiva v předmětech, ve kterých je žák ohrožen neprospěchem</t>
  </si>
  <si>
    <t xml:space="preserve">● respektovat aktuální zdravotní stav žáka</t>
  </si>
  <si>
    <t xml:space="preserve">● fyzické útoky - bití, strkání, kopání ...</t>
  </si>
  <si>
    <t xml:space="preserve">přestup žáka na ZŠ pro mimořádně nadané žáky</t>
  </si>
  <si>
    <t xml:space="preserve">vyhledat odborné vyšetření u ŠPZ</t>
  </si>
  <si>
    <t xml:space="preserve">vyhledat odborné vyšetření u ŠPZ nebo klinického logopeda</t>
  </si>
  <si>
    <t xml:space="preserve">vyhledat odborné vyšetření u ŠPZ (PPP, SPC ...)</t>
  </si>
  <si>
    <t xml:space="preserve">● má závažné nedostatky v dovednostech a vědomostech</t>
  </si>
  <si>
    <t xml:space="preserve">● zaměřit se na zvládnutí základního učiva</t>
  </si>
  <si>
    <t xml:space="preserve">● snažit se o rovnoprávné začlenění žáka do třídního kolektivu</t>
  </si>
  <si>
    <t xml:space="preserve">● slovní útoky - urážky, pomlouvání, posměšné přezdívky ...</t>
  </si>
  <si>
    <t xml:space="preserve">individuální integrace v běžné třídě - vypracování PLPP nebo IVP</t>
  </si>
  <si>
    <t xml:space="preserve">zlepšit úroveň domácí přípravy na vyučování</t>
  </si>
  <si>
    <t xml:space="preserve">zvýšit četnost domácích logopedických cvičení</t>
  </si>
  <si>
    <t xml:space="preserve">zápisy probraného učiva psát tiskacím písmem</t>
  </si>
  <si>
    <t xml:space="preserve">● neudrží pozornost v požadovaném rozsahu</t>
  </si>
  <si>
    <t xml:space="preserve">● upřednostnit zadávání jednodušších úkolů</t>
  </si>
  <si>
    <t xml:space="preserve">● zadávat samostatné prezentační úkoly</t>
  </si>
  <si>
    <t xml:space="preserve">● psychické útoky - ignorace, přehlížení, nerespektování ...</t>
  </si>
  <si>
    <t xml:space="preserve">vnitřní diferenciace = vytváření skupin nadaných žáků z ročníku v některých předmětech - Ma, Aj ...</t>
  </si>
  <si>
    <t xml:space="preserve">spolupracovat se ŠPP - psycholog, speciální pedagog, výchovný poradce, metodik prevence</t>
  </si>
  <si>
    <t xml:space="preserve">spolupracovat se ŠPP - výchovný poradce, metodik prevence, školní psycholog</t>
  </si>
  <si>
    <t xml:space="preserve">spolupracovat se ŠPP - výchovný poradce, metodik prevence, školní speciální pedagog</t>
  </si>
  <si>
    <t xml:space="preserve">poskytovat více času na práci s psaným nebo tištěným textem</t>
  </si>
  <si>
    <t xml:space="preserve">● při neúspěchu je apatický, rezignuje</t>
  </si>
  <si>
    <t xml:space="preserve">● ŠVP zpracovaný dle RVP ZV platného od 1.9.2016</t>
  </si>
  <si>
    <t xml:space="preserve">● poskytnout účinnou pomoc učitele v situacích, které žák emočně nezvládne</t>
  </si>
  <si>
    <t xml:space="preserve">● útoky na sociálních sítích - kyberšikana, stalking, zveřejňování nevhodných fotografií a videí ...</t>
  </si>
  <si>
    <t xml:space="preserve">využití možnosti spolupráce se sdružením Mensa</t>
  </si>
  <si>
    <t xml:space="preserve">vyhledat odbornou pomoc poradny (logopedie, dyslexie ...)</t>
  </si>
  <si>
    <t xml:space="preserve">vyhledat odbornou pomoc ŠPZ (logopedie, dyslexie ...)</t>
  </si>
  <si>
    <t xml:space="preserve">vyhledat odbornou pomoc ŚPZ (psychologická, psychiatrická ...)</t>
  </si>
  <si>
    <t xml:space="preserve">aktivněji využívat logopedické pomůcky k nápravě řeči dítěte</t>
  </si>
  <si>
    <t xml:space="preserve">nabídka dyslektického kroužku ve škole</t>
  </si>
  <si>
    <t xml:space="preserve">● při neúspěchu je hysterický, narušuje průběh vyučování</t>
  </si>
  <si>
    <t xml:space="preserve">● ŠVP zpracovaný dle RVP ZV - LMP (možné pouze do 1.9.2018)</t>
  </si>
  <si>
    <t xml:space="preserve">● podpořit žáka v době přestávek</t>
  </si>
  <si>
    <t xml:space="preserve">● šikana se sexuálním podtextem - harašení, výsměch homosexualitě ...</t>
  </si>
  <si>
    <t xml:space="preserve">pokračovat ve snaze vytvářet vhodné podmínky doma i ve škole pro rozvoj nadání žáka</t>
  </si>
  <si>
    <t xml:space="preserve">včas signalizovat vyučujícímu nepochopení nového učiva - účinná zpětná vazba</t>
  </si>
  <si>
    <t xml:space="preserve">včas signalizovat školnímu speciálnímu pedagogu zhoršení situace - účinná zpětná vazba</t>
  </si>
  <si>
    <t xml:space="preserve">včas signalizovat školnímu psychologu zhoršení situace - účinná zpětná vazba</t>
  </si>
  <si>
    <t xml:space="preserve">včas signalizovat logopedickému asistentu zhoršení situace - účinná zpětná vazba</t>
  </si>
  <si>
    <t xml:space="preserve">pořízení speciálních programů pro PC a pravidelná práce s nimi</t>
  </si>
  <si>
    <t xml:space="preserve">● při skupinové práci je pasivní, nezapojuje se do plnění společných úkolů</t>
  </si>
  <si>
    <t xml:space="preserve">● ŠVP zpracovaný dle RVP ZŠS - díl I</t>
  </si>
  <si>
    <t xml:space="preserve">● respektovat skutečnost, že žák je ze sociálně znevýhodněného prostředí</t>
  </si>
  <si>
    <t xml:space="preserve">● šikana s emočním podtextem - citové vydírání, zesměšňování partnerského vztahu ...</t>
  </si>
  <si>
    <t xml:space="preserve">aktivně spolupracovat s třídním učitelem a vyučujícími určených předmětů</t>
  </si>
  <si>
    <t xml:space="preserve">včas signalizovat vyučujícímu nepochopení zadaného domácího úkolu - účinná zpětná vazba</t>
  </si>
  <si>
    <t xml:space="preserve">intenzivněji spolupracovat s třídním učitelem a ostatními vyučujícími - účinná zpětná vazba</t>
  </si>
  <si>
    <t xml:space="preserve">● má velmi pomalé pracovní tempo</t>
  </si>
  <si>
    <t xml:space="preserve">● ŠVP zpracovaný dle RVP ZŠS - díl II</t>
  </si>
  <si>
    <t xml:space="preserve">● respektovat skutečnost, že žák byl dlouhodobě nemocný a má skluz v probíraném učivu</t>
  </si>
  <si>
    <t xml:space="preserve">● šikana s manipulativním podtextem - navádění k nevhodným aktivitám, sekty, gangy ...</t>
  </si>
  <si>
    <t xml:space="preserve">do výuky zařazovat projektové vyučování s domácí přípravou</t>
  </si>
  <si>
    <t xml:space="preserve">vyvarovat se delších absencí žáka ve vyučování</t>
  </si>
  <si>
    <t xml:space="preserve">pro opakování učiva využívat audiozáznamy</t>
  </si>
  <si>
    <t xml:space="preserve">● zapomíná školní pomůcky, učebnice …</t>
  </si>
  <si>
    <t xml:space="preserve">● individuální úpravy obsahu vzdělávání podle okamžitých vzdělávacích potřeb </t>
  </si>
  <si>
    <t xml:space="preserve">● respektovat skutečnost, že žák je z jiného kulturně společenského prostředí</t>
  </si>
  <si>
    <t xml:space="preserve">● šikana se sociálním podtextem - rasismus, xenofobie, sociálně vyloučená lokalita ...</t>
  </si>
  <si>
    <t xml:space="preserve">d) Pedagogická, případně spec. - pedagogická diagnostika s cílem stanovení úprav ve vzdělávání</t>
  </si>
  <si>
    <t xml:space="preserve">e) Požadavky na organizaci práce učitele/lů</t>
  </si>
  <si>
    <t xml:space="preserve">c) Úpravy očekávaných výstupů vzdělávání</t>
  </si>
  <si>
    <t xml:space="preserve">j) Personální zajištění úprav průběhu vzdělávání (asistent pedagoga, další pedagogický pracovník)</t>
  </si>
  <si>
    <t xml:space="preserve">Délka trvání šikany</t>
  </si>
  <si>
    <t xml:space="preserve">● pozorování</t>
  </si>
  <si>
    <t xml:space="preserve">● přípravovat pracovní listy s úlohami s přiměřenou náročností</t>
  </si>
  <si>
    <t xml:space="preserve">● úprava očekávaných výstupů není nutná</t>
  </si>
  <si>
    <t xml:space="preserve">● spolupráce s asistentem pedagoga</t>
  </si>
  <si>
    <t xml:space="preserve">● 1 měsíc</t>
  </si>
  <si>
    <t xml:space="preserve">● didaktický test</t>
  </si>
  <si>
    <t xml:space="preserve">● delší časový horizont k dosažení očekávaných výstupů</t>
  </si>
  <si>
    <t xml:space="preserve">● spolupráce se školním psychologem</t>
  </si>
  <si>
    <t xml:space="preserve">● 2 měsíce</t>
  </si>
  <si>
    <t xml:space="preserve">● rozhovor</t>
  </si>
  <si>
    <t xml:space="preserve">● úprava očekávaných výstupů viz ŠVP zpracovaný dle RVP ZV platného od 1.9.2016</t>
  </si>
  <si>
    <t xml:space="preserve">● spolupráce se speciálním pedagogem</t>
  </si>
  <si>
    <t xml:space="preserve">● 3 měsíce</t>
  </si>
  <si>
    <t xml:space="preserve">● motivační cvičení</t>
  </si>
  <si>
    <t xml:space="preserve">● úprava očekávaných výstupů viz ŠVP zpracovaný dle RVP ZV - LMP (možné pouze do 1.9.2018)</t>
  </si>
  <si>
    <t xml:space="preserve">● spolupráce s ŠPP</t>
  </si>
  <si>
    <t xml:space="preserve">● 4 měsíce</t>
  </si>
  <si>
    <t xml:space="preserve">● práce pod časovým tlakem</t>
  </si>
  <si>
    <t xml:space="preserve">● úprava očekávaných výstupů viz ŠVP zpracovaný dle RVP ZŠS - díl I</t>
  </si>
  <si>
    <t xml:space="preserve">● spolupráce s osobním asistentem</t>
  </si>
  <si>
    <t xml:space="preserve">● 5 měsíců</t>
  </si>
  <si>
    <t xml:space="preserve">● práce pod přímým dohledem</t>
  </si>
  <si>
    <t xml:space="preserve">● včas nabídnout pedagogickou intervenci - doučování</t>
  </si>
  <si>
    <t xml:space="preserve">● úprava očekávaných výstupů viz ŠVP zpracovaný dle RVP ZŠS - díl II</t>
  </si>
  <si>
    <t xml:space="preserve">● spolupráce se zdravotnickým pracovníkem</t>
  </si>
  <si>
    <t xml:space="preserve">● půl roku</t>
  </si>
  <si>
    <t xml:space="preserve">● práce na velmi jednoduchých, středně složitých a náročných úkolech, zátěžová křivka</t>
  </si>
  <si>
    <t xml:space="preserve">● individuální úprava očekávaných výstupů u žáka s 3. stupněm podpůrných opatření</t>
  </si>
  <si>
    <t xml:space="preserve">● spolupráce s logopedickou asistentkou</t>
  </si>
  <si>
    <t xml:space="preserve">● 1 rok </t>
  </si>
  <si>
    <t xml:space="preserve">● test na studijní předpoklady</t>
  </si>
  <si>
    <t xml:space="preserve">● individuální úprava očekávaných výstupů u žáka s 4. a 5. stupněm podpůrných opatření</t>
  </si>
  <si>
    <t xml:space="preserve">● spolupráce s ŠPZ</t>
  </si>
  <si>
    <t xml:space="preserve">● více než rok</t>
  </si>
  <si>
    <t xml:space="preserve">e) Další okolnosti ovlivňující nastavení podpory</t>
  </si>
  <si>
    <t xml:space="preserve">IV. Podpůrná opatření v rámci domácí přípravy</t>
  </si>
  <si>
    <t xml:space="preserve">d) Organizace výuky</t>
  </si>
  <si>
    <t xml:space="preserve">k) Další objekty, které se podílejí na vzdělávání žáka</t>
  </si>
  <si>
    <t xml:space="preserve">stupeň nahlášené šikany</t>
  </si>
  <si>
    <t xml:space="preserve">● velmi dobrá úroveň spolupráce se zákonným zástupcem</t>
  </si>
  <si>
    <t xml:space="preserve">● individuální přístup, jasná kritéria hodnocení výsledků práce</t>
  </si>
  <si>
    <t xml:space="preserve">● školní družina</t>
  </si>
  <si>
    <t xml:space="preserve">● první stupeň - mírné, převážně psychické formy násilí, oběť se necítí dobře, odmítání, legrácky, intriky</t>
  </si>
  <si>
    <t xml:space="preserve">● velmi slabá úroveň spolupráce se zákonným zástupcem</t>
  </si>
  <si>
    <t xml:space="preserve">● školní klub</t>
  </si>
  <si>
    <t xml:space="preserve">● druhý stupeň - fyzická agrese a přitvrzování manipulace, agresoři začínají vytvářet skupiny</t>
  </si>
  <si>
    <t xml:space="preserve">● žák je v kolektivu třídy vnímán pozitivně</t>
  </si>
  <si>
    <t xml:space="preserve">● školní sportovní klub</t>
  </si>
  <si>
    <t xml:space="preserve">● třetí stupeň - vytvoření jádra - skupiny agresorů, která systémově spolupracuje</t>
  </si>
  <si>
    <t xml:space="preserve">● žák je v kolektivu třídy vnímán negativně</t>
  </si>
  <si>
    <t xml:space="preserve">● Středisko volného času</t>
  </si>
  <si>
    <t xml:space="preserve">● čtvrtý stupeň - normy chování skupiny agresorů jsou akceptovány ostatními a postupně je přejímají</t>
  </si>
  <si>
    <t xml:space="preserve">● žák opakuje ročník</t>
  </si>
  <si>
    <t xml:space="preserve">● Centrum pro rodinu</t>
  </si>
  <si>
    <t xml:space="preserve">● pátý stupeň - nastolení totální ideologie šikanování, stálá šikana, absolutní práva agresorů</t>
  </si>
  <si>
    <t xml:space="preserve">● žák je tělesně nebo duševně postižený (SVP)</t>
  </si>
  <si>
    <t xml:space="preserve">● sportovní organizace</t>
  </si>
  <si>
    <t xml:space="preserve">● žák je po dlouhodobé nemoci</t>
  </si>
  <si>
    <t xml:space="preserve">● Základní umělecká škola</t>
  </si>
  <si>
    <t xml:space="preserve">● žák je ze sociálně znevýhodněného prostředí</t>
  </si>
  <si>
    <t xml:space="preserve">● spolupráce se školským poradenským pracovištěm (psycholog, speciální pedagog …)</t>
  </si>
  <si>
    <t xml:space="preserve">● jiné zájmové organizace</t>
  </si>
  <si>
    <t xml:space="preserve">● důkladné prošetření nahlášené šikany, zadokumentování případu a kázeňské potrestání agresorů</t>
  </si>
  <si>
    <t xml:space="preserve">● svolání výchovné komise sezákonnými zástupci agresorů za účasti OSPODu</t>
  </si>
  <si>
    <t xml:space="preserve">II. Stanovení cílů PLPP</t>
  </si>
  <si>
    <t xml:space="preserve">V. Podpůrná opatření jiného druhu</t>
  </si>
  <si>
    <t xml:space="preserve">e) Způsob zadávání a plnění úkolů</t>
  </si>
  <si>
    <t xml:space="preserve">l) Spolupráce se zákonnými zástupci žáka</t>
  </si>
  <si>
    <t xml:space="preserve">● spolupráce oběti s metodikem prevence a školním psychologem</t>
  </si>
  <si>
    <t xml:space="preserve">● zvládnutí základního učiva </t>
  </si>
  <si>
    <t xml:space="preserve">● poskytnutí delšího časového úseku pro vypracování úkolu</t>
  </si>
  <si>
    <t xml:space="preserve">● objednání preventivního výukového programu na řešení vztahových problémů ve třídě </t>
  </si>
  <si>
    <t xml:space="preserve">● zvládnutí nežádoucích emočních reakcí žáka </t>
  </si>
  <si>
    <t xml:space="preserve">● kontrola porozumění zadanému úkolu</t>
  </si>
  <si>
    <t xml:space="preserve">● nastavení jasných pravidel vztahového chování ve třídě</t>
  </si>
  <si>
    <t xml:space="preserve">● vytvoření systému pravidelné domácí přípravy na vyučování </t>
  </si>
  <si>
    <t xml:space="preserve">● individuální průběžná kontrola plnění zadaného úkolu</t>
  </si>
  <si>
    <t xml:space="preserve">● užší spolupráce školy a zákonných zástupců</t>
  </si>
  <si>
    <t xml:space="preserve">● vytvoření kontrolních mechanismů s cílem včas rozpoznat problémovou situaci</t>
  </si>
  <si>
    <t xml:space="preserve">● využití kvízových pracovních listů s nabídnutými možnostmi řešení</t>
  </si>
  <si>
    <t xml:space="preserve">● podání trestního oznámení na gresory u Policie ČR</t>
  </si>
  <si>
    <t xml:space="preserve">● posílení sebedůvěry žáka ve vlastní schopnosti </t>
  </si>
  <si>
    <t xml:space="preserve">● místo opisování zadání úkolů nabídnout zadání na lístku, který si žák nalepí do školního sešitu</t>
  </si>
  <si>
    <t xml:space="preserve">● zvýšená ochrana oběti ze strany vyučujících včetně přestávek a mimoškolních akcích</t>
  </si>
  <si>
    <t xml:space="preserve">● vytvoření lepší pozice žáka v třídním kolektivu</t>
  </si>
  <si>
    <t xml:space="preserve">● zadávat individuální úkoly přizpůsobené možnostem a schopnostem žáka</t>
  </si>
  <si>
    <t xml:space="preserve">● zadávat alternativní úkoly</t>
  </si>
  <si>
    <t xml:space="preserve">Kroky k nápravě, které učiní zákonní zástupci</t>
  </si>
  <si>
    <t xml:space="preserve">● zvýšená kontrola mimoškolních aktivit dítěte, zařazení zájmových aktivit pro dítě</t>
  </si>
  <si>
    <t xml:space="preserve">● zvýšený dohled nad okruhem kamarádů dítěte a jejich aktivitami</t>
  </si>
  <si>
    <t xml:space="preserve">● vyhledání odborné pomoci ŠPZ, psychologa nebo psychiatra</t>
  </si>
  <si>
    <t xml:space="preserve">● spolupráce s organizacemi, které nabízejí pomoc při řešení vztahových problémů - SVP, CpR ...</t>
  </si>
  <si>
    <t xml:space="preserve">● zvýšená pozornost při zjištění přiznaků šikany , modřiny, skleslost, zvýšený požadavek peněz ...</t>
  </si>
  <si>
    <t xml:space="preserve">● omezení přístupu dítěte na sociální sítě</t>
  </si>
  <si>
    <t xml:space="preserve">Doporučení školy</t>
  </si>
  <si>
    <t xml:space="preserve">● objednávat preventivní výukové programy na řešení vztahových problémů ve třídních kolektivech</t>
  </si>
  <si>
    <t xml:space="preserve">● nastavit jasná pravidla pro vztahového chování žáků ve třídě</t>
  </si>
  <si>
    <t xml:space="preserve">● podporovat pozitivní klima ve třídě</t>
  </si>
  <si>
    <t xml:space="preserve">● vytipovat riziková místa a rizikové skupiny ve škole</t>
  </si>
  <si>
    <t xml:space="preserve">● tlumit agresivní sklony potenciálních agresorů</t>
  </si>
  <si>
    <t xml:space="preserve">● v případě potřeby úzce užší spolupracovat se zákonnými zástupci</t>
  </si>
  <si>
    <t xml:space="preserve">● o zjištěných příznacích šikany co nejdříve informovat ostatní vyučující, případně školní družinu </t>
  </si>
  <si>
    <t xml:space="preserve">● poskytnout poradenskou činnost ŠPZ</t>
  </si>
  <si>
    <t xml:space="preserve">Žádanka o kozultaci / pohovor s ŠPP</t>
  </si>
  <si>
    <t xml:space="preserve">Jméno a příjmení
žáka</t>
  </si>
  <si>
    <t xml:space="preserve">Datum narození</t>
  </si>
  <si>
    <t xml:space="preserve">Bydliště</t>
  </si>
  <si>
    <t xml:space="preserve">Třída</t>
  </si>
  <si>
    <t xml:space="preserve">Třídní učitel</t>
  </si>
  <si>
    <t xml:space="preserve">Škola</t>
  </si>
  <si>
    <t xml:space="preserve">Žádám o konzultaci / pohovor s</t>
  </si>
  <si>
    <t xml:space="preserve">Důvod konzultace / pohovoru</t>
  </si>
  <si>
    <t xml:space="preserve">Vyjádření třídního učitele</t>
  </si>
  <si>
    <t xml:space="preserve">Vyjádření ŠPP</t>
  </si>
  <si>
    <t xml:space="preserve">ŠPP přijalo žádanku</t>
  </si>
  <si>
    <t xml:space="preserve">zástupce ŠPP</t>
  </si>
  <si>
    <t xml:space="preserve">razítko školy</t>
  </si>
  <si>
    <t xml:space="preserve">Záznam z pohovoru o nahlášené šikaně</t>
  </si>
  <si>
    <t xml:space="preserve">1a/2019</t>
  </si>
  <si>
    <t xml:space="preserve">Závěrečné vyhodnocení šetření nahlášené šikany</t>
  </si>
  <si>
    <t xml:space="preserve">1b/2019</t>
  </si>
  <si>
    <t xml:space="preserve">Titulek</t>
  </si>
  <si>
    <t xml:space="preserve">Průběžné vyhodnocení šetření nahlášené šikany</t>
  </si>
  <si>
    <t xml:space="preserve">svědek</t>
  </si>
  <si>
    <t xml:space="preserve">Tř. učitel</t>
  </si>
  <si>
    <t xml:space="preserve">agresor</t>
  </si>
  <si>
    <t xml:space="preserve">oběti</t>
  </si>
  <si>
    <t xml:space="preserve">agresoři</t>
  </si>
  <si>
    <t xml:space="preserve">oběť</t>
  </si>
  <si>
    <t xml:space="preserve">svědci</t>
  </si>
  <si>
    <t xml:space="preserve">Termín kontroly</t>
  </si>
  <si>
    <t xml:space="preserve">Vyhodnocení podpory žáka ze strany školy</t>
  </si>
  <si>
    <t xml:space="preserve">Přímé znaky nahlášené šikany</t>
  </si>
  <si>
    <t xml:space="preserve">Nepřímé znaky nahlášené šikany</t>
  </si>
  <si>
    <r>
      <rPr>
        <b val="true"/>
        <sz val="12"/>
        <rFont val="Arial Narrow"/>
        <family val="2"/>
        <charset val="238"/>
      </rPr>
      <t xml:space="preserve">Vyhodnocení podpory žáka ze strany zákonných zástupců</t>
    </r>
    <r>
      <rPr>
        <sz val="12"/>
        <rFont val="Arial Narrow"/>
        <family val="2"/>
        <charset val="238"/>
      </rPr>
      <t xml:space="preserve"> (u svědka nevyplňujte)</t>
    </r>
  </si>
  <si>
    <t xml:space="preserve">Forma nahlášené šikany</t>
  </si>
  <si>
    <t xml:space="preserve">Doba trvání a stupeň nahlášené šikany</t>
  </si>
  <si>
    <t xml:space="preserve">Celkové vyhodnocení šetření nahlášené šikany</t>
  </si>
  <si>
    <t xml:space="preserve">vyhodnocení</t>
  </si>
  <si>
    <t xml:space="preserve">šetření nahlášené šikany proběhlo v potřebném rozsahu</t>
  </si>
  <si>
    <t xml:space="preserve">šetření nahlášené šikany bylo řádně zadokumentováno</t>
  </si>
  <si>
    <t xml:space="preserve">kroky, které byly podniknuty vedly k potlačení šikany</t>
  </si>
  <si>
    <t xml:space="preserve">byly nastaveny preventivní mechanismy k zabránění recidivy šikany</t>
  </si>
  <si>
    <t xml:space="preserve">Kroky k nápravě, které učinní zákonní zástupci (u svědka nevyplňujte)</t>
  </si>
  <si>
    <t xml:space="preserve">za školu metodik prevence</t>
  </si>
  <si>
    <t xml:space="preserve">Jan Hrubec</t>
  </si>
  <si>
    <t xml:space="preserve">Průběžné vyhodnocení podpory mimořádně nadaného žáka</t>
  </si>
  <si>
    <t xml:space="preserve">Závěrečné vyhodnocení podpory mimořádně nadaného žáka</t>
  </si>
  <si>
    <t xml:space="preserve">tento krok byl splněn</t>
  </si>
  <si>
    <t xml:space="preserve">tento krok byl splněn částečně</t>
  </si>
  <si>
    <t xml:space="preserve">tento krok nebyl splněn</t>
  </si>
  <si>
    <t xml:space="preserve">Předměty, ve kterých je žák hodnocen jako mimořádně nadaný</t>
  </si>
  <si>
    <t xml:space="preserve">1.</t>
  </si>
  <si>
    <t xml:space="preserve">4.</t>
  </si>
  <si>
    <t xml:space="preserve">splnění tohoto kroku nelze posoudit</t>
  </si>
  <si>
    <t xml:space="preserve">2.</t>
  </si>
  <si>
    <t xml:space="preserve">5.</t>
  </si>
  <si>
    <t xml:space="preserve">3.</t>
  </si>
  <si>
    <t xml:space="preserve">6.</t>
  </si>
  <si>
    <t xml:space="preserve">ano</t>
  </si>
  <si>
    <t xml:space="preserve">spíše ano</t>
  </si>
  <si>
    <t xml:space="preserve">spíše ne</t>
  </si>
  <si>
    <t xml:space="preserve">Zákonní zástupci navštívili školu</t>
  </si>
  <si>
    <t xml:space="preserve">na vlastní žádost</t>
  </si>
  <si>
    <t xml:space="preserve">na vyzvání</t>
  </si>
  <si>
    <t xml:space="preserve">ne</t>
  </si>
  <si>
    <t xml:space="preserve">Účastníci pohovoru</t>
  </si>
  <si>
    <t xml:space="preserve">pozice</t>
  </si>
  <si>
    <t xml:space="preserve">nelze posoudit</t>
  </si>
  <si>
    <t xml:space="preserve">Vyhodnocení podpory žáka ze strany zákonných zástupců</t>
  </si>
  <si>
    <t xml:space="preserve">zástupce vedení školy</t>
  </si>
  <si>
    <t xml:space="preserve">zákonný zástupce</t>
  </si>
  <si>
    <t xml:space="preserve">Celkové vyhodnocení podpory a rozvoje žáka</t>
  </si>
  <si>
    <t xml:space="preserve">rozvoj logického myšlení</t>
  </si>
  <si>
    <t xml:space="preserve">rozvoj tvůrčí kreativity a tvůrčího myšlení</t>
  </si>
  <si>
    <t xml:space="preserve">rozvoj matematické a finanční gramotnosti</t>
  </si>
  <si>
    <t xml:space="preserve">rozvoj čtenářské gramotnosti</t>
  </si>
  <si>
    <t xml:space="preserve">S výše uvedenými kroky k podpoře žáka souhlasí a prohlašuje, že se jimi bude řídit</t>
  </si>
  <si>
    <t xml:space="preserve">S výše uvedeným vyhodnocením podpory žáka souhlasí</t>
  </si>
  <si>
    <t xml:space="preserve">za zákonné zástupce</t>
  </si>
  <si>
    <t xml:space="preserve">Průběžné vyhodnocení podpory žáka ohroženého neprospěchem</t>
  </si>
  <si>
    <t xml:space="preserve">Závěrečné vyhodnocení podpory žáka ohroženého neprospěchem</t>
  </si>
  <si>
    <t xml:space="preserve">Předměty, ve kterých je žák hodnocen nedostatečně</t>
  </si>
  <si>
    <t xml:space="preserve">Celkové vyhodnocení podpory žáka</t>
  </si>
  <si>
    <t xml:space="preserve">zlepšení prospěchu žáka v předmětech, ve kterých je ohrožen neprospěchem</t>
  </si>
  <si>
    <t xml:space="preserve">zlepšení úrovně domácí přípravy na vyučování</t>
  </si>
  <si>
    <t xml:space="preserve">zlepšení přístupu žáka k plnění školních povinností ve výuce</t>
  </si>
  <si>
    <t xml:space="preserve">zlepšení vztahů učitel - žák, učitel - zákonný zástupce, žák - zákonný zástupce</t>
  </si>
  <si>
    <t xml:space="preserve">za školu třídní učitel</t>
  </si>
  <si>
    <t xml:space="preserve">Záznam z pohovoru se školním speciálním pedagogem</t>
  </si>
  <si>
    <t xml:space="preserve">Průběžné vyhodnocení podpory žáka školním speciálním pedagogem</t>
  </si>
  <si>
    <t xml:space="preserve">Závěrečné vyhodnocení podpory žáka školním speciálním pedagogem</t>
  </si>
  <si>
    <t xml:space="preserve">Vyhodnocení podpory žáka ze strany školy a školního speciálního pedagoga</t>
  </si>
  <si>
    <t xml:space="preserve">školní speciální pedagog</t>
  </si>
  <si>
    <t xml:space="preserve">žáku byla poskytnuta individuální podpora v plnění výukových plánů</t>
  </si>
  <si>
    <t xml:space="preserve">žáku byla poskytnuta individuální podpora v eliminaci poruch chování, učení</t>
  </si>
  <si>
    <t xml:space="preserve">žáku byla poskytnuta podpůrná opatření v požadovaném rozsahu</t>
  </si>
  <si>
    <t xml:space="preserve">vyučujícím byla poskytnuta metodická podpora při vzdělávání žáka se SVP</t>
  </si>
  <si>
    <t xml:space="preserve">za školu školní speciální pedagog</t>
  </si>
  <si>
    <t xml:space="preserve">Průběžné vyhodnocení podpory žáka školním psychologem</t>
  </si>
  <si>
    <t xml:space="preserve">Závěrečné vyhodnocení podpory žáka školním psychologem</t>
  </si>
  <si>
    <t xml:space="preserve">Vyhodnocení podpory žáka ze strany školy a školního psychologa</t>
  </si>
  <si>
    <t xml:space="preserve">školní psycholog</t>
  </si>
  <si>
    <t xml:space="preserve">žáku byla poskytnuta individuální podpora školním psychologem</t>
  </si>
  <si>
    <t xml:space="preserve">za školu školní psycholog</t>
  </si>
  <si>
    <t xml:space="preserve">Průběžné vyhodnocení podpory žáka logopedickým asistentem</t>
  </si>
  <si>
    <t xml:space="preserve">Závěrečné vyhodnocení podpory žáka logopedickým asistentem</t>
  </si>
  <si>
    <t xml:space="preserve">Vyhodnocení podpory žáka ze strany školy a logopedického asistenta</t>
  </si>
  <si>
    <t xml:space="preserve">logopedický asistent</t>
  </si>
  <si>
    <t xml:space="preserve">žáku byla poskytnuta individuální podpora logopedickým asistentem</t>
  </si>
  <si>
    <t xml:space="preserve">žáku byla poskytnuta individuální podpora v eliminaci poruch řeči</t>
  </si>
  <si>
    <t xml:space="preserve">za školu logopedický asistent</t>
  </si>
  <si>
    <t xml:space="preserve">Průběžné vyhodnocení podpory žáka dyslektickým asistentem</t>
  </si>
  <si>
    <t xml:space="preserve">Závěrečné vyhodnocení podpory žáka dyslektickým asistentem</t>
  </si>
  <si>
    <t xml:space="preserve">Vyhodnocení podpory žáka ze strany školy a dyslektického asistenta</t>
  </si>
  <si>
    <t xml:space="preserve">dyslektický asistent</t>
  </si>
  <si>
    <t xml:space="preserve">žáku byla poskytnuta individuální podpora dyslektickým asistentem</t>
  </si>
  <si>
    <t xml:space="preserve">žáku byla poskytnuta individuální podpora v eliminaci poruch čtení</t>
  </si>
  <si>
    <t xml:space="preserve">za školu dyslektický asistent</t>
  </si>
  <si>
    <t xml:space="preserve">Plán pedagogické podpory - PLPP</t>
  </si>
  <si>
    <t xml:space="preserve">Podklad k vyhodnocení naplňování PLPP</t>
  </si>
  <si>
    <t xml:space="preserve">Podklad k vyhodnocení naplňování IVP</t>
  </si>
  <si>
    <t xml:space="preserve">Jméno a příjmení žáka</t>
  </si>
  <si>
    <t xml:space="preserve">I. Hodnocení priorit vzdělávání a dalšího rozvoje žáka (cíle IVP)</t>
  </si>
  <si>
    <t xml:space="preserve">I. Hodnocení priorit vzdělávání a dalšího rozvoje žáka (cíle PLPP)</t>
  </si>
  <si>
    <t xml:space="preserve">II. Předměty, jejichž výuka je realizována podle IVP</t>
  </si>
  <si>
    <t xml:space="preserve">Důvod k přistoupení
sestavení PLPP</t>
  </si>
  <si>
    <t xml:space="preserve">II. Předměty, jejichž výuka je realizována podle PLPP</t>
  </si>
  <si>
    <t xml:space="preserve">Předměty, ve kterých je žák hodnocen 
jako nedostatečný</t>
  </si>
  <si>
    <t xml:space="preserve">Poslední vyšetření proběhlo dne</t>
  </si>
  <si>
    <t xml:space="preserve">metody výuky stanovené v IVP ve vztahu ke spec. vzdělávacím potřebám žáka</t>
  </si>
  <si>
    <t xml:space="preserve">Návrh poskytování podpůrných opatření</t>
  </si>
  <si>
    <t xml:space="preserve">od</t>
  </si>
  <si>
    <t xml:space="preserve">do</t>
  </si>
  <si>
    <t xml:space="preserve">pokročil</t>
  </si>
  <si>
    <t xml:space="preserve">metody výuky stanovené v PLPP ve vztahu ke spec. vzdělávacím potřebám žáka</t>
  </si>
  <si>
    <t xml:space="preserve">Poskytování PO bylo / bude zahájeno od</t>
  </si>
  <si>
    <t xml:space="preserve">mírně pokročil</t>
  </si>
  <si>
    <t xml:space="preserve">Datum vyhodnocení</t>
  </si>
  <si>
    <t xml:space="preserve">nepokročil</t>
  </si>
  <si>
    <t xml:space="preserve">byly zvolené metody výuky stanovené v IVP efektivní</t>
  </si>
  <si>
    <t xml:space="preserve">byly zvolené metody výuky stanovené v PLPP efektivní</t>
  </si>
  <si>
    <t xml:space="preserve">I. Charakteristika žáka a jeho obtíží</t>
  </si>
  <si>
    <t xml:space="preserve">odpovídaly</t>
  </si>
  <si>
    <t xml:space="preserve">a) Silné stránky</t>
  </si>
  <si>
    <t xml:space="preserve">odpovídaly částečně</t>
  </si>
  <si>
    <t xml:space="preserve">byla zvolená organizace výuky stanovená v IVP efektivní</t>
  </si>
  <si>
    <t xml:space="preserve">neodpovídaly</t>
  </si>
  <si>
    <t xml:space="preserve">byla zvolená organizace výuky stanovená v PLPP efektivní</t>
  </si>
  <si>
    <t xml:space="preserve">rozvoj komunikačních dovedností</t>
  </si>
  <si>
    <t xml:space="preserve">splnil</t>
  </si>
  <si>
    <t xml:space="preserve">jak žák splnil úkoly stanovené v IVP ve vyučovacích předmětech</t>
  </si>
  <si>
    <t xml:space="preserve">rozvoj sociálních dovedností</t>
  </si>
  <si>
    <t xml:space="preserve">splnil částečně</t>
  </si>
  <si>
    <t xml:space="preserve">jak žák splnil úkoly stanovené v PLPP ve vyučovacích předmětech</t>
  </si>
  <si>
    <t xml:space="preserve">rozvoj samostatnosti a sebeobsluhy</t>
  </si>
  <si>
    <t xml:space="preserve">nesplnil</t>
  </si>
  <si>
    <t xml:space="preserve">rozvoj grafomotorických dovedností</t>
  </si>
  <si>
    <t xml:space="preserve">rozvoj čtenářských dovedností</t>
  </si>
  <si>
    <t xml:space="preserve">odpovídala</t>
  </si>
  <si>
    <t xml:space="preserve">rozvoj matematických představ a dovedností</t>
  </si>
  <si>
    <t xml:space="preserve">odpovídala částečně</t>
  </si>
  <si>
    <t xml:space="preserve">rozvoj sociálních vztahů se spolužáky</t>
  </si>
  <si>
    <t xml:space="preserve">neodpovídala</t>
  </si>
  <si>
    <t xml:space="preserve">odpovídalo</t>
  </si>
  <si>
    <t xml:space="preserve">odpovídalo částečně</t>
  </si>
  <si>
    <t xml:space="preserve">názvy jsou
v souladu
s ŠVP školy</t>
  </si>
  <si>
    <t xml:space="preserve">neodpovídalo</t>
  </si>
  <si>
    <t xml:space="preserve">přínosná</t>
  </si>
  <si>
    <t xml:space="preserve">částečně přínosná</t>
  </si>
  <si>
    <r>
      <rPr>
        <b val="true"/>
        <sz val="12"/>
        <rFont val="Arial Narrow"/>
        <family val="2"/>
        <charset val="238"/>
      </rPr>
      <t xml:space="preserve">III. Hodnocení využívání podpůrných opatření </t>
    </r>
    <r>
      <rPr>
        <sz val="12"/>
        <rFont val="Arial Narrow"/>
        <family val="2"/>
        <charset val="238"/>
      </rPr>
      <t xml:space="preserve">(zda byla PO využívána, zda byla efektivní)</t>
    </r>
  </si>
  <si>
    <t xml:space="preserve">nepřínosná</t>
  </si>
  <si>
    <t xml:space="preserve">a) Metody výuky (pedagogické postupy)</t>
  </si>
  <si>
    <t xml:space="preserve">nebyla využita</t>
  </si>
  <si>
    <t xml:space="preserve">metody výuky stanovené v PLPP ve vztahu ke spec. vzděl. potřebám žáka</t>
  </si>
  <si>
    <t xml:space="preserve">efektivní metoda výuky</t>
  </si>
  <si>
    <t xml:space="preserve">b) Úprava očekávaných výstupů vzdělávání</t>
  </si>
  <si>
    <t xml:space="preserve">žák očekávané výstupy stanovené v ŠVP</t>
  </si>
  <si>
    <t xml:space="preserve">c) Organizace výuky</t>
  </si>
  <si>
    <t xml:space="preserve">postoupí žák do vyššího ročníku</t>
  </si>
  <si>
    <t xml:space="preserve">organizace výuky ve vztahu ke speciálním vzdělávacím potřebám žáka</t>
  </si>
  <si>
    <t xml:space="preserve">postoupí žák do vyššího ročníku, protože na daném stupni již jeden ročník opakoval</t>
  </si>
  <si>
    <t xml:space="preserve">bude žák opakovat ročník pro neprospěch</t>
  </si>
  <si>
    <t xml:space="preserve">efektivní organizace výuky</t>
  </si>
  <si>
    <t xml:space="preserve">bude žák opakovat ročník ze zdravotních důvodů</t>
  </si>
  <si>
    <t xml:space="preserve">d) Způsoby zadávání a plnění úkolů</t>
  </si>
  <si>
    <t xml:space="preserve">přestoupí žák na speciální školu</t>
  </si>
  <si>
    <t xml:space="preserve">způsoby zadávání úkolů ve vztahu ke speciálním vzdělávacím potřebám žáka</t>
  </si>
  <si>
    <t xml:space="preserve">přestoupí žák na jinou základní školu</t>
  </si>
  <si>
    <t xml:space="preserve">byly zvolené postupy zadávání a plnění úkolů efektivní</t>
  </si>
  <si>
    <t xml:space="preserve">nebude žák pokračovat z důvodu ukončení povinné devítileté docházky</t>
  </si>
  <si>
    <t xml:space="preserve">efektivní způsob zadávání úkolů</t>
  </si>
  <si>
    <t xml:space="preserve">bude žák vzděláván formou domácího vzdělávání</t>
  </si>
  <si>
    <t xml:space="preserve">III. Podpůrná opatření ve škole</t>
  </si>
  <si>
    <t xml:space="preserve">e) Způsoby ověřování vědomostí a dovedností</t>
  </si>
  <si>
    <t xml:space="preserve">a) Metody výuky</t>
  </si>
  <si>
    <t xml:space="preserve">způsoby ověřování ve vztahu ke speciálním vzdělávacím potřebám žáka</t>
  </si>
  <si>
    <t xml:space="preserve">byly zvolené postupy ověřování vědomostí a dovedností efektivní</t>
  </si>
  <si>
    <t xml:space="preserve">efektivní způsob ověřování</t>
  </si>
  <si>
    <t xml:space="preserve">f) Hodnocení žáka</t>
  </si>
  <si>
    <t xml:space="preserve">hodnocení žáka ve vztahu ke speciálním vzdělávacím potřebám žáka</t>
  </si>
  <si>
    <t xml:space="preserve">bylo zvolené hodnocení žáka efektivní</t>
  </si>
  <si>
    <t xml:space="preserve">efektivní hodnocení žáka</t>
  </si>
  <si>
    <t xml:space="preserve">g) Pomůcky a učební materiály</t>
  </si>
  <si>
    <t xml:space="preserve">pomůcky a učební materiály ve vztahu ke speciálním vzdělávacím potřebám žáka</t>
  </si>
  <si>
    <t xml:space="preserve">bylo použití zvolených pomůcek a učebních materiálů efektivní</t>
  </si>
  <si>
    <t xml:space="preserve">efektivní pomůcky a uč. materiály</t>
  </si>
  <si>
    <t xml:space="preserve">h) Podpůrná opatření jiného druhu</t>
  </si>
  <si>
    <t xml:space="preserve">PO jiného druhu ve vztahu ke speciálním vzdělávacím potřebám žáka</t>
  </si>
  <si>
    <t xml:space="preserve">bylo použití zvolených podpůrných opatření jiného druhu efektivní</t>
  </si>
  <si>
    <r>
      <rPr>
        <b val="true"/>
        <sz val="12"/>
        <rFont val="Arial Narrow"/>
        <family val="2"/>
        <charset val="238"/>
      </rPr>
      <t xml:space="preserve">i) Hodnocení personálního zajištění průběhu vzdělávání </t>
    </r>
    <r>
      <rPr>
        <sz val="12"/>
        <rFont val="Arial Narrow"/>
        <family val="2"/>
        <charset val="238"/>
      </rPr>
      <t xml:space="preserve">(asistent pedagoga, další ped. pracovník)</t>
    </r>
  </si>
  <si>
    <t xml:space="preserve">personální zajištění ve vztahu ke speciálním vzdělávacím potřebám žáka</t>
  </si>
  <si>
    <t xml:space="preserve">bylo personální zajištění průběhu vzdělávání efektivní</t>
  </si>
  <si>
    <t xml:space="preserve">efektivní personální zajištění</t>
  </si>
  <si>
    <t xml:space="preserve">j) Hodnocení spolupráce s dalšími objekty, které se podílejí na vzdělávání žáka</t>
  </si>
  <si>
    <t xml:space="preserve">hodnocení spolupráce s odbornými lékaři</t>
  </si>
  <si>
    <t xml:space="preserve">hodnocení spolupráce se školní družinou</t>
  </si>
  <si>
    <t xml:space="preserve">hodnocení spolupráce se školním klubem</t>
  </si>
  <si>
    <t xml:space="preserve">hodnocení spolupráce se střediskem volného času</t>
  </si>
  <si>
    <t xml:space="preserve">hodnocení spolupráce s domovem dětí a mládeže</t>
  </si>
  <si>
    <t xml:space="preserve">hodnocení spolupráce s nestátními neziskovými organizacemi</t>
  </si>
  <si>
    <t xml:space="preserve">byla spolupráce s dalšími subjekty podílejícími se na vzdělávání žáka efektivní</t>
  </si>
  <si>
    <t xml:space="preserve">efektivní spolupráce </t>
  </si>
  <si>
    <t xml:space="preserve">k) Hodnocení spolupráce se zákonnými zástupci žáka</t>
  </si>
  <si>
    <t xml:space="preserve">spolupráce se zákonnými zástupci ve vztahu ke spec. vzděl. potřebám žáka</t>
  </si>
  <si>
    <t xml:space="preserve">byla spolupráce se zákonnými zástupci efektivní</t>
  </si>
  <si>
    <t xml:space="preserve">l) Hodnocení dohody mezi mezi žákem a vyučujícím</t>
  </si>
  <si>
    <t xml:space="preserve">dohoda mezi žákem a vyučujícím ve vztahu ke spec. vzděl. potřebám žáka</t>
  </si>
  <si>
    <t xml:space="preserve">byla dohoda mezi žákem a vyučujícím efektivní</t>
  </si>
  <si>
    <t xml:space="preserve">efektivnost dohody </t>
  </si>
  <si>
    <t xml:space="preserve">IV. Hodnocení realizace PO v jednotlivých vzdělávacích oblastech</t>
  </si>
  <si>
    <t xml:space="preserve">VI. Vyhodnocení účinnosti PLPP (stupnice 1-5, 1 = zcela splněno, 5 = nesplněno)</t>
  </si>
  <si>
    <t xml:space="preserve">hodnocení</t>
  </si>
  <si>
    <t xml:space="preserve">v příštím školním roce</t>
  </si>
  <si>
    <t xml:space="preserve">S výše uvedeným vyhodnocením naplňování PLPP k podpoře žáka souhlasí</t>
  </si>
  <si>
    <t xml:space="preserve">VII. Doporučení k odbornému vyšetření</t>
  </si>
  <si>
    <t xml:space="preserve">PPP</t>
  </si>
  <si>
    <t xml:space="preserve">SPC</t>
  </si>
  <si>
    <t xml:space="preserve">SVP</t>
  </si>
  <si>
    <t xml:space="preserve">jiné</t>
  </si>
  <si>
    <t xml:space="preserve">jiné:</t>
  </si>
  <si>
    <t xml:space="preserve">Podpisy</t>
  </si>
  <si>
    <t xml:space="preserve">Jméno a příjmení</t>
  </si>
  <si>
    <t xml:space="preserve">Datum</t>
  </si>
  <si>
    <t xml:space="preserve">Podpis</t>
  </si>
  <si>
    <t xml:space="preserve">Učitelé předmětů</t>
  </si>
  <si>
    <t xml:space="preserve">Zástupce ŠPP</t>
  </si>
  <si>
    <t xml:space="preserve">S výše uvedenými kroky PLPP k podpoře žáka souhlasí a prohlašuje, že se jimi bude řídit</t>
  </si>
  <si>
    <t xml:space="preserve">Individuální vzdělávací plán - IVP</t>
  </si>
  <si>
    <t xml:space="preserve">ŠPZ, které vydalo
doporučení pro IVP</t>
  </si>
  <si>
    <t xml:space="preserve">Kontaktní osoba ŠPZ</t>
  </si>
  <si>
    <t xml:space="preserve">ŠPZ a jiná zařízení,
podílející se 
na péči o žáka</t>
  </si>
  <si>
    <t xml:space="preserve">I. Rozhodnutí o povolení vzdělávání žáka podle IVP ze dne</t>
  </si>
  <si>
    <t xml:space="preserve">Zdůvodnění</t>
  </si>
  <si>
    <t xml:space="preserve">III. Předměty, jejichž výuka je realizována podle IVP</t>
  </si>
  <si>
    <t xml:space="preserve">metody výuky stanovené v IVP ve vztahu ke spec. vzděl. potřebám žáka</t>
  </si>
  <si>
    <t xml:space="preserve">IV. Podpůrná opatření (specifikace stupňů podpůrných opatření)</t>
  </si>
  <si>
    <t xml:space="preserve">&amp;</t>
  </si>
  <si>
    <t xml:space="preserve">S výše uvedeným vyhodnocením naplňování IVP k podpoře žáka souhlasí</t>
  </si>
  <si>
    <t xml:space="preserve">V. Podrobný popis pro jednotlivé vyuč. předměty, ve kterých jsou uplatňována podpůrná opatření</t>
  </si>
  <si>
    <t xml:space="preserve">Závěry vyhodnocení vzdělávání podle IVP</t>
  </si>
  <si>
    <t xml:space="preserve">Zástupce ŠPZ</t>
  </si>
  <si>
    <t xml:space="preserve">podpis</t>
  </si>
  <si>
    <t xml:space="preserve">S výše uvedenými kroky IVP k podpoře žáka souhlasí a prohlašuje, že se jimi bude říd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[$-409]m/d/yyyy"/>
    <numFmt numFmtId="168" formatCode="General"/>
    <numFmt numFmtId="169" formatCode="[$-F800]dddd&quot;, &quot;mmmm\ dd&quot;, &quot;yyyy"/>
    <numFmt numFmtId="170" formatCode="d/m/yyyy;@"/>
  </numFmts>
  <fonts count="41">
    <font>
      <sz val="12"/>
      <name val="Arial Narro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Arial Narrow"/>
      <family val="2"/>
      <charset val="238"/>
    </font>
    <font>
      <sz val="12"/>
      <name val="Arial Narrow"/>
      <family val="2"/>
      <charset val="238"/>
    </font>
    <font>
      <sz val="12"/>
      <color rgb="FF0000FF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12"/>
      <name val="Times New Roman"/>
      <family val="1"/>
      <charset val="238"/>
    </font>
    <font>
      <b val="true"/>
      <sz val="9"/>
      <color rgb="FF000000"/>
      <name val="Tahoma"/>
      <family val="0"/>
      <charset val="1"/>
    </font>
    <font>
      <b val="true"/>
      <sz val="9"/>
      <color rgb="FFFF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20"/>
      <name val="Arial Narrow"/>
      <family val="0"/>
      <charset val="238"/>
    </font>
    <font>
      <b val="true"/>
      <sz val="12"/>
      <color rgb="FF0000FF"/>
      <name val="Arial Narrow"/>
      <family val="2"/>
      <charset val="238"/>
    </font>
    <font>
      <b val="true"/>
      <sz val="8"/>
      <color rgb="FF000000"/>
      <name val="Tahoma"/>
      <family val="2"/>
      <charset val="238"/>
    </font>
    <font>
      <sz val="12"/>
      <color rgb="FFFF0000"/>
      <name val="Arial Narrow"/>
      <family val="0"/>
      <charset val="238"/>
    </font>
    <font>
      <sz val="12"/>
      <name val="Calibri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4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3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9" borderId="8" applyFont="true" applyBorder="true" applyAlignment="false" applyProtection="false"/>
    <xf numFmtId="164" fontId="22" fillId="9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16" borderId="1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5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1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5" borderId="11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5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5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5" borderId="1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5" borderId="1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5" borderId="0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5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5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5" borderId="11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5" borderId="11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5" borderId="12" xfId="4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6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6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6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19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6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2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5" borderId="2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6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2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1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left" vertical="bottom" textRotation="0" wrapText="false" indent="2" shrinkToFit="true"/>
      <protection locked="false" hidden="false"/>
    </xf>
    <xf numFmtId="164" fontId="0" fillId="5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30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6" borderId="3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16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5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5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2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6" fillId="16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5" borderId="3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3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9" xfId="0" applyFont="false" applyBorder="true" applyAlignment="true" applyProtection="true">
      <alignment horizontal="left" vertical="bottom" textRotation="0" wrapText="false" indent="1" shrinkToFit="true"/>
      <protection locked="false" hidden="false"/>
    </xf>
    <xf numFmtId="168" fontId="0" fillId="5" borderId="39" xfId="0" applyFont="false" applyBorder="true" applyAlignment="true" applyProtection="true">
      <alignment horizontal="left" vertical="bottom" textRotation="0" wrapText="false" indent="1" shrinkToFit="true"/>
      <protection locked="true" hidden="false"/>
    </xf>
    <xf numFmtId="164" fontId="0" fillId="5" borderId="20" xfId="0" applyFont="false" applyBorder="true" applyAlignment="true" applyProtection="true">
      <alignment horizontal="left" vertical="bottom" textRotation="0" wrapText="false" indent="1" shrinkToFit="true"/>
      <protection locked="false" hidden="false"/>
    </xf>
    <xf numFmtId="164" fontId="26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4" xfId="0" applyFont="false" applyBorder="true" applyAlignment="true" applyProtection="true">
      <alignment horizontal="left" vertical="bottom" textRotation="0" wrapText="false" indent="1" shrinkToFit="true"/>
      <protection locked="true" hidden="false"/>
    </xf>
    <xf numFmtId="164" fontId="26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9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5" borderId="12" xfId="0" applyFont="fals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5" borderId="1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1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5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5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1" xfId="0" applyFont="false" applyBorder="true" applyAlignment="true" applyProtection="true">
      <alignment horizontal="left" vertical="bottom" textRotation="0" wrapText="false" indent="2" shrinkToFit="true"/>
      <protection locked="false" hidden="false"/>
    </xf>
    <xf numFmtId="164" fontId="0" fillId="5" borderId="1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5" borderId="12" xfId="0" applyFont="false" applyBorder="true" applyAlignment="true" applyProtection="true">
      <alignment horizontal="center" vertical="top" textRotation="0" wrapText="false" indent="0" shrinkToFit="true"/>
      <protection locked="false" hidden="false"/>
    </xf>
    <xf numFmtId="168" fontId="26" fillId="1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9" borderId="2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19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9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16" borderId="3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1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5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5" borderId="2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5" borderId="25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5" borderId="2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5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1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4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5" borderId="20" xfId="0" applyFont="false" applyBorder="true" applyAlignment="true" applyProtection="true">
      <alignment horizontal="left" vertical="bottom" textRotation="0" wrapText="false" indent="1" shrinkToFit="true"/>
      <protection locked="true" hidden="false"/>
    </xf>
    <xf numFmtId="164" fontId="0" fillId="5" borderId="42" xfId="0" applyFont="false" applyBorder="true" applyAlignment="true" applyProtection="true">
      <alignment horizontal="left" vertical="bottom" textRotation="0" wrapText="false" indent="1" shrinkToFit="true"/>
      <protection locked="false" hidden="false"/>
    </xf>
    <xf numFmtId="168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true">
      <alignment horizontal="left" vertical="bottom" textRotation="0" wrapText="false" indent="1" shrinkToFit="true"/>
      <protection locked="false" hidden="false"/>
    </xf>
    <xf numFmtId="164" fontId="0" fillId="5" borderId="23" xfId="0" applyFont="false" applyBorder="true" applyAlignment="true" applyProtection="true">
      <alignment horizontal="left" vertical="bottom" textRotation="0" wrapText="false" indent="1" shrinkToFit="true"/>
      <protection locked="false" hidden="false"/>
    </xf>
    <xf numFmtId="164" fontId="0" fillId="5" borderId="22" xfId="0" applyFont="true" applyBorder="true" applyAlignment="true" applyProtection="true">
      <alignment horizontal="left" vertical="bottom" textRotation="0" wrapText="false" indent="1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9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9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9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5" borderId="19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5" borderId="23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5" borderId="11" xfId="0" applyFont="false" applyBorder="true" applyAlignment="true" applyProtection="true">
      <alignment horizontal="left" vertical="bottom" textRotation="0" wrapText="false" indent="1" shrinkToFit="true"/>
      <protection locked="false" hidden="false"/>
    </xf>
    <xf numFmtId="164" fontId="0" fillId="5" borderId="12" xfId="0" applyFont="false" applyBorder="true" applyAlignment="true" applyProtection="true">
      <alignment horizontal="left" vertical="top" textRotation="0" wrapText="false" indent="0" shrinkToFit="tru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5" borderId="2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5" borderId="2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5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19" borderId="11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8" fontId="26" fillId="1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6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16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24" fillId="5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5" borderId="1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16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19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9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16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2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16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5" borderId="2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7" fillId="19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bottom" textRotation="0" wrapText="false" indent="2" shrinkToFit="tru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3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5" borderId="2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5" borderId="1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19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5" borderId="2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24" fillId="5" borderId="2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24" fillId="5" borderId="2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5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7" fillId="16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5" borderId="19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7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8" fontId="24" fillId="5" borderId="23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16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5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5" borderId="4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5" borderId="4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5" borderId="5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5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4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1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5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5" borderId="5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5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5" borderId="5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16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7" fontId="24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5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24" fillId="5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5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37" fillId="19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11" xfId="0" applyFont="false" applyBorder="true" applyAlignment="true" applyProtection="true">
      <alignment horizontal="left" vertical="bottom" textRotation="0" wrapText="true" indent="1" shrinkToFit="false"/>
      <protection locked="false" hidden="false"/>
    </xf>
    <xf numFmtId="164" fontId="26" fillId="1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5" borderId="5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5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Hypertextový odkaz_třídní kniha-1" xfId="41"/>
    <cellStyle name="Kontrolní buňka" xfId="42"/>
    <cellStyle name="Nadpis 1" xfId="43"/>
    <cellStyle name="Nadpis 2" xfId="44"/>
    <cellStyle name="Nadpis 3" xfId="45"/>
    <cellStyle name="Nadpis 4" xfId="46"/>
    <cellStyle name="Neutrální" xfId="47"/>
    <cellStyle name="normální_evidence smluv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  <cellStyle name="*unknown*" xfId="20" builtinId="8"/>
  </cellStyles>
  <dxfs count="14">
    <dxf>
      <font>
        <name val="Arial Narrow"/>
        <charset val="238"/>
        <family val="0"/>
        <b val="0"/>
        <i val="0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Narrow"/>
        <charset val="238"/>
        <family val="0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Narrow"/>
        <charset val="238"/>
        <family val="0"/>
        <b val="0"/>
        <i val="0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Narrow"/>
        <charset val="238"/>
        <family val="0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Narrow"/>
        <charset val="238"/>
        <family val="0"/>
        <b val="0"/>
        <i val="0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Narrow"/>
        <charset val="238"/>
        <family val="0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Narrow"/>
        <charset val="238"/>
        <family val="0"/>
        <b val="0"/>
        <i val="0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Narrow"/>
        <charset val="238"/>
        <family val="0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Narrow"/>
        <charset val="238"/>
        <family val="0"/>
        <b val="0"/>
        <i val="0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Narrow"/>
        <charset val="238"/>
        <family val="0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Narrow"/>
        <charset val="238"/>
        <family val="0"/>
        <b val="0"/>
        <i val="0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Narrow"/>
        <charset val="238"/>
        <family val="0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Narrow"/>
        <charset val="238"/>
        <family val="0"/>
        <b val="0"/>
        <i val="0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Narrow"/>
        <charset val="238"/>
        <family val="0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56600</xdr:colOff>
      <xdr:row>11</xdr:row>
      <xdr:rowOff>47880</xdr:rowOff>
    </xdr:from>
    <xdr:to>
      <xdr:col>1</xdr:col>
      <xdr:colOff>6402600</xdr:colOff>
      <xdr:row>11</xdr:row>
      <xdr:rowOff>142920</xdr:rowOff>
    </xdr:to>
    <xdr:sp>
      <xdr:nvSpPr>
        <xdr:cNvPr id="0" name="Line 24"/>
        <xdr:cNvSpPr/>
      </xdr:nvSpPr>
      <xdr:spPr>
        <a:xfrm flipV="1">
          <a:off x="5614920" y="2239200"/>
          <a:ext cx="846000" cy="9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smt.cz/vzdelavani/spolecne-vzdelavani-1" TargetMode="External"/><Relationship Id="rId3" Type="http://schemas.openxmlformats.org/officeDocument/2006/relationships/hyperlink" Target="http://www.inkluzivniskola.cz/" TargetMode="External"/><Relationship Id="rId4" Type="http://schemas.openxmlformats.org/officeDocument/2006/relationships/hyperlink" Target="http://www.nuv.cz/t/legislativa-1" TargetMode="External"/><Relationship Id="rId5" Type="http://schemas.openxmlformats.org/officeDocument/2006/relationships/hyperlink" Target="http://www.nuv.cz/t/plpp-digi" TargetMode="External"/><Relationship Id="rId6" Type="http://schemas.openxmlformats.org/officeDocument/2006/relationships/hyperlink" Target="http://www.nuv.cz/t/ivp-digi" TargetMode="External"/><Relationship Id="rId7" Type="http://schemas.openxmlformats.org/officeDocument/2006/relationships/hyperlink" Target="http://www.nuv.cz/t/podpurna-opatreni" TargetMode="External"/><Relationship Id="rId8" Type="http://schemas.openxmlformats.org/officeDocument/2006/relationships/hyperlink" Target="https://digifolio.rvp.cz/view/view.php?id=10466" TargetMode="External"/><Relationship Id="rId9" Type="http://schemas.openxmlformats.org/officeDocument/2006/relationships/hyperlink" Target="https://digifolio.rvp.cz/view/view.php?id=10465" TargetMode="External"/><Relationship Id="rId10" Type="http://schemas.openxmlformats.org/officeDocument/2006/relationships/hyperlink" Target="https://digifolio.rvp.cz/view/view.php?id=10839" TargetMode="External"/><Relationship Id="rId11" Type="http://schemas.openxmlformats.org/officeDocument/2006/relationships/hyperlink" Target="http://assk.hodonin.sweb.cz/excel.htm" TargetMode="External"/><Relationship Id="rId12" Type="http://schemas.openxmlformats.org/officeDocument/2006/relationships/hyperlink" Target="mailto:zde.sebesta@seznam.cz" TargetMode="External"/><Relationship Id="rId13" Type="http://schemas.openxmlformats.org/officeDocument/2006/relationships/drawing" Target="../drawings/drawing1.xml"/><Relationship Id="rId1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B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0.84"/>
    <col collapsed="false" customWidth="true" hidden="false" outlineLevel="0" max="2" min="2" style="1" width="93.41"/>
  </cols>
  <sheetData>
    <row r="1" customFormat="false" ht="5.1" hidden="false" customHeight="true" outlineLevel="0" collapsed="false">
      <c r="B1" s="2"/>
    </row>
    <row r="2" customFormat="false" ht="24.95" hidden="false" customHeight="true" outlineLevel="0" collapsed="false">
      <c r="B2" s="3" t="s">
        <v>0</v>
      </c>
    </row>
    <row r="3" customFormat="false" ht="15.75" hidden="false" customHeight="false" outlineLevel="0" collapsed="false">
      <c r="B3" s="4" t="s">
        <v>1</v>
      </c>
    </row>
    <row r="4" customFormat="false" ht="15.75" hidden="false" customHeight="false" outlineLevel="0" collapsed="false">
      <c r="B4" s="4" t="s">
        <v>2</v>
      </c>
    </row>
    <row r="5" customFormat="false" ht="15.75" hidden="false" customHeight="false" outlineLevel="0" collapsed="false">
      <c r="B5" s="5" t="s">
        <v>3</v>
      </c>
    </row>
    <row r="6" customFormat="false" ht="15.75" hidden="false" customHeight="false" outlineLevel="0" collapsed="false">
      <c r="B6" s="5" t="s">
        <v>4</v>
      </c>
    </row>
    <row r="7" customFormat="false" ht="15.75" hidden="false" customHeight="false" outlineLevel="0" collapsed="false">
      <c r="B7" s="4" t="s">
        <v>5</v>
      </c>
    </row>
    <row r="8" customFormat="false" ht="15.75" hidden="false" customHeight="false" outlineLevel="0" collapsed="false">
      <c r="B8" s="6" t="s">
        <v>6</v>
      </c>
    </row>
    <row r="9" customFormat="false" ht="16.5" hidden="false" customHeight="false" outlineLevel="0" collapsed="false">
      <c r="B9" s="6" t="s">
        <v>7</v>
      </c>
    </row>
    <row r="10" customFormat="false" ht="15.75" hidden="false" customHeight="false" outlineLevel="0" collapsed="false">
      <c r="B10" s="6" t="s">
        <v>8</v>
      </c>
    </row>
    <row r="11" customFormat="false" ht="15.75" hidden="false" customHeight="false" outlineLevel="0" collapsed="false">
      <c r="B11" s="7" t="s">
        <v>9</v>
      </c>
    </row>
    <row r="12" customFormat="false" ht="15.75" hidden="false" customHeight="false" outlineLevel="0" collapsed="false">
      <c r="B12" s="8" t="s">
        <v>10</v>
      </c>
    </row>
    <row r="13" customFormat="false" ht="15.75" hidden="false" customHeight="false" outlineLevel="0" collapsed="false">
      <c r="B13" s="9" t="s">
        <v>11</v>
      </c>
    </row>
    <row r="14" customFormat="false" ht="16.5" hidden="false" customHeight="false" outlineLevel="0" collapsed="false">
      <c r="B14" s="10" t="s">
        <v>12</v>
      </c>
    </row>
    <row r="15" customFormat="false" ht="5.1" hidden="false" customHeight="true" outlineLevel="0" collapsed="false">
      <c r="B15" s="11"/>
    </row>
    <row r="16" customFormat="false" ht="25.5" hidden="false" customHeight="false" outlineLevel="0" collapsed="false">
      <c r="B16" s="12" t="s">
        <v>13</v>
      </c>
    </row>
    <row r="17" customFormat="false" ht="15.75" hidden="false" customHeight="false" outlineLevel="0" collapsed="false">
      <c r="B17" s="9" t="s">
        <v>14</v>
      </c>
    </row>
    <row r="18" customFormat="false" ht="15.75" hidden="false" customHeight="false" outlineLevel="0" collapsed="false">
      <c r="B18" s="9" t="s">
        <v>15</v>
      </c>
    </row>
    <row r="19" customFormat="false" ht="15.75" hidden="false" customHeight="false" outlineLevel="0" collapsed="false">
      <c r="B19" s="13" t="s">
        <v>16</v>
      </c>
    </row>
    <row r="20" customFormat="false" ht="15.75" hidden="false" customHeight="false" outlineLevel="0" collapsed="false">
      <c r="B20" s="13" t="s">
        <v>17</v>
      </c>
    </row>
    <row r="21" customFormat="false" ht="15.75" hidden="false" customHeight="false" outlineLevel="0" collapsed="false">
      <c r="B21" s="13" t="s">
        <v>18</v>
      </c>
    </row>
    <row r="22" customFormat="false" ht="15.75" hidden="false" customHeight="false" outlineLevel="0" collapsed="false">
      <c r="B22" s="13" t="s">
        <v>19</v>
      </c>
    </row>
    <row r="23" customFormat="false" ht="16.5" hidden="false" customHeight="false" outlineLevel="0" collapsed="false">
      <c r="B23" s="14" t="s">
        <v>20</v>
      </c>
    </row>
    <row r="24" customFormat="false" ht="5.1" hidden="false" customHeight="true" outlineLevel="0" collapsed="false"/>
    <row r="25" customFormat="false" ht="24.95" hidden="false" customHeight="true" outlineLevel="0" collapsed="false">
      <c r="B25" s="12" t="s">
        <v>21</v>
      </c>
    </row>
    <row r="26" customFormat="false" ht="15.75" hidden="false" customHeight="false" outlineLevel="0" collapsed="false">
      <c r="B26" s="15" t="s">
        <v>22</v>
      </c>
    </row>
    <row r="27" customFormat="false" ht="15.75" hidden="false" customHeight="false" outlineLevel="0" collapsed="false">
      <c r="B27" s="15" t="s">
        <v>23</v>
      </c>
    </row>
    <row r="28" customFormat="false" ht="15.75" hidden="false" customHeight="false" outlineLevel="0" collapsed="false">
      <c r="B28" s="15" t="s">
        <v>24</v>
      </c>
    </row>
    <row r="29" customFormat="false" ht="15.75" hidden="false" customHeight="false" outlineLevel="0" collapsed="false">
      <c r="B29" s="16" t="s">
        <v>25</v>
      </c>
    </row>
    <row r="30" customFormat="false" ht="15.75" hidden="false" customHeight="false" outlineLevel="0" collapsed="false">
      <c r="B30" s="16" t="s">
        <v>26</v>
      </c>
    </row>
    <row r="31" customFormat="false" ht="15.75" hidden="false" customHeight="false" outlineLevel="0" collapsed="false">
      <c r="B31" s="16" t="s">
        <v>27</v>
      </c>
    </row>
    <row r="32" customFormat="false" ht="15.75" hidden="false" customHeight="false" outlineLevel="0" collapsed="false">
      <c r="B32" s="16" t="s">
        <v>28</v>
      </c>
    </row>
    <row r="33" customFormat="false" ht="15.75" hidden="false" customHeight="false" outlineLevel="0" collapsed="false">
      <c r="B33" s="16" t="s">
        <v>29</v>
      </c>
    </row>
    <row r="34" customFormat="false" ht="15.75" hidden="false" customHeight="false" outlineLevel="0" collapsed="false">
      <c r="B34" s="16" t="s">
        <v>30</v>
      </c>
    </row>
    <row r="35" customFormat="false" ht="16.5" hidden="false" customHeight="false" outlineLevel="0" collapsed="false">
      <c r="B35" s="17" t="s">
        <v>31</v>
      </c>
    </row>
    <row r="36" customFormat="false" ht="5.1" hidden="false" customHeight="true" outlineLevel="0" collapsed="false"/>
    <row r="37" customFormat="false" ht="24.95" hidden="false" customHeight="true" outlineLevel="0" collapsed="false">
      <c r="B37" s="12" t="s">
        <v>32</v>
      </c>
    </row>
    <row r="38" customFormat="false" ht="15.75" hidden="false" customHeight="false" outlineLevel="0" collapsed="false">
      <c r="B38" s="16" t="s">
        <v>33</v>
      </c>
    </row>
    <row r="39" customFormat="false" ht="15.75" hidden="false" customHeight="false" outlineLevel="0" collapsed="false">
      <c r="B39" s="16" t="s">
        <v>34</v>
      </c>
    </row>
    <row r="40" customFormat="false" ht="15.75" hidden="false" customHeight="false" outlineLevel="0" collapsed="false">
      <c r="B40" s="16" t="s">
        <v>35</v>
      </c>
    </row>
    <row r="41" customFormat="false" ht="15.75" hidden="false" customHeight="false" outlineLevel="0" collapsed="false">
      <c r="B41" s="16" t="s">
        <v>36</v>
      </c>
    </row>
    <row r="42" customFormat="false" ht="15.75" hidden="false" customHeight="false" outlineLevel="0" collapsed="false">
      <c r="B42" s="16" t="s">
        <v>37</v>
      </c>
    </row>
    <row r="43" customFormat="false" ht="15.75" hidden="false" customHeight="false" outlineLevel="0" collapsed="false">
      <c r="B43" s="16" t="s">
        <v>38</v>
      </c>
    </row>
    <row r="44" customFormat="false" ht="15.75" hidden="false" customHeight="false" outlineLevel="0" collapsed="false">
      <c r="B44" s="16" t="s">
        <v>39</v>
      </c>
    </row>
    <row r="45" customFormat="false" ht="15.75" hidden="false" customHeight="false" outlineLevel="0" collapsed="false">
      <c r="B45" s="16" t="s">
        <v>40</v>
      </c>
    </row>
    <row r="46" customFormat="false" ht="15.75" hidden="false" customHeight="false" outlineLevel="0" collapsed="false">
      <c r="B46" s="16" t="s">
        <v>41</v>
      </c>
    </row>
    <row r="47" customFormat="false" ht="16.5" hidden="false" customHeight="false" outlineLevel="0" collapsed="false">
      <c r="B47" s="17" t="s">
        <v>42</v>
      </c>
    </row>
    <row r="48" customFormat="false" ht="5.1" hidden="false" customHeight="true" outlineLevel="0" collapsed="false"/>
    <row r="49" customFormat="false" ht="25.5" hidden="false" customHeight="false" outlineLevel="0" collapsed="false">
      <c r="B49" s="3" t="s">
        <v>43</v>
      </c>
    </row>
    <row r="50" customFormat="false" ht="15.75" hidden="false" customHeight="false" outlineLevel="0" collapsed="false">
      <c r="B50" s="18" t="s">
        <v>44</v>
      </c>
    </row>
    <row r="51" customFormat="false" ht="15.75" hidden="false" customHeight="false" outlineLevel="0" collapsed="false">
      <c r="B51" s="18" t="s">
        <v>45</v>
      </c>
    </row>
    <row r="52" customFormat="false" ht="15.75" hidden="false" customHeight="false" outlineLevel="0" collapsed="false">
      <c r="B52" s="19" t="s">
        <v>46</v>
      </c>
    </row>
    <row r="53" customFormat="false" ht="16.5" hidden="false" customHeight="false" outlineLevel="0" collapsed="false">
      <c r="B53" s="20" t="s">
        <v>47</v>
      </c>
    </row>
    <row r="54" customFormat="false" ht="15.75" hidden="false" customHeight="false" outlineLevel="0" collapsed="false">
      <c r="B54" s="21" t="s">
        <v>48</v>
      </c>
    </row>
  </sheetData>
  <sheetProtection sheet="true"/>
  <hyperlinks>
    <hyperlink ref="B5" location="data!A1" display="Do listu data si zadejte jména učitelů, ŠPP, vedení školy, třídy a název školy. Podle potřeby aktualizujte."/>
    <hyperlink ref="B6" location="data!A1" display="Do listu data si zadejte údaje o konkrétním žáku a uložte si soubor pod jménem toho žáka."/>
    <hyperlink ref="B14" location="pohovor-nadaný!S2" display="V listech pohovor lze u vyhodnocení zvolit průběžné nebo závěrečné vyhodnocení."/>
    <hyperlink ref="B26" location="žádanka!A1" display="Žádanka o konzultaci / pohovor s ŠPP"/>
    <hyperlink ref="B27" location="šikana!A1" display="Šikana"/>
    <hyperlink ref="B28" location="pohovor-nadaný!A1" display="Záznam z pohovoru o podpoře mimořádně nadaného žáka"/>
    <hyperlink ref="B29" location="pohovor-neprospěch!A1" display="Záznam z pohovoru o školním neprospěchu žáka"/>
    <hyperlink ref="B30" location="pohovor-pedagog!A1" display="Záznam z pohovoru se školním speciálním perdagogem"/>
    <hyperlink ref="B31" location="pohovor-psycholog!A1" display="Záznam z pohovoru se školním psychologem"/>
    <hyperlink ref="B32" location="pohovor-logoped!A1" display="Záznam z pohovoru s logopedickým asistentem"/>
    <hyperlink ref="B33" location="pohovor-dyslektik!A1" display="Záznam z pohovoru s dyslektickým asistentem"/>
    <hyperlink ref="B34" location="PLPP!A1" display="Plán peadagogické podpory (PLPP) + vyhodnocení PLPP"/>
    <hyperlink ref="B35" location="IVP!A1" display="Individuální vzdělávací plán (IVP) + vyhodnocení IVP"/>
    <hyperlink ref="B38" r:id="rId2" display="Společné vzdělávání - MŠMT"/>
    <hyperlink ref="B39" r:id="rId3" display="portál Inkluzivní škola"/>
    <hyperlink ref="B40" r:id="rId4" display="Legislativa pro společné vzdělávání - NIDV"/>
    <hyperlink ref="B41" r:id="rId5" display="Plán pedagogické podpory - NIDV"/>
    <hyperlink ref="B42" r:id="rId6" display="Individuální vzdělávací plán - NIDV"/>
    <hyperlink ref="B43" r:id="rId7" display="Podpůrná opatření - NIDV"/>
    <hyperlink ref="B44" r:id="rId8" display="Informace k PLP a IVP - Metodický portál Digifolio"/>
    <hyperlink ref="B45" r:id="rId9" display="Úpravy ŠVP pro společné vzdělávání - Metodický portál Digifolio"/>
    <hyperlink ref="B46" r:id="rId10" display="Obsah RVP ZV - Metodický portál Digifolio"/>
    <hyperlink ref="B47" r:id="rId11" display="další mé excelové prográmky (cestovní příkaz, hospitační záznam ...)"/>
    <hyperlink ref="B53" r:id="rId12" display="Autor: PaedDr. Zdeněk Šebesta, zde.sebesta@seznam.cz"/>
  </hyperlink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  <legacyDrawing r:id="rId1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W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0.84"/>
    <col collapsed="false" customWidth="true" hidden="false" outlineLevel="0" max="10" min="2" style="0" width="9.99"/>
    <col collapsed="false" customWidth="true" hidden="false" outlineLevel="0" max="11" min="11" style="0" width="1.7"/>
    <col collapsed="false" customWidth="true" hidden="true" outlineLevel="0" max="12" min="12" style="0" width="88.13"/>
    <col collapsed="false" customWidth="true" hidden="false" outlineLevel="0" max="21" min="13" style="98" width="9.99"/>
    <col collapsed="false" customWidth="true" hidden="false" outlineLevel="0" max="22" min="22" style="0" width="1.7"/>
    <col collapsed="false" customWidth="true" hidden="true" outlineLevel="0" max="23" min="23" style="0" width="88.13"/>
  </cols>
  <sheetData>
    <row r="1" customFormat="false" ht="5.1" hidden="false" customHeight="true" outlineLevel="0" collapsed="false"/>
    <row r="2" customFormat="false" ht="27" hidden="false" customHeight="true" outlineLevel="0" collapsed="false">
      <c r="B2" s="70" t="s">
        <v>29</v>
      </c>
      <c r="C2" s="70"/>
      <c r="D2" s="70"/>
      <c r="E2" s="70"/>
      <c r="F2" s="70"/>
      <c r="G2" s="70"/>
      <c r="H2" s="70"/>
      <c r="I2" s="70"/>
      <c r="J2" s="70"/>
      <c r="L2" s="71" t="str">
        <f aca="false">data!W2</f>
        <v>Důvody pohovoru</v>
      </c>
      <c r="M2" s="150" t="s">
        <v>664</v>
      </c>
      <c r="N2" s="150"/>
      <c r="O2" s="150"/>
      <c r="P2" s="150"/>
      <c r="Q2" s="150"/>
      <c r="R2" s="150"/>
      <c r="S2" s="150"/>
      <c r="T2" s="150"/>
      <c r="U2" s="150"/>
      <c r="W2" s="71" t="s">
        <v>573</v>
      </c>
    </row>
    <row r="3" customFormat="false" ht="15.75" hidden="false" customHeight="true" outlineLevel="0" collapsed="false">
      <c r="L3" s="72" t="str">
        <f aca="false">data!W3</f>
        <v>● žák má problémy s porozuměním psanému textu, s rychlostí a správností čtení</v>
      </c>
      <c r="W3" s="88" t="s">
        <v>664</v>
      </c>
    </row>
    <row r="4" customFormat="false" ht="32.1" hidden="false" customHeight="true" outlineLevel="0" collapsed="false">
      <c r="B4" s="73" t="s">
        <v>556</v>
      </c>
      <c r="C4" s="73"/>
      <c r="D4" s="189" t="str">
        <f aca="false">IF(data!H20=0,"",data!H20)</f>
        <v>Jan Suchý</v>
      </c>
      <c r="E4" s="189"/>
      <c r="F4" s="189"/>
      <c r="G4" s="189"/>
      <c r="H4" s="189"/>
      <c r="I4" s="189"/>
      <c r="J4" s="189"/>
      <c r="L4" s="72" t="str">
        <f aca="false">data!W4</f>
        <v>● žák si obtížně zapamatovává tvary písmen a některé zaměňuje</v>
      </c>
      <c r="M4" s="102" t="s">
        <v>556</v>
      </c>
      <c r="N4" s="102"/>
      <c r="O4" s="74" t="str">
        <f aca="false">IF(D4=0,"",D4)</f>
        <v>Jan Suchý</v>
      </c>
      <c r="P4" s="74"/>
      <c r="Q4" s="74"/>
      <c r="R4" s="74"/>
      <c r="S4" s="74"/>
      <c r="T4" s="74"/>
      <c r="U4" s="74"/>
      <c r="W4" s="88" t="s">
        <v>665</v>
      </c>
    </row>
    <row r="5" customFormat="false" ht="15.75" hidden="false" customHeight="true" outlineLevel="0" collapsed="false">
      <c r="B5" s="75" t="s">
        <v>557</v>
      </c>
      <c r="C5" s="75"/>
      <c r="D5" s="190" t="n">
        <f aca="false">IF(data!H21=0,"",data!H21)</f>
        <v>37784</v>
      </c>
      <c r="E5" s="190"/>
      <c r="F5" s="190"/>
      <c r="G5" s="190"/>
      <c r="H5" s="190"/>
      <c r="I5" s="190"/>
      <c r="J5" s="190"/>
      <c r="L5" s="72" t="str">
        <f aca="false">data!W5</f>
        <v>● žák přehazuje písmena a slabiky ve slovech a některé vynechává</v>
      </c>
      <c r="M5" s="107" t="s">
        <v>557</v>
      </c>
      <c r="N5" s="107"/>
      <c r="O5" s="76" t="n">
        <f aca="false">IF(D5=0,"",D5)</f>
        <v>37784</v>
      </c>
      <c r="P5" s="76"/>
      <c r="Q5" s="76"/>
      <c r="R5" s="76"/>
      <c r="S5" s="76"/>
      <c r="T5" s="76"/>
      <c r="U5" s="76"/>
    </row>
    <row r="6" customFormat="false" ht="15.75" hidden="false" customHeight="true" outlineLevel="0" collapsed="false">
      <c r="B6" s="75" t="s">
        <v>558</v>
      </c>
      <c r="C6" s="75"/>
      <c r="D6" s="191" t="str">
        <f aca="false">IF(data!H22=0,"",data!H22)</f>
        <v>Purkyňova 2, Hodonín</v>
      </c>
      <c r="E6" s="191"/>
      <c r="F6" s="191"/>
      <c r="G6" s="191"/>
      <c r="H6" s="191"/>
      <c r="I6" s="191"/>
      <c r="J6" s="191"/>
      <c r="L6" s="72" t="str">
        <f aca="false">data!W6</f>
        <v>● žák neví o čem čte, domýšlí si text, využívá tzv. dvojí čtení</v>
      </c>
      <c r="M6" s="107" t="s">
        <v>558</v>
      </c>
      <c r="N6" s="107"/>
      <c r="O6" s="76" t="str">
        <f aca="false">IF(D6=0,"",D6)</f>
        <v>Purkyňova 2, Hodonín</v>
      </c>
      <c r="P6" s="76"/>
      <c r="Q6" s="76"/>
      <c r="R6" s="76"/>
      <c r="S6" s="76"/>
      <c r="T6" s="76"/>
      <c r="U6" s="76"/>
      <c r="W6" s="88" t="s">
        <v>600</v>
      </c>
    </row>
    <row r="7" customFormat="false" ht="15.75" hidden="false" customHeight="true" outlineLevel="0" collapsed="false">
      <c r="B7" s="78" t="s">
        <v>559</v>
      </c>
      <c r="C7" s="78"/>
      <c r="D7" s="192" t="str">
        <f aca="false">IF(data!H23=0,"",data!H23)</f>
        <v>I.A</v>
      </c>
      <c r="E7" s="192"/>
      <c r="F7" s="80" t="s">
        <v>560</v>
      </c>
      <c r="G7" s="80"/>
      <c r="H7" s="191" t="str">
        <f aca="false">IF(D7=0,"",data!H24)</f>
        <v>třídní 1</v>
      </c>
      <c r="I7" s="191"/>
      <c r="J7" s="191"/>
      <c r="L7" s="72" t="str">
        <f aca="false">data!W7</f>
        <v>● žák hůře spojuje písmena do slabik a do slov</v>
      </c>
      <c r="M7" s="107" t="s">
        <v>559</v>
      </c>
      <c r="N7" s="107"/>
      <c r="O7" s="79" t="str">
        <f aca="false">IF(D7=0,"",D7)</f>
        <v>I.A</v>
      </c>
      <c r="P7" s="79"/>
      <c r="Q7" s="152" t="s">
        <v>560</v>
      </c>
      <c r="R7" s="152"/>
      <c r="S7" s="114" t="str">
        <f aca="false">H7</f>
        <v>třídní 1</v>
      </c>
      <c r="T7" s="114"/>
      <c r="U7" s="114"/>
      <c r="W7" s="88" t="s">
        <v>601</v>
      </c>
    </row>
    <row r="8" customFormat="false" ht="15.75" hidden="false" customHeight="true" outlineLevel="0" collapsed="false">
      <c r="B8" s="75" t="s">
        <v>561</v>
      </c>
      <c r="C8" s="75"/>
      <c r="D8" s="193" t="str">
        <f aca="false">IF(data!G13=0,"",data!G13)</f>
        <v>Základní škola Hodonín, Vančurova</v>
      </c>
      <c r="E8" s="193"/>
      <c r="F8" s="193"/>
      <c r="G8" s="193"/>
      <c r="H8" s="193"/>
      <c r="I8" s="193"/>
      <c r="J8" s="193"/>
      <c r="L8" s="72" t="str">
        <f aca="false">data!W8</f>
        <v>● žák má poruchy pozornosti spojené s hyperaktivitou (ADHD)</v>
      </c>
      <c r="M8" s="118" t="s">
        <v>561</v>
      </c>
      <c r="N8" s="118"/>
      <c r="O8" s="154" t="str">
        <f aca="false">IF(D8=0,"",D8)</f>
        <v>Základní škola Hodonín, Vančurova</v>
      </c>
      <c r="P8" s="154"/>
      <c r="Q8" s="154"/>
      <c r="R8" s="154"/>
      <c r="S8" s="154"/>
      <c r="T8" s="154"/>
      <c r="U8" s="154"/>
      <c r="W8" s="88" t="s">
        <v>602</v>
      </c>
    </row>
    <row r="9" customFormat="false" ht="15.75" hidden="false" customHeight="true" outlineLevel="0" collapsed="false">
      <c r="B9" s="180" t="s">
        <v>582</v>
      </c>
      <c r="C9" s="180"/>
      <c r="D9" s="121"/>
      <c r="E9" s="121"/>
      <c r="F9" s="121"/>
      <c r="G9" s="121"/>
      <c r="H9" s="121"/>
      <c r="I9" s="121"/>
      <c r="J9" s="121"/>
      <c r="L9" s="72" t="str">
        <f aca="false">data!W9</f>
        <v>● žák má poruchy pozornosti (ADD)</v>
      </c>
      <c r="W9" s="159" t="s">
        <v>606</v>
      </c>
    </row>
    <row r="10" customFormat="false" ht="15.75" hidden="false" customHeight="true" outlineLevel="0" collapsed="false">
      <c r="L10" s="72" t="str">
        <f aca="false">data!W10</f>
        <v>● žák potřebuje pomoc odborníka, ŠPZ, ŠPP</v>
      </c>
      <c r="M10" s="123" t="s">
        <v>666</v>
      </c>
      <c r="N10" s="123"/>
      <c r="O10" s="123"/>
      <c r="P10" s="123"/>
      <c r="Q10" s="123"/>
      <c r="R10" s="123"/>
      <c r="S10" s="123"/>
      <c r="T10" s="123"/>
      <c r="U10" s="123"/>
    </row>
    <row r="11" customFormat="false" ht="15.75" hidden="false" customHeight="true" outlineLevel="0" collapsed="false">
      <c r="B11" s="162" t="s">
        <v>614</v>
      </c>
      <c r="C11" s="162"/>
      <c r="D11" s="162"/>
      <c r="E11" s="162"/>
      <c r="F11" s="163" t="s">
        <v>615</v>
      </c>
      <c r="G11" s="163"/>
      <c r="H11" s="163"/>
      <c r="I11" s="31" t="s">
        <v>616</v>
      </c>
      <c r="J11" s="31"/>
      <c r="M11" s="125" t="str">
        <f aca="false">IF(B25=0,"",B25)</f>
        <v/>
      </c>
      <c r="N11" s="125"/>
      <c r="O11" s="125"/>
      <c r="P11" s="125"/>
      <c r="Q11" s="125"/>
      <c r="R11" s="125"/>
      <c r="S11" s="125"/>
      <c r="T11" s="125"/>
      <c r="U11" s="125"/>
      <c r="W11" s="88" t="s">
        <v>611</v>
      </c>
    </row>
    <row r="12" customFormat="false" ht="15.75" hidden="false" customHeight="true" outlineLevel="0" collapsed="false">
      <c r="B12" s="165" t="s">
        <v>618</v>
      </c>
      <c r="C12" s="165"/>
      <c r="D12" s="165"/>
      <c r="E12" s="165"/>
      <c r="F12" s="166" t="s">
        <v>619</v>
      </c>
      <c r="G12" s="166"/>
      <c r="H12" s="166"/>
      <c r="I12" s="166"/>
      <c r="J12" s="166"/>
      <c r="L12" s="71" t="str">
        <f aca="false">data!W12</f>
        <v>Kroky k nápravě, které učiní škola a dyslektický asistent</v>
      </c>
      <c r="M12" s="126"/>
      <c r="N12" s="126"/>
      <c r="O12" s="126"/>
      <c r="P12" s="126"/>
      <c r="Q12" s="126"/>
      <c r="R12" s="126"/>
      <c r="S12" s="126"/>
      <c r="T12" s="126"/>
      <c r="U12" s="126"/>
      <c r="W12" s="88" t="s">
        <v>612</v>
      </c>
    </row>
    <row r="13" customFormat="false" ht="15.75" hidden="false" customHeight="true" outlineLevel="0" collapsed="false">
      <c r="B13" s="181" t="str">
        <f aca="false">H7</f>
        <v>třídní 1</v>
      </c>
      <c r="C13" s="181"/>
      <c r="D13" s="181"/>
      <c r="E13" s="181"/>
      <c r="F13" s="168" t="str">
        <f aca="false">"třídní učitel "&amp;D7</f>
        <v>třídní učitel I.A</v>
      </c>
      <c r="G13" s="168"/>
      <c r="H13" s="168"/>
      <c r="I13" s="168"/>
      <c r="J13" s="168"/>
      <c r="L13" s="72" t="str">
        <f aca="false">data!W13</f>
        <v>● diagnostika problémů žáka v četbě textů - shromažďování údajů o žákovi</v>
      </c>
      <c r="M13" s="125" t="str">
        <f aca="false">IF(B26=0,"",B26)</f>
        <v/>
      </c>
      <c r="N13" s="125"/>
      <c r="O13" s="125"/>
      <c r="P13" s="125"/>
      <c r="Q13" s="125"/>
      <c r="R13" s="125"/>
      <c r="S13" s="125"/>
      <c r="T13" s="125"/>
      <c r="U13" s="125"/>
      <c r="W13" s="88" t="s">
        <v>613</v>
      </c>
    </row>
    <row r="14" customFormat="false" ht="15.75" hidden="false" customHeight="true" outlineLevel="0" collapsed="false">
      <c r="B14" s="169"/>
      <c r="C14" s="169"/>
      <c r="D14" s="169"/>
      <c r="E14" s="169"/>
      <c r="F14" s="168" t="s">
        <v>667</v>
      </c>
      <c r="G14" s="168"/>
      <c r="H14" s="168"/>
      <c r="I14" s="168"/>
      <c r="J14" s="168"/>
      <c r="L14" s="72" t="str">
        <f aca="false">data!W14</f>
        <v>● pomoc při vypracování PLPP nebo IVP - součinnost, vedení</v>
      </c>
      <c r="M14" s="126"/>
      <c r="N14" s="126"/>
      <c r="O14" s="126"/>
      <c r="P14" s="126"/>
      <c r="Q14" s="126"/>
      <c r="R14" s="126"/>
      <c r="S14" s="126"/>
      <c r="T14" s="126"/>
      <c r="U14" s="126"/>
      <c r="W14" s="88" t="s">
        <v>617</v>
      </c>
    </row>
    <row r="15" customFormat="false" ht="15.75" hidden="false" customHeight="true" outlineLevel="0" collapsed="false">
      <c r="B15" s="171"/>
      <c r="C15" s="171"/>
      <c r="D15" s="171"/>
      <c r="E15" s="171"/>
      <c r="F15" s="168" t="s">
        <v>623</v>
      </c>
      <c r="G15" s="168"/>
      <c r="H15" s="168"/>
      <c r="I15" s="168"/>
      <c r="J15" s="168"/>
      <c r="L15" s="72" t="str">
        <f aca="false">data!W15</f>
        <v>● individuální práce se žákem v konkrétních projevech dyslexie</v>
      </c>
      <c r="M15" s="125" t="str">
        <f aca="false">IF(B27=0,"",B27)</f>
        <v/>
      </c>
      <c r="N15" s="125"/>
      <c r="O15" s="125"/>
      <c r="P15" s="125"/>
      <c r="Q15" s="125"/>
      <c r="R15" s="125"/>
      <c r="S15" s="125"/>
      <c r="T15" s="125"/>
      <c r="U15" s="125"/>
      <c r="W15" s="88" t="s">
        <v>620</v>
      </c>
    </row>
    <row r="16" customFormat="false" ht="15.75" hidden="false" customHeight="true" outlineLevel="0" collapsed="false">
      <c r="B16" s="172"/>
      <c r="C16" s="172"/>
      <c r="D16" s="172"/>
      <c r="E16" s="172"/>
      <c r="F16" s="173" t="s">
        <v>623</v>
      </c>
      <c r="G16" s="173"/>
      <c r="H16" s="173"/>
      <c r="I16" s="173"/>
      <c r="J16" s="173"/>
      <c r="L16" s="72" t="str">
        <f aca="false">data!W16</f>
        <v>● konzultace s ŠPZ (PPP, SPC ...), ŠPP, případně s asistentem pedagoga</v>
      </c>
      <c r="M16" s="126"/>
      <c r="N16" s="126"/>
      <c r="O16" s="126"/>
      <c r="P16" s="126"/>
      <c r="Q16" s="126"/>
      <c r="R16" s="126"/>
      <c r="S16" s="126"/>
      <c r="T16" s="126"/>
      <c r="U16" s="126"/>
    </row>
    <row r="17" customFormat="false" ht="15.75" hidden="false" customHeight="true" outlineLevel="0" collapsed="false">
      <c r="L17" s="72" t="str">
        <f aca="false">data!W17</f>
        <v>● konzultace s vyučujícími - využití jiných metod, např místo psaného textu vlepovat tištěný text</v>
      </c>
      <c r="M17" s="125" t="str">
        <f aca="false">IF(B28=0,"",B28)</f>
        <v/>
      </c>
      <c r="N17" s="125"/>
      <c r="O17" s="125"/>
      <c r="P17" s="125"/>
      <c r="Q17" s="125"/>
      <c r="R17" s="125"/>
      <c r="S17" s="125"/>
      <c r="T17" s="125"/>
      <c r="U17" s="125"/>
      <c r="W17" s="71" t="str">
        <f aca="false">data!W32</f>
        <v>Doporučení školy - dyslektický asistent</v>
      </c>
    </row>
    <row r="18" customFormat="false" ht="15.75" hidden="false" customHeight="true" outlineLevel="0" collapsed="false">
      <c r="B18" s="124" t="s">
        <v>66</v>
      </c>
      <c r="C18" s="124"/>
      <c r="D18" s="124"/>
      <c r="E18" s="124"/>
      <c r="F18" s="124"/>
      <c r="G18" s="124"/>
      <c r="H18" s="124"/>
      <c r="I18" s="124"/>
      <c r="J18" s="124"/>
      <c r="L18" s="72" t="str">
        <f aca="false">data!W18</f>
        <v>● seznámení žáka s technikou a hygienou učení u dyslektiků - volba správných postupů </v>
      </c>
      <c r="M18" s="127"/>
      <c r="N18" s="127"/>
      <c r="O18" s="127"/>
      <c r="P18" s="127"/>
      <c r="Q18" s="127"/>
      <c r="R18" s="127"/>
      <c r="S18" s="127"/>
      <c r="T18" s="127"/>
      <c r="U18" s="127"/>
      <c r="W18" s="72" t="str">
        <f aca="false">data!W33</f>
        <v>nadále spolupracovat s dyslektickým asistentem a ŠPP</v>
      </c>
    </row>
    <row r="19" customFormat="false" ht="15.75" hidden="false" customHeight="true" outlineLevel="0" collapsed="false">
      <c r="B19" s="83"/>
      <c r="C19" s="83"/>
      <c r="D19" s="83"/>
      <c r="E19" s="83"/>
      <c r="F19" s="83"/>
      <c r="G19" s="83"/>
      <c r="H19" s="83"/>
      <c r="I19" s="83"/>
      <c r="J19" s="83"/>
      <c r="L19" s="72" t="str">
        <f aca="false">data!W19</f>
        <v>● poskytnutí delšího času pro práci s tištěným textem - slovní úlohy</v>
      </c>
      <c r="W19" s="72" t="str">
        <f aca="false">data!W34</f>
        <v>vyhledat odborné vyšetření u ŠPZ (PPP, SPC ...)</v>
      </c>
    </row>
    <row r="20" customFormat="false" ht="15.75" hidden="false" customHeight="true" outlineLevel="0" collapsed="false">
      <c r="B20" s="83"/>
      <c r="C20" s="83"/>
      <c r="D20" s="83"/>
      <c r="E20" s="83"/>
      <c r="F20" s="83"/>
      <c r="G20" s="83"/>
      <c r="H20" s="83"/>
      <c r="I20" s="83"/>
      <c r="J20" s="83"/>
      <c r="L20" s="72" t="str">
        <f aca="false">data!W20</f>
        <v>● nabídka dyslektického kroužku s využitím speciálních programů na PC</v>
      </c>
      <c r="M20" s="123" t="s">
        <v>621</v>
      </c>
      <c r="N20" s="123"/>
      <c r="O20" s="123"/>
      <c r="P20" s="123"/>
      <c r="Q20" s="123"/>
      <c r="R20" s="123"/>
      <c r="S20" s="123"/>
      <c r="T20" s="123"/>
      <c r="U20" s="123"/>
      <c r="W20" s="72" t="str">
        <f aca="false">data!W35</f>
        <v>zápisy probraného učiva psát tiskacím písmem</v>
      </c>
    </row>
    <row r="21" customFormat="false" ht="15.75" hidden="false" customHeight="true" outlineLevel="0" collapsed="false">
      <c r="B21" s="83"/>
      <c r="C21" s="83"/>
      <c r="D21" s="83"/>
      <c r="E21" s="83"/>
      <c r="F21" s="83"/>
      <c r="G21" s="83"/>
      <c r="H21" s="83"/>
      <c r="I21" s="83"/>
      <c r="J21" s="83"/>
      <c r="M21" s="125" t="str">
        <f aca="false">IF(B31=0,"",B31)</f>
        <v/>
      </c>
      <c r="N21" s="125"/>
      <c r="O21" s="125"/>
      <c r="P21" s="125"/>
      <c r="Q21" s="125"/>
      <c r="R21" s="125"/>
      <c r="S21" s="125"/>
      <c r="T21" s="125"/>
      <c r="U21" s="125"/>
      <c r="W21" s="72" t="str">
        <f aca="false">data!W36</f>
        <v>poskytovat více času na práci s psaným nebo tištěným textem</v>
      </c>
    </row>
    <row r="22" customFormat="false" ht="15.75" hidden="false" customHeight="true" outlineLevel="0" collapsed="false">
      <c r="B22" s="86"/>
      <c r="C22" s="86"/>
      <c r="D22" s="86"/>
      <c r="E22" s="86"/>
      <c r="F22" s="86"/>
      <c r="G22" s="86"/>
      <c r="H22" s="86"/>
      <c r="I22" s="86"/>
      <c r="J22" s="86"/>
      <c r="L22" s="71" t="str">
        <f aca="false">data!W22</f>
        <v>Kroky k nápravě, které učinní zákonní zástupci</v>
      </c>
      <c r="M22" s="126"/>
      <c r="N22" s="126"/>
      <c r="O22" s="126"/>
      <c r="P22" s="126"/>
      <c r="Q22" s="126"/>
      <c r="R22" s="126"/>
      <c r="S22" s="126"/>
      <c r="T22" s="126"/>
      <c r="U22" s="126"/>
      <c r="W22" s="72" t="str">
        <f aca="false">data!W37</f>
        <v>nabídka dyslektického kroužku ve škole</v>
      </c>
    </row>
    <row r="23" customFormat="false" ht="15.75" hidden="false" customHeight="true" outlineLevel="0" collapsed="false">
      <c r="L23" s="72" t="str">
        <f aca="false">data!W23</f>
        <v>● pravidelně parafovat kontrolu žákovské knížky nebo jiných informačních zdrojů</v>
      </c>
      <c r="M23" s="125" t="str">
        <f aca="false">IF(B32=0,"",B32)</f>
        <v/>
      </c>
      <c r="N23" s="125"/>
      <c r="O23" s="125"/>
      <c r="P23" s="125"/>
      <c r="Q23" s="125"/>
      <c r="R23" s="125"/>
      <c r="S23" s="125"/>
      <c r="T23" s="125"/>
      <c r="U23" s="125"/>
      <c r="W23" s="72" t="str">
        <f aca="false">data!W38</f>
        <v>pořízení speciálních programů pro PC a pravidelná práce s nimi</v>
      </c>
    </row>
    <row r="24" customFormat="false" ht="15.75" hidden="false" customHeight="true" outlineLevel="0" collapsed="false">
      <c r="B24" s="124" t="s">
        <v>202</v>
      </c>
      <c r="C24" s="124"/>
      <c r="D24" s="124"/>
      <c r="E24" s="124"/>
      <c r="F24" s="124"/>
      <c r="G24" s="124"/>
      <c r="H24" s="124"/>
      <c r="I24" s="124"/>
      <c r="J24" s="124"/>
      <c r="L24" s="72" t="str">
        <f aca="false">data!W24</f>
        <v>● poskytnout okamžitou zpětnou vazbu v případě pozitivního i negativního vývoje dítěte</v>
      </c>
      <c r="M24" s="126"/>
      <c r="N24" s="126"/>
      <c r="O24" s="126"/>
      <c r="P24" s="126"/>
      <c r="Q24" s="126"/>
      <c r="R24" s="126"/>
      <c r="S24" s="126"/>
      <c r="T24" s="126"/>
      <c r="U24" s="126"/>
      <c r="W24" s="72" t="str">
        <f aca="false">data!W39</f>
        <v>intenzivněji spolupracovat s třídním učitelem a ostatními vyučujícími - účinná zpětná vazba</v>
      </c>
    </row>
    <row r="25" customFormat="false" ht="15.75" hidden="false" customHeight="true" outlineLevel="0" collapsed="false">
      <c r="B25" s="83"/>
      <c r="C25" s="83"/>
      <c r="D25" s="83"/>
      <c r="E25" s="83"/>
      <c r="F25" s="83"/>
      <c r="G25" s="83"/>
      <c r="H25" s="83"/>
      <c r="I25" s="83"/>
      <c r="J25" s="83"/>
      <c r="L25" s="72" t="str">
        <f aca="false">data!W25</f>
        <v>● provádět s dítětem pravidelná dyslektická cvičení podle pokynů dyslektického asistenta</v>
      </c>
      <c r="M25" s="125" t="str">
        <f aca="false">IF(B33=0,"",B33)</f>
        <v/>
      </c>
      <c r="N25" s="125"/>
      <c r="O25" s="125"/>
      <c r="P25" s="125"/>
      <c r="Q25" s="125"/>
      <c r="R25" s="125"/>
      <c r="S25" s="125"/>
      <c r="T25" s="125"/>
      <c r="U25" s="125"/>
      <c r="W25" s="72" t="str">
        <f aca="false">data!W40</f>
        <v>pro opakování učiva využívat audiozáznamy</v>
      </c>
    </row>
    <row r="26" customFormat="false" ht="15.75" hidden="false" customHeight="true" outlineLevel="0" collapsed="false">
      <c r="B26" s="83"/>
      <c r="C26" s="83"/>
      <c r="D26" s="83"/>
      <c r="E26" s="83"/>
      <c r="F26" s="83"/>
      <c r="G26" s="83"/>
      <c r="H26" s="83"/>
      <c r="I26" s="83"/>
      <c r="J26" s="83"/>
      <c r="L26" s="72" t="str">
        <f aca="false">data!W26</f>
        <v>● více času věnovat společným rodinným aktivitám s cílem co nejvíce vzájemně slovně komunikovat</v>
      </c>
      <c r="M26" s="126"/>
      <c r="N26" s="126"/>
      <c r="O26" s="126"/>
      <c r="P26" s="126"/>
      <c r="Q26" s="126"/>
      <c r="R26" s="126"/>
      <c r="S26" s="126"/>
      <c r="T26" s="126"/>
      <c r="U26" s="126"/>
    </row>
    <row r="27" customFormat="false" ht="15.75" hidden="false" customHeight="true" outlineLevel="0" collapsed="false">
      <c r="B27" s="83"/>
      <c r="C27" s="83"/>
      <c r="D27" s="83"/>
      <c r="E27" s="83"/>
      <c r="F27" s="83"/>
      <c r="G27" s="83"/>
      <c r="H27" s="83"/>
      <c r="I27" s="83"/>
      <c r="J27" s="83"/>
      <c r="L27" s="72" t="str">
        <f aca="false">data!W27</f>
        <v>● výukové texty v učebnici nahrát jako mluvené slovo, opakování učiva formou poslechu nahrávky</v>
      </c>
      <c r="M27" s="125" t="str">
        <f aca="false">IF(B34=0,"",B34)</f>
        <v/>
      </c>
      <c r="N27" s="125"/>
      <c r="O27" s="125"/>
      <c r="P27" s="125"/>
      <c r="Q27" s="125"/>
      <c r="R27" s="125"/>
      <c r="S27" s="125"/>
      <c r="T27" s="125"/>
      <c r="U27" s="125"/>
    </row>
    <row r="28" customFormat="false" ht="15.75" hidden="false" customHeight="true" outlineLevel="0" collapsed="false">
      <c r="B28" s="86"/>
      <c r="C28" s="86"/>
      <c r="D28" s="86"/>
      <c r="E28" s="86"/>
      <c r="F28" s="86"/>
      <c r="G28" s="86"/>
      <c r="H28" s="86"/>
      <c r="I28" s="86"/>
      <c r="J28" s="86"/>
      <c r="L28" s="72" t="str">
        <f aca="false">data!W28</f>
        <v>● dohlížet na domácí hlasitou četbu dítěte</v>
      </c>
      <c r="M28" s="127"/>
      <c r="N28" s="127"/>
      <c r="O28" s="127"/>
      <c r="P28" s="127"/>
      <c r="Q28" s="127"/>
      <c r="R28" s="127"/>
      <c r="S28" s="127"/>
      <c r="T28" s="127"/>
      <c r="U28" s="127"/>
    </row>
    <row r="29" customFormat="false" ht="15.75" hidden="false" customHeight="true" outlineLevel="0" collapsed="false">
      <c r="L29" s="72" t="str">
        <f aca="false">data!W29</f>
        <v>● posilování sebevědomí žáka, potlačení stresujících vlivů</v>
      </c>
    </row>
    <row r="30" customFormat="false" ht="15.75" hidden="false" customHeight="true" outlineLevel="0" collapsed="false">
      <c r="B30" s="124" t="s">
        <v>309</v>
      </c>
      <c r="C30" s="124"/>
      <c r="D30" s="124"/>
      <c r="E30" s="124"/>
      <c r="F30" s="124"/>
      <c r="G30" s="124"/>
      <c r="H30" s="124"/>
      <c r="I30" s="124"/>
      <c r="J30" s="124"/>
      <c r="L30" s="72" t="str">
        <f aca="false">data!W30</f>
        <v>● ve větší míře uplatňovat pozitivní motivaci a vytvořit systém motivačních odměn dítěte</v>
      </c>
      <c r="M30" s="129" t="s">
        <v>624</v>
      </c>
      <c r="N30" s="129"/>
      <c r="O30" s="129"/>
      <c r="P30" s="129"/>
      <c r="Q30" s="129"/>
      <c r="R30" s="129"/>
      <c r="S30" s="129"/>
      <c r="T30" s="130" t="s">
        <v>590</v>
      </c>
      <c r="U30" s="130"/>
    </row>
    <row r="31" customFormat="false" ht="15.75" hidden="false" customHeight="true" outlineLevel="0" collapsed="false">
      <c r="B31" s="83"/>
      <c r="C31" s="83"/>
      <c r="D31" s="83"/>
      <c r="E31" s="83"/>
      <c r="F31" s="83"/>
      <c r="G31" s="83"/>
      <c r="H31" s="83"/>
      <c r="I31" s="83"/>
      <c r="J31" s="83"/>
      <c r="M31" s="131" t="s">
        <v>668</v>
      </c>
      <c r="N31" s="131"/>
      <c r="O31" s="131"/>
      <c r="P31" s="131"/>
      <c r="Q31" s="131"/>
      <c r="R31" s="131"/>
      <c r="S31" s="131"/>
      <c r="T31" s="132"/>
      <c r="U31" s="132"/>
    </row>
    <row r="32" customFormat="false" ht="15.75" hidden="false" customHeight="true" outlineLevel="0" collapsed="false">
      <c r="B32" s="83"/>
      <c r="C32" s="83"/>
      <c r="D32" s="83"/>
      <c r="E32" s="83"/>
      <c r="F32" s="83"/>
      <c r="G32" s="83"/>
      <c r="H32" s="83"/>
      <c r="I32" s="83"/>
      <c r="J32" s="83"/>
      <c r="M32" s="131" t="s">
        <v>669</v>
      </c>
      <c r="N32" s="131"/>
      <c r="O32" s="131"/>
      <c r="P32" s="131"/>
      <c r="Q32" s="131"/>
      <c r="R32" s="131"/>
      <c r="S32" s="131"/>
      <c r="T32" s="132"/>
      <c r="U32" s="132"/>
    </row>
    <row r="33" customFormat="false" ht="15.75" hidden="false" customHeight="true" outlineLevel="0" collapsed="false">
      <c r="B33" s="83"/>
      <c r="C33" s="83"/>
      <c r="D33" s="83"/>
      <c r="E33" s="83"/>
      <c r="F33" s="83"/>
      <c r="G33" s="83"/>
      <c r="H33" s="83"/>
      <c r="I33" s="83"/>
      <c r="J33" s="83"/>
      <c r="M33" s="131" t="s">
        <v>648</v>
      </c>
      <c r="N33" s="131"/>
      <c r="O33" s="131"/>
      <c r="P33" s="131"/>
      <c r="Q33" s="131"/>
      <c r="R33" s="131"/>
      <c r="S33" s="131"/>
      <c r="T33" s="132"/>
      <c r="U33" s="132"/>
    </row>
    <row r="34" customFormat="false" ht="15.75" hidden="false" customHeight="true" outlineLevel="0" collapsed="false">
      <c r="B34" s="86"/>
      <c r="C34" s="86"/>
      <c r="D34" s="86"/>
      <c r="E34" s="86"/>
      <c r="F34" s="86"/>
      <c r="G34" s="86"/>
      <c r="H34" s="86"/>
      <c r="I34" s="86"/>
      <c r="J34" s="86"/>
      <c r="M34" s="133" t="s">
        <v>649</v>
      </c>
      <c r="N34" s="133"/>
      <c r="O34" s="133"/>
      <c r="P34" s="133"/>
      <c r="Q34" s="133"/>
      <c r="R34" s="133"/>
      <c r="S34" s="133"/>
      <c r="T34" s="134"/>
      <c r="U34" s="134"/>
    </row>
    <row r="35" customFormat="false" ht="15.75" hidden="false" customHeight="true" outlineLevel="0" collapsed="false"/>
    <row r="36" customFormat="false" ht="15.75" hidden="false" customHeight="true" outlineLevel="0" collapsed="false">
      <c r="B36" s="32" t="s">
        <v>564</v>
      </c>
      <c r="C36" s="32"/>
      <c r="D36" s="32"/>
      <c r="E36" s="32"/>
      <c r="F36" s="32"/>
      <c r="G36" s="32"/>
      <c r="H36" s="32"/>
      <c r="I36" s="32"/>
      <c r="J36" s="32"/>
      <c r="M36" s="124" t="s">
        <v>546</v>
      </c>
      <c r="N36" s="124"/>
      <c r="O36" s="124"/>
      <c r="P36" s="124"/>
      <c r="Q36" s="124"/>
      <c r="R36" s="124"/>
      <c r="S36" s="124"/>
      <c r="T36" s="124"/>
      <c r="U36" s="124"/>
    </row>
    <row r="37" customFormat="false" ht="15.75" hidden="false" customHeight="true" outlineLevel="0" collapsed="false">
      <c r="B37" s="87"/>
      <c r="C37" s="87"/>
      <c r="D37" s="87"/>
      <c r="E37" s="87"/>
      <c r="F37" s="87"/>
      <c r="G37" s="87"/>
      <c r="H37" s="87"/>
      <c r="I37" s="87"/>
      <c r="J37" s="87"/>
      <c r="M37" s="186"/>
      <c r="N37" s="186"/>
      <c r="O37" s="186"/>
      <c r="P37" s="186"/>
      <c r="Q37" s="186"/>
      <c r="R37" s="186"/>
      <c r="S37" s="186"/>
      <c r="T37" s="186"/>
      <c r="U37" s="186"/>
    </row>
    <row r="38" customFormat="false" ht="15.75" hidden="false" customHeight="true" outlineLevel="0" collapsed="false">
      <c r="B38" s="87"/>
      <c r="C38" s="87"/>
      <c r="D38" s="87"/>
      <c r="E38" s="87"/>
      <c r="F38" s="87"/>
      <c r="G38" s="87"/>
      <c r="H38" s="87"/>
      <c r="I38" s="87"/>
      <c r="J38" s="87"/>
      <c r="M38" s="186"/>
      <c r="N38" s="186"/>
      <c r="O38" s="186"/>
      <c r="P38" s="186"/>
      <c r="Q38" s="186"/>
      <c r="R38" s="186"/>
      <c r="S38" s="186"/>
      <c r="T38" s="186"/>
      <c r="U38" s="186"/>
    </row>
    <row r="39" customFormat="false" ht="15.75" hidden="false" customHeight="true" outlineLevel="0" collapsed="false">
      <c r="B39" s="87"/>
      <c r="C39" s="87"/>
      <c r="D39" s="87"/>
      <c r="E39" s="87"/>
      <c r="F39" s="87"/>
      <c r="G39" s="87"/>
      <c r="H39" s="87"/>
      <c r="I39" s="87"/>
      <c r="J39" s="87"/>
      <c r="M39" s="186"/>
      <c r="N39" s="186"/>
      <c r="O39" s="186"/>
      <c r="P39" s="186"/>
      <c r="Q39" s="186"/>
      <c r="R39" s="186"/>
      <c r="S39" s="186"/>
      <c r="T39" s="186"/>
      <c r="U39" s="186"/>
    </row>
    <row r="40" customFormat="false" ht="15.75" hidden="false" customHeight="true" outlineLevel="0" collapsed="false">
      <c r="B40" s="87"/>
      <c r="C40" s="87"/>
      <c r="D40" s="87"/>
      <c r="E40" s="87"/>
      <c r="F40" s="87"/>
      <c r="G40" s="87"/>
      <c r="H40" s="87"/>
      <c r="I40" s="87"/>
      <c r="J40" s="87"/>
      <c r="M40" s="187"/>
      <c r="N40" s="187"/>
      <c r="O40" s="187"/>
      <c r="P40" s="187"/>
      <c r="Q40" s="187"/>
      <c r="R40" s="187"/>
      <c r="S40" s="187"/>
      <c r="T40" s="187"/>
      <c r="U40" s="187"/>
    </row>
    <row r="41" customFormat="false" ht="15.75" hidden="false" customHeight="true" outlineLevel="0" collapsed="false">
      <c r="B41" s="87"/>
      <c r="C41" s="87"/>
      <c r="D41" s="87"/>
      <c r="E41" s="87"/>
      <c r="F41" s="87"/>
      <c r="G41" s="87"/>
      <c r="H41" s="87"/>
      <c r="I41" s="87"/>
      <c r="J41" s="87"/>
    </row>
    <row r="42" customFormat="false" ht="15.75" hidden="false" customHeight="true" outlineLevel="0" collapsed="false">
      <c r="B42" s="87"/>
      <c r="C42" s="87"/>
      <c r="D42" s="87"/>
      <c r="E42" s="87"/>
      <c r="F42" s="87"/>
      <c r="G42" s="87"/>
      <c r="H42" s="87"/>
      <c r="I42" s="87"/>
      <c r="J42" s="87"/>
      <c r="M42" s="138" t="str">
        <f aca="false">IF(M2=W3,"Termín další kontroly",0)</f>
        <v>Termín další kontroly</v>
      </c>
      <c r="N42" s="138"/>
      <c r="O42" s="138"/>
      <c r="P42" s="138"/>
      <c r="Q42" s="138"/>
      <c r="R42" s="138"/>
      <c r="S42" s="138"/>
      <c r="T42" s="139"/>
      <c r="U42" s="139"/>
    </row>
    <row r="43" customFormat="false" ht="15.75" hidden="false" customHeight="true" outlineLevel="0" collapsed="false">
      <c r="M43" s="174"/>
      <c r="N43" s="174"/>
      <c r="O43" s="174"/>
      <c r="P43" s="174"/>
      <c r="Q43" s="174"/>
      <c r="R43" s="174"/>
      <c r="S43" s="174"/>
      <c r="T43" s="174"/>
      <c r="U43" s="174"/>
    </row>
    <row r="44" customFormat="false" ht="15.75" hidden="false" customHeight="true" outlineLevel="0" collapsed="false">
      <c r="B44" s="32" t="s">
        <v>629</v>
      </c>
      <c r="C44" s="32"/>
      <c r="D44" s="32"/>
      <c r="E44" s="32"/>
      <c r="F44" s="32"/>
      <c r="G44" s="32"/>
      <c r="H44" s="32"/>
      <c r="I44" s="32"/>
      <c r="J44" s="32"/>
      <c r="M44" s="123" t="s">
        <v>630</v>
      </c>
      <c r="N44" s="123"/>
      <c r="O44" s="123"/>
      <c r="P44" s="123"/>
      <c r="Q44" s="123"/>
      <c r="R44" s="123"/>
      <c r="S44" s="123"/>
      <c r="T44" s="123"/>
      <c r="U44" s="123"/>
    </row>
    <row r="45" customFormat="false" ht="15.75" hidden="false" customHeight="true" outlineLevel="0" collapsed="false">
      <c r="B45" s="89" t="s">
        <v>670</v>
      </c>
      <c r="C45" s="89"/>
      <c r="D45" s="89"/>
      <c r="E45" s="90"/>
      <c r="F45" s="90"/>
      <c r="G45" s="90"/>
      <c r="H45" s="91"/>
      <c r="I45" s="91"/>
      <c r="J45" s="91"/>
      <c r="M45" s="140" t="str">
        <f aca="false">B45</f>
        <v>za školu dyslektický asistent</v>
      </c>
      <c r="N45" s="140"/>
      <c r="O45" s="140"/>
      <c r="P45" s="141"/>
      <c r="Q45" s="141"/>
      <c r="R45" s="141"/>
      <c r="S45" s="142"/>
      <c r="T45" s="142"/>
      <c r="U45" s="142"/>
    </row>
    <row r="46" customFormat="false" ht="15.75" hidden="false" customHeight="true" outlineLevel="0" collapsed="false">
      <c r="B46" s="92" t="str">
        <f aca="false">IF(B14=0,"",B14)</f>
        <v/>
      </c>
      <c r="C46" s="92"/>
      <c r="D46" s="92"/>
      <c r="E46" s="90"/>
      <c r="F46" s="90"/>
      <c r="G46" s="90"/>
      <c r="H46" s="91"/>
      <c r="I46" s="91"/>
      <c r="J46" s="91"/>
      <c r="M46" s="175" t="str">
        <f aca="false">B46</f>
        <v/>
      </c>
      <c r="N46" s="175"/>
      <c r="O46" s="175"/>
      <c r="P46" s="141"/>
      <c r="Q46" s="141"/>
      <c r="R46" s="141"/>
      <c r="S46" s="142"/>
      <c r="T46" s="142"/>
      <c r="U46" s="142"/>
    </row>
    <row r="47" customFormat="false" ht="15.75" hidden="false" customHeight="true" outlineLevel="0" collapsed="false">
      <c r="B47" s="94" t="s">
        <v>631</v>
      </c>
      <c r="C47" s="94"/>
      <c r="D47" s="94"/>
      <c r="E47" s="90"/>
      <c r="F47" s="90"/>
      <c r="G47" s="90"/>
      <c r="H47" s="91"/>
      <c r="I47" s="91"/>
      <c r="J47" s="91"/>
      <c r="M47" s="94" t="s">
        <v>631</v>
      </c>
      <c r="N47" s="94"/>
      <c r="O47" s="94"/>
      <c r="P47" s="141"/>
      <c r="Q47" s="141"/>
      <c r="R47" s="141"/>
      <c r="S47" s="142"/>
      <c r="T47" s="142"/>
      <c r="U47" s="142"/>
    </row>
    <row r="48" customFormat="false" ht="15.75" hidden="false" customHeight="true" outlineLevel="0" collapsed="false">
      <c r="B48" s="176" t="str">
        <f aca="false">IF(B15=0,"",B15)</f>
        <v/>
      </c>
      <c r="C48" s="176"/>
      <c r="D48" s="176"/>
      <c r="E48" s="90"/>
      <c r="F48" s="90"/>
      <c r="G48" s="90"/>
      <c r="H48" s="91"/>
      <c r="I48" s="91"/>
      <c r="J48" s="91"/>
      <c r="M48" s="177" t="str">
        <f aca="false">IF(B48=0,"",B48)</f>
        <v/>
      </c>
      <c r="N48" s="177"/>
      <c r="O48" s="177"/>
      <c r="P48" s="141"/>
      <c r="Q48" s="141"/>
      <c r="R48" s="141"/>
      <c r="S48" s="142"/>
      <c r="T48" s="142"/>
      <c r="U48" s="142"/>
    </row>
    <row r="49" customFormat="false" ht="15.75" hidden="false" customHeight="true" outlineLevel="0" collapsed="false">
      <c r="B49" s="95" t="str">
        <f aca="false">data!G17</f>
        <v>V Hodoníně dne</v>
      </c>
      <c r="C49" s="95"/>
      <c r="D49" s="95"/>
      <c r="E49" s="96"/>
      <c r="F49" s="96"/>
      <c r="G49" s="96"/>
      <c r="H49" s="97" t="s">
        <v>568</v>
      </c>
      <c r="I49" s="97"/>
      <c r="J49" s="97"/>
      <c r="M49" s="95" t="str">
        <f aca="false">data!G17</f>
        <v>V Hodoníně dne</v>
      </c>
      <c r="N49" s="95"/>
      <c r="O49" s="95"/>
      <c r="P49" s="96"/>
      <c r="Q49" s="96"/>
      <c r="R49" s="96"/>
      <c r="S49" s="147" t="s">
        <v>568</v>
      </c>
      <c r="T49" s="147"/>
      <c r="U49" s="147"/>
    </row>
    <row r="71" customFormat="false" ht="9.95" hidden="false" customHeight="true" outlineLevel="0" collapsed="false"/>
    <row r="77" customFormat="false" ht="9.95" hidden="false" customHeight="true" outlineLevel="0" collapsed="false"/>
    <row r="83" customFormat="false" ht="9.95" hidden="false" customHeight="true" outlineLevel="0" collapsed="false"/>
    <row r="89" customFormat="false" ht="9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</sheetData>
  <sheetProtection sheet="true"/>
  <mergeCells count="115">
    <mergeCell ref="B2:J2"/>
    <mergeCell ref="M2:U2"/>
    <mergeCell ref="B4:C4"/>
    <mergeCell ref="D4:J4"/>
    <mergeCell ref="M4:N4"/>
    <mergeCell ref="O4:U4"/>
    <mergeCell ref="B5:C5"/>
    <mergeCell ref="D5:J5"/>
    <mergeCell ref="M5:N5"/>
    <mergeCell ref="O5:U5"/>
    <mergeCell ref="B6:C6"/>
    <mergeCell ref="D6:J6"/>
    <mergeCell ref="M6:N6"/>
    <mergeCell ref="O6:U6"/>
    <mergeCell ref="B7:C7"/>
    <mergeCell ref="D7:E7"/>
    <mergeCell ref="F7:G7"/>
    <mergeCell ref="H7:J7"/>
    <mergeCell ref="M7:N7"/>
    <mergeCell ref="O7:P7"/>
    <mergeCell ref="Q7:R7"/>
    <mergeCell ref="S7:U7"/>
    <mergeCell ref="B8:C8"/>
    <mergeCell ref="D8:J8"/>
    <mergeCell ref="M8:N8"/>
    <mergeCell ref="O8:U8"/>
    <mergeCell ref="B9:C9"/>
    <mergeCell ref="D9:J9"/>
    <mergeCell ref="M10:U10"/>
    <mergeCell ref="B11:E11"/>
    <mergeCell ref="F11:H11"/>
    <mergeCell ref="I11:J11"/>
    <mergeCell ref="M11:U11"/>
    <mergeCell ref="B12:E12"/>
    <mergeCell ref="F12:J12"/>
    <mergeCell ref="M12:U12"/>
    <mergeCell ref="B13:E13"/>
    <mergeCell ref="F13:J13"/>
    <mergeCell ref="M13:U13"/>
    <mergeCell ref="B14:E14"/>
    <mergeCell ref="F14:J14"/>
    <mergeCell ref="M14:U14"/>
    <mergeCell ref="B15:E15"/>
    <mergeCell ref="F15:J15"/>
    <mergeCell ref="M15:U15"/>
    <mergeCell ref="B16:E16"/>
    <mergeCell ref="F16:J16"/>
    <mergeCell ref="M16:U16"/>
    <mergeCell ref="M17:U17"/>
    <mergeCell ref="B18:J18"/>
    <mergeCell ref="M18:U18"/>
    <mergeCell ref="B19:J19"/>
    <mergeCell ref="B20:J20"/>
    <mergeCell ref="M20:U20"/>
    <mergeCell ref="B21:J21"/>
    <mergeCell ref="M21:U21"/>
    <mergeCell ref="B22:J22"/>
    <mergeCell ref="M22:U22"/>
    <mergeCell ref="M23:U23"/>
    <mergeCell ref="B24:J24"/>
    <mergeCell ref="M24:U24"/>
    <mergeCell ref="B25:J25"/>
    <mergeCell ref="M25:U25"/>
    <mergeCell ref="B26:J26"/>
    <mergeCell ref="M26:U26"/>
    <mergeCell ref="B27:J27"/>
    <mergeCell ref="M27:U27"/>
    <mergeCell ref="B28:J28"/>
    <mergeCell ref="M28:U28"/>
    <mergeCell ref="B30:J30"/>
    <mergeCell ref="M30:S30"/>
    <mergeCell ref="T30:U30"/>
    <mergeCell ref="B31:J31"/>
    <mergeCell ref="M31:S31"/>
    <mergeCell ref="T31:U31"/>
    <mergeCell ref="B32:J32"/>
    <mergeCell ref="M32:S32"/>
    <mergeCell ref="T32:U32"/>
    <mergeCell ref="B33:J33"/>
    <mergeCell ref="M33:S33"/>
    <mergeCell ref="T33:U33"/>
    <mergeCell ref="B34:J34"/>
    <mergeCell ref="M34:S34"/>
    <mergeCell ref="T34:U34"/>
    <mergeCell ref="B36:J36"/>
    <mergeCell ref="M36:U36"/>
    <mergeCell ref="B37:J42"/>
    <mergeCell ref="M37:U37"/>
    <mergeCell ref="M38:U38"/>
    <mergeCell ref="M39:U39"/>
    <mergeCell ref="M40:U40"/>
    <mergeCell ref="M42:S42"/>
    <mergeCell ref="T42:U42"/>
    <mergeCell ref="B44:J44"/>
    <mergeCell ref="M44:U44"/>
    <mergeCell ref="B45:D45"/>
    <mergeCell ref="E45:G46"/>
    <mergeCell ref="H45:J48"/>
    <mergeCell ref="M45:O45"/>
    <mergeCell ref="P45:R46"/>
    <mergeCell ref="S45:U48"/>
    <mergeCell ref="B46:D46"/>
    <mergeCell ref="M46:O46"/>
    <mergeCell ref="B47:D47"/>
    <mergeCell ref="E47:G48"/>
    <mergeCell ref="M47:O47"/>
    <mergeCell ref="P47:R48"/>
    <mergeCell ref="B48:D48"/>
    <mergeCell ref="M48:O48"/>
    <mergeCell ref="B49:D49"/>
    <mergeCell ref="E49:G49"/>
    <mergeCell ref="H49:J49"/>
    <mergeCell ref="M49:O49"/>
    <mergeCell ref="P49:R49"/>
    <mergeCell ref="S49:U49"/>
  </mergeCells>
  <conditionalFormatting sqref="M42:S42">
    <cfRule type="cellIs" priority="2" operator="equal" aboveAverage="0" equalAverage="0" bottom="0" percent="0" rank="0" text="" dxfId="12">
      <formula>0</formula>
    </cfRule>
  </conditionalFormatting>
  <conditionalFormatting sqref="T42:U42">
    <cfRule type="cellIs" priority="3" operator="equal" aboveAverage="0" equalAverage="0" bottom="0" percent="0" rank="0" text="" dxfId="13">
      <formula>0</formula>
    </cfRule>
  </conditionalFormatting>
  <dataValidations count="8">
    <dataValidation allowBlank="true" errorStyle="stop" operator="between" showDropDown="false" showErrorMessage="true" showInputMessage="false" sqref="B31:J33" type="list">
      <formula1>$L$23:$L$30</formula1>
      <formula2>0</formula2>
    </dataValidation>
    <dataValidation allowBlank="true" errorStyle="stop" operator="between" showDropDown="false" showErrorMessage="true" showInputMessage="false" sqref="B25:J27" type="list">
      <formula1>$L$13:$L$20</formula1>
      <formula2>0</formula2>
    </dataValidation>
    <dataValidation allowBlank="true" errorStyle="stop" operator="between" showDropDown="false" showErrorMessage="true" showInputMessage="false" sqref="B19:J21" type="list">
      <formula1>$L$3:$L$10</formula1>
      <formula2>0</formula2>
    </dataValidation>
    <dataValidation allowBlank="true" errorStyle="stop" operator="between" showDropDown="false" showErrorMessage="true" showInputMessage="false" sqref="M37:U38 M39" type="list">
      <formula1>$W$18:$W$25</formula1>
      <formula2>0</formula2>
    </dataValidation>
    <dataValidation allowBlank="true" errorStyle="stop" operator="between" showDropDown="false" showErrorMessage="true" showInputMessage="false" sqref="M12:U12 M14:U14 M16:U16 M18:U18" type="list">
      <formula1>$W$6:$W$8</formula1>
      <formula2>0</formula2>
    </dataValidation>
    <dataValidation allowBlank="true" errorStyle="stop" operator="between" showDropDown="false" showErrorMessage="true" showInputMessage="false" sqref="M22:U22 M24:U24 M26:U26 M28:U28" type="list">
      <formula1>$W$6:$W$9</formula1>
      <formula2>0</formula2>
    </dataValidation>
    <dataValidation allowBlank="true" errorStyle="stop" operator="between" showDropDown="false" showErrorMessage="true" showInputMessage="false" sqref="T31:U34" type="list">
      <formula1>$W$11:$W$15</formula1>
      <formula2>0</formula2>
    </dataValidation>
    <dataValidation allowBlank="true" errorStyle="stop" operator="between" showDropDown="false" showErrorMessage="true" showInputMessage="false" sqref="M2:U2" type="list">
      <formula1>$W$3:$W$4</formula1>
      <formula2>0</formula2>
    </dataValidation>
  </dataValidations>
  <hyperlinks>
    <hyperlink ref="B7" location="data!D3:D32" display="Třída"/>
    <hyperlink ref="F7" location="data!E3:E32" display="Třídní učitel"/>
    <hyperlink ref="D8" location="data!G13" display="#data.G13"/>
    <hyperlink ref="B18" location="data!W3:W10" display="Důvody pohovoru"/>
    <hyperlink ref="B24" location="data!W13:W20" display="Kroky k nápravě, které učiní škola a dyslektický asistent"/>
    <hyperlink ref="B30" location="data!W23:W30" display="Kroky k nápravě, které učinní zákonní zástupci"/>
    <hyperlink ref="M36" location="data!W33:W40" display="Doporučení školy"/>
  </hyperlink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AG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0.84"/>
    <col collapsed="false" customWidth="true" hidden="false" outlineLevel="0" max="10" min="2" style="0" width="9.99"/>
    <col collapsed="false" customWidth="true" hidden="false" outlineLevel="0" max="11" min="11" style="0" width="1.7"/>
    <col collapsed="false" customWidth="true" hidden="true" outlineLevel="0" max="12" min="12" style="0" width="87.99"/>
    <col collapsed="false" customWidth="true" hidden="true" outlineLevel="0" max="13" min="13" style="0" width="1.7"/>
    <col collapsed="false" customWidth="true" hidden="true" outlineLevel="0" max="14" min="14" style="0" width="74.85"/>
    <col collapsed="false" customWidth="true" hidden="true" outlineLevel="0" max="15" min="15" style="0" width="1.7"/>
    <col collapsed="false" customWidth="true" hidden="true" outlineLevel="0" max="16" min="16" style="0" width="24.27"/>
    <col collapsed="false" customWidth="true" hidden="true" outlineLevel="0" max="17" min="17" style="0" width="1.7"/>
    <col collapsed="false" customWidth="true" hidden="true" outlineLevel="0" max="18" min="18" style="0" width="20.13"/>
    <col collapsed="false" customWidth="true" hidden="true" outlineLevel="0" max="19" min="19" style="0" width="1.7"/>
    <col collapsed="false" customWidth="true" hidden="true" outlineLevel="0" max="20" min="20" style="0" width="21.56"/>
    <col collapsed="false" customWidth="true" hidden="false" outlineLevel="0" max="29" min="21" style="98" width="9.99"/>
    <col collapsed="false" customWidth="true" hidden="false" outlineLevel="0" max="30" min="30" style="0" width="1.7"/>
    <col collapsed="false" customWidth="true" hidden="true" outlineLevel="0" max="31" min="31" style="0" width="75.28"/>
    <col collapsed="false" customWidth="true" hidden="true" outlineLevel="0" max="32" min="32" style="0" width="1.7"/>
    <col collapsed="false" customWidth="true" hidden="true" outlineLevel="0" max="33" min="33" style="0" width="71.13"/>
  </cols>
  <sheetData>
    <row r="1" customFormat="false" ht="5.1" hidden="false" customHeight="true" outlineLevel="0" collapsed="false"/>
    <row r="2" customFormat="false" ht="27" hidden="false" customHeight="true" outlineLevel="0" collapsed="false">
      <c r="B2" s="178" t="s">
        <v>671</v>
      </c>
      <c r="C2" s="178"/>
      <c r="D2" s="178"/>
      <c r="E2" s="178"/>
      <c r="F2" s="178"/>
      <c r="G2" s="178"/>
      <c r="H2" s="178"/>
      <c r="I2" s="178"/>
      <c r="J2" s="178"/>
      <c r="L2" s="195" t="str">
        <f aca="false">data!Y2</f>
        <v>Důvod k přistoupení sestavení PLPP</v>
      </c>
      <c r="N2" s="196" t="str">
        <f aca="false">data!AA2</f>
        <v>III. Podpůrná opatření ve škole     a) Metody výuky</v>
      </c>
      <c r="P2" s="196" t="str">
        <f aca="false">data!B2</f>
        <v>Učitelé</v>
      </c>
      <c r="R2" s="196" t="str">
        <f aca="false">data!G2</f>
        <v>Asistent pedagoga</v>
      </c>
      <c r="T2" s="196" t="s">
        <v>64</v>
      </c>
      <c r="U2" s="197" t="s">
        <v>672</v>
      </c>
      <c r="V2" s="197"/>
      <c r="W2" s="197"/>
      <c r="X2" s="197"/>
      <c r="Y2" s="197"/>
      <c r="Z2" s="197"/>
      <c r="AA2" s="197"/>
      <c r="AB2" s="197"/>
      <c r="AC2" s="197"/>
      <c r="AE2" s="71" t="str">
        <f aca="false">data!AI3</f>
        <v>ŠVP zpracovaný dle RVP ZV platného od 1.9.2016</v>
      </c>
      <c r="AF2" s="148"/>
      <c r="AG2" s="88" t="s">
        <v>673</v>
      </c>
    </row>
    <row r="3" customFormat="false" ht="16.5" hidden="false" customHeight="false" outlineLevel="0" collapsed="false">
      <c r="L3" s="88" t="str">
        <f aca="false">data!Y3</f>
        <v>doporučeno školským poradenským zařízením (PPP, SPC, ...)</v>
      </c>
      <c r="N3" s="88" t="str">
        <f aca="false">data!AA3</f>
        <v>● individuální přístup </v>
      </c>
      <c r="P3" s="88" t="str">
        <f aca="false">data!B3</f>
        <v>učitel 1</v>
      </c>
      <c r="R3" s="88" t="str">
        <f aca="false">IF(data!G3=0,"",data!G3)</f>
        <v>asistent 1</v>
      </c>
      <c r="T3" s="198" t="str">
        <f aca="false">IF(data!I3=0,"",data!I3)</f>
        <v>Mgr. VP</v>
      </c>
      <c r="AE3" s="71" t="str">
        <f aca="false">data!AI4</f>
        <v>ŠVP zpracovaný dle RVP ZV platného od 1.9.2017, s očekávanými výstupy minimální doporučené úrovně pro úpravy očekávaných výstupů v rámci podpůrných opatření v jednotlivých vyučovacích předmětech</v>
      </c>
      <c r="AG3" s="88" t="s">
        <v>672</v>
      </c>
    </row>
    <row r="4" customFormat="false" ht="32.1" hidden="false" customHeight="true" outlineLevel="0" collapsed="false">
      <c r="B4" s="73" t="s">
        <v>556</v>
      </c>
      <c r="C4" s="73"/>
      <c r="D4" s="74" t="str">
        <f aca="false">IF(data!H20=0,"",data!H20)</f>
        <v>Jan Suchý</v>
      </c>
      <c r="E4" s="74"/>
      <c r="F4" s="74"/>
      <c r="G4" s="74"/>
      <c r="H4" s="74"/>
      <c r="I4" s="74"/>
      <c r="J4" s="74"/>
      <c r="L4" s="88" t="str">
        <f aca="false">data!Y4</f>
        <v>doporučeno školským poradenským pracovištěm (ŠPP)</v>
      </c>
      <c r="N4" s="88" t="str">
        <f aca="false">data!AA4</f>
        <v>● využití úloh odpovídajících dovednostem a schopnostem žáka </v>
      </c>
      <c r="P4" s="88" t="str">
        <f aca="false">data!B4</f>
        <v>učitel 2</v>
      </c>
      <c r="R4" s="88" t="str">
        <f aca="false">IF(data!G4=0,"",data!G4)</f>
        <v>asistent 2</v>
      </c>
      <c r="T4" s="198" t="str">
        <f aca="false">IF(data!I4=0,"",data!I4)</f>
        <v>Mgr. MP</v>
      </c>
      <c r="U4" s="102" t="s">
        <v>674</v>
      </c>
      <c r="V4" s="102"/>
      <c r="W4" s="74" t="str">
        <f aca="false">IF(D4=0,"",D4)</f>
        <v>Jan Suchý</v>
      </c>
      <c r="X4" s="74"/>
      <c r="Y4" s="74"/>
      <c r="Z4" s="74"/>
      <c r="AA4" s="74"/>
      <c r="AB4" s="74"/>
      <c r="AC4" s="74"/>
      <c r="AE4" s="71" t="str">
        <f aca="false">data!AI5</f>
        <v>ŠVP zpracovaný dle RVP ZV - LMP (možné pouze do 1.9.2018)</v>
      </c>
      <c r="AF4" s="199"/>
    </row>
    <row r="5" customFormat="false" ht="15.75" hidden="false" customHeight="true" outlineLevel="0" collapsed="false">
      <c r="B5" s="75" t="s">
        <v>557</v>
      </c>
      <c r="C5" s="75"/>
      <c r="D5" s="76" t="n">
        <f aca="false">IF(data!H21=0,"",data!H21)</f>
        <v>37784</v>
      </c>
      <c r="E5" s="76"/>
      <c r="F5" s="76"/>
      <c r="G5" s="76"/>
      <c r="H5" s="76"/>
      <c r="I5" s="76"/>
      <c r="J5" s="76"/>
      <c r="L5" s="88" t="str">
        <f aca="false">data!Y5</f>
        <v>doporučeno vyučujícím</v>
      </c>
      <c r="N5" s="88" t="str">
        <f aca="false">data!AA5</f>
        <v>● pozitivní motivace</v>
      </c>
      <c r="P5" s="88" t="str">
        <f aca="false">data!B5</f>
        <v>učitel 3</v>
      </c>
      <c r="R5" s="88" t="str">
        <f aca="false">IF(data!G5=0,"",data!G5)</f>
        <v>asistent 3</v>
      </c>
      <c r="T5" s="198" t="str">
        <f aca="false">IF(data!I5=0,"",data!I5)</f>
        <v>Mgr. ŠP</v>
      </c>
      <c r="U5" s="107" t="s">
        <v>557</v>
      </c>
      <c r="V5" s="107"/>
      <c r="W5" s="76" t="n">
        <f aca="false">IF(D5=0,"",D5)</f>
        <v>37784</v>
      </c>
      <c r="X5" s="76"/>
      <c r="Y5" s="76"/>
      <c r="Z5" s="76"/>
      <c r="AA5" s="76"/>
      <c r="AB5" s="76"/>
      <c r="AC5" s="76"/>
      <c r="AE5" s="71" t="str">
        <f aca="false">data!AI6</f>
        <v>ŠVP zpracovaný dle RVP ZŠS - díl I</v>
      </c>
      <c r="AG5" s="88" t="s">
        <v>675</v>
      </c>
    </row>
    <row r="6" customFormat="false" ht="15.75" hidden="false" customHeight="true" outlineLevel="0" collapsed="false">
      <c r="B6" s="75" t="s">
        <v>558</v>
      </c>
      <c r="C6" s="75"/>
      <c r="D6" s="77" t="str">
        <f aca="false">IF(data!H22=0,"",data!H22)</f>
        <v>Purkyňova 2, Hodonín</v>
      </c>
      <c r="E6" s="77"/>
      <c r="F6" s="77"/>
      <c r="G6" s="77"/>
      <c r="H6" s="77"/>
      <c r="I6" s="77"/>
      <c r="J6" s="77"/>
      <c r="L6" s="88" t="str">
        <f aca="false">data!Y6</f>
        <v>doporučeno zákonným zástupcem</v>
      </c>
      <c r="N6" s="88" t="str">
        <f aca="false">data!AA6</f>
        <v>● od jednoduchého ke složitějšímu a od názorného k abstraktnímu</v>
      </c>
      <c r="P6" s="88" t="str">
        <f aca="false">data!B6</f>
        <v>učitel 4</v>
      </c>
      <c r="R6" s="88" t="str">
        <f aca="false">IF(data!G6=0,"",data!G6)</f>
        <v/>
      </c>
      <c r="T6" s="198" t="str">
        <f aca="false">IF(data!I6=0,"",data!I6)</f>
        <v>Mgr. SP</v>
      </c>
      <c r="U6" s="107" t="s">
        <v>558</v>
      </c>
      <c r="V6" s="107"/>
      <c r="W6" s="76" t="str">
        <f aca="false">IF(D6=0,"",D6)</f>
        <v>Purkyňova 2, Hodonín</v>
      </c>
      <c r="X6" s="76"/>
      <c r="Y6" s="76"/>
      <c r="Z6" s="76"/>
      <c r="AA6" s="76"/>
      <c r="AB6" s="76"/>
      <c r="AC6" s="76"/>
      <c r="AE6" s="71" t="str">
        <f aca="false">data!AI7</f>
        <v>ŠVP zpracovaný dle RVP ZŠS - díl II</v>
      </c>
      <c r="AG6" s="72" t="s">
        <v>676</v>
      </c>
    </row>
    <row r="7" customFormat="false" ht="15.75" hidden="false" customHeight="true" outlineLevel="0" collapsed="false">
      <c r="B7" s="78" t="s">
        <v>559</v>
      </c>
      <c r="C7" s="78"/>
      <c r="D7" s="200" t="str">
        <f aca="false">IF(data!H23=0,"",data!H23)</f>
        <v>I.A</v>
      </c>
      <c r="E7" s="200"/>
      <c r="F7" s="80" t="s">
        <v>560</v>
      </c>
      <c r="G7" s="80"/>
      <c r="H7" s="77" t="str">
        <f aca="false">IF(D7=0,"",data!H24)</f>
        <v>třídní 1</v>
      </c>
      <c r="I7" s="77"/>
      <c r="J7" s="77"/>
      <c r="L7" s="88" t="str">
        <f aca="false">data!Y7</f>
        <v>problémy se zvládáním školní práce</v>
      </c>
      <c r="N7" s="88" t="str">
        <f aca="false">data!AA7</f>
        <v>● využití mnemotechnických pomůcek</v>
      </c>
      <c r="P7" s="88" t="str">
        <f aca="false">data!B7</f>
        <v>učitel 5</v>
      </c>
      <c r="R7" s="88" t="str">
        <f aca="false">IF(data!G7=0,"",data!G7)</f>
        <v/>
      </c>
      <c r="T7" s="198" t="str">
        <f aca="false">IF(data!I7=0,"",data!I7)</f>
        <v>Mgr. DA</v>
      </c>
      <c r="U7" s="111" t="s">
        <v>559</v>
      </c>
      <c r="V7" s="111"/>
      <c r="W7" s="79" t="str">
        <f aca="false">IF(D7=0,"",D7)</f>
        <v>I.A</v>
      </c>
      <c r="X7" s="79"/>
      <c r="Y7" s="152" t="s">
        <v>560</v>
      </c>
      <c r="Z7" s="152"/>
      <c r="AA7" s="114" t="str">
        <f aca="false">IF(D7=0,"",H7)</f>
        <v>třídní 1</v>
      </c>
      <c r="AB7" s="114"/>
      <c r="AC7" s="114"/>
      <c r="AE7" s="71" t="n">
        <f aca="false">data!AI8</f>
        <v>0</v>
      </c>
    </row>
    <row r="8" customFormat="false" ht="15.75" hidden="false" customHeight="true" outlineLevel="0" collapsed="false">
      <c r="B8" s="75" t="s">
        <v>561</v>
      </c>
      <c r="C8" s="75"/>
      <c r="D8" s="153" t="str">
        <f aca="false">IF(data!G13=0,"",data!G13)</f>
        <v>Základní škola Hodonín, Vančurova</v>
      </c>
      <c r="E8" s="153"/>
      <c r="F8" s="153"/>
      <c r="G8" s="153"/>
      <c r="H8" s="153"/>
      <c r="I8" s="153"/>
      <c r="J8" s="153"/>
      <c r="L8" s="88" t="str">
        <f aca="false">data!Y8</f>
        <v>pasivita, pomalé pracovní tempo, nezájem o školní práci</v>
      </c>
      <c r="N8" s="88" t="str">
        <f aca="false">data!AA8</f>
        <v>● u vědomostních testů upřednostnit variantu s volbou z nabízených možností odpovědi</v>
      </c>
      <c r="P8" s="88" t="n">
        <f aca="false">data!B8</f>
        <v>0</v>
      </c>
      <c r="R8" s="88" t="str">
        <f aca="false">IF(data!G8=0,"",data!G8)</f>
        <v/>
      </c>
      <c r="T8" s="198" t="str">
        <f aca="false">IF(data!I8=0,"",data!I8)</f>
        <v>Mgr. LA</v>
      </c>
      <c r="U8" s="107" t="s">
        <v>561</v>
      </c>
      <c r="V8" s="107"/>
      <c r="W8" s="201" t="str">
        <f aca="false">IF(D8=0,"",D8)</f>
        <v>Základní škola Hodonín, Vančurova</v>
      </c>
      <c r="X8" s="201"/>
      <c r="Y8" s="201"/>
      <c r="Z8" s="201"/>
      <c r="AA8" s="201"/>
      <c r="AB8" s="201"/>
      <c r="AC8" s="201"/>
      <c r="AE8" s="88" t="str">
        <f aca="false">IF(data!BB8=0,"",data!BB8)</f>
        <v/>
      </c>
      <c r="AG8" s="202" t="s">
        <v>677</v>
      </c>
    </row>
    <row r="9" customFormat="false" ht="15.75" hidden="false" customHeight="true" outlineLevel="0" collapsed="false">
      <c r="B9" s="203" t="s">
        <v>678</v>
      </c>
      <c r="C9" s="203"/>
      <c r="D9" s="204"/>
      <c r="E9" s="204"/>
      <c r="F9" s="204"/>
      <c r="G9" s="204"/>
      <c r="H9" s="204"/>
      <c r="I9" s="204"/>
      <c r="J9" s="204"/>
      <c r="L9" s="88" t="str">
        <f aca="false">data!Y9</f>
        <v>dlouhodobá tendence k neprospěchu žáka</v>
      </c>
      <c r="N9" s="88" t="str">
        <f aca="false">data!AA9</f>
        <v>● zapojení prvků partnerského učení</v>
      </c>
      <c r="P9" s="88" t="n">
        <f aca="false">data!B9</f>
        <v>0</v>
      </c>
      <c r="R9" s="88" t="str">
        <f aca="false">IF(data!G9=0,"",data!G9)</f>
        <v/>
      </c>
      <c r="T9" s="198" t="str">
        <f aca="false">IF(data!I9=0,"",data!I9)</f>
        <v/>
      </c>
      <c r="U9" s="205" t="s">
        <v>73</v>
      </c>
      <c r="V9" s="205"/>
      <c r="W9" s="206"/>
      <c r="X9" s="206"/>
      <c r="Y9" s="206"/>
      <c r="Z9" s="206"/>
      <c r="AA9" s="206"/>
      <c r="AB9" s="206"/>
      <c r="AC9" s="206"/>
      <c r="AE9" s="88" t="str">
        <f aca="false">IF(data!BB9=0,"",data!BB9)</f>
        <v/>
      </c>
      <c r="AF9" s="62"/>
      <c r="AG9" s="202" t="s">
        <v>679</v>
      </c>
    </row>
    <row r="10" customFormat="false" ht="15.75" hidden="false" customHeight="true" outlineLevel="0" collapsed="false">
      <c r="B10" s="203"/>
      <c r="C10" s="203"/>
      <c r="D10" s="204"/>
      <c r="E10" s="204"/>
      <c r="F10" s="204"/>
      <c r="G10" s="204"/>
      <c r="H10" s="204"/>
      <c r="I10" s="204"/>
      <c r="J10" s="204"/>
      <c r="L10" s="88" t="str">
        <f aca="false">data!Y10</f>
        <v>zvýšená absence a s ní spojený problém se skluzem v probíraném učivu</v>
      </c>
      <c r="N10" s="88" t="str">
        <f aca="false">data!AA10</f>
        <v>● častější zpětná kontrola, zda žák rozumí probíranému učivu</v>
      </c>
      <c r="P10" s="88" t="n">
        <f aca="false">data!B10</f>
        <v>0</v>
      </c>
      <c r="R10" s="88" t="str">
        <f aca="false">IF(data!G10=0,"",data!G10)</f>
        <v/>
      </c>
      <c r="T10" s="198" t="str">
        <f aca="false">IF(data!I10=0,"",data!I10)</f>
        <v/>
      </c>
      <c r="AE10" s="62"/>
      <c r="AF10" s="62"/>
    </row>
    <row r="11" customFormat="false" ht="15.75" hidden="false" customHeight="true" outlineLevel="0" collapsed="false">
      <c r="B11" s="155" t="s">
        <v>680</v>
      </c>
      <c r="C11" s="155"/>
      <c r="D11" s="156" t="s">
        <v>604</v>
      </c>
      <c r="E11" s="179"/>
      <c r="F11" s="179"/>
      <c r="G11" s="156" t="s">
        <v>605</v>
      </c>
      <c r="H11" s="207"/>
      <c r="I11" s="207"/>
      <c r="J11" s="207"/>
      <c r="L11" s="88"/>
      <c r="N11" s="88"/>
      <c r="P11" s="88"/>
      <c r="R11" s="62"/>
      <c r="T11" s="208"/>
      <c r="U11" s="209" t="s">
        <v>681</v>
      </c>
      <c r="V11" s="209"/>
      <c r="W11" s="209"/>
      <c r="X11" s="209"/>
      <c r="Y11" s="210"/>
      <c r="Z11" s="210"/>
      <c r="AA11" s="210"/>
      <c r="AB11" s="210"/>
      <c r="AC11" s="210"/>
      <c r="AF11" s="62"/>
      <c r="AG11" s="88" t="s">
        <v>682</v>
      </c>
    </row>
    <row r="12" customFormat="false" ht="15.75" hidden="false" customHeight="true" outlineLevel="0" collapsed="false">
      <c r="B12" s="155"/>
      <c r="C12" s="155"/>
      <c r="D12" s="160" t="s">
        <v>607</v>
      </c>
      <c r="E12" s="179"/>
      <c r="F12" s="179"/>
      <c r="G12" s="160" t="s">
        <v>608</v>
      </c>
      <c r="H12" s="207"/>
      <c r="I12" s="207"/>
      <c r="J12" s="207"/>
      <c r="L12" s="88"/>
      <c r="N12" s="88"/>
      <c r="P12" s="88"/>
      <c r="R12" s="62"/>
      <c r="T12" s="208"/>
      <c r="U12" s="211" t="s">
        <v>683</v>
      </c>
      <c r="V12" s="211"/>
      <c r="W12" s="211"/>
      <c r="X12" s="211"/>
      <c r="Y12" s="212" t="s">
        <v>684</v>
      </c>
      <c r="Z12" s="213"/>
      <c r="AA12" s="214" t="s">
        <v>685</v>
      </c>
      <c r="AB12" s="215"/>
      <c r="AC12" s="215"/>
      <c r="AE12" s="88" t="s">
        <v>686</v>
      </c>
      <c r="AG12" s="72" t="s">
        <v>687</v>
      </c>
    </row>
    <row r="13" customFormat="false" ht="15.75" hidden="false" customHeight="true" outlineLevel="0" collapsed="false">
      <c r="B13" s="155"/>
      <c r="C13" s="155"/>
      <c r="D13" s="160" t="s">
        <v>609</v>
      </c>
      <c r="E13" s="179"/>
      <c r="F13" s="179"/>
      <c r="G13" s="160" t="s">
        <v>610</v>
      </c>
      <c r="H13" s="207"/>
      <c r="I13" s="207"/>
      <c r="J13" s="207"/>
      <c r="L13" s="88"/>
      <c r="N13" s="88"/>
      <c r="P13" s="88"/>
      <c r="R13" s="62"/>
      <c r="T13" s="208"/>
      <c r="U13" s="216" t="s">
        <v>688</v>
      </c>
      <c r="V13" s="216"/>
      <c r="W13" s="216"/>
      <c r="X13" s="216"/>
      <c r="Y13" s="217"/>
      <c r="Z13" s="217"/>
      <c r="AA13" s="217"/>
      <c r="AB13" s="217"/>
      <c r="AC13" s="217"/>
      <c r="AE13" s="88" t="s">
        <v>689</v>
      </c>
      <c r="AF13" s="62"/>
    </row>
    <row r="14" customFormat="false" ht="15.75" hidden="false" customHeight="true" outlineLevel="0" collapsed="false">
      <c r="B14" s="218" t="s">
        <v>690</v>
      </c>
      <c r="C14" s="218"/>
      <c r="D14" s="219"/>
      <c r="E14" s="219"/>
      <c r="F14" s="219"/>
      <c r="G14" s="219"/>
      <c r="H14" s="219"/>
      <c r="I14" s="219"/>
      <c r="J14" s="219"/>
      <c r="L14" s="88"/>
      <c r="N14" s="88"/>
      <c r="P14" s="88"/>
      <c r="R14" s="62"/>
      <c r="T14" s="208"/>
      <c r="AE14" s="88" t="s">
        <v>691</v>
      </c>
      <c r="AF14" s="62"/>
      <c r="AG14" s="88" t="s">
        <v>692</v>
      </c>
    </row>
    <row r="15" customFormat="false" ht="15.75" hidden="false" customHeight="true" outlineLevel="0" collapsed="false">
      <c r="L15" s="195" t="str">
        <f aca="false">data!Y12</f>
        <v>I. Charakteristika žáka a jeho obtíží     a) Silné stránky</v>
      </c>
      <c r="N15" s="196" t="str">
        <f aca="false">data!AA12</f>
        <v>b) Organizace výuky</v>
      </c>
      <c r="P15" s="88" t="n">
        <f aca="false">data!B11</f>
        <v>0</v>
      </c>
      <c r="U15" s="123" t="s">
        <v>676</v>
      </c>
      <c r="V15" s="123"/>
      <c r="W15" s="123"/>
      <c r="X15" s="123"/>
      <c r="Y15" s="123"/>
      <c r="Z15" s="123"/>
      <c r="AA15" s="123"/>
      <c r="AB15" s="123"/>
      <c r="AC15" s="123"/>
      <c r="AF15" s="62"/>
      <c r="AG15" s="72" t="s">
        <v>693</v>
      </c>
    </row>
    <row r="16" customFormat="false" ht="15.75" hidden="false" customHeight="true" outlineLevel="0" collapsed="false">
      <c r="B16" s="32" t="s">
        <v>694</v>
      </c>
      <c r="C16" s="32"/>
      <c r="D16" s="32"/>
      <c r="E16" s="32"/>
      <c r="F16" s="32"/>
      <c r="G16" s="32"/>
      <c r="H16" s="32"/>
      <c r="I16" s="32"/>
      <c r="J16" s="32"/>
      <c r="L16" s="88" t="str">
        <f aca="false">data!Y13</f>
        <v>● ochota řešit vlastní problémy</v>
      </c>
      <c r="N16" s="88" t="str">
        <f aca="false">data!AA13</f>
        <v>● častější zařazování relaxačních aktit (práce na koberci, vybarvování obrázků ...)</v>
      </c>
      <c r="P16" s="88" t="n">
        <f aca="false">data!B12</f>
        <v>0</v>
      </c>
      <c r="U16" s="131" t="str">
        <f aca="false">IF(B44=0,"",B44)</f>
        <v/>
      </c>
      <c r="V16" s="131"/>
      <c r="W16" s="131"/>
      <c r="X16" s="131"/>
      <c r="Y16" s="131"/>
      <c r="Z16" s="131"/>
      <c r="AA16" s="131"/>
      <c r="AB16" s="220"/>
      <c r="AC16" s="220"/>
      <c r="AE16" s="88" t="s">
        <v>695</v>
      </c>
    </row>
    <row r="17" customFormat="false" ht="15.75" hidden="false" customHeight="true" outlineLevel="0" collapsed="false">
      <c r="B17" s="221" t="s">
        <v>696</v>
      </c>
      <c r="C17" s="221"/>
      <c r="D17" s="221"/>
      <c r="E17" s="221"/>
      <c r="F17" s="221"/>
      <c r="G17" s="221"/>
      <c r="H17" s="221"/>
      <c r="I17" s="221"/>
      <c r="J17" s="221"/>
      <c r="L17" s="88" t="str">
        <f aca="false">data!Y14</f>
        <v>● píle a pracovitost</v>
      </c>
      <c r="N17" s="88" t="str">
        <f aca="false">data!AA14</f>
        <v>● zařazování úloh se stoupající obtížností</v>
      </c>
      <c r="P17" s="88" t="n">
        <f aca="false">data!B13</f>
        <v>0</v>
      </c>
      <c r="U17" s="131" t="str">
        <f aca="false">IF(B45=0,"",B45)</f>
        <v/>
      </c>
      <c r="V17" s="131"/>
      <c r="W17" s="131"/>
      <c r="X17" s="131"/>
      <c r="Y17" s="131"/>
      <c r="Z17" s="131"/>
      <c r="AA17" s="131"/>
      <c r="AB17" s="220"/>
      <c r="AC17" s="220"/>
      <c r="AE17" s="88" t="s">
        <v>697</v>
      </c>
      <c r="AF17" s="62"/>
      <c r="AG17" s="88" t="s">
        <v>698</v>
      </c>
    </row>
    <row r="18" customFormat="false" ht="15.75" hidden="false" customHeight="true" outlineLevel="0" collapsed="false">
      <c r="B18" s="222"/>
      <c r="C18" s="222"/>
      <c r="D18" s="222"/>
      <c r="E18" s="222"/>
      <c r="F18" s="222"/>
      <c r="G18" s="222"/>
      <c r="H18" s="222"/>
      <c r="I18" s="222"/>
      <c r="J18" s="222"/>
      <c r="L18" s="88" t="str">
        <f aca="false">data!Y15</f>
        <v>● pečlivost</v>
      </c>
      <c r="N18" s="88" t="str">
        <f aca="false">data!AA15</f>
        <v>● uplatnění sebehodnotících principů</v>
      </c>
      <c r="P18" s="88" t="n">
        <f aca="false">data!B14</f>
        <v>0</v>
      </c>
      <c r="U18" s="131" t="str">
        <f aca="false">IF(B46=0,"",B46)</f>
        <v/>
      </c>
      <c r="V18" s="131"/>
      <c r="W18" s="131"/>
      <c r="X18" s="131"/>
      <c r="Y18" s="131"/>
      <c r="Z18" s="131"/>
      <c r="AA18" s="131"/>
      <c r="AB18" s="220"/>
      <c r="AC18" s="220"/>
      <c r="AE18" s="88" t="s">
        <v>699</v>
      </c>
      <c r="AF18" s="62"/>
      <c r="AG18" s="72" t="s">
        <v>700</v>
      </c>
    </row>
    <row r="19" customFormat="false" ht="15.75" hidden="false" customHeight="true" outlineLevel="0" collapsed="false">
      <c r="B19" s="222"/>
      <c r="C19" s="222"/>
      <c r="D19" s="222"/>
      <c r="E19" s="222"/>
      <c r="F19" s="222"/>
      <c r="G19" s="222"/>
      <c r="H19" s="222"/>
      <c r="I19" s="222"/>
      <c r="J19" s="222"/>
      <c r="L19" s="88" t="str">
        <f aca="false">data!Y16</f>
        <v>● zodpovědnost</v>
      </c>
      <c r="N19" s="88" t="str">
        <f aca="false">data!AA16</f>
        <v>● kontrola zapsání domácích úkolů po skončení výukového dne</v>
      </c>
      <c r="P19" s="88" t="n">
        <f aca="false">data!B15</f>
        <v>0</v>
      </c>
      <c r="U19" s="131" t="str">
        <f aca="false">IF(B47=0,"",B47)</f>
        <v/>
      </c>
      <c r="V19" s="131"/>
      <c r="W19" s="131"/>
      <c r="X19" s="131"/>
      <c r="Y19" s="131"/>
      <c r="Z19" s="131"/>
      <c r="AA19" s="131"/>
      <c r="AB19" s="220"/>
      <c r="AC19" s="220"/>
      <c r="AF19" s="62"/>
    </row>
    <row r="20" customFormat="false" ht="15.75" hidden="false" customHeight="true" outlineLevel="0" collapsed="false">
      <c r="B20" s="222"/>
      <c r="C20" s="222"/>
      <c r="D20" s="222"/>
      <c r="E20" s="222"/>
      <c r="F20" s="222"/>
      <c r="G20" s="222"/>
      <c r="H20" s="222"/>
      <c r="I20" s="222"/>
      <c r="J20" s="222"/>
      <c r="L20" s="88" t="str">
        <f aca="false">data!Y17</f>
        <v>● samostatnost</v>
      </c>
      <c r="N20" s="88" t="str">
        <f aca="false">data!AA17</f>
        <v>● nabídka pedagogické intervence po vyučování</v>
      </c>
      <c r="O20" s="223"/>
      <c r="P20" s="88" t="n">
        <f aca="false">data!B16</f>
        <v>0</v>
      </c>
      <c r="U20" s="131" t="s">
        <v>701</v>
      </c>
      <c r="V20" s="131"/>
      <c r="W20" s="131"/>
      <c r="X20" s="131"/>
      <c r="Y20" s="131"/>
      <c r="Z20" s="131"/>
      <c r="AA20" s="131"/>
      <c r="AB20" s="220"/>
      <c r="AC20" s="220"/>
      <c r="AE20" s="88" t="s">
        <v>702</v>
      </c>
      <c r="AG20" s="224" t="s">
        <v>703</v>
      </c>
    </row>
    <row r="21" customFormat="false" ht="15.75" hidden="false" customHeight="true" outlineLevel="0" collapsed="false">
      <c r="B21" s="86"/>
      <c r="C21" s="86"/>
      <c r="D21" s="86"/>
      <c r="E21" s="86"/>
      <c r="F21" s="86"/>
      <c r="G21" s="86"/>
      <c r="H21" s="86"/>
      <c r="I21" s="86"/>
      <c r="J21" s="86"/>
      <c r="L21" s="88" t="str">
        <f aca="false">data!Y18</f>
        <v>● velmi dobrá podpora od zákonného zástupce</v>
      </c>
      <c r="N21" s="88" t="str">
        <f aca="false">data!AA18</f>
        <v>● využití speciálních výukových programů na PC</v>
      </c>
      <c r="O21" s="223"/>
      <c r="P21" s="88" t="n">
        <f aca="false">data!B17</f>
        <v>0</v>
      </c>
      <c r="U21" s="131" t="s">
        <v>704</v>
      </c>
      <c r="V21" s="131"/>
      <c r="W21" s="131"/>
      <c r="X21" s="131"/>
      <c r="Y21" s="131"/>
      <c r="Z21" s="131"/>
      <c r="AA21" s="131"/>
      <c r="AB21" s="220"/>
      <c r="AC21" s="220"/>
      <c r="AE21" s="88" t="s">
        <v>705</v>
      </c>
      <c r="AF21" s="62"/>
      <c r="AG21" s="225" t="s">
        <v>706</v>
      </c>
    </row>
    <row r="22" customFormat="false" ht="15.75" hidden="false" customHeight="true" outlineLevel="0" collapsed="false">
      <c r="B22" s="221" t="s">
        <v>310</v>
      </c>
      <c r="C22" s="221"/>
      <c r="D22" s="221"/>
      <c r="E22" s="221"/>
      <c r="F22" s="221"/>
      <c r="G22" s="221"/>
      <c r="H22" s="221"/>
      <c r="I22" s="221"/>
      <c r="J22" s="221"/>
      <c r="L22" s="88" t="str">
        <f aca="false">data!Y19</f>
        <v>● velmi dobrá spolupráce žáka se spolužáky</v>
      </c>
      <c r="N22" s="88" t="str">
        <f aca="false">data!AA19</f>
        <v>● využití didaktických her ve výuce</v>
      </c>
      <c r="O22" s="223"/>
      <c r="P22" s="88" t="n">
        <f aca="false">data!B18</f>
        <v>0</v>
      </c>
      <c r="U22" s="131" t="s">
        <v>707</v>
      </c>
      <c r="V22" s="131"/>
      <c r="W22" s="131"/>
      <c r="X22" s="131"/>
      <c r="Y22" s="131"/>
      <c r="Z22" s="131"/>
      <c r="AA22" s="131"/>
      <c r="AB22" s="220"/>
      <c r="AC22" s="220"/>
      <c r="AE22" s="88" t="s">
        <v>708</v>
      </c>
      <c r="AF22" s="62"/>
    </row>
    <row r="23" customFormat="false" ht="15.75" hidden="false" customHeight="true" outlineLevel="0" collapsed="false">
      <c r="B23" s="222"/>
      <c r="C23" s="222"/>
      <c r="D23" s="222"/>
      <c r="E23" s="222"/>
      <c r="F23" s="222"/>
      <c r="G23" s="222"/>
      <c r="H23" s="222"/>
      <c r="I23" s="222"/>
      <c r="J23" s="222"/>
      <c r="L23" s="88" t="str">
        <f aca="false">data!Y20</f>
        <v>● pozitivní vztah ke škole</v>
      </c>
      <c r="N23" s="88" t="str">
        <f aca="false">data!AA20</f>
        <v>● spolupráce se ŠPP (psycholog, speciální pedagog …)</v>
      </c>
      <c r="O23" s="223"/>
      <c r="P23" s="88" t="n">
        <f aca="false">data!B19</f>
        <v>0</v>
      </c>
      <c r="U23" s="131" t="s">
        <v>709</v>
      </c>
      <c r="V23" s="131"/>
      <c r="W23" s="131"/>
      <c r="X23" s="131"/>
      <c r="Y23" s="131"/>
      <c r="Z23" s="131"/>
      <c r="AA23" s="131"/>
      <c r="AB23" s="220"/>
      <c r="AC23" s="220"/>
      <c r="AF23" s="62"/>
    </row>
    <row r="24" customFormat="false" ht="15.75" hidden="false" customHeight="true" outlineLevel="0" collapsed="false">
      <c r="B24" s="222"/>
      <c r="C24" s="222"/>
      <c r="D24" s="222"/>
      <c r="E24" s="222"/>
      <c r="F24" s="222"/>
      <c r="G24" s="222"/>
      <c r="H24" s="222"/>
      <c r="I24" s="222"/>
      <c r="J24" s="222"/>
      <c r="L24" s="196" t="str">
        <f aca="false">data!Y22</f>
        <v>b) Slabé stránky</v>
      </c>
      <c r="N24" s="196" t="str">
        <f aca="false">data!AA22</f>
        <v>c) Hodnocení žáka</v>
      </c>
      <c r="O24" s="223"/>
      <c r="P24" s="88" t="n">
        <f aca="false">data!B20</f>
        <v>0</v>
      </c>
      <c r="U24" s="131" t="s">
        <v>710</v>
      </c>
      <c r="V24" s="131"/>
      <c r="W24" s="131"/>
      <c r="X24" s="131"/>
      <c r="Y24" s="131"/>
      <c r="Z24" s="131"/>
      <c r="AA24" s="131"/>
      <c r="AB24" s="220"/>
      <c r="AC24" s="220"/>
      <c r="AE24" s="88" t="s">
        <v>711</v>
      </c>
    </row>
    <row r="25" customFormat="false" ht="15.75" hidden="false" customHeight="true" outlineLevel="0" collapsed="false">
      <c r="B25" s="222"/>
      <c r="C25" s="222"/>
      <c r="D25" s="222"/>
      <c r="E25" s="222"/>
      <c r="F25" s="222"/>
      <c r="G25" s="222"/>
      <c r="H25" s="222"/>
      <c r="I25" s="222"/>
      <c r="J25" s="222"/>
      <c r="L25" s="88" t="str">
        <f aca="false">data!Y23</f>
        <v>● nízké sebevědomí</v>
      </c>
      <c r="N25" s="88" t="str">
        <f aca="false">data!AA23</f>
        <v>● popisné hodnocení s pozitivními i negativními prvky</v>
      </c>
      <c r="O25" s="223"/>
      <c r="P25" s="88" t="n">
        <f aca="false">data!B21</f>
        <v>0</v>
      </c>
      <c r="U25" s="131" t="s">
        <v>712</v>
      </c>
      <c r="V25" s="131"/>
      <c r="W25" s="131"/>
      <c r="X25" s="131"/>
      <c r="Y25" s="131"/>
      <c r="Z25" s="131"/>
      <c r="AA25" s="131"/>
      <c r="AB25" s="220"/>
      <c r="AC25" s="220"/>
      <c r="AE25" s="88" t="s">
        <v>713</v>
      </c>
      <c r="AF25" s="62"/>
    </row>
    <row r="26" customFormat="false" ht="15.75" hidden="false" customHeight="true" outlineLevel="0" collapsed="false">
      <c r="B26" s="86"/>
      <c r="C26" s="86"/>
      <c r="D26" s="86"/>
      <c r="E26" s="86"/>
      <c r="F26" s="86"/>
      <c r="G26" s="86"/>
      <c r="H26" s="86"/>
      <c r="I26" s="86"/>
      <c r="J26" s="86"/>
      <c r="L26" s="88" t="str">
        <f aca="false">data!Y24</f>
        <v>● roztěkanost</v>
      </c>
      <c r="N26" s="88" t="str">
        <f aca="false">data!AA24</f>
        <v>● transparentní systém pochval a trestů stejný pro všechny žáky</v>
      </c>
      <c r="O26" s="223"/>
      <c r="P26" s="88" t="n">
        <f aca="false">data!B22</f>
        <v>0</v>
      </c>
      <c r="U26" s="131" t="s">
        <v>714</v>
      </c>
      <c r="V26" s="131"/>
      <c r="W26" s="131"/>
      <c r="X26" s="131"/>
      <c r="Y26" s="131"/>
      <c r="Z26" s="131"/>
      <c r="AA26" s="131"/>
      <c r="AB26" s="220"/>
      <c r="AC26" s="220"/>
      <c r="AE26" s="88" t="s">
        <v>715</v>
      </c>
      <c r="AF26" s="62"/>
    </row>
    <row r="27" customFormat="false" ht="15.75" hidden="false" customHeight="true" outlineLevel="0" collapsed="false">
      <c r="B27" s="221" t="s">
        <v>373</v>
      </c>
      <c r="C27" s="221"/>
      <c r="D27" s="221"/>
      <c r="E27" s="221"/>
      <c r="F27" s="221"/>
      <c r="G27" s="221"/>
      <c r="H27" s="221"/>
      <c r="I27" s="221"/>
      <c r="J27" s="221"/>
      <c r="L27" s="88" t="str">
        <f aca="false">data!Y25</f>
        <v>● nepořádnost</v>
      </c>
      <c r="N27" s="88" t="str">
        <f aca="false">data!AA25</f>
        <v>● stručné slovní hodnocení do žákovské knížky v pravidelných intervalech</v>
      </c>
      <c r="O27" s="223"/>
      <c r="P27" s="88" t="n">
        <f aca="false">data!B23</f>
        <v>0</v>
      </c>
      <c r="U27" s="226"/>
      <c r="V27" s="226"/>
      <c r="W27" s="226"/>
      <c r="X27" s="226"/>
      <c r="Y27" s="226"/>
      <c r="Z27" s="226"/>
      <c r="AA27" s="226"/>
      <c r="AB27" s="227"/>
      <c r="AC27" s="227"/>
      <c r="AF27" s="62"/>
    </row>
    <row r="28" customFormat="false" ht="15.75" hidden="false" customHeight="true" outlineLevel="0" collapsed="false">
      <c r="B28" s="222"/>
      <c r="C28" s="222"/>
      <c r="D28" s="222"/>
      <c r="E28" s="222"/>
      <c r="F28" s="222"/>
      <c r="G28" s="222"/>
      <c r="H28" s="222"/>
      <c r="I28" s="222"/>
      <c r="J28" s="222"/>
      <c r="L28" s="88" t="str">
        <f aca="false">data!Y26</f>
        <v>● nesamostatnost</v>
      </c>
      <c r="N28" s="88" t="str">
        <f aca="false">data!AA26</f>
        <v>● konzultace se zákonným zástupcem za přítomnosti žáka</v>
      </c>
      <c r="O28" s="223"/>
      <c r="P28" s="88" t="n">
        <f aca="false">data!B24</f>
        <v>0</v>
      </c>
      <c r="AE28" s="88" t="s">
        <v>716</v>
      </c>
    </row>
    <row r="29" customFormat="false" ht="15.75" hidden="false" customHeight="true" outlineLevel="0" collapsed="false">
      <c r="B29" s="222"/>
      <c r="C29" s="222"/>
      <c r="D29" s="222"/>
      <c r="E29" s="222"/>
      <c r="F29" s="222"/>
      <c r="G29" s="222"/>
      <c r="H29" s="222"/>
      <c r="I29" s="222"/>
      <c r="J29" s="222"/>
      <c r="L29" s="88" t="str">
        <f aca="false">data!Y27</f>
        <v>● častá chybovost</v>
      </c>
      <c r="N29" s="88" t="str">
        <f aca="false">data!AA27</f>
        <v>● konzultace s školským poradenským pracovištěm (psycholog, spec. pedagog)</v>
      </c>
      <c r="O29" s="223"/>
      <c r="P29" s="88" t="n">
        <f aca="false">data!B25</f>
        <v>0</v>
      </c>
      <c r="U29" s="123" t="s">
        <v>679</v>
      </c>
      <c r="V29" s="123"/>
      <c r="W29" s="123"/>
      <c r="X29" s="123"/>
      <c r="Y29" s="123"/>
      <c r="Z29" s="123"/>
      <c r="AA29" s="123"/>
      <c r="AB29" s="123"/>
      <c r="AC29" s="123"/>
      <c r="AE29" s="88" t="s">
        <v>717</v>
      </c>
      <c r="AF29" s="62"/>
    </row>
    <row r="30" customFormat="false" ht="15.75" hidden="false" customHeight="true" outlineLevel="0" collapsed="false">
      <c r="B30" s="222"/>
      <c r="C30" s="222"/>
      <c r="D30" s="222"/>
      <c r="E30" s="222"/>
      <c r="F30" s="222"/>
      <c r="G30" s="222"/>
      <c r="H30" s="222"/>
      <c r="I30" s="222"/>
      <c r="J30" s="222"/>
      <c r="L30" s="88" t="str">
        <f aca="false">data!Y28</f>
        <v>● po neúspěchu rezignace, apatie</v>
      </c>
      <c r="N30" s="88" t="str">
        <f aca="false">data!AA28</f>
        <v>● konzultace s školským poradenským zařízením (PPP, SPC, SVP …)</v>
      </c>
      <c r="O30" s="223"/>
      <c r="P30" s="88" t="n">
        <f aca="false">data!B26</f>
        <v>0</v>
      </c>
      <c r="U30" s="228" t="str">
        <f aca="false">IF(E11=0,"",E11&amp;" - "&amp;D99)</f>
        <v/>
      </c>
      <c r="V30" s="228"/>
      <c r="W30" s="228"/>
      <c r="X30" s="228"/>
      <c r="Y30" s="229" t="s">
        <v>718</v>
      </c>
      <c r="Z30" s="230" t="str">
        <f aca="false">IF(H11=0,"",H11&amp;" - "&amp;D105)</f>
        <v/>
      </c>
      <c r="AA30" s="230"/>
      <c r="AB30" s="230"/>
      <c r="AC30" s="230"/>
      <c r="AE30" s="88" t="s">
        <v>719</v>
      </c>
      <c r="AF30" s="62"/>
    </row>
    <row r="31" customFormat="false" ht="15.75" hidden="false" customHeight="true" outlineLevel="0" collapsed="false">
      <c r="B31" s="86"/>
      <c r="C31" s="86"/>
      <c r="D31" s="86"/>
      <c r="E31" s="86"/>
      <c r="F31" s="86"/>
      <c r="G31" s="86"/>
      <c r="H31" s="86"/>
      <c r="I31" s="86"/>
      <c r="J31" s="86"/>
      <c r="L31" s="88" t="str">
        <f aca="false">data!Y29</f>
        <v>● obtížně vyjadřuje své myšlenky</v>
      </c>
      <c r="N31" s="88" t="str">
        <f aca="false">data!AA29</f>
        <v>● uplatnění principu sebehodnocení žáka - autoevaluace a zpětná vazba</v>
      </c>
      <c r="O31" s="223"/>
      <c r="P31" s="88" t="n">
        <f aca="false">data!B27</f>
        <v>0</v>
      </c>
      <c r="U31" s="228" t="str">
        <f aca="false">IF(E12=0,"",E12&amp;" - "&amp;D101)</f>
        <v/>
      </c>
      <c r="V31" s="228"/>
      <c r="W31" s="228"/>
      <c r="X31" s="228"/>
      <c r="Y31" s="229"/>
      <c r="Z31" s="230" t="str">
        <f aca="false">IF(H12=0,"",H12&amp;" - "&amp;D107)</f>
        <v/>
      </c>
      <c r="AA31" s="230"/>
      <c r="AB31" s="230"/>
      <c r="AC31" s="230"/>
      <c r="AF31" s="62"/>
    </row>
    <row r="32" customFormat="false" ht="15.75" hidden="false" customHeight="true" outlineLevel="0" collapsed="false">
      <c r="B32" s="221" t="s">
        <v>447</v>
      </c>
      <c r="C32" s="221"/>
      <c r="D32" s="221"/>
      <c r="E32" s="221"/>
      <c r="F32" s="221"/>
      <c r="G32" s="221"/>
      <c r="H32" s="221"/>
      <c r="I32" s="221"/>
      <c r="J32" s="221"/>
      <c r="L32" s="88" t="str">
        <f aca="false">data!Y30</f>
        <v>● popudlivost</v>
      </c>
      <c r="N32" s="88" t="str">
        <f aca="false">data!AA30</f>
        <v>● SWOT analýza a pod.</v>
      </c>
      <c r="P32" s="88" t="n">
        <f aca="false">data!B28</f>
        <v>0</v>
      </c>
      <c r="U32" s="231" t="str">
        <f aca="false">IF(E13=0,"",E13&amp;" - "&amp;D103)</f>
        <v/>
      </c>
      <c r="V32" s="231"/>
      <c r="W32" s="231"/>
      <c r="X32" s="231"/>
      <c r="Y32" s="229"/>
      <c r="Z32" s="232" t="str">
        <f aca="false">IF(H13=0,"",H13&amp;" - "&amp;D109)</f>
        <v/>
      </c>
      <c r="AA32" s="232"/>
      <c r="AB32" s="232"/>
      <c r="AC32" s="232"/>
      <c r="AE32" s="88" t="s">
        <v>720</v>
      </c>
      <c r="AF32" s="62"/>
    </row>
    <row r="33" customFormat="false" ht="15.75" hidden="false" customHeight="true" outlineLevel="0" collapsed="false">
      <c r="B33" s="222"/>
      <c r="C33" s="222"/>
      <c r="D33" s="222"/>
      <c r="E33" s="222"/>
      <c r="F33" s="222"/>
      <c r="G33" s="222"/>
      <c r="H33" s="222"/>
      <c r="I33" s="222"/>
      <c r="J33" s="222"/>
      <c r="L33" s="196" t="str">
        <f aca="false">data!Y32</f>
        <v>c) Popis obtíží</v>
      </c>
      <c r="N33" s="196" t="str">
        <f aca="false">data!AA32</f>
        <v>d) Pomůcky</v>
      </c>
      <c r="P33" s="88" t="n">
        <f aca="false">data!B29</f>
        <v>0</v>
      </c>
      <c r="AE33" s="88" t="s">
        <v>721</v>
      </c>
    </row>
    <row r="34" customFormat="false" ht="15.75" hidden="false" customHeight="true" outlineLevel="0" collapsed="false">
      <c r="B34" s="222"/>
      <c r="C34" s="222"/>
      <c r="D34" s="222"/>
      <c r="E34" s="222"/>
      <c r="F34" s="222"/>
      <c r="G34" s="222"/>
      <c r="H34" s="222"/>
      <c r="I34" s="222"/>
      <c r="J34" s="222"/>
      <c r="L34" s="88" t="str">
        <f aca="false">data!Y33</f>
        <v>● obtížně chápe probírané učivo</v>
      </c>
      <c r="N34" s="88" t="str">
        <f aca="false">data!AA33</f>
        <v>● pracovní listy připravené s přihlédnutím k možnostem a schopnostem žáka</v>
      </c>
      <c r="P34" s="88" t="n">
        <f aca="false">data!B30</f>
        <v>0</v>
      </c>
      <c r="U34" s="123" t="s">
        <v>722</v>
      </c>
      <c r="V34" s="123"/>
      <c r="W34" s="123"/>
      <c r="X34" s="123"/>
      <c r="Y34" s="123"/>
      <c r="Z34" s="123"/>
      <c r="AA34" s="123"/>
      <c r="AB34" s="123"/>
      <c r="AC34" s="123"/>
      <c r="AE34" s="88" t="s">
        <v>723</v>
      </c>
      <c r="AF34" s="62"/>
    </row>
    <row r="35" customFormat="false" ht="15.75" hidden="false" customHeight="true" outlineLevel="0" collapsed="false">
      <c r="B35" s="222"/>
      <c r="C35" s="222"/>
      <c r="D35" s="222"/>
      <c r="E35" s="222"/>
      <c r="F35" s="222"/>
      <c r="G35" s="222"/>
      <c r="H35" s="222"/>
      <c r="I35" s="222"/>
      <c r="J35" s="222"/>
      <c r="L35" s="88" t="str">
        <f aca="false">data!Y34</f>
        <v>● má závažné nedostatky v dovednostech a vědomostech</v>
      </c>
      <c r="N35" s="88" t="str">
        <f aca="false">data!AA34</f>
        <v>● speciálně upravené úlohy na interaktivní tabuli</v>
      </c>
      <c r="P35" s="88" t="n">
        <f aca="false">data!B31</f>
        <v>0</v>
      </c>
      <c r="U35" s="233" t="s">
        <v>724</v>
      </c>
      <c r="V35" s="233"/>
      <c r="W35" s="233"/>
      <c r="X35" s="233"/>
      <c r="Y35" s="233"/>
      <c r="Z35" s="233"/>
      <c r="AA35" s="233"/>
      <c r="AB35" s="233"/>
      <c r="AC35" s="233"/>
      <c r="AE35" s="88" t="s">
        <v>725</v>
      </c>
      <c r="AF35" s="62"/>
    </row>
    <row r="36" customFormat="false" ht="15.75" hidden="false" customHeight="true" outlineLevel="0" collapsed="false">
      <c r="B36" s="86"/>
      <c r="C36" s="86"/>
      <c r="D36" s="86"/>
      <c r="E36" s="86"/>
      <c r="F36" s="86"/>
      <c r="G36" s="86"/>
      <c r="H36" s="86"/>
      <c r="I36" s="86"/>
      <c r="J36" s="86"/>
      <c r="L36" s="88" t="str">
        <f aca="false">data!Y35</f>
        <v>● neudrží pozornost v požadovaném rozsahu</v>
      </c>
      <c r="N36" s="88" t="str">
        <f aca="false">data!AA35</f>
        <v>● trojrozměrné demonstrační pomůcky</v>
      </c>
      <c r="P36" s="88" t="n">
        <f aca="false">data!B32</f>
        <v>0</v>
      </c>
      <c r="U36" s="234" t="s">
        <v>726</v>
      </c>
      <c r="V36" s="234"/>
      <c r="W36" s="234"/>
      <c r="X36" s="234"/>
      <c r="Y36" s="234"/>
      <c r="Z36" s="234"/>
      <c r="AA36" s="234"/>
      <c r="AB36" s="235"/>
      <c r="AC36" s="235"/>
      <c r="AF36" s="62"/>
    </row>
    <row r="37" customFormat="false" ht="15.75" hidden="false" customHeight="true" outlineLevel="0" collapsed="false">
      <c r="B37" s="221" t="s">
        <v>486</v>
      </c>
      <c r="C37" s="221"/>
      <c r="D37" s="221"/>
      <c r="E37" s="221"/>
      <c r="F37" s="221"/>
      <c r="G37" s="221"/>
      <c r="H37" s="221"/>
      <c r="I37" s="221"/>
      <c r="J37" s="221"/>
      <c r="L37" s="88" t="str">
        <f aca="false">data!Y36</f>
        <v>● při neúspěchu je apatický, rezignuje</v>
      </c>
      <c r="N37" s="88" t="str">
        <f aca="false">data!AA36</f>
        <v>● pomůcky na vícesmyslové vnímání (zrak, hmat, sluch)</v>
      </c>
      <c r="O37" s="223"/>
      <c r="P37" s="88" t="n">
        <f aca="false">data!B33</f>
        <v>0</v>
      </c>
      <c r="U37" s="234" t="s">
        <v>693</v>
      </c>
      <c r="V37" s="234"/>
      <c r="W37" s="234"/>
      <c r="X37" s="234"/>
      <c r="Y37" s="234"/>
      <c r="Z37" s="234"/>
      <c r="AA37" s="234"/>
      <c r="AB37" s="235"/>
      <c r="AC37" s="235"/>
      <c r="AE37" s="88" t="s">
        <v>702</v>
      </c>
    </row>
    <row r="38" customFormat="false" ht="15.75" hidden="false" customHeight="true" outlineLevel="0" collapsed="false">
      <c r="B38" s="222"/>
      <c r="C38" s="222"/>
      <c r="D38" s="222"/>
      <c r="E38" s="222"/>
      <c r="F38" s="222"/>
      <c r="G38" s="222"/>
      <c r="H38" s="222"/>
      <c r="I38" s="222"/>
      <c r="J38" s="222"/>
      <c r="L38" s="88" t="str">
        <f aca="false">data!Y37</f>
        <v>● při neúspěchu je hysterický, narušuje průběh vyučování</v>
      </c>
      <c r="N38" s="88" t="str">
        <f aca="false">data!AA37</f>
        <v>● pomůcky doporučené ŠPZ nebo ŠPP</v>
      </c>
      <c r="P38" s="88" t="n">
        <f aca="false">data!B34</f>
        <v>0</v>
      </c>
      <c r="U38" s="236" t="s">
        <v>727</v>
      </c>
      <c r="V38" s="236"/>
      <c r="W38" s="236"/>
      <c r="X38" s="237"/>
      <c r="Y38" s="237"/>
      <c r="Z38" s="237"/>
      <c r="AA38" s="237"/>
      <c r="AB38" s="237"/>
      <c r="AC38" s="237"/>
      <c r="AE38" s="88" t="s">
        <v>705</v>
      </c>
      <c r="AF38" s="62"/>
    </row>
    <row r="39" customFormat="false" ht="15.75" hidden="false" customHeight="true" outlineLevel="0" collapsed="false">
      <c r="B39" s="222"/>
      <c r="C39" s="222"/>
      <c r="D39" s="222"/>
      <c r="E39" s="222"/>
      <c r="F39" s="222"/>
      <c r="G39" s="222"/>
      <c r="H39" s="222"/>
      <c r="I39" s="222"/>
      <c r="J39" s="222"/>
      <c r="L39" s="88" t="str">
        <f aca="false">data!Y38</f>
        <v>● při skupinové práci je pasivní, nezapojuje se do plnění společných úkolů</v>
      </c>
      <c r="N39" s="88" t="str">
        <f aca="false">data!AA38</f>
        <v>● výukové programy na PC</v>
      </c>
      <c r="P39" s="88" t="n">
        <f aca="false">data!B35</f>
        <v>0</v>
      </c>
      <c r="U39" s="233" t="s">
        <v>728</v>
      </c>
      <c r="V39" s="233"/>
      <c r="W39" s="233"/>
      <c r="X39" s="233"/>
      <c r="Y39" s="233"/>
      <c r="Z39" s="233"/>
      <c r="AA39" s="233"/>
      <c r="AB39" s="233"/>
      <c r="AC39" s="233"/>
      <c r="AE39" s="88" t="s">
        <v>708</v>
      </c>
      <c r="AF39" s="62"/>
    </row>
    <row r="40" customFormat="false" ht="15.75" hidden="false" customHeight="true" outlineLevel="0" collapsed="false">
      <c r="B40" s="222"/>
      <c r="C40" s="222"/>
      <c r="D40" s="222"/>
      <c r="E40" s="222"/>
      <c r="F40" s="222"/>
      <c r="G40" s="222"/>
      <c r="H40" s="222"/>
      <c r="I40" s="222"/>
      <c r="J40" s="222"/>
      <c r="L40" s="88" t="str">
        <f aca="false">data!Y39</f>
        <v>● má velmi pomalé pracovní tempo</v>
      </c>
      <c r="N40" s="88" t="str">
        <f aca="false">data!AA39</f>
        <v>● společenské didaktické hry vědomostního charakteru - kvízy</v>
      </c>
      <c r="P40" s="88" t="n">
        <f aca="false">data!B36</f>
        <v>0</v>
      </c>
      <c r="U40" s="238" t="s">
        <v>729</v>
      </c>
      <c r="V40" s="238"/>
      <c r="W40" s="238"/>
      <c r="X40" s="238"/>
      <c r="Y40" s="238"/>
      <c r="Z40" s="238"/>
      <c r="AA40" s="238"/>
      <c r="AB40" s="235"/>
      <c r="AC40" s="235"/>
      <c r="AF40" s="62"/>
    </row>
    <row r="41" customFormat="false" ht="15.75" hidden="false" customHeight="true" outlineLevel="0" collapsed="false">
      <c r="B41" s="86"/>
      <c r="C41" s="86"/>
      <c r="D41" s="86"/>
      <c r="E41" s="86"/>
      <c r="F41" s="86"/>
      <c r="G41" s="86"/>
      <c r="H41" s="86"/>
      <c r="I41" s="86"/>
      <c r="J41" s="86"/>
      <c r="L41" s="88" t="str">
        <f aca="false">data!Y40</f>
        <v>● zapomíná školní pomůcky, učebnice …</v>
      </c>
      <c r="N41" s="88" t="str">
        <f aca="false">data!AA40</f>
        <v>● programy na rozvoj paměti a logického myšlení na PC</v>
      </c>
      <c r="P41" s="88" t="n">
        <f aca="false">data!B37</f>
        <v>0</v>
      </c>
      <c r="U41" s="233" t="s">
        <v>730</v>
      </c>
      <c r="V41" s="233"/>
      <c r="W41" s="233"/>
      <c r="X41" s="233"/>
      <c r="Y41" s="233"/>
      <c r="Z41" s="233"/>
      <c r="AA41" s="233"/>
      <c r="AB41" s="233"/>
      <c r="AC41" s="233"/>
      <c r="AE41" s="88" t="s">
        <v>731</v>
      </c>
      <c r="AF41" s="62"/>
    </row>
    <row r="42" customFormat="false" ht="15.75" hidden="false" customHeight="true" outlineLevel="0" collapsed="false">
      <c r="L42" s="196" t="str">
        <f aca="false">data!Y42</f>
        <v>d) Pedagogická, případně spec. - pedagogická diagnostika s cílem stanovení úprav ve vzdělávání</v>
      </c>
      <c r="N42" s="196" t="str">
        <f aca="false">data!AA42</f>
        <v>e) Požadavky na organizaci práce učitele/lů</v>
      </c>
      <c r="O42" s="223"/>
      <c r="P42" s="88" t="n">
        <f aca="false">data!B38</f>
        <v>0</v>
      </c>
      <c r="U42" s="239" t="s">
        <v>732</v>
      </c>
      <c r="V42" s="239"/>
      <c r="W42" s="239"/>
      <c r="X42" s="239"/>
      <c r="Y42" s="239"/>
      <c r="Z42" s="239"/>
      <c r="AA42" s="239"/>
      <c r="AB42" s="235"/>
      <c r="AC42" s="235"/>
      <c r="AE42" s="88" t="s">
        <v>733</v>
      </c>
      <c r="AF42" s="62"/>
    </row>
    <row r="43" customFormat="false" ht="15.75" hidden="false" customHeight="true" outlineLevel="0" collapsed="false">
      <c r="B43" s="68" t="s">
        <v>516</v>
      </c>
      <c r="C43" s="68"/>
      <c r="D43" s="68"/>
      <c r="E43" s="68"/>
      <c r="F43" s="68"/>
      <c r="G43" s="68"/>
      <c r="H43" s="68"/>
      <c r="I43" s="68"/>
      <c r="J43" s="68"/>
      <c r="L43" s="88" t="str">
        <f aca="false">data!Y43</f>
        <v>● pozorování</v>
      </c>
      <c r="N43" s="88" t="str">
        <f aca="false">data!AA43</f>
        <v>● přípravovat pracovní listy s úlohami s přiměřenou náročností</v>
      </c>
      <c r="P43" s="88" t="n">
        <f aca="false">data!B39</f>
        <v>0</v>
      </c>
      <c r="U43" s="234" t="s">
        <v>700</v>
      </c>
      <c r="V43" s="234"/>
      <c r="W43" s="234"/>
      <c r="X43" s="234"/>
      <c r="Y43" s="234"/>
      <c r="Z43" s="234"/>
      <c r="AA43" s="234"/>
      <c r="AB43" s="235"/>
      <c r="AC43" s="235"/>
      <c r="AE43" s="88" t="s">
        <v>734</v>
      </c>
      <c r="AF43" s="62"/>
    </row>
    <row r="44" customFormat="false" ht="15.75" hidden="false" customHeight="false" outlineLevel="0" collapsed="false">
      <c r="B44" s="222"/>
      <c r="C44" s="222"/>
      <c r="D44" s="222"/>
      <c r="E44" s="222"/>
      <c r="F44" s="222"/>
      <c r="G44" s="222"/>
      <c r="H44" s="222"/>
      <c r="I44" s="222"/>
      <c r="J44" s="222"/>
      <c r="L44" s="88" t="str">
        <f aca="false">data!Y44</f>
        <v>● didaktický test</v>
      </c>
      <c r="N44" s="88" t="str">
        <f aca="false">data!AA44</f>
        <v>● sdělovat si aktuální poznatky mezi vyučujícími, pozitivní i negativní</v>
      </c>
      <c r="U44" s="236" t="s">
        <v>735</v>
      </c>
      <c r="V44" s="236"/>
      <c r="W44" s="236"/>
      <c r="X44" s="237"/>
      <c r="Y44" s="237"/>
      <c r="Z44" s="237"/>
      <c r="AA44" s="237"/>
      <c r="AB44" s="237"/>
      <c r="AC44" s="237"/>
      <c r="AE44" s="88" t="s">
        <v>736</v>
      </c>
      <c r="AF44" s="62"/>
    </row>
    <row r="45" customFormat="false" ht="15.75" hidden="false" customHeight="false" outlineLevel="0" collapsed="false">
      <c r="B45" s="222"/>
      <c r="C45" s="222"/>
      <c r="D45" s="222"/>
      <c r="E45" s="222"/>
      <c r="F45" s="222"/>
      <c r="G45" s="222"/>
      <c r="H45" s="222"/>
      <c r="I45" s="222"/>
      <c r="J45" s="222"/>
      <c r="L45" s="88" t="str">
        <f aca="false">data!Y45</f>
        <v>● rozhovor</v>
      </c>
      <c r="N45" s="88" t="str">
        <f aca="false">data!AA45</f>
        <v>● konzultovat nové poznatky se ŠPZ a ŠPP, pozitivní i negativní</v>
      </c>
      <c r="U45" s="233" t="s">
        <v>737</v>
      </c>
      <c r="V45" s="233"/>
      <c r="W45" s="233"/>
      <c r="X45" s="233"/>
      <c r="Y45" s="233"/>
      <c r="Z45" s="233"/>
      <c r="AA45" s="233"/>
      <c r="AB45" s="233"/>
      <c r="AC45" s="233"/>
      <c r="AE45" s="88" t="s">
        <v>738</v>
      </c>
      <c r="AF45" s="62"/>
    </row>
    <row r="46" customFormat="false" ht="15.75" hidden="false" customHeight="true" outlineLevel="0" collapsed="false">
      <c r="B46" s="222"/>
      <c r="C46" s="222"/>
      <c r="D46" s="222"/>
      <c r="E46" s="222"/>
      <c r="F46" s="222"/>
      <c r="G46" s="222"/>
      <c r="H46" s="222"/>
      <c r="I46" s="222"/>
      <c r="J46" s="222"/>
      <c r="L46" s="88" t="str">
        <f aca="false">data!Y46</f>
        <v>● motivační cvičení</v>
      </c>
      <c r="N46" s="88" t="str">
        <f aca="false">data!AA46</f>
        <v>● evidovat účinné i neúčinné postupy ve vzdělávání žáka</v>
      </c>
      <c r="U46" s="239" t="s">
        <v>739</v>
      </c>
      <c r="V46" s="239"/>
      <c r="W46" s="239"/>
      <c r="X46" s="239"/>
      <c r="Y46" s="239"/>
      <c r="Z46" s="239"/>
      <c r="AA46" s="239"/>
      <c r="AB46" s="235"/>
      <c r="AC46" s="235"/>
      <c r="AE46" s="72" t="s">
        <v>740</v>
      </c>
    </row>
    <row r="47" customFormat="false" ht="16.5" hidden="false" customHeight="true" outlineLevel="0" collapsed="false">
      <c r="B47" s="86"/>
      <c r="C47" s="86"/>
      <c r="D47" s="86"/>
      <c r="E47" s="86"/>
      <c r="F47" s="86"/>
      <c r="G47" s="86"/>
      <c r="H47" s="86"/>
      <c r="I47" s="86"/>
      <c r="J47" s="86"/>
      <c r="L47" s="88" t="str">
        <f aca="false">data!Y47</f>
        <v>● práce pod časovým tlakem</v>
      </c>
      <c r="N47" s="88" t="str">
        <f aca="false">data!AA47</f>
        <v>● účinně spolupracovat se zákonnými zástupci</v>
      </c>
      <c r="U47" s="239" t="s">
        <v>741</v>
      </c>
      <c r="V47" s="239"/>
      <c r="W47" s="239"/>
      <c r="X47" s="239"/>
      <c r="Y47" s="239"/>
      <c r="Z47" s="239"/>
      <c r="AA47" s="239"/>
      <c r="AB47" s="235"/>
      <c r="AC47" s="235"/>
      <c r="AE47" s="88" t="s">
        <v>742</v>
      </c>
    </row>
    <row r="48" customFormat="false" ht="15.75" hidden="false" customHeight="true" outlineLevel="0" collapsed="false">
      <c r="L48" s="88" t="str">
        <f aca="false">data!Y48</f>
        <v>● práce pod přímým dohledem</v>
      </c>
      <c r="N48" s="88" t="str">
        <f aca="false">data!AA48</f>
        <v>● včas nabídnout pedagogickou intervenci - doučování</v>
      </c>
      <c r="O48" s="223"/>
      <c r="U48" s="240" t="s">
        <v>743</v>
      </c>
      <c r="V48" s="240"/>
      <c r="W48" s="240"/>
      <c r="X48" s="241"/>
      <c r="Y48" s="241"/>
      <c r="Z48" s="241"/>
      <c r="AA48" s="241"/>
      <c r="AB48" s="241"/>
      <c r="AC48" s="241"/>
      <c r="AE48" s="88" t="s">
        <v>744</v>
      </c>
    </row>
    <row r="49" customFormat="false" ht="15.75" hidden="false" customHeight="true" outlineLevel="0" collapsed="false">
      <c r="B49" s="32" t="s">
        <v>745</v>
      </c>
      <c r="C49" s="32"/>
      <c r="D49" s="32"/>
      <c r="E49" s="32"/>
      <c r="F49" s="32"/>
      <c r="G49" s="32"/>
      <c r="H49" s="32"/>
      <c r="I49" s="32"/>
      <c r="J49" s="32"/>
      <c r="L49" s="88" t="str">
        <f aca="false">data!Y49</f>
        <v>● práce na velmi jednoduchých, středně složitých a náročných úkolech, zátěžová křivka</v>
      </c>
      <c r="N49" s="88" t="str">
        <f aca="false">data!AA49</f>
        <v>● přípravit a využívat didaktické učební pomůcky </v>
      </c>
      <c r="U49" s="242" t="s">
        <v>746</v>
      </c>
      <c r="V49" s="242"/>
      <c r="W49" s="242"/>
      <c r="X49" s="242"/>
      <c r="Y49" s="242"/>
      <c r="Z49" s="242"/>
      <c r="AA49" s="242"/>
      <c r="AB49" s="242"/>
      <c r="AC49" s="242"/>
    </row>
    <row r="50" customFormat="false" ht="15.75" hidden="false" customHeight="true" outlineLevel="0" collapsed="false">
      <c r="B50" s="221" t="s">
        <v>747</v>
      </c>
      <c r="C50" s="221"/>
      <c r="D50" s="221"/>
      <c r="E50" s="221"/>
      <c r="F50" s="221"/>
      <c r="G50" s="221"/>
      <c r="H50" s="221"/>
      <c r="I50" s="221"/>
      <c r="J50" s="221"/>
      <c r="L50" s="88" t="str">
        <f aca="false">data!Y50</f>
        <v>● test na studijní předpoklady</v>
      </c>
      <c r="N50" s="88" t="str">
        <f aca="false">data!AA50</f>
        <v>● využívat výukové programy a programy na rozvoj paměti a logického myšlení na PC</v>
      </c>
      <c r="U50" s="239" t="s">
        <v>748</v>
      </c>
      <c r="V50" s="239"/>
      <c r="W50" s="239"/>
      <c r="X50" s="239"/>
      <c r="Y50" s="239"/>
      <c r="Z50" s="239"/>
      <c r="AA50" s="239"/>
      <c r="AB50" s="235"/>
      <c r="AC50" s="235"/>
    </row>
    <row r="51" customFormat="false" ht="15.75" hidden="false" customHeight="true" outlineLevel="0" collapsed="false">
      <c r="B51" s="222"/>
      <c r="C51" s="222"/>
      <c r="D51" s="222"/>
      <c r="E51" s="222"/>
      <c r="F51" s="222"/>
      <c r="G51" s="222"/>
      <c r="H51" s="222"/>
      <c r="I51" s="222"/>
      <c r="J51" s="222"/>
      <c r="L51" s="196" t="str">
        <f aca="false">data!Y52</f>
        <v>e) Další okolnosti ovlivňující nastavení podpory</v>
      </c>
      <c r="N51" s="196" t="str">
        <f aca="false">data!AA52</f>
        <v>IV. Podpůrná opatření v rámci domácí přípravy</v>
      </c>
      <c r="U51" s="239" t="s">
        <v>749</v>
      </c>
      <c r="V51" s="239"/>
      <c r="W51" s="239"/>
      <c r="X51" s="239"/>
      <c r="Y51" s="239"/>
      <c r="Z51" s="239"/>
      <c r="AA51" s="239"/>
      <c r="AB51" s="235"/>
      <c r="AC51" s="235"/>
    </row>
    <row r="52" customFormat="false" ht="15.75" hidden="false" customHeight="true" outlineLevel="0" collapsed="false">
      <c r="B52" s="222"/>
      <c r="C52" s="222"/>
      <c r="D52" s="222"/>
      <c r="E52" s="222"/>
      <c r="F52" s="222"/>
      <c r="G52" s="222"/>
      <c r="H52" s="222"/>
      <c r="I52" s="222"/>
      <c r="J52" s="222"/>
      <c r="L52" s="88" t="str">
        <f aca="false">data!Y53</f>
        <v>● velmi dobrá úroveň spolupráce se zákonným zástupcem</v>
      </c>
      <c r="N52" s="88" t="str">
        <f aca="false">data!AA53</f>
        <v>● pravidelně parafovat kontrolu žákovské knížky nebo jiných informačních zdrojů</v>
      </c>
      <c r="U52" s="236" t="s">
        <v>750</v>
      </c>
      <c r="V52" s="236"/>
      <c r="W52" s="236"/>
      <c r="X52" s="237"/>
      <c r="Y52" s="237"/>
      <c r="Z52" s="237"/>
      <c r="AA52" s="237"/>
      <c r="AB52" s="237"/>
      <c r="AC52" s="237"/>
    </row>
    <row r="53" customFormat="false" ht="15.75" hidden="false" customHeight="true" outlineLevel="0" collapsed="false">
      <c r="B53" s="222"/>
      <c r="C53" s="222"/>
      <c r="D53" s="222"/>
      <c r="E53" s="222"/>
      <c r="F53" s="222"/>
      <c r="G53" s="222"/>
      <c r="H53" s="222"/>
      <c r="I53" s="222"/>
      <c r="J53" s="222"/>
      <c r="L53" s="88" t="str">
        <f aca="false">data!Y54</f>
        <v>● velmi slabá úroveň spolupráce se zákonným zástupcem</v>
      </c>
      <c r="N53" s="88" t="str">
        <f aca="false">data!AA54</f>
        <v>● poskytnout okamžitou zpětnou vazbu v případě pozitivního i negativního vývoje dítěte</v>
      </c>
      <c r="U53" s="233" t="s">
        <v>751</v>
      </c>
      <c r="V53" s="233"/>
      <c r="W53" s="233"/>
      <c r="X53" s="233"/>
      <c r="Y53" s="233"/>
      <c r="Z53" s="233"/>
      <c r="AA53" s="233"/>
      <c r="AB53" s="233"/>
      <c r="AC53" s="233"/>
    </row>
    <row r="54" customFormat="false" ht="15.75" hidden="false" customHeight="true" outlineLevel="0" collapsed="false">
      <c r="B54" s="86"/>
      <c r="C54" s="86"/>
      <c r="D54" s="86"/>
      <c r="E54" s="86"/>
      <c r="F54" s="86"/>
      <c r="G54" s="86"/>
      <c r="H54" s="86"/>
      <c r="I54" s="86"/>
      <c r="J54" s="86"/>
      <c r="L54" s="88" t="str">
        <f aca="false">data!Y55</f>
        <v>● žák je v kolektivu třídy vnímán pozitivně</v>
      </c>
      <c r="N54" s="88" t="str">
        <f aca="false">data!AA55</f>
        <v>● pravidelně kontrolovat domácí přípravu na vyučování (učebnice, pomůcky, psací potřeby ...)</v>
      </c>
      <c r="U54" s="239" t="s">
        <v>752</v>
      </c>
      <c r="V54" s="239"/>
      <c r="W54" s="239"/>
      <c r="X54" s="239"/>
      <c r="Y54" s="239"/>
      <c r="Z54" s="239"/>
      <c r="AA54" s="239"/>
      <c r="AB54" s="235"/>
      <c r="AC54" s="235"/>
    </row>
    <row r="55" customFormat="false" ht="15.75" hidden="false" customHeight="true" outlineLevel="0" collapsed="false">
      <c r="B55" s="221" t="s">
        <v>204</v>
      </c>
      <c r="C55" s="221"/>
      <c r="D55" s="221"/>
      <c r="E55" s="221"/>
      <c r="F55" s="221"/>
      <c r="G55" s="221"/>
      <c r="H55" s="221"/>
      <c r="I55" s="221"/>
      <c r="J55" s="221"/>
      <c r="L55" s="88" t="str">
        <f aca="false">data!Y56</f>
        <v>● žák je v kolektivu třídy vnímán negativně</v>
      </c>
      <c r="N55" s="88" t="str">
        <f aca="false">data!AA56</f>
        <v>● více času věnovat společným rodinným aktivitám s dítětem (vycházky, ZOO, sportovní aktivity ...)</v>
      </c>
      <c r="U55" s="239" t="s">
        <v>753</v>
      </c>
      <c r="V55" s="239"/>
      <c r="W55" s="239"/>
      <c r="X55" s="239"/>
      <c r="Y55" s="239"/>
      <c r="Z55" s="239"/>
      <c r="AA55" s="239"/>
      <c r="AB55" s="235"/>
      <c r="AC55" s="235"/>
    </row>
    <row r="56" customFormat="false" ht="15.75" hidden="false" customHeight="true" outlineLevel="0" collapsed="false">
      <c r="B56" s="222"/>
      <c r="C56" s="222"/>
      <c r="D56" s="222"/>
      <c r="E56" s="222"/>
      <c r="F56" s="222"/>
      <c r="G56" s="222"/>
      <c r="H56" s="222"/>
      <c r="I56" s="222"/>
      <c r="J56" s="222"/>
      <c r="L56" s="88" t="str">
        <f aca="false">data!Y57</f>
        <v>● žák opakuje ročník</v>
      </c>
      <c r="N56" s="88" t="str">
        <f aca="false">data!AA57</f>
        <v>● aktivně hledat možnosti relaxačních aktivit dítěte (kroužky, ZUŠ, sportovní aktivity ...)</v>
      </c>
      <c r="U56" s="236" t="s">
        <v>754</v>
      </c>
      <c r="V56" s="236"/>
      <c r="W56" s="236"/>
      <c r="X56" s="237"/>
      <c r="Y56" s="237"/>
      <c r="Z56" s="237"/>
      <c r="AA56" s="237"/>
      <c r="AB56" s="237"/>
      <c r="AC56" s="237"/>
    </row>
    <row r="57" customFormat="false" ht="15.75" hidden="false" customHeight="true" outlineLevel="0" collapsed="false">
      <c r="B57" s="222"/>
      <c r="C57" s="222"/>
      <c r="D57" s="222"/>
      <c r="E57" s="222"/>
      <c r="F57" s="222"/>
      <c r="G57" s="222"/>
      <c r="H57" s="222"/>
      <c r="I57" s="222"/>
      <c r="J57" s="222"/>
      <c r="L57" s="88" t="str">
        <f aca="false">data!Y58</f>
        <v>● žák je tělesně nebo duševně postižený (SVP)</v>
      </c>
      <c r="N57" s="88" t="str">
        <f aca="false">data!AA58</f>
        <v>● dohlížet na domácí přípravu dítěte a vytvářet optimální podmínky pro domácí přípravu na vyučování</v>
      </c>
      <c r="U57" s="233" t="s">
        <v>755</v>
      </c>
      <c r="V57" s="233"/>
      <c r="W57" s="233"/>
      <c r="X57" s="233"/>
      <c r="Y57" s="233"/>
      <c r="Z57" s="233"/>
      <c r="AA57" s="233"/>
      <c r="AB57" s="233"/>
      <c r="AC57" s="233"/>
    </row>
    <row r="58" customFormat="false" ht="15.75" hidden="false" customHeight="true" outlineLevel="0" collapsed="false">
      <c r="B58" s="222"/>
      <c r="C58" s="222"/>
      <c r="D58" s="222"/>
      <c r="E58" s="222"/>
      <c r="F58" s="222"/>
      <c r="G58" s="222"/>
      <c r="H58" s="222"/>
      <c r="I58" s="222"/>
      <c r="J58" s="222"/>
      <c r="L58" s="88" t="str">
        <f aca="false">data!Y59</f>
        <v>● žák je po dlouhodobé nemoci</v>
      </c>
      <c r="N58" s="88" t="str">
        <f aca="false">data!AA59</f>
        <v>● vytvořit denní režim dítěte s jasným rozvržením času pro školní přípravu a ostatní aktivity</v>
      </c>
      <c r="U58" s="239" t="s">
        <v>756</v>
      </c>
      <c r="V58" s="239"/>
      <c r="W58" s="239"/>
      <c r="X58" s="239"/>
      <c r="Y58" s="239"/>
      <c r="Z58" s="239"/>
      <c r="AA58" s="239"/>
      <c r="AB58" s="235"/>
      <c r="AC58" s="235"/>
    </row>
    <row r="59" customFormat="false" ht="15.75" hidden="false" customHeight="true" outlineLevel="0" collapsed="false">
      <c r="B59" s="86"/>
      <c r="C59" s="86"/>
      <c r="D59" s="86"/>
      <c r="E59" s="86"/>
      <c r="F59" s="86"/>
      <c r="G59" s="86"/>
      <c r="H59" s="86"/>
      <c r="I59" s="86"/>
      <c r="J59" s="86"/>
      <c r="L59" s="88" t="str">
        <f aca="false">data!Y60</f>
        <v>● žák je ze sociálně znevýhodněného prostředí</v>
      </c>
      <c r="N59" s="88" t="str">
        <f aca="false">data!AA60</f>
        <v>● dohlížet na volnočasové aktivity dítěte</v>
      </c>
      <c r="U59" s="239" t="s">
        <v>757</v>
      </c>
      <c r="V59" s="239"/>
      <c r="W59" s="239"/>
      <c r="X59" s="239"/>
      <c r="Y59" s="239"/>
      <c r="Z59" s="239"/>
      <c r="AA59" s="239"/>
      <c r="AB59" s="235"/>
      <c r="AC59" s="235"/>
    </row>
    <row r="60" customFormat="false" ht="15.75" hidden="false" customHeight="true" outlineLevel="0" collapsed="false">
      <c r="B60" s="221" t="s">
        <v>311</v>
      </c>
      <c r="C60" s="221"/>
      <c r="D60" s="221"/>
      <c r="E60" s="221"/>
      <c r="F60" s="221"/>
      <c r="G60" s="221"/>
      <c r="H60" s="221"/>
      <c r="I60" s="221"/>
      <c r="J60" s="221"/>
      <c r="L60" s="196" t="str">
        <f aca="false">data!Y62</f>
        <v>II. Stanovení cílů PLPP</v>
      </c>
      <c r="N60" s="196" t="str">
        <f aca="false">data!AA62</f>
        <v>V. Podpůrná opatření jiného druhu</v>
      </c>
      <c r="U60" s="236" t="s">
        <v>758</v>
      </c>
      <c r="V60" s="236"/>
      <c r="W60" s="236"/>
      <c r="X60" s="237"/>
      <c r="Y60" s="237"/>
      <c r="Z60" s="237"/>
      <c r="AA60" s="237"/>
      <c r="AB60" s="237"/>
      <c r="AC60" s="237"/>
    </row>
    <row r="61" customFormat="false" ht="15.75" hidden="false" customHeight="true" outlineLevel="0" collapsed="false">
      <c r="B61" s="222"/>
      <c r="C61" s="222"/>
      <c r="D61" s="222"/>
      <c r="E61" s="222"/>
      <c r="F61" s="222"/>
      <c r="G61" s="222"/>
      <c r="H61" s="222"/>
      <c r="I61" s="222"/>
      <c r="J61" s="222"/>
      <c r="L61" s="88" t="str">
        <f aca="false">data!Y63</f>
        <v>● zvládnutí základního učiva </v>
      </c>
      <c r="N61" s="88" t="str">
        <f aca="false">data!AA63</f>
        <v>● respektovat aktuální zdravotní stav žáka</v>
      </c>
      <c r="U61" s="233" t="s">
        <v>759</v>
      </c>
      <c r="V61" s="233"/>
      <c r="W61" s="233"/>
      <c r="X61" s="233"/>
      <c r="Y61" s="233"/>
      <c r="Z61" s="233"/>
      <c r="AA61" s="233"/>
      <c r="AB61" s="233"/>
      <c r="AC61" s="233"/>
    </row>
    <row r="62" customFormat="false" ht="15.75" hidden="false" customHeight="true" outlineLevel="0" collapsed="false">
      <c r="B62" s="222"/>
      <c r="C62" s="222"/>
      <c r="D62" s="222"/>
      <c r="E62" s="222"/>
      <c r="F62" s="222"/>
      <c r="G62" s="222"/>
      <c r="H62" s="222"/>
      <c r="I62" s="222"/>
      <c r="J62" s="222"/>
      <c r="L62" s="88" t="str">
        <f aca="false">data!Y64</f>
        <v>● zvládnutí nežádoucích emočních reakcí žáka </v>
      </c>
      <c r="N62" s="88" t="str">
        <f aca="false">data!AA64</f>
        <v>● snažit se o rovnoprávné začlenění žáka do třídního kolektivu</v>
      </c>
      <c r="U62" s="239" t="s">
        <v>760</v>
      </c>
      <c r="V62" s="239"/>
      <c r="W62" s="239"/>
      <c r="X62" s="239"/>
      <c r="Y62" s="239"/>
      <c r="Z62" s="239"/>
      <c r="AA62" s="239"/>
      <c r="AB62" s="235"/>
      <c r="AC62" s="235"/>
    </row>
    <row r="63" customFormat="false" ht="15.75" hidden="false" customHeight="true" outlineLevel="0" collapsed="false">
      <c r="B63" s="222"/>
      <c r="C63" s="222"/>
      <c r="D63" s="222"/>
      <c r="E63" s="222"/>
      <c r="F63" s="222"/>
      <c r="G63" s="222"/>
      <c r="H63" s="222"/>
      <c r="I63" s="222"/>
      <c r="J63" s="222"/>
      <c r="L63" s="88" t="str">
        <f aca="false">data!Y65</f>
        <v>● vytvoření systému pravidelné domácí přípravy na vyučování </v>
      </c>
      <c r="N63" s="88" t="str">
        <f aca="false">data!AA65</f>
        <v>● zadávat samostatné prezentační úkoly</v>
      </c>
      <c r="U63" s="239" t="s">
        <v>761</v>
      </c>
      <c r="V63" s="239"/>
      <c r="W63" s="239"/>
      <c r="X63" s="239"/>
      <c r="Y63" s="239"/>
      <c r="Z63" s="239"/>
      <c r="AA63" s="239"/>
      <c r="AB63" s="235"/>
      <c r="AC63" s="235"/>
    </row>
    <row r="64" customFormat="false" ht="15.75" hidden="false" customHeight="true" outlineLevel="0" collapsed="false">
      <c r="B64" s="86"/>
      <c r="C64" s="86"/>
      <c r="D64" s="86"/>
      <c r="E64" s="86"/>
      <c r="F64" s="86"/>
      <c r="G64" s="86"/>
      <c r="H64" s="86"/>
      <c r="I64" s="86"/>
      <c r="J64" s="86"/>
      <c r="L64" s="88" t="str">
        <f aca="false">data!Y66</f>
        <v>● vytvoření kontrolních mechanismů s cílem včas rozpoznat problémovou situaci</v>
      </c>
      <c r="N64" s="88" t="str">
        <f aca="false">data!AA66</f>
        <v>● poskytnout účinnou pomoc učitele v situacích, které žák emočně nezvládne</v>
      </c>
      <c r="U64" s="236" t="s">
        <v>758</v>
      </c>
      <c r="V64" s="236"/>
      <c r="W64" s="236"/>
      <c r="X64" s="237"/>
      <c r="Y64" s="237"/>
      <c r="Z64" s="237"/>
      <c r="AA64" s="237"/>
      <c r="AB64" s="237"/>
      <c r="AC64" s="237"/>
    </row>
    <row r="65" customFormat="false" ht="15.75" hidden="false" customHeight="true" outlineLevel="0" collapsed="false">
      <c r="B65" s="221" t="s">
        <v>374</v>
      </c>
      <c r="C65" s="221"/>
      <c r="D65" s="221"/>
      <c r="E65" s="221"/>
      <c r="F65" s="221"/>
      <c r="G65" s="221"/>
      <c r="H65" s="221"/>
      <c r="I65" s="221"/>
      <c r="J65" s="221"/>
      <c r="L65" s="88" t="str">
        <f aca="false">data!Y67</f>
        <v>● posílení sebedůvěry žáka ve vlastní schopnosti </v>
      </c>
      <c r="N65" s="88" t="str">
        <f aca="false">data!AA67</f>
        <v>● podpořit žáka v době přestávek</v>
      </c>
      <c r="U65" s="233" t="s">
        <v>762</v>
      </c>
      <c r="V65" s="233"/>
      <c r="W65" s="233"/>
      <c r="X65" s="233"/>
      <c r="Y65" s="233"/>
      <c r="Z65" s="233"/>
      <c r="AA65" s="233"/>
      <c r="AB65" s="233"/>
      <c r="AC65" s="233"/>
    </row>
    <row r="66" customFormat="false" ht="15.75" hidden="false" customHeight="true" outlineLevel="0" collapsed="false">
      <c r="B66" s="222"/>
      <c r="C66" s="222"/>
      <c r="D66" s="222"/>
      <c r="E66" s="222"/>
      <c r="F66" s="222"/>
      <c r="G66" s="222"/>
      <c r="H66" s="222"/>
      <c r="I66" s="222"/>
      <c r="J66" s="222"/>
      <c r="L66" s="88" t="str">
        <f aca="false">data!Y68</f>
        <v>● vytvoření lepší pozice žáka v třídním kolektivu</v>
      </c>
      <c r="N66" s="88" t="str">
        <f aca="false">data!AA68</f>
        <v>● respektovat skutečnost, že žák je ze sociálně znevýhodněného prostředí</v>
      </c>
      <c r="U66" s="239" t="s">
        <v>763</v>
      </c>
      <c r="V66" s="239"/>
      <c r="W66" s="239"/>
      <c r="X66" s="239"/>
      <c r="Y66" s="239"/>
      <c r="Z66" s="239"/>
      <c r="AA66" s="239"/>
      <c r="AB66" s="235"/>
      <c r="AC66" s="235"/>
    </row>
    <row r="67" customFormat="false" ht="15.75" hidden="false" customHeight="true" outlineLevel="0" collapsed="false">
      <c r="B67" s="222"/>
      <c r="C67" s="222"/>
      <c r="D67" s="222"/>
      <c r="E67" s="222"/>
      <c r="F67" s="222"/>
      <c r="G67" s="222"/>
      <c r="H67" s="222"/>
      <c r="I67" s="222"/>
      <c r="J67" s="222"/>
      <c r="L67" s="88" t="str">
        <f aca="false">data!Y69</f>
        <v>● dohnání skluzu v probíraném učivu</v>
      </c>
      <c r="N67" s="88" t="str">
        <f aca="false">data!AA69</f>
        <v>● respektovat skutečnost, že žák byl dlouhodobě nemocný a má skluz v probíraném učivu</v>
      </c>
      <c r="U67" s="239" t="s">
        <v>764</v>
      </c>
      <c r="V67" s="239"/>
      <c r="W67" s="239"/>
      <c r="X67" s="239"/>
      <c r="Y67" s="239"/>
      <c r="Z67" s="239"/>
      <c r="AA67" s="239"/>
      <c r="AB67" s="235"/>
      <c r="AC67" s="235"/>
    </row>
    <row r="68" customFormat="false" ht="15.75" hidden="false" customHeight="true" outlineLevel="0" collapsed="false">
      <c r="B68" s="222"/>
      <c r="C68" s="222"/>
      <c r="D68" s="222"/>
      <c r="E68" s="222"/>
      <c r="F68" s="222"/>
      <c r="G68" s="222"/>
      <c r="H68" s="222"/>
      <c r="I68" s="222"/>
      <c r="J68" s="222"/>
      <c r="L68" s="88" t="str">
        <f aca="false">data!Y70</f>
        <v>● zlepšení úrovně spolupráce se zákonnými zástupci</v>
      </c>
      <c r="N68" s="88" t="str">
        <f aca="false">data!AA70</f>
        <v>● respektovat skutečnost, že žák je z jiného kulturně společenského prostředí</v>
      </c>
      <c r="U68" s="236" t="s">
        <v>765</v>
      </c>
      <c r="V68" s="236"/>
      <c r="W68" s="236"/>
      <c r="X68" s="237"/>
      <c r="Y68" s="237"/>
      <c r="Z68" s="237"/>
      <c r="AA68" s="237"/>
      <c r="AB68" s="237"/>
      <c r="AC68" s="237"/>
    </row>
    <row r="69" customFormat="false" ht="15.75" hidden="false" customHeight="true" outlineLevel="0" collapsed="false">
      <c r="B69" s="86"/>
      <c r="C69" s="86"/>
      <c r="D69" s="86"/>
      <c r="E69" s="86"/>
      <c r="F69" s="86"/>
      <c r="G69" s="86"/>
      <c r="H69" s="86"/>
      <c r="I69" s="86"/>
      <c r="J69" s="86"/>
      <c r="U69" s="233" t="s">
        <v>766</v>
      </c>
      <c r="V69" s="233"/>
      <c r="W69" s="233"/>
      <c r="X69" s="233"/>
      <c r="Y69" s="233"/>
      <c r="Z69" s="233"/>
      <c r="AA69" s="233"/>
      <c r="AB69" s="233"/>
      <c r="AC69" s="233"/>
    </row>
    <row r="70" customFormat="false" ht="15.75" hidden="false" customHeight="true" outlineLevel="0" collapsed="false">
      <c r="B70" s="221" t="s">
        <v>448</v>
      </c>
      <c r="C70" s="221"/>
      <c r="D70" s="221"/>
      <c r="E70" s="221"/>
      <c r="F70" s="221"/>
      <c r="G70" s="221"/>
      <c r="H70" s="221"/>
      <c r="I70" s="221"/>
      <c r="J70" s="221"/>
      <c r="U70" s="239" t="s">
        <v>767</v>
      </c>
      <c r="V70" s="239"/>
      <c r="W70" s="239"/>
      <c r="X70" s="239"/>
      <c r="Y70" s="239"/>
      <c r="Z70" s="239"/>
      <c r="AA70" s="239"/>
      <c r="AB70" s="235"/>
      <c r="AC70" s="235"/>
    </row>
    <row r="71" customFormat="false" ht="15.75" hidden="false" customHeight="true" outlineLevel="0" collapsed="false">
      <c r="B71" s="222"/>
      <c r="C71" s="222"/>
      <c r="D71" s="222"/>
      <c r="E71" s="222"/>
      <c r="F71" s="222"/>
      <c r="G71" s="222"/>
      <c r="H71" s="222"/>
      <c r="I71" s="222"/>
      <c r="J71" s="222"/>
      <c r="U71" s="239" t="s">
        <v>768</v>
      </c>
      <c r="V71" s="239"/>
      <c r="W71" s="239"/>
      <c r="X71" s="239"/>
      <c r="Y71" s="239"/>
      <c r="Z71" s="239"/>
      <c r="AA71" s="239"/>
      <c r="AB71" s="235"/>
      <c r="AC71" s="235"/>
    </row>
    <row r="72" customFormat="false" ht="15.75" hidden="false" customHeight="true" outlineLevel="0" collapsed="false">
      <c r="B72" s="222"/>
      <c r="C72" s="222"/>
      <c r="D72" s="222"/>
      <c r="E72" s="222"/>
      <c r="F72" s="222"/>
      <c r="G72" s="222"/>
      <c r="H72" s="222"/>
      <c r="I72" s="222"/>
      <c r="J72" s="222"/>
      <c r="U72" s="239" t="s">
        <v>769</v>
      </c>
      <c r="V72" s="239"/>
      <c r="W72" s="239"/>
      <c r="X72" s="239"/>
      <c r="Y72" s="239"/>
      <c r="Z72" s="239"/>
      <c r="AA72" s="239"/>
      <c r="AB72" s="235"/>
      <c r="AC72" s="235"/>
    </row>
    <row r="73" customFormat="false" ht="15.75" hidden="false" customHeight="true" outlineLevel="0" collapsed="false">
      <c r="B73" s="222"/>
      <c r="C73" s="222"/>
      <c r="D73" s="222"/>
      <c r="E73" s="222"/>
      <c r="F73" s="222"/>
      <c r="G73" s="222"/>
      <c r="H73" s="222"/>
      <c r="I73" s="222"/>
      <c r="J73" s="222"/>
      <c r="U73" s="239" t="s">
        <v>770</v>
      </c>
      <c r="V73" s="239"/>
      <c r="W73" s="239"/>
      <c r="X73" s="239"/>
      <c r="Y73" s="239"/>
      <c r="Z73" s="239"/>
      <c r="AA73" s="239"/>
      <c r="AB73" s="235"/>
      <c r="AC73" s="235"/>
    </row>
    <row r="74" customFormat="false" ht="15.75" hidden="false" customHeight="true" outlineLevel="0" collapsed="false">
      <c r="B74" s="86"/>
      <c r="C74" s="86"/>
      <c r="D74" s="86"/>
      <c r="E74" s="86"/>
      <c r="F74" s="86"/>
      <c r="G74" s="86"/>
      <c r="H74" s="86"/>
      <c r="I74" s="86"/>
      <c r="J74" s="86"/>
      <c r="U74" s="239" t="s">
        <v>771</v>
      </c>
      <c r="V74" s="239"/>
      <c r="W74" s="239"/>
      <c r="X74" s="239"/>
      <c r="Y74" s="239"/>
      <c r="Z74" s="239"/>
      <c r="AA74" s="239"/>
      <c r="AB74" s="235"/>
      <c r="AC74" s="235"/>
    </row>
    <row r="75" customFormat="false" ht="15.75" hidden="false" customHeight="true" outlineLevel="0" collapsed="false">
      <c r="U75" s="239" t="s">
        <v>772</v>
      </c>
      <c r="V75" s="239"/>
      <c r="W75" s="239"/>
      <c r="X75" s="239"/>
      <c r="Y75" s="239"/>
      <c r="Z75" s="239"/>
      <c r="AA75" s="239"/>
      <c r="AB75" s="235"/>
      <c r="AC75" s="235"/>
    </row>
    <row r="76" customFormat="false" ht="15.75" hidden="false" customHeight="true" outlineLevel="0" collapsed="false">
      <c r="B76" s="68" t="s">
        <v>487</v>
      </c>
      <c r="C76" s="68"/>
      <c r="D76" s="68"/>
      <c r="E76" s="68"/>
      <c r="F76" s="68"/>
      <c r="G76" s="68"/>
      <c r="H76" s="68"/>
      <c r="I76" s="68"/>
      <c r="J76" s="68"/>
      <c r="U76" s="239" t="s">
        <v>773</v>
      </c>
      <c r="V76" s="239"/>
      <c r="W76" s="239"/>
      <c r="X76" s="239"/>
      <c r="Y76" s="239"/>
      <c r="Z76" s="239"/>
      <c r="AA76" s="239"/>
      <c r="AB76" s="235"/>
      <c r="AC76" s="235"/>
    </row>
    <row r="77" customFormat="false" ht="15.75" hidden="false" customHeight="true" outlineLevel="0" collapsed="false">
      <c r="B77" s="222"/>
      <c r="C77" s="222"/>
      <c r="D77" s="222"/>
      <c r="E77" s="222"/>
      <c r="F77" s="222"/>
      <c r="G77" s="222"/>
      <c r="H77" s="222"/>
      <c r="I77" s="222"/>
      <c r="J77" s="222"/>
      <c r="U77" s="236" t="s">
        <v>774</v>
      </c>
      <c r="V77" s="236"/>
      <c r="W77" s="243"/>
      <c r="X77" s="243"/>
      <c r="Y77" s="243"/>
      <c r="Z77" s="243"/>
      <c r="AA77" s="243"/>
      <c r="AB77" s="243"/>
      <c r="AC77" s="243"/>
    </row>
    <row r="78" customFormat="false" ht="15.75" hidden="false" customHeight="true" outlineLevel="0" collapsed="false">
      <c r="B78" s="222"/>
      <c r="C78" s="222"/>
      <c r="D78" s="222"/>
      <c r="E78" s="222"/>
      <c r="F78" s="222"/>
      <c r="G78" s="222"/>
      <c r="H78" s="222"/>
      <c r="I78" s="222"/>
      <c r="J78" s="222"/>
      <c r="U78" s="233" t="s">
        <v>775</v>
      </c>
      <c r="V78" s="233"/>
      <c r="W78" s="233"/>
      <c r="X78" s="233"/>
      <c r="Y78" s="233"/>
      <c r="Z78" s="233"/>
      <c r="AA78" s="233"/>
      <c r="AB78" s="233"/>
      <c r="AC78" s="233"/>
    </row>
    <row r="79" customFormat="false" ht="15.75" hidden="false" customHeight="true" outlineLevel="0" collapsed="false">
      <c r="B79" s="222"/>
      <c r="C79" s="222"/>
      <c r="D79" s="222"/>
      <c r="E79" s="222"/>
      <c r="F79" s="222"/>
      <c r="G79" s="222"/>
      <c r="H79" s="222"/>
      <c r="I79" s="222"/>
      <c r="J79" s="222"/>
      <c r="U79" s="239" t="s">
        <v>776</v>
      </c>
      <c r="V79" s="239"/>
      <c r="W79" s="239"/>
      <c r="X79" s="239"/>
      <c r="Y79" s="239"/>
      <c r="Z79" s="239"/>
      <c r="AA79" s="239"/>
      <c r="AB79" s="235"/>
      <c r="AC79" s="235"/>
    </row>
    <row r="80" customFormat="false" ht="15.75" hidden="false" customHeight="true" outlineLevel="0" collapsed="false">
      <c r="B80" s="86"/>
      <c r="C80" s="86"/>
      <c r="D80" s="86"/>
      <c r="E80" s="86"/>
      <c r="F80" s="86"/>
      <c r="G80" s="86"/>
      <c r="H80" s="86"/>
      <c r="I80" s="86"/>
      <c r="J80" s="86"/>
      <c r="U80" s="239" t="s">
        <v>777</v>
      </c>
      <c r="V80" s="239"/>
      <c r="W80" s="239"/>
      <c r="X80" s="239"/>
      <c r="Y80" s="239"/>
      <c r="Z80" s="239"/>
      <c r="AA80" s="239"/>
      <c r="AB80" s="235"/>
      <c r="AC80" s="235"/>
    </row>
    <row r="81" customFormat="false" ht="15.75" hidden="false" customHeight="true" outlineLevel="0" collapsed="false">
      <c r="U81" s="244" t="s">
        <v>774</v>
      </c>
      <c r="V81" s="244"/>
      <c r="W81" s="243"/>
      <c r="X81" s="243"/>
      <c r="Y81" s="243"/>
      <c r="Z81" s="243"/>
      <c r="AA81" s="243"/>
      <c r="AB81" s="243"/>
      <c r="AC81" s="243"/>
    </row>
    <row r="82" customFormat="false" ht="15.75" hidden="false" customHeight="true" outlineLevel="0" collapsed="false">
      <c r="B82" s="68" t="s">
        <v>517</v>
      </c>
      <c r="C82" s="68"/>
      <c r="D82" s="68"/>
      <c r="E82" s="68"/>
      <c r="F82" s="68"/>
      <c r="G82" s="68"/>
      <c r="H82" s="68"/>
      <c r="I82" s="68"/>
      <c r="J82" s="68"/>
      <c r="U82" s="233" t="s">
        <v>778</v>
      </c>
      <c r="V82" s="233"/>
      <c r="W82" s="233"/>
      <c r="X82" s="233"/>
      <c r="Y82" s="233"/>
      <c r="Z82" s="233"/>
      <c r="AA82" s="233"/>
      <c r="AB82" s="233"/>
      <c r="AC82" s="233"/>
    </row>
    <row r="83" customFormat="false" ht="15.75" hidden="false" customHeight="true" outlineLevel="0" collapsed="false">
      <c r="B83" s="222"/>
      <c r="C83" s="222"/>
      <c r="D83" s="222"/>
      <c r="E83" s="222"/>
      <c r="F83" s="222"/>
      <c r="G83" s="222"/>
      <c r="H83" s="222"/>
      <c r="I83" s="222"/>
      <c r="J83" s="222"/>
      <c r="U83" s="239" t="s">
        <v>779</v>
      </c>
      <c r="V83" s="239"/>
      <c r="W83" s="239"/>
      <c r="X83" s="239"/>
      <c r="Y83" s="239"/>
      <c r="Z83" s="239"/>
      <c r="AA83" s="239"/>
      <c r="AB83" s="235"/>
      <c r="AC83" s="235"/>
    </row>
    <row r="84" customFormat="false" ht="15.75" hidden="false" customHeight="true" outlineLevel="0" collapsed="false">
      <c r="B84" s="222"/>
      <c r="C84" s="222"/>
      <c r="D84" s="222"/>
      <c r="E84" s="222"/>
      <c r="F84" s="222"/>
      <c r="G84" s="222"/>
      <c r="H84" s="222"/>
      <c r="I84" s="222"/>
      <c r="J84" s="222"/>
      <c r="U84" s="239" t="s">
        <v>780</v>
      </c>
      <c r="V84" s="239"/>
      <c r="W84" s="239"/>
      <c r="X84" s="239"/>
      <c r="Y84" s="239"/>
      <c r="Z84" s="239"/>
      <c r="AA84" s="239"/>
      <c r="AB84" s="235"/>
      <c r="AC84" s="235"/>
    </row>
    <row r="85" customFormat="false" ht="15.75" hidden="false" customHeight="true" outlineLevel="0" collapsed="false">
      <c r="B85" s="222"/>
      <c r="C85" s="222"/>
      <c r="D85" s="222"/>
      <c r="E85" s="222"/>
      <c r="F85" s="222"/>
      <c r="G85" s="222"/>
      <c r="H85" s="222"/>
      <c r="I85" s="222"/>
      <c r="J85" s="222"/>
      <c r="U85" s="240" t="s">
        <v>781</v>
      </c>
      <c r="V85" s="240"/>
      <c r="W85" s="245"/>
      <c r="X85" s="245"/>
      <c r="Y85" s="245"/>
      <c r="Z85" s="245"/>
      <c r="AA85" s="245"/>
      <c r="AB85" s="245"/>
      <c r="AC85" s="245"/>
    </row>
    <row r="86" customFormat="false" ht="15.75" hidden="false" customHeight="true" outlineLevel="0" collapsed="false">
      <c r="B86" s="86"/>
      <c r="C86" s="86"/>
      <c r="D86" s="86"/>
      <c r="E86" s="86"/>
      <c r="F86" s="86"/>
      <c r="G86" s="86"/>
      <c r="H86" s="86"/>
      <c r="I86" s="86"/>
      <c r="J86" s="86"/>
    </row>
    <row r="87" customFormat="false" ht="15.75" hidden="false" customHeight="true" outlineLevel="0" collapsed="false">
      <c r="U87" s="123" t="s">
        <v>782</v>
      </c>
      <c r="V87" s="123"/>
      <c r="W87" s="123"/>
      <c r="X87" s="123"/>
      <c r="Y87" s="123"/>
      <c r="Z87" s="123"/>
      <c r="AA87" s="123"/>
      <c r="AB87" s="123"/>
      <c r="AC87" s="123"/>
    </row>
    <row r="88" customFormat="false" ht="15.75" hidden="false" customHeight="true" outlineLevel="0" collapsed="false">
      <c r="B88" s="246" t="s">
        <v>783</v>
      </c>
      <c r="C88" s="246"/>
      <c r="D88" s="246"/>
      <c r="E88" s="246"/>
      <c r="F88" s="246"/>
      <c r="G88" s="246"/>
      <c r="H88" s="246"/>
      <c r="I88" s="246"/>
      <c r="J88" s="31" t="s">
        <v>784</v>
      </c>
      <c r="U88" s="234" t="s">
        <v>706</v>
      </c>
      <c r="V88" s="234"/>
      <c r="W88" s="234"/>
      <c r="X88" s="234"/>
      <c r="Y88" s="234"/>
      <c r="Z88" s="234"/>
      <c r="AA88" s="234"/>
      <c r="AB88" s="235"/>
      <c r="AC88" s="235"/>
    </row>
    <row r="89" customFormat="false" ht="15.75" hidden="false" customHeight="true" outlineLevel="0" collapsed="false">
      <c r="B89" s="247" t="str">
        <f aca="false">IF(B44=0,"",B44)</f>
        <v/>
      </c>
      <c r="C89" s="247"/>
      <c r="D89" s="247"/>
      <c r="E89" s="247"/>
      <c r="F89" s="247"/>
      <c r="G89" s="247"/>
      <c r="H89" s="247"/>
      <c r="I89" s="247"/>
      <c r="J89" s="132"/>
      <c r="U89" s="248" t="s">
        <v>785</v>
      </c>
      <c r="V89" s="248"/>
      <c r="W89" s="249"/>
      <c r="X89" s="249"/>
      <c r="Y89" s="249"/>
      <c r="Z89" s="249"/>
      <c r="AA89" s="249"/>
      <c r="AB89" s="249"/>
      <c r="AC89" s="249"/>
    </row>
    <row r="90" customFormat="false" ht="15.75" hidden="false" customHeight="true" outlineLevel="0" collapsed="false">
      <c r="B90" s="247" t="str">
        <f aca="false">IF(B45=0,"",B45)</f>
        <v/>
      </c>
      <c r="C90" s="247"/>
      <c r="D90" s="247"/>
      <c r="E90" s="247"/>
      <c r="F90" s="247"/>
      <c r="G90" s="247"/>
      <c r="H90" s="247"/>
      <c r="I90" s="247"/>
      <c r="J90" s="132"/>
    </row>
    <row r="91" customFormat="false" ht="15.75" hidden="false" customHeight="true" outlineLevel="0" collapsed="false">
      <c r="B91" s="247" t="str">
        <f aca="false">IF(B46=0,"",B46)</f>
        <v/>
      </c>
      <c r="C91" s="247"/>
      <c r="D91" s="247"/>
      <c r="E91" s="247"/>
      <c r="F91" s="247"/>
      <c r="G91" s="247"/>
      <c r="H91" s="247"/>
      <c r="I91" s="247"/>
      <c r="J91" s="132"/>
      <c r="U91" s="32" t="s">
        <v>786</v>
      </c>
      <c r="V91" s="32"/>
      <c r="W91" s="32"/>
      <c r="X91" s="32"/>
      <c r="Y91" s="32"/>
      <c r="Z91" s="32"/>
      <c r="AA91" s="32"/>
      <c r="AB91" s="32"/>
      <c r="AC91" s="32"/>
    </row>
    <row r="92" customFormat="false" ht="15.75" hidden="false" customHeight="true" outlineLevel="0" collapsed="false">
      <c r="B92" s="250" t="str">
        <f aca="false">IF(B47=0,"",B47)</f>
        <v/>
      </c>
      <c r="C92" s="250"/>
      <c r="D92" s="250"/>
      <c r="E92" s="250"/>
      <c r="F92" s="250"/>
      <c r="G92" s="250"/>
      <c r="H92" s="250"/>
      <c r="I92" s="250"/>
      <c r="J92" s="134"/>
      <c r="U92" s="89" t="str">
        <f aca="false">B115</f>
        <v>za školu třídní učitel I.A</v>
      </c>
      <c r="V92" s="89"/>
      <c r="W92" s="89"/>
      <c r="X92" s="90"/>
      <c r="Y92" s="90"/>
      <c r="Z92" s="90"/>
      <c r="AA92" s="91"/>
      <c r="AB92" s="91"/>
      <c r="AC92" s="91"/>
    </row>
    <row r="93" customFormat="false" ht="15.75" hidden="false" customHeight="true" outlineLevel="0" collapsed="false">
      <c r="U93" s="92" t="str">
        <f aca="false">B116</f>
        <v>třídní 1</v>
      </c>
      <c r="V93" s="92"/>
      <c r="W93" s="92"/>
      <c r="X93" s="90"/>
      <c r="Y93" s="90"/>
      <c r="Z93" s="90"/>
      <c r="AA93" s="91"/>
      <c r="AB93" s="91"/>
      <c r="AC93" s="91"/>
    </row>
    <row r="94" customFormat="false" ht="15.75" hidden="false" customHeight="true" outlineLevel="0" collapsed="false">
      <c r="B94" s="251" t="s">
        <v>787</v>
      </c>
      <c r="C94" s="251"/>
      <c r="D94" s="251"/>
      <c r="E94" s="251"/>
      <c r="F94" s="252" t="s">
        <v>617</v>
      </c>
      <c r="G94" s="253" t="s">
        <v>788</v>
      </c>
      <c r="H94" s="253" t="s">
        <v>789</v>
      </c>
      <c r="I94" s="254" t="s">
        <v>790</v>
      </c>
      <c r="J94" s="255" t="s">
        <v>791</v>
      </c>
      <c r="U94" s="94" t="s">
        <v>631</v>
      </c>
      <c r="V94" s="94"/>
      <c r="W94" s="94"/>
      <c r="X94" s="90"/>
      <c r="Y94" s="90"/>
      <c r="Z94" s="90"/>
      <c r="AA94" s="91"/>
      <c r="AB94" s="91"/>
      <c r="AC94" s="91"/>
    </row>
    <row r="95" customFormat="false" ht="15.75" hidden="false" customHeight="true" outlineLevel="0" collapsed="false">
      <c r="B95" s="251"/>
      <c r="C95" s="251"/>
      <c r="D95" s="251"/>
      <c r="E95" s="251"/>
      <c r="F95" s="256" t="s">
        <v>792</v>
      </c>
      <c r="G95" s="257"/>
      <c r="H95" s="257"/>
      <c r="I95" s="257"/>
      <c r="J95" s="257"/>
      <c r="U95" s="177" t="str">
        <f aca="false">IF(B118=0,"",B118)</f>
        <v/>
      </c>
      <c r="V95" s="177"/>
      <c r="W95" s="177"/>
      <c r="X95" s="90"/>
      <c r="Y95" s="90"/>
      <c r="Z95" s="90"/>
      <c r="AA95" s="91"/>
      <c r="AB95" s="91"/>
      <c r="AC95" s="91"/>
    </row>
    <row r="96" customFormat="false" ht="16.5" hidden="false" customHeight="false" outlineLevel="0" collapsed="false">
      <c r="U96" s="95" t="str">
        <f aca="false">B119</f>
        <v>V Hodoníně dne</v>
      </c>
      <c r="V96" s="95"/>
      <c r="W96" s="95"/>
      <c r="X96" s="96"/>
      <c r="Y96" s="96"/>
      <c r="Z96" s="96"/>
      <c r="AA96" s="97" t="s">
        <v>568</v>
      </c>
      <c r="AB96" s="97"/>
      <c r="AC96" s="97"/>
    </row>
    <row r="97" customFormat="false" ht="16.5" hidden="false" customHeight="false" outlineLevel="0" collapsed="false"/>
    <row r="98" customFormat="false" ht="15.75" hidden="false" customHeight="true" outlineLevel="0" collapsed="false">
      <c r="B98" s="30" t="s">
        <v>793</v>
      </c>
      <c r="C98" s="30"/>
      <c r="D98" s="258" t="s">
        <v>794</v>
      </c>
      <c r="E98" s="258"/>
      <c r="F98" s="258"/>
      <c r="G98" s="163" t="s">
        <v>795</v>
      </c>
      <c r="H98" s="31" t="s">
        <v>796</v>
      </c>
      <c r="I98" s="31"/>
      <c r="J98" s="31"/>
    </row>
    <row r="99" customFormat="false" ht="15.75" hidden="false" customHeight="true" outlineLevel="0" collapsed="false">
      <c r="B99" s="259" t="s">
        <v>797</v>
      </c>
      <c r="C99" s="259"/>
      <c r="D99" s="260"/>
      <c r="E99" s="260"/>
      <c r="F99" s="260"/>
      <c r="G99" s="261"/>
      <c r="H99" s="132"/>
      <c r="I99" s="132"/>
      <c r="J99" s="132"/>
    </row>
    <row r="100" customFormat="false" ht="15.75" hidden="false" customHeight="true" outlineLevel="0" collapsed="false">
      <c r="B100" s="259"/>
      <c r="C100" s="259"/>
      <c r="D100" s="262" t="str">
        <f aca="false">IF(E11=0,"",E11)</f>
        <v/>
      </c>
      <c r="E100" s="262"/>
      <c r="F100" s="262"/>
      <c r="G100" s="261"/>
      <c r="H100" s="132"/>
      <c r="I100" s="132"/>
      <c r="J100" s="132"/>
    </row>
    <row r="101" customFormat="false" ht="15.75" hidden="false" customHeight="true" outlineLevel="0" collapsed="false">
      <c r="B101" s="259"/>
      <c r="C101" s="259"/>
      <c r="D101" s="260"/>
      <c r="E101" s="260"/>
      <c r="F101" s="260"/>
      <c r="G101" s="261"/>
      <c r="H101" s="132"/>
      <c r="I101" s="132"/>
      <c r="J101" s="132"/>
    </row>
    <row r="102" customFormat="false" ht="15.75" hidden="false" customHeight="true" outlineLevel="0" collapsed="false">
      <c r="B102" s="259"/>
      <c r="C102" s="259"/>
      <c r="D102" s="262" t="str">
        <f aca="false">IF(E12=0,"",E12)</f>
        <v/>
      </c>
      <c r="E102" s="262"/>
      <c r="F102" s="262"/>
      <c r="G102" s="261"/>
      <c r="H102" s="132"/>
      <c r="I102" s="132"/>
      <c r="J102" s="132"/>
    </row>
    <row r="103" customFormat="false" ht="15.75" hidden="false" customHeight="true" outlineLevel="0" collapsed="false">
      <c r="B103" s="259"/>
      <c r="C103" s="259"/>
      <c r="D103" s="260"/>
      <c r="E103" s="260"/>
      <c r="F103" s="260"/>
      <c r="G103" s="261"/>
      <c r="H103" s="132"/>
      <c r="I103" s="132"/>
      <c r="J103" s="132"/>
    </row>
    <row r="104" customFormat="false" ht="15.75" hidden="false" customHeight="true" outlineLevel="0" collapsed="false">
      <c r="B104" s="259"/>
      <c r="C104" s="259"/>
      <c r="D104" s="262" t="str">
        <f aca="false">IF(E13=0,"",E13)</f>
        <v/>
      </c>
      <c r="E104" s="262"/>
      <c r="F104" s="262"/>
      <c r="G104" s="261"/>
      <c r="H104" s="132"/>
      <c r="I104" s="132"/>
      <c r="J104" s="132"/>
    </row>
    <row r="105" customFormat="false" ht="15.75" hidden="false" customHeight="true" outlineLevel="0" collapsed="false">
      <c r="B105" s="259"/>
      <c r="C105" s="259"/>
      <c r="D105" s="260"/>
      <c r="E105" s="260"/>
      <c r="F105" s="260"/>
      <c r="G105" s="261"/>
      <c r="H105" s="132"/>
      <c r="I105" s="132"/>
      <c r="J105" s="132"/>
    </row>
    <row r="106" customFormat="false" ht="15.75" hidden="false" customHeight="true" outlineLevel="0" collapsed="false">
      <c r="B106" s="259"/>
      <c r="C106" s="259"/>
      <c r="D106" s="262" t="str">
        <f aca="false">IF(H11=0,"",H11)</f>
        <v/>
      </c>
      <c r="E106" s="262"/>
      <c r="F106" s="262"/>
      <c r="G106" s="261"/>
      <c r="H106" s="132"/>
      <c r="I106" s="132"/>
      <c r="J106" s="132"/>
    </row>
    <row r="107" customFormat="false" ht="15.75" hidden="false" customHeight="true" outlineLevel="0" collapsed="false">
      <c r="B107" s="259"/>
      <c r="C107" s="259"/>
      <c r="D107" s="260"/>
      <c r="E107" s="260"/>
      <c r="F107" s="260"/>
      <c r="G107" s="261"/>
      <c r="H107" s="132"/>
      <c r="I107" s="132"/>
      <c r="J107" s="132"/>
    </row>
    <row r="108" customFormat="false" ht="15.75" hidden="false" customHeight="true" outlineLevel="0" collapsed="false">
      <c r="B108" s="259"/>
      <c r="C108" s="259"/>
      <c r="D108" s="262" t="str">
        <f aca="false">IF(H12=0,"",H12)</f>
        <v/>
      </c>
      <c r="E108" s="262"/>
      <c r="F108" s="262"/>
      <c r="G108" s="261"/>
      <c r="H108" s="132"/>
      <c r="I108" s="132"/>
      <c r="J108" s="132"/>
    </row>
    <row r="109" customFormat="false" ht="15.75" hidden="false" customHeight="true" outlineLevel="0" collapsed="false">
      <c r="B109" s="259"/>
      <c r="C109" s="259"/>
      <c r="D109" s="260"/>
      <c r="E109" s="260"/>
      <c r="F109" s="260"/>
      <c r="G109" s="261"/>
      <c r="H109" s="132"/>
      <c r="I109" s="132"/>
      <c r="J109" s="132"/>
    </row>
    <row r="110" customFormat="false" ht="15.75" hidden="false" customHeight="true" outlineLevel="0" collapsed="false">
      <c r="B110" s="259"/>
      <c r="C110" s="259"/>
      <c r="D110" s="262" t="str">
        <f aca="false">IF(H13=0,"",H13)</f>
        <v/>
      </c>
      <c r="E110" s="262"/>
      <c r="F110" s="262"/>
      <c r="G110" s="261"/>
      <c r="H110" s="132"/>
      <c r="I110" s="132"/>
      <c r="J110" s="132"/>
    </row>
    <row r="111" customFormat="false" ht="30.95" hidden="false" customHeight="true" outlineLevel="0" collapsed="false">
      <c r="B111" s="78" t="s">
        <v>798</v>
      </c>
      <c r="C111" s="78"/>
      <c r="D111" s="263"/>
      <c r="E111" s="263"/>
      <c r="F111" s="263"/>
      <c r="G111" s="261"/>
      <c r="H111" s="132"/>
      <c r="I111" s="132"/>
      <c r="J111" s="132"/>
    </row>
    <row r="112" customFormat="false" ht="30.95" hidden="false" customHeight="true" outlineLevel="0" collapsed="false">
      <c r="B112" s="264" t="s">
        <v>63</v>
      </c>
      <c r="C112" s="264"/>
      <c r="D112" s="265"/>
      <c r="E112" s="265"/>
      <c r="F112" s="265"/>
      <c r="G112" s="266"/>
      <c r="H112" s="134"/>
      <c r="I112" s="134"/>
      <c r="J112" s="134"/>
    </row>
    <row r="113" customFormat="false" ht="15.75" hidden="false" customHeight="true" outlineLevel="0" collapsed="false"/>
    <row r="114" customFormat="false" ht="15.75" hidden="false" customHeight="true" outlineLevel="0" collapsed="false">
      <c r="B114" s="32" t="s">
        <v>799</v>
      </c>
      <c r="C114" s="32"/>
      <c r="D114" s="32"/>
      <c r="E114" s="32"/>
      <c r="F114" s="32"/>
      <c r="G114" s="32"/>
      <c r="H114" s="32"/>
      <c r="I114" s="32"/>
      <c r="J114" s="32"/>
    </row>
    <row r="115" customFormat="false" ht="15.75" hidden="false" customHeight="true" outlineLevel="0" collapsed="false">
      <c r="B115" s="89" t="str">
        <f aca="false">"za školu třídní učitel "&amp;D7</f>
        <v>za školu třídní učitel I.A</v>
      </c>
      <c r="C115" s="89"/>
      <c r="D115" s="89"/>
      <c r="E115" s="90"/>
      <c r="F115" s="90"/>
      <c r="G115" s="90"/>
      <c r="H115" s="91"/>
      <c r="I115" s="91"/>
      <c r="J115" s="91"/>
    </row>
    <row r="116" customFormat="false" ht="15.75" hidden="false" customHeight="true" outlineLevel="0" collapsed="false">
      <c r="B116" s="92" t="str">
        <f aca="false">H7</f>
        <v>třídní 1</v>
      </c>
      <c r="C116" s="92"/>
      <c r="D116" s="92"/>
      <c r="E116" s="90"/>
      <c r="F116" s="90"/>
      <c r="G116" s="90"/>
      <c r="H116" s="91"/>
      <c r="I116" s="91"/>
      <c r="J116" s="91"/>
    </row>
    <row r="117" customFormat="false" ht="15.75" hidden="false" customHeight="true" outlineLevel="0" collapsed="false">
      <c r="B117" s="94" t="s">
        <v>631</v>
      </c>
      <c r="C117" s="94"/>
      <c r="D117" s="94"/>
      <c r="E117" s="90"/>
      <c r="F117" s="90"/>
      <c r="G117" s="90"/>
      <c r="H117" s="91"/>
      <c r="I117" s="91"/>
      <c r="J117" s="91"/>
    </row>
    <row r="118" customFormat="false" ht="15.75" hidden="false" customHeight="true" outlineLevel="0" collapsed="false">
      <c r="B118" s="177"/>
      <c r="C118" s="177"/>
      <c r="D118" s="177"/>
      <c r="E118" s="90"/>
      <c r="F118" s="90"/>
      <c r="G118" s="90"/>
      <c r="H118" s="91"/>
      <c r="I118" s="91"/>
      <c r="J118" s="91"/>
    </row>
    <row r="119" customFormat="false" ht="16.5" hidden="false" customHeight="false" outlineLevel="0" collapsed="false">
      <c r="B119" s="95" t="str">
        <f aca="false">data!G17</f>
        <v>V Hodoníně dne</v>
      </c>
      <c r="C119" s="95"/>
      <c r="D119" s="95"/>
      <c r="E119" s="96"/>
      <c r="F119" s="96"/>
      <c r="G119" s="96"/>
      <c r="H119" s="97" t="s">
        <v>568</v>
      </c>
      <c r="I119" s="97"/>
      <c r="J119" s="97"/>
    </row>
  </sheetData>
  <sheetProtection sheet="true"/>
  <mergeCells count="305">
    <mergeCell ref="B2:J2"/>
    <mergeCell ref="U2:AC2"/>
    <mergeCell ref="B4:C4"/>
    <mergeCell ref="D4:J4"/>
    <mergeCell ref="U4:V4"/>
    <mergeCell ref="W4:AC4"/>
    <mergeCell ref="B5:C5"/>
    <mergeCell ref="D5:J5"/>
    <mergeCell ref="U5:V5"/>
    <mergeCell ref="W5:AC5"/>
    <mergeCell ref="B6:C6"/>
    <mergeCell ref="D6:J6"/>
    <mergeCell ref="U6:V6"/>
    <mergeCell ref="W6:AC6"/>
    <mergeCell ref="B7:C7"/>
    <mergeCell ref="D7:E7"/>
    <mergeCell ref="F7:G7"/>
    <mergeCell ref="H7:J7"/>
    <mergeCell ref="U7:V7"/>
    <mergeCell ref="W7:X7"/>
    <mergeCell ref="Y7:Z7"/>
    <mergeCell ref="AA7:AC7"/>
    <mergeCell ref="B8:C8"/>
    <mergeCell ref="D8:J8"/>
    <mergeCell ref="U8:V8"/>
    <mergeCell ref="W8:AC8"/>
    <mergeCell ref="B9:C10"/>
    <mergeCell ref="D9:J9"/>
    <mergeCell ref="U9:V9"/>
    <mergeCell ref="W9:AC9"/>
    <mergeCell ref="D10:J10"/>
    <mergeCell ref="B11:C13"/>
    <mergeCell ref="E11:F11"/>
    <mergeCell ref="H11:J11"/>
    <mergeCell ref="U11:X11"/>
    <mergeCell ref="Y11:AC11"/>
    <mergeCell ref="E12:F12"/>
    <mergeCell ref="H12:J12"/>
    <mergeCell ref="U12:X12"/>
    <mergeCell ref="AB12:AC12"/>
    <mergeCell ref="E13:F13"/>
    <mergeCell ref="H13:J13"/>
    <mergeCell ref="U13:X13"/>
    <mergeCell ref="Y13:AC13"/>
    <mergeCell ref="B14:C14"/>
    <mergeCell ref="D14:J14"/>
    <mergeCell ref="U15:AC15"/>
    <mergeCell ref="B16:J16"/>
    <mergeCell ref="U16:AA16"/>
    <mergeCell ref="AB16:AC16"/>
    <mergeCell ref="B17:J17"/>
    <mergeCell ref="U17:AA17"/>
    <mergeCell ref="AB17:AC17"/>
    <mergeCell ref="B18:J18"/>
    <mergeCell ref="U18:AA18"/>
    <mergeCell ref="AB18:AC18"/>
    <mergeCell ref="B19:J19"/>
    <mergeCell ref="U19:AA19"/>
    <mergeCell ref="AB19:AC19"/>
    <mergeCell ref="B20:J20"/>
    <mergeCell ref="U20:AA20"/>
    <mergeCell ref="AB20:AC20"/>
    <mergeCell ref="B21:J21"/>
    <mergeCell ref="U21:AA21"/>
    <mergeCell ref="AB21:AC21"/>
    <mergeCell ref="B22:J22"/>
    <mergeCell ref="U22:AA22"/>
    <mergeCell ref="AB22:AC22"/>
    <mergeCell ref="B23:J23"/>
    <mergeCell ref="U23:AA23"/>
    <mergeCell ref="AB23:AC23"/>
    <mergeCell ref="B24:J24"/>
    <mergeCell ref="U24:AA24"/>
    <mergeCell ref="AB24:AC24"/>
    <mergeCell ref="B25:J25"/>
    <mergeCell ref="U25:AA25"/>
    <mergeCell ref="AB25:AC25"/>
    <mergeCell ref="B26:J26"/>
    <mergeCell ref="U26:AA26"/>
    <mergeCell ref="AB26:AC26"/>
    <mergeCell ref="B27:J27"/>
    <mergeCell ref="U27:AA27"/>
    <mergeCell ref="AB27:AC27"/>
    <mergeCell ref="B28:J28"/>
    <mergeCell ref="B29:J29"/>
    <mergeCell ref="U29:AC29"/>
    <mergeCell ref="B30:J30"/>
    <mergeCell ref="U30:X30"/>
    <mergeCell ref="Y30:Y32"/>
    <mergeCell ref="Z30:AC30"/>
    <mergeCell ref="B31:J31"/>
    <mergeCell ref="U31:X31"/>
    <mergeCell ref="Z31:AC31"/>
    <mergeCell ref="B32:J32"/>
    <mergeCell ref="U32:X32"/>
    <mergeCell ref="Z32:AC32"/>
    <mergeCell ref="B33:J33"/>
    <mergeCell ref="B34:J34"/>
    <mergeCell ref="U34:AC34"/>
    <mergeCell ref="B35:J35"/>
    <mergeCell ref="U35:AC35"/>
    <mergeCell ref="B36:J36"/>
    <mergeCell ref="U36:AA36"/>
    <mergeCell ref="AB36:AC36"/>
    <mergeCell ref="B37:J37"/>
    <mergeCell ref="U37:AA37"/>
    <mergeCell ref="AB37:AC37"/>
    <mergeCell ref="B38:J38"/>
    <mergeCell ref="U38:W38"/>
    <mergeCell ref="X38:AC38"/>
    <mergeCell ref="B39:J39"/>
    <mergeCell ref="U39:AC39"/>
    <mergeCell ref="B40:J40"/>
    <mergeCell ref="U40:AA40"/>
    <mergeCell ref="AB40:AC40"/>
    <mergeCell ref="B41:J41"/>
    <mergeCell ref="U41:AC41"/>
    <mergeCell ref="U42:AA42"/>
    <mergeCell ref="AB42:AC42"/>
    <mergeCell ref="B43:J43"/>
    <mergeCell ref="U43:AA43"/>
    <mergeCell ref="AB43:AC43"/>
    <mergeCell ref="B44:J44"/>
    <mergeCell ref="U44:W44"/>
    <mergeCell ref="X44:AC44"/>
    <mergeCell ref="B45:J45"/>
    <mergeCell ref="U45:AC45"/>
    <mergeCell ref="B46:J46"/>
    <mergeCell ref="U46:AA46"/>
    <mergeCell ref="AB46:AC46"/>
    <mergeCell ref="B47:J47"/>
    <mergeCell ref="U47:AA47"/>
    <mergeCell ref="AB47:AC47"/>
    <mergeCell ref="U48:W48"/>
    <mergeCell ref="X48:AC48"/>
    <mergeCell ref="B49:J49"/>
    <mergeCell ref="U49:AC49"/>
    <mergeCell ref="B50:J50"/>
    <mergeCell ref="U50:AA50"/>
    <mergeCell ref="AB50:AC50"/>
    <mergeCell ref="B51:J51"/>
    <mergeCell ref="U51:AA51"/>
    <mergeCell ref="AB51:AC51"/>
    <mergeCell ref="B52:J52"/>
    <mergeCell ref="U52:W52"/>
    <mergeCell ref="X52:AC52"/>
    <mergeCell ref="B53:J53"/>
    <mergeCell ref="U53:AC53"/>
    <mergeCell ref="B54:J54"/>
    <mergeCell ref="U54:AA54"/>
    <mergeCell ref="AB54:AC54"/>
    <mergeCell ref="B55:J55"/>
    <mergeCell ref="U55:AA55"/>
    <mergeCell ref="AB55:AC55"/>
    <mergeCell ref="B56:J56"/>
    <mergeCell ref="U56:W56"/>
    <mergeCell ref="X56:AC56"/>
    <mergeCell ref="B57:J57"/>
    <mergeCell ref="U57:AC57"/>
    <mergeCell ref="B58:J58"/>
    <mergeCell ref="U58:AA58"/>
    <mergeCell ref="AB58:AC58"/>
    <mergeCell ref="B59:J59"/>
    <mergeCell ref="U59:AA59"/>
    <mergeCell ref="AB59:AC59"/>
    <mergeCell ref="B60:J60"/>
    <mergeCell ref="U60:W60"/>
    <mergeCell ref="X60:AC60"/>
    <mergeCell ref="B61:J61"/>
    <mergeCell ref="U61:AC61"/>
    <mergeCell ref="B62:J62"/>
    <mergeCell ref="U62:AA62"/>
    <mergeCell ref="AB62:AC62"/>
    <mergeCell ref="B63:J63"/>
    <mergeCell ref="U63:AA63"/>
    <mergeCell ref="AB63:AC63"/>
    <mergeCell ref="B64:J64"/>
    <mergeCell ref="U64:W64"/>
    <mergeCell ref="X64:AC64"/>
    <mergeCell ref="B65:J65"/>
    <mergeCell ref="U65:AC65"/>
    <mergeCell ref="B66:J66"/>
    <mergeCell ref="U66:AA66"/>
    <mergeCell ref="AB66:AC66"/>
    <mergeCell ref="B67:J67"/>
    <mergeCell ref="U67:AA67"/>
    <mergeCell ref="AB67:AC67"/>
    <mergeCell ref="B68:J68"/>
    <mergeCell ref="U68:W68"/>
    <mergeCell ref="X68:AC68"/>
    <mergeCell ref="B69:J69"/>
    <mergeCell ref="U69:AC69"/>
    <mergeCell ref="B70:J70"/>
    <mergeCell ref="U70:AA70"/>
    <mergeCell ref="AB70:AC70"/>
    <mergeCell ref="B71:J71"/>
    <mergeCell ref="U71:AA71"/>
    <mergeCell ref="AB71:AC71"/>
    <mergeCell ref="B72:J72"/>
    <mergeCell ref="U72:AA72"/>
    <mergeCell ref="AB72:AC72"/>
    <mergeCell ref="B73:J73"/>
    <mergeCell ref="U73:AA73"/>
    <mergeCell ref="AB73:AC73"/>
    <mergeCell ref="B74:J74"/>
    <mergeCell ref="U74:AA74"/>
    <mergeCell ref="AB74:AC74"/>
    <mergeCell ref="U75:AA75"/>
    <mergeCell ref="AB75:AC75"/>
    <mergeCell ref="B76:J76"/>
    <mergeCell ref="U76:AA76"/>
    <mergeCell ref="AB76:AC76"/>
    <mergeCell ref="B77:J77"/>
    <mergeCell ref="U77:V77"/>
    <mergeCell ref="W77:AC77"/>
    <mergeCell ref="B78:J78"/>
    <mergeCell ref="U78:AC78"/>
    <mergeCell ref="B79:J79"/>
    <mergeCell ref="U79:AA79"/>
    <mergeCell ref="AB79:AC79"/>
    <mergeCell ref="B80:J80"/>
    <mergeCell ref="U80:AA80"/>
    <mergeCell ref="AB80:AC80"/>
    <mergeCell ref="U81:V81"/>
    <mergeCell ref="W81:AC81"/>
    <mergeCell ref="B82:J82"/>
    <mergeCell ref="U82:AC82"/>
    <mergeCell ref="B83:J83"/>
    <mergeCell ref="U83:AA83"/>
    <mergeCell ref="AB83:AC83"/>
    <mergeCell ref="B84:J84"/>
    <mergeCell ref="U84:AA84"/>
    <mergeCell ref="AB84:AC84"/>
    <mergeCell ref="B85:J85"/>
    <mergeCell ref="U85:V85"/>
    <mergeCell ref="W85:AC85"/>
    <mergeCell ref="B86:J86"/>
    <mergeCell ref="U87:AC87"/>
    <mergeCell ref="B88:I88"/>
    <mergeCell ref="U88:AA88"/>
    <mergeCell ref="AB88:AC88"/>
    <mergeCell ref="B89:I89"/>
    <mergeCell ref="U89:V89"/>
    <mergeCell ref="W89:AC89"/>
    <mergeCell ref="B90:I90"/>
    <mergeCell ref="B91:I91"/>
    <mergeCell ref="U91:AC91"/>
    <mergeCell ref="B92:I92"/>
    <mergeCell ref="U92:W92"/>
    <mergeCell ref="X92:Z93"/>
    <mergeCell ref="AA92:AC95"/>
    <mergeCell ref="U93:W93"/>
    <mergeCell ref="B94:E95"/>
    <mergeCell ref="U94:W94"/>
    <mergeCell ref="X94:Z95"/>
    <mergeCell ref="G95:J95"/>
    <mergeCell ref="U95:W95"/>
    <mergeCell ref="U96:W96"/>
    <mergeCell ref="X96:Z96"/>
    <mergeCell ref="AA96:AC96"/>
    <mergeCell ref="B98:C98"/>
    <mergeCell ref="D98:F98"/>
    <mergeCell ref="H98:J98"/>
    <mergeCell ref="B99:C110"/>
    <mergeCell ref="D99:F99"/>
    <mergeCell ref="G99:G100"/>
    <mergeCell ref="H99:J100"/>
    <mergeCell ref="D100:F100"/>
    <mergeCell ref="D101:F101"/>
    <mergeCell ref="G101:G102"/>
    <mergeCell ref="H101:J102"/>
    <mergeCell ref="D102:F102"/>
    <mergeCell ref="D103:F103"/>
    <mergeCell ref="G103:G104"/>
    <mergeCell ref="H103:J104"/>
    <mergeCell ref="D104:F104"/>
    <mergeCell ref="D105:F105"/>
    <mergeCell ref="G105:G106"/>
    <mergeCell ref="H105:J106"/>
    <mergeCell ref="D106:F106"/>
    <mergeCell ref="D107:F107"/>
    <mergeCell ref="G107:G108"/>
    <mergeCell ref="H107:J108"/>
    <mergeCell ref="D108:F108"/>
    <mergeCell ref="D109:F109"/>
    <mergeCell ref="G109:G110"/>
    <mergeCell ref="H109:J110"/>
    <mergeCell ref="D110:F110"/>
    <mergeCell ref="B111:C111"/>
    <mergeCell ref="D111:F111"/>
    <mergeCell ref="H111:J111"/>
    <mergeCell ref="B112:C112"/>
    <mergeCell ref="D112:F112"/>
    <mergeCell ref="H112:J112"/>
    <mergeCell ref="B114:J114"/>
    <mergeCell ref="B115:D115"/>
    <mergeCell ref="E115:G116"/>
    <mergeCell ref="H115:J118"/>
    <mergeCell ref="B116:D116"/>
    <mergeCell ref="B117:D117"/>
    <mergeCell ref="E117:G118"/>
    <mergeCell ref="B118:D118"/>
    <mergeCell ref="B119:D119"/>
    <mergeCell ref="E119:G119"/>
    <mergeCell ref="H119:J119"/>
  </mergeCells>
  <dataValidations count="29">
    <dataValidation allowBlank="true" errorStyle="stop" operator="between" showDropDown="false" showErrorMessage="true" showInputMessage="false" sqref="AB37:AC37 AB43:AC43 AB47:AC47 AB51:AC51 AB55 AB59:AC59 AB63 AB67:AC67 AB76:AC76 AB80:AC80 AB84:AC84" type="list">
      <formula1>"ano,pouze částečně,ne"</formula1>
      <formula2>0</formula2>
    </dataValidation>
    <dataValidation allowBlank="true" errorStyle="stop" operator="between" showDropDown="false" showErrorMessage="true" showInputMessage="false" sqref="AB36:AC36 AB46:AC46 AB50:AC50 AB58:AC58 AB62:AC62" type="list">
      <formula1>$AE$16:$AE$18</formula1>
      <formula2>0</formula2>
    </dataValidation>
    <dataValidation allowBlank="true" errorStyle="stop" operator="between" showDropDown="false" showErrorMessage="true" showInputMessage="false" sqref="AB42:AC42" type="list">
      <formula1>$AE$24:$AE$26</formula1>
      <formula2>0</formula2>
    </dataValidation>
    <dataValidation allowBlank="true" errorStyle="stop" operator="between" showDropDown="false" showErrorMessage="true" showInputMessage="false" sqref="AB40:AC40" type="list">
      <formula1>$AE$20:$AE$22</formula1>
      <formula2>0</formula2>
    </dataValidation>
    <dataValidation allowBlank="true" errorStyle="stop" operator="between" showDropDown="false" showErrorMessage="true" showInputMessage="false" sqref="AB16:AC27" type="list">
      <formula1>$AE$12:$AE$14</formula1>
      <formula2>0</formula2>
    </dataValidation>
    <dataValidation allowBlank="true" errorStyle="stop" operator="between" showDropDown="false" showErrorMessage="true" showInputMessage="false" sqref="D111:F111" type="list">
      <formula1>$T$3:$T$10</formula1>
      <formula2>0</formula2>
    </dataValidation>
    <dataValidation allowBlank="true" errorStyle="stop" operator="between" showDropDown="false" showErrorMessage="true" showInputMessage="false" sqref="D112:F112" type="list">
      <formula1>$R$3:$R$10</formula1>
      <formula2>0</formula2>
    </dataValidation>
    <dataValidation allowBlank="true" errorStyle="stop" operator="between" showDropDown="false" showErrorMessage="true" showInputMessage="false" sqref="D99:F99 D101:F101 D103:F103 D105:F105 D107:F107 D109:F109" type="list">
      <formula1>$P$3:$P$43</formula1>
      <formula2>0</formula2>
    </dataValidation>
    <dataValidation allowBlank="true" errorStyle="stop" operator="between" showDropDown="false" showErrorMessage="true" showInputMessage="false" sqref="W89:AC89" type="list">
      <formula1>$AE$41:$AE$48</formula1>
      <formula2>0</formula2>
    </dataValidation>
    <dataValidation allowBlank="true" errorStyle="stop" operator="between" showDropDown="false" showErrorMessage="true" showInputMessage="false" sqref="AB88:AC88" type="list">
      <formula1>$AE$37:$AE$39</formula1>
      <formula2>0</formula2>
    </dataValidation>
    <dataValidation allowBlank="true" errorStyle="stop" operator="between" showDropDown="false" showErrorMessage="true" showInputMessage="false" sqref="AB54:AC54 AB66:AC66" type="list">
      <formula1>$AE$28:$AE$30</formula1>
      <formula2>0</formula2>
    </dataValidation>
    <dataValidation allowBlank="true" errorStyle="stop" operator="between" showDropDown="false" showErrorMessage="true" showInputMessage="false" sqref="AB70:AC75 AB79:AC79 AB83:AC83" type="list">
      <formula1>$AE$32:$AE$35</formula1>
      <formula2>0</formula2>
    </dataValidation>
    <dataValidation allowBlank="true" errorStyle="stop" operator="between" showDropDown="false" showErrorMessage="true" showInputMessage="false" sqref="B18:J20" type="list">
      <formula1>$L$16:$L$23</formula1>
      <formula2>0</formula2>
    </dataValidation>
    <dataValidation allowBlank="true" errorStyle="stop" operator="between" showDropDown="false" showErrorMessage="true" showInputMessage="false" sqref="B23:J25" type="list">
      <formula1>$L$25:$L$32</formula1>
      <formula2>0</formula2>
    </dataValidation>
    <dataValidation allowBlank="true" errorStyle="stop" operator="between" showDropDown="false" showErrorMessage="true" showInputMessage="false" sqref="B28:J30" type="list">
      <formula1>$L$34:$L$41</formula1>
      <formula2>0</formula2>
    </dataValidation>
    <dataValidation allowBlank="true" errorStyle="stop" operator="between" showDropDown="false" showErrorMessage="true" showInputMessage="false" sqref="B33:J35" type="list">
      <formula1>$L$43:$L$50</formula1>
      <formula2>0</formula2>
    </dataValidation>
    <dataValidation allowBlank="true" errorStyle="stop" operator="between" showDropDown="false" showErrorMessage="true" showInputMessage="false" sqref="B38:J40" type="list">
      <formula1>$L$52:$L$59</formula1>
      <formula2>0</formula2>
    </dataValidation>
    <dataValidation allowBlank="true" errorStyle="stop" operator="between" showDropDown="false" showErrorMessage="true" showInputMessage="false" sqref="B44:J46" type="list">
      <formula1>$L$61:$L$68</formula1>
      <formula2>0</formula2>
    </dataValidation>
    <dataValidation allowBlank="true" errorStyle="stop" operator="between" showDropDown="false" showErrorMessage="true" showInputMessage="false" sqref="B56:J58" type="list">
      <formula1>$N$16:$N$23</formula1>
      <formula2>0</formula2>
    </dataValidation>
    <dataValidation allowBlank="true" errorStyle="stop" operator="between" showDropDown="false" showErrorMessage="true" showInputMessage="false" sqref="B61:J63" type="list">
      <formula1>$N$25:$N$32</formula1>
      <formula2>0</formula2>
    </dataValidation>
    <dataValidation allowBlank="true" errorStyle="stop" operator="between" showDropDown="false" showErrorMessage="true" showInputMessage="false" sqref="B66:J68" type="list">
      <formula1>$N$34:$N$41</formula1>
      <formula2>0</formula2>
    </dataValidation>
    <dataValidation allowBlank="true" errorStyle="stop" operator="between" showDropDown="false" showErrorMessage="true" showInputMessage="false" sqref="B71:J73" type="list">
      <formula1>$N$43:$N$50</formula1>
      <formula2>0</formula2>
    </dataValidation>
    <dataValidation allowBlank="true" errorStyle="stop" operator="between" showDropDown="false" showErrorMessage="true" showInputMessage="false" sqref="B83:J85" type="list">
      <formula1>$N$61:$N$68</formula1>
      <formula2>0</formula2>
    </dataValidation>
    <dataValidation allowBlank="true" errorStyle="stop" operator="between" showDropDown="false" showErrorMessage="true" showInputMessage="false" sqref="B77:J79" type="list">
      <formula1>$N$52:$N$59</formula1>
      <formula2>0</formula2>
    </dataValidation>
    <dataValidation allowBlank="true" errorStyle="stop" operator="between" showDropDown="false" showErrorMessage="true" showInputMessage="false" sqref="B51:J53" type="list">
      <formula1>$N$3:$N$10</formula1>
      <formula2>0</formula2>
    </dataValidation>
    <dataValidation allowBlank="true" errorStyle="stop" operator="between" showDropDown="false" showErrorMessage="true" showInputMessage="false" sqref="D9:J9" type="list">
      <formula1>$L$3:$L$6</formula1>
      <formula2>0</formula2>
    </dataValidation>
    <dataValidation allowBlank="true" errorStyle="stop" operator="between" showDropDown="false" showErrorMessage="true" showInputMessage="false" sqref="D10:J10" type="list">
      <formula1>$L$7:$L$10</formula1>
      <formula2>0</formula2>
    </dataValidation>
    <dataValidation allowBlank="true" errorStyle="stop" operator="between" showDropDown="false" showErrorMessage="true" showInputMessage="false" sqref="W9:AC9" type="list">
      <formula1>$AE$2:$AE$6</formula1>
      <formula2>0</formula2>
    </dataValidation>
    <dataValidation allowBlank="true" errorStyle="stop" operator="between" showDropDown="false" showErrorMessage="true" showInputMessage="false" sqref="J89:J92" type="list">
      <formula1>"1,2,3,4,5"</formula1>
      <formula2>0</formula2>
    </dataValidation>
  </dataValidations>
  <hyperlinks>
    <hyperlink ref="B7" location="data!D3:D32" display="Třída"/>
    <hyperlink ref="F7" location="data!E3:E32" display="Třídní učitel"/>
    <hyperlink ref="U7" location="data!D3:D32" display="Třída"/>
    <hyperlink ref="D8" location="data!G13" display="#data.G13"/>
    <hyperlink ref="B9" location="data!Y3:Y10" display="Důvod k přistoupení&#10;sestavení PLPP"/>
    <hyperlink ref="U9" location="data!AI3:AI7" display="Vzdělávací program"/>
    <hyperlink ref="B17" location="data!Y13:Y20" display="a) Silné stránky"/>
    <hyperlink ref="B22" location="data!Y23:Y30" display="b) Slabé stránky"/>
    <hyperlink ref="B27" location="data!Y33:Y40" display="c) Popis obtíží"/>
    <hyperlink ref="B32" location="data!Y43:Y50" display="d) Pedagogická, případně spec. - pedagogická diagnostika s cílem stanovení úprav ve vzdělávání"/>
    <hyperlink ref="B37" location="data!Y53:Y60" display="e) Další okolnosti ovlivňující nastavení podpory"/>
    <hyperlink ref="B43" location="data!Y63:Y70" display="II. Stanovení cílů PLPP"/>
    <hyperlink ref="B50" location="data!AA3:AA10" display="a) Metody výuky"/>
    <hyperlink ref="B55" location="data!AA13:AA20" display="b) Organizace výuky"/>
    <hyperlink ref="B60" location="data!AA23:AA30" display="c) Hodnocení žáka"/>
    <hyperlink ref="B65" location="data!AA33:AA40" display="d) Pomůcky"/>
    <hyperlink ref="B70" location="data!AA43:AA50" display="e) Požadavky na organizaci práce učitele/lů"/>
    <hyperlink ref="B76" location="data!AA53:AA60" display="IV. Podpůrná opatření v rámci domácí přípravy"/>
    <hyperlink ref="B82" location="data!AA63:AA70" display="V. Podpůrná opatření jiného druhu"/>
    <hyperlink ref="B88" location="PLPP!B40:B43" display="VI. Vyhodnocení účinnosti PLPP (stupnice 1-5, 1 = zcela splněno, 5 = nesplněno)"/>
    <hyperlink ref="B89" location="PLPP!B40" display="#PLPP.B40"/>
    <hyperlink ref="B90" location="PLPP!B41" display="#PLPP.B41"/>
    <hyperlink ref="B91" location="PLPP!B42" display="#PLPP.B42"/>
    <hyperlink ref="B92" location="PLPP!B43" display="#PLPP.B43"/>
    <hyperlink ref="B111" location="data!I3:I10" display="Zástupce ŠPP"/>
    <hyperlink ref="B112" location="data!G3:G10" display="Asistent pedagoga"/>
  </hyperlinks>
  <printOptions headings="false" gridLines="false" gridLinesSet="true" horizontalCentered="true" verticalCentered="false"/>
  <pageMargins left="0.7875" right="0.39375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Plán pedagogické podpory, strana &amp;P 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AI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7" activeCellId="0" sqref="AD27:AE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0.84"/>
    <col collapsed="false" customWidth="true" hidden="false" outlineLevel="0" max="10" min="2" style="0" width="9.99"/>
    <col collapsed="false" customWidth="true" hidden="false" outlineLevel="0" max="11" min="11" style="0" width="1.7"/>
    <col collapsed="false" customWidth="true" hidden="true" outlineLevel="0" max="12" min="12" style="0" width="78.41"/>
    <col collapsed="false" customWidth="true" hidden="true" outlineLevel="0" max="13" min="13" style="0" width="1.7"/>
    <col collapsed="false" customWidth="true" hidden="true" outlineLevel="0" max="14" min="14" style="0" width="90.7"/>
    <col collapsed="false" customWidth="true" hidden="true" outlineLevel="0" max="15" min="15" style="0" width="1.7"/>
    <col collapsed="false" customWidth="true" hidden="true" outlineLevel="0" max="16" min="16" style="0" width="70.41"/>
    <col collapsed="false" customWidth="true" hidden="true" outlineLevel="0" max="17" min="17" style="0" width="1.7"/>
    <col collapsed="false" customWidth="true" hidden="true" outlineLevel="0" max="18" min="18" style="0" width="24.27"/>
    <col collapsed="false" customWidth="true" hidden="true" outlineLevel="0" max="19" min="19" style="0" width="1.7"/>
    <col collapsed="false" customWidth="true" hidden="true" outlineLevel="0" max="20" min="20" style="0" width="21.56"/>
    <col collapsed="false" customWidth="true" hidden="true" outlineLevel="0" max="21" min="21" style="0" width="1.7"/>
    <col collapsed="false" customWidth="true" hidden="true" outlineLevel="0" max="22" min="22" style="0" width="20.13"/>
    <col collapsed="false" customWidth="true" hidden="false" outlineLevel="0" max="31" min="23" style="98" width="9.99"/>
    <col collapsed="false" customWidth="true" hidden="false" outlineLevel="0" max="32" min="32" style="0" width="1.7"/>
    <col collapsed="false" customWidth="true" hidden="true" outlineLevel="0" max="33" min="33" style="0" width="75.28"/>
    <col collapsed="false" customWidth="true" hidden="true" outlineLevel="0" max="34" min="34" style="0" width="1.7"/>
    <col collapsed="false" customWidth="true" hidden="true" outlineLevel="0" max="35" min="35" style="0" width="71.13"/>
  </cols>
  <sheetData>
    <row r="1" customFormat="false" ht="5.1" hidden="false" customHeight="true" outlineLevel="0" collapsed="false"/>
    <row r="2" customFormat="false" ht="26.25" hidden="false" customHeight="false" outlineLevel="0" collapsed="false">
      <c r="B2" s="182" t="s">
        <v>800</v>
      </c>
      <c r="C2" s="182"/>
      <c r="D2" s="182"/>
      <c r="E2" s="182"/>
      <c r="F2" s="182"/>
      <c r="G2" s="182"/>
      <c r="H2" s="182"/>
      <c r="I2" s="182"/>
      <c r="J2" s="182"/>
      <c r="L2" s="88" t="str">
        <f aca="false">data!AC2</f>
        <v>Zdůvodnění IVP</v>
      </c>
      <c r="N2" s="71" t="str">
        <f aca="false">data!AE2</f>
        <v>f) Způsob ověřování vědomostí a dovedností</v>
      </c>
      <c r="P2" s="71" t="str">
        <f aca="false">data!AG2</f>
        <v>m) Dohoda mezi žákem a vyučujícím</v>
      </c>
      <c r="R2" s="71" t="str">
        <f aca="false">data!B2</f>
        <v>Učitelé</v>
      </c>
      <c r="T2" s="71" t="str">
        <f aca="false">data!I2</f>
        <v>ŠPP</v>
      </c>
      <c r="V2" s="71" t="str">
        <f aca="false">data!G2</f>
        <v>Asistent pedagoga</v>
      </c>
      <c r="W2" s="197" t="s">
        <v>673</v>
      </c>
      <c r="X2" s="197"/>
      <c r="Y2" s="197"/>
      <c r="Z2" s="197"/>
      <c r="AA2" s="197"/>
      <c r="AB2" s="197"/>
      <c r="AC2" s="197"/>
      <c r="AD2" s="197"/>
      <c r="AE2" s="197"/>
      <c r="AG2" s="72" t="str">
        <f aca="false">data!AI3</f>
        <v>ŠVP zpracovaný dle RVP ZV platného od 1.9.2016</v>
      </c>
      <c r="AH2" s="148"/>
      <c r="AI2" s="88" t="s">
        <v>673</v>
      </c>
    </row>
    <row r="3" customFormat="false" ht="15.75" hidden="false" customHeight="true" outlineLevel="0" collapsed="false">
      <c r="L3" s="88" t="str">
        <f aca="false">data!AC3</f>
        <v>● IVP je vypracováno na základě vyhodnocení PLPP </v>
      </c>
      <c r="N3" s="88" t="str">
        <f aca="false">data!AE3</f>
        <v>● zjednodušený vědomostní test přizpůsobený možnostem a schopnostem žáka</v>
      </c>
      <c r="P3" s="88" t="str">
        <f aca="false">data!AG3</f>
        <v>● žák informuje vyučujícího, pokud nechápe probírané učivo</v>
      </c>
      <c r="R3" s="88" t="str">
        <f aca="false">IF(data!B3=0,"",data!B3)</f>
        <v>učitel 1</v>
      </c>
      <c r="T3" s="88" t="str">
        <f aca="false">IF(data!I3=0,"",data!I3)</f>
        <v>Mgr. VP</v>
      </c>
      <c r="V3" s="88" t="str">
        <f aca="false">IF(data!G3=0,"",data!G3)</f>
        <v>asistent 1</v>
      </c>
      <c r="AG3" s="72" t="str">
        <f aca="false">data!AI4</f>
        <v>ŠVP zpracovaný dle RVP ZV platného od 1.9.2017, s očekávanými výstupy minimální doporučené úrovně pro úpravy očekávaných výstupů v rámci podpůrných opatření v jednotlivých vyučovacích předmětech</v>
      </c>
      <c r="AI3" s="88" t="s">
        <v>672</v>
      </c>
    </row>
    <row r="4" customFormat="false" ht="32.1" hidden="false" customHeight="true" outlineLevel="0" collapsed="false">
      <c r="B4" s="73" t="s">
        <v>674</v>
      </c>
      <c r="C4" s="73"/>
      <c r="D4" s="189" t="str">
        <f aca="false">IF(data!H20=0,"",data!H20)</f>
        <v>Jan Suchý</v>
      </c>
      <c r="E4" s="189"/>
      <c r="F4" s="189"/>
      <c r="G4" s="189"/>
      <c r="H4" s="189"/>
      <c r="I4" s="189"/>
      <c r="J4" s="189"/>
      <c r="L4" s="88" t="str">
        <f aca="false">data!AC4</f>
        <v>● aktuální intelektový výkon je při spodní hranici průměru</v>
      </c>
      <c r="N4" s="88" t="str">
        <f aca="false">data!AE4</f>
        <v>● kvízový test s nabídnutými variantami řešení</v>
      </c>
      <c r="P4" s="88" t="str">
        <f aca="false">data!AG4</f>
        <v>● žák informuje vyučujícího, pokud nerozumí zadanému úkolu</v>
      </c>
      <c r="R4" s="88" t="str">
        <f aca="false">IF(data!B4=0,"",data!B4)</f>
        <v>učitel 2</v>
      </c>
      <c r="T4" s="88" t="str">
        <f aca="false">IF(data!I4=0,"",data!I4)</f>
        <v>Mgr. MP</v>
      </c>
      <c r="V4" s="88" t="str">
        <f aca="false">IF(data!G4=0,"",data!G4)</f>
        <v>asistent 2</v>
      </c>
      <c r="W4" s="102" t="s">
        <v>674</v>
      </c>
      <c r="X4" s="102"/>
      <c r="Y4" s="74" t="str">
        <f aca="false">D4</f>
        <v>Jan Suchý</v>
      </c>
      <c r="Z4" s="74"/>
      <c r="AA4" s="74"/>
      <c r="AB4" s="74"/>
      <c r="AC4" s="74"/>
      <c r="AD4" s="74"/>
      <c r="AE4" s="74"/>
      <c r="AG4" s="72" t="str">
        <f aca="false">data!AI5</f>
        <v>ŠVP zpracovaný dle RVP ZV - LMP (možné pouze do 1.9.2018)</v>
      </c>
      <c r="AH4" s="199"/>
    </row>
    <row r="5" customFormat="false" ht="15.75" hidden="false" customHeight="true" outlineLevel="0" collapsed="false">
      <c r="B5" s="75" t="s">
        <v>557</v>
      </c>
      <c r="C5" s="75"/>
      <c r="D5" s="190" t="n">
        <f aca="false">IF(data!H21=0,"",data!H21)</f>
        <v>37784</v>
      </c>
      <c r="E5" s="190"/>
      <c r="F5" s="190"/>
      <c r="G5" s="190"/>
      <c r="H5" s="190"/>
      <c r="I5" s="190"/>
      <c r="J5" s="190"/>
      <c r="L5" s="88" t="str">
        <f aca="false">data!AC5</f>
        <v>● projevuje se permanentní psychomotorický neklid</v>
      </c>
      <c r="N5" s="88" t="str">
        <f aca="false">data!AE5</f>
        <v>● individuální zkoušení ne u tabule, ale v lavici</v>
      </c>
      <c r="P5" s="88" t="str">
        <f aca="false">data!AG5</f>
        <v>● žák v případě potřeby sám požádá o pedagogickou intervenci - doučování</v>
      </c>
      <c r="R5" s="88" t="str">
        <f aca="false">IF(data!B5=0,"",data!B5)</f>
        <v>učitel 3</v>
      </c>
      <c r="T5" s="88" t="str">
        <f aca="false">IF(data!I5=0,"",data!I5)</f>
        <v>Mgr. ŠP</v>
      </c>
      <c r="V5" s="88" t="str">
        <f aca="false">IF(data!G5=0,"",data!G5)</f>
        <v>asistent 3</v>
      </c>
      <c r="W5" s="107" t="s">
        <v>557</v>
      </c>
      <c r="X5" s="107"/>
      <c r="Y5" s="76" t="n">
        <f aca="false">D5</f>
        <v>37784</v>
      </c>
      <c r="Z5" s="76"/>
      <c r="AA5" s="76"/>
      <c r="AB5" s="76"/>
      <c r="AC5" s="76"/>
      <c r="AD5" s="76"/>
      <c r="AE5" s="76"/>
      <c r="AG5" s="72" t="str">
        <f aca="false">data!AI6</f>
        <v>ŠVP zpracovaný dle RVP ZŠS - díl I</v>
      </c>
      <c r="AI5" s="88" t="s">
        <v>675</v>
      </c>
    </row>
    <row r="6" customFormat="false" ht="15.75" hidden="false" customHeight="true" outlineLevel="0" collapsed="false">
      <c r="B6" s="75" t="s">
        <v>558</v>
      </c>
      <c r="C6" s="75"/>
      <c r="D6" s="191" t="str">
        <f aca="false">IF(data!H22=0,"",data!H22)</f>
        <v>Purkyňova 2, Hodonín</v>
      </c>
      <c r="E6" s="191"/>
      <c r="F6" s="191"/>
      <c r="G6" s="191"/>
      <c r="H6" s="191"/>
      <c r="I6" s="191"/>
      <c r="J6" s="191"/>
      <c r="L6" s="88" t="str">
        <f aca="false">data!AC6</f>
        <v>● žák není schopen dlouhodoběji sledovat dění ve třídě a reagovat na pokyny vyučujícího</v>
      </c>
      <c r="N6" s="88" t="str">
        <f aca="false">data!AE6</f>
        <v>● stanovení jasných a srozumitelných pravidel pro ověřování vědomostí a dovedností</v>
      </c>
      <c r="P6" s="88" t="str">
        <f aca="false">data!AG6</f>
        <v>● žák smysluplně spolupracuje s asistentem pedagoga</v>
      </c>
      <c r="R6" s="88" t="str">
        <f aca="false">IF(data!B6=0,"",data!B6)</f>
        <v>učitel 4</v>
      </c>
      <c r="T6" s="88" t="str">
        <f aca="false">IF(data!I6=0,"",data!I6)</f>
        <v>Mgr. SP</v>
      </c>
      <c r="V6" s="88" t="str">
        <f aca="false">IF(data!G6=0,"",data!G6)</f>
        <v/>
      </c>
      <c r="W6" s="107" t="s">
        <v>558</v>
      </c>
      <c r="X6" s="107"/>
      <c r="Y6" s="76" t="str">
        <f aca="false">D6</f>
        <v>Purkyňova 2, Hodonín</v>
      </c>
      <c r="Z6" s="76"/>
      <c r="AA6" s="76"/>
      <c r="AB6" s="76"/>
      <c r="AC6" s="76"/>
      <c r="AD6" s="76"/>
      <c r="AE6" s="76"/>
      <c r="AG6" s="72" t="str">
        <f aca="false">data!AI7</f>
        <v>ŠVP zpracovaný dle RVP ZŠS - díl II</v>
      </c>
      <c r="AI6" s="72" t="s">
        <v>676</v>
      </c>
    </row>
    <row r="7" customFormat="false" ht="15.75" hidden="false" customHeight="true" outlineLevel="0" collapsed="false">
      <c r="B7" s="267" t="s">
        <v>559</v>
      </c>
      <c r="C7" s="267"/>
      <c r="D7" s="192" t="str">
        <f aca="false">IF(data!H23=0,"",data!H23)</f>
        <v>I.A</v>
      </c>
      <c r="E7" s="192"/>
      <c r="F7" s="80" t="s">
        <v>560</v>
      </c>
      <c r="G7" s="80"/>
      <c r="H7" s="191" t="str">
        <f aca="false">IF(D7=0,"",data!H24)</f>
        <v>třídní 1</v>
      </c>
      <c r="I7" s="191"/>
      <c r="J7" s="191"/>
      <c r="L7" s="88" t="str">
        <f aca="false">data!AC7</f>
        <v>● žák nepracuje samostatně, potřebuje vedení</v>
      </c>
      <c r="N7" s="88" t="str">
        <f aca="false">data!AE7</f>
        <v>● využití prvků sebehodnocení žákem - autoevaluace</v>
      </c>
      <c r="P7" s="88" t="str">
        <f aca="false">data!AG7</f>
        <v>● žák se pravidelně připravuje na vyučování a plní domácí úkoly</v>
      </c>
      <c r="R7" s="88" t="str">
        <f aca="false">IF(data!B7=0,"",data!B7)</f>
        <v>učitel 5</v>
      </c>
      <c r="T7" s="88" t="str">
        <f aca="false">IF(data!I7=0,"",data!I7)</f>
        <v>Mgr. DA</v>
      </c>
      <c r="V7" s="88" t="str">
        <f aca="false">IF(data!G7=0,"",data!G7)</f>
        <v/>
      </c>
      <c r="W7" s="111" t="s">
        <v>559</v>
      </c>
      <c r="X7" s="111"/>
      <c r="Y7" s="79" t="str">
        <f aca="false">D7</f>
        <v>I.A</v>
      </c>
      <c r="Z7" s="79"/>
      <c r="AA7" s="152" t="s">
        <v>560</v>
      </c>
      <c r="AB7" s="152"/>
      <c r="AC7" s="114" t="str">
        <f aca="false">H7</f>
        <v>třídní 1</v>
      </c>
      <c r="AD7" s="114"/>
      <c r="AE7" s="114"/>
      <c r="AG7" s="71"/>
    </row>
    <row r="8" customFormat="false" ht="15.75" hidden="false" customHeight="true" outlineLevel="0" collapsed="false">
      <c r="B8" s="75" t="s">
        <v>561</v>
      </c>
      <c r="C8" s="75"/>
      <c r="D8" s="201" t="str">
        <f aca="false">IF(data!G13=0,"",data!G13)</f>
        <v>Základní škola Hodonín, Vančurova</v>
      </c>
      <c r="E8" s="201"/>
      <c r="F8" s="201"/>
      <c r="G8" s="201"/>
      <c r="H8" s="201"/>
      <c r="I8" s="201"/>
      <c r="J8" s="201"/>
      <c r="L8" s="88" t="str">
        <f aca="false">data!AC8</f>
        <v>● grafomotorický projev žáka je značně neobratný</v>
      </c>
      <c r="N8" s="88" t="str">
        <f aca="false">data!AE8</f>
        <v>● okamžitě ukončit ověřování, pokud žák zadanému úkolu nerozumí</v>
      </c>
      <c r="P8" s="88" t="str">
        <f aca="false">data!AG8</f>
        <v>● žák provede na požádání vyučujícího vlastní sebehodnocení výsledků práce</v>
      </c>
      <c r="R8" s="88" t="str">
        <f aca="false">IF(data!B8=0,"",data!B8)</f>
        <v/>
      </c>
      <c r="T8" s="88" t="str">
        <f aca="false">IF(data!I8=0,"",data!I8)</f>
        <v>Mgr. LA</v>
      </c>
      <c r="V8" s="88" t="str">
        <f aca="false">IF(data!G8=0,"",data!G8)</f>
        <v/>
      </c>
      <c r="W8" s="107" t="s">
        <v>561</v>
      </c>
      <c r="X8" s="107"/>
      <c r="Y8" s="201" t="str">
        <f aca="false">D8</f>
        <v>Základní škola Hodonín, Vančurova</v>
      </c>
      <c r="Z8" s="201"/>
      <c r="AA8" s="201"/>
      <c r="AB8" s="201"/>
      <c r="AC8" s="201"/>
      <c r="AD8" s="201"/>
      <c r="AE8" s="201"/>
      <c r="AG8" s="88" t="str">
        <f aca="false">IF(data!BD8=0,"",data!BD8)</f>
        <v/>
      </c>
      <c r="AI8" s="202" t="s">
        <v>677</v>
      </c>
    </row>
    <row r="9" customFormat="false" ht="15.75" hidden="false" customHeight="true" outlineLevel="0" collapsed="false">
      <c r="B9" s="205" t="s">
        <v>73</v>
      </c>
      <c r="C9" s="205"/>
      <c r="D9" s="206"/>
      <c r="E9" s="206"/>
      <c r="F9" s="206"/>
      <c r="G9" s="206"/>
      <c r="H9" s="206"/>
      <c r="I9" s="206"/>
      <c r="J9" s="206"/>
      <c r="L9" s="88" t="str">
        <f aca="false">data!AC9</f>
        <v>● nácvik čtení a psaní nepostupuje adekvátně, žák nezvládá přepis z tiskací do psací formy, ani diktát</v>
      </c>
      <c r="N9" s="88" t="str">
        <f aca="false">data!AE9</f>
        <v>● respektování nižšího osobního tempa žáka</v>
      </c>
      <c r="P9" s="88" t="str">
        <f aca="false">data!AG9</f>
        <v>● vyučující poskytne didaktickou podporu při řešení obtížnějších úkolů</v>
      </c>
      <c r="R9" s="88" t="str">
        <f aca="false">IF(data!B9=0,"",data!B9)</f>
        <v/>
      </c>
      <c r="T9" s="88" t="str">
        <f aca="false">IF(data!I9=0,"",data!I9)</f>
        <v/>
      </c>
      <c r="V9" s="88" t="str">
        <f aca="false">IF(data!G9=0,"",data!G9)</f>
        <v/>
      </c>
      <c r="W9" s="118" t="s">
        <v>73</v>
      </c>
      <c r="X9" s="118"/>
      <c r="Y9" s="268" t="str">
        <f aca="false">IF(D9=0,"",D9)</f>
        <v/>
      </c>
      <c r="Z9" s="268"/>
      <c r="AA9" s="268"/>
      <c r="AB9" s="268"/>
      <c r="AC9" s="268"/>
      <c r="AD9" s="268"/>
      <c r="AE9" s="268"/>
      <c r="AG9" s="88" t="str">
        <f aca="false">IF(data!BD9=0,"",data!BD9)</f>
        <v/>
      </c>
      <c r="AH9" s="62"/>
      <c r="AI9" s="202" t="s">
        <v>679</v>
      </c>
    </row>
    <row r="10" customFormat="false" ht="15.75" hidden="false" customHeight="true" outlineLevel="0" collapsed="false">
      <c r="L10" s="88" t="str">
        <f aca="false">data!AC10</f>
        <v>● masivně nerovnoměrný psychický vývoj žáka - syndrom ADHD</v>
      </c>
      <c r="N10" s="88" t="str">
        <f aca="false">data!AE10</f>
        <v>● zařazovat více manuálních nebo pohybových úkolů s následným hodnocením</v>
      </c>
      <c r="P10" s="88" t="str">
        <f aca="false">data!AG10</f>
        <v>● vyučující si vede podrobnější klasifikační záznam o žákovi</v>
      </c>
      <c r="R10" s="88" t="str">
        <f aca="false">IF(data!B10=0,"",data!B10)</f>
        <v/>
      </c>
      <c r="T10" s="88" t="str">
        <f aca="false">IF(data!I10=0,"",data!I10)</f>
        <v/>
      </c>
      <c r="V10" s="88" t="str">
        <f aca="false">IF(data!G10=0,"",data!G10)</f>
        <v/>
      </c>
      <c r="AG10" s="62"/>
      <c r="AH10" s="62"/>
    </row>
    <row r="11" customFormat="false" ht="15.75" hidden="false" customHeight="true" outlineLevel="0" collapsed="false">
      <c r="B11" s="73" t="s">
        <v>801</v>
      </c>
      <c r="C11" s="73"/>
      <c r="D11" s="269"/>
      <c r="E11" s="269"/>
      <c r="F11" s="269"/>
      <c r="G11" s="269"/>
      <c r="H11" s="269"/>
      <c r="I11" s="269"/>
      <c r="J11" s="269"/>
      <c r="L11" s="62"/>
      <c r="N11" s="62"/>
      <c r="P11" s="62"/>
      <c r="R11" s="88"/>
      <c r="T11" s="62"/>
      <c r="V11" s="62"/>
      <c r="W11" s="209" t="s">
        <v>681</v>
      </c>
      <c r="X11" s="209"/>
      <c r="Y11" s="209"/>
      <c r="Z11" s="209"/>
      <c r="AA11" s="210"/>
      <c r="AB11" s="210"/>
      <c r="AC11" s="210"/>
      <c r="AD11" s="210"/>
      <c r="AE11" s="210"/>
      <c r="AG11" s="62"/>
      <c r="AH11" s="62"/>
    </row>
    <row r="12" customFormat="false" ht="15.75" hidden="false" customHeight="true" outlineLevel="0" collapsed="false">
      <c r="B12" s="73"/>
      <c r="C12" s="73"/>
      <c r="D12" s="269"/>
      <c r="E12" s="269"/>
      <c r="F12" s="269"/>
      <c r="G12" s="269"/>
      <c r="H12" s="269"/>
      <c r="I12" s="269"/>
      <c r="J12" s="269"/>
      <c r="R12" s="88" t="str">
        <f aca="false">IF(data!B11=0,"",data!B11)</f>
        <v/>
      </c>
      <c r="W12" s="211" t="s">
        <v>683</v>
      </c>
      <c r="X12" s="211"/>
      <c r="Y12" s="211"/>
      <c r="Z12" s="211"/>
      <c r="AA12" s="212" t="s">
        <v>684</v>
      </c>
      <c r="AB12" s="213"/>
      <c r="AC12" s="214" t="s">
        <v>685</v>
      </c>
      <c r="AD12" s="215"/>
      <c r="AE12" s="215"/>
      <c r="AH12" s="62"/>
      <c r="AI12" s="88" t="s">
        <v>682</v>
      </c>
    </row>
    <row r="13" customFormat="false" ht="15.75" hidden="false" customHeight="true" outlineLevel="0" collapsed="false">
      <c r="B13" s="270" t="s">
        <v>802</v>
      </c>
      <c r="C13" s="270"/>
      <c r="D13" s="271"/>
      <c r="E13" s="271"/>
      <c r="F13" s="271"/>
      <c r="G13" s="271"/>
      <c r="H13" s="271"/>
      <c r="I13" s="271"/>
      <c r="J13" s="271"/>
      <c r="L13" s="71" t="str">
        <f aca="false">data!AC12</f>
        <v>II. Priority vzdělávání a dalšího rozvoje žáka (cíle IVP)</v>
      </c>
      <c r="N13" s="71" t="str">
        <f aca="false">data!AE12</f>
        <v>g) Hodnocení žáka</v>
      </c>
      <c r="R13" s="88" t="str">
        <f aca="false">IF(data!B12=0,"",data!B12)</f>
        <v/>
      </c>
      <c r="W13" s="216" t="s">
        <v>688</v>
      </c>
      <c r="X13" s="216"/>
      <c r="Y13" s="216"/>
      <c r="Z13" s="216"/>
      <c r="AA13" s="217"/>
      <c r="AB13" s="217"/>
      <c r="AC13" s="217"/>
      <c r="AD13" s="217"/>
      <c r="AE13" s="217"/>
      <c r="AG13" s="88" t="s">
        <v>686</v>
      </c>
      <c r="AI13" s="72" t="s">
        <v>687</v>
      </c>
    </row>
    <row r="14" customFormat="false" ht="15.75" hidden="false" customHeight="true" outlineLevel="0" collapsed="false">
      <c r="B14" s="272" t="s">
        <v>803</v>
      </c>
      <c r="C14" s="272"/>
      <c r="D14" s="273" t="str">
        <f aca="false">IF(D11=0,"",D11)</f>
        <v/>
      </c>
      <c r="E14" s="273"/>
      <c r="F14" s="273"/>
      <c r="G14" s="273"/>
      <c r="H14" s="273"/>
      <c r="I14" s="273"/>
      <c r="J14" s="273"/>
      <c r="L14" s="88" t="str">
        <f aca="false">data!AC13</f>
        <v>● rozvoj sluchové analýzy a syntézy </v>
      </c>
      <c r="N14" s="88" t="str">
        <f aca="false">data!AE13</f>
        <v>● popisné hodnocení s pozitivními i negativními prvky</v>
      </c>
      <c r="R14" s="88" t="str">
        <f aca="false">IF(data!B13=0,"",data!B13)</f>
        <v/>
      </c>
      <c r="AG14" s="88" t="s">
        <v>689</v>
      </c>
      <c r="AH14" s="62"/>
    </row>
    <row r="15" customFormat="false" ht="15.75" hidden="false" customHeight="true" outlineLevel="0" collapsed="false">
      <c r="B15" s="272"/>
      <c r="C15" s="272"/>
      <c r="D15" s="273"/>
      <c r="E15" s="273"/>
      <c r="F15" s="273"/>
      <c r="G15" s="273"/>
      <c r="H15" s="273"/>
      <c r="I15" s="273"/>
      <c r="J15" s="273"/>
      <c r="L15" s="88" t="str">
        <f aca="false">data!AC14</f>
        <v>● rozvoj komunikačních dovedností </v>
      </c>
      <c r="N15" s="88" t="str">
        <f aca="false">data!AE14</f>
        <v>● transparentní systém pochval a trestů stejný pro všechny žáky</v>
      </c>
      <c r="R15" s="88" t="str">
        <f aca="false">IF(data!B14=0,"",data!B14)</f>
        <v/>
      </c>
      <c r="W15" s="123" t="s">
        <v>675</v>
      </c>
      <c r="X15" s="123"/>
      <c r="Y15" s="123"/>
      <c r="Z15" s="123"/>
      <c r="AA15" s="123"/>
      <c r="AB15" s="123"/>
      <c r="AC15" s="123"/>
      <c r="AD15" s="123"/>
      <c r="AE15" s="123"/>
      <c r="AG15" s="88" t="s">
        <v>691</v>
      </c>
      <c r="AH15" s="62"/>
      <c r="AI15" s="88" t="s">
        <v>692</v>
      </c>
    </row>
    <row r="16" customFormat="false" ht="15.75" hidden="false" customHeight="true" outlineLevel="0" collapsed="false">
      <c r="B16" s="272"/>
      <c r="C16" s="272"/>
      <c r="D16" s="273"/>
      <c r="E16" s="273"/>
      <c r="F16" s="273"/>
      <c r="G16" s="273"/>
      <c r="H16" s="273"/>
      <c r="I16" s="273"/>
      <c r="J16" s="273"/>
      <c r="L16" s="88" t="str">
        <f aca="false">data!AC15</f>
        <v>● rozvoj schopnosti týmové spolupráce</v>
      </c>
      <c r="N16" s="88" t="str">
        <f aca="false">data!AE15</f>
        <v>● stručné slovní hodnocení do žákovské knížky v pravidelných intervalech</v>
      </c>
      <c r="R16" s="88" t="str">
        <f aca="false">IF(data!B15=0,"",data!B15)</f>
        <v/>
      </c>
      <c r="W16" s="131" t="str">
        <f aca="false">IF(B27=0,"",B27)</f>
        <v/>
      </c>
      <c r="X16" s="131"/>
      <c r="Y16" s="131"/>
      <c r="Z16" s="131"/>
      <c r="AA16" s="131"/>
      <c r="AB16" s="131"/>
      <c r="AC16" s="131"/>
      <c r="AD16" s="220"/>
      <c r="AE16" s="220"/>
      <c r="AH16" s="62"/>
      <c r="AI16" s="72" t="s">
        <v>693</v>
      </c>
    </row>
    <row r="17" customFormat="false" ht="15.75" hidden="false" customHeight="true" outlineLevel="0" collapsed="false">
      <c r="B17" s="272"/>
      <c r="C17" s="272"/>
      <c r="D17" s="227"/>
      <c r="E17" s="227"/>
      <c r="F17" s="227"/>
      <c r="G17" s="227"/>
      <c r="H17" s="227"/>
      <c r="I17" s="227"/>
      <c r="J17" s="227"/>
      <c r="L17" s="88" t="str">
        <f aca="false">data!AC16</f>
        <v>● rozvoj sociálních dovedností</v>
      </c>
      <c r="N17" s="88" t="str">
        <f aca="false">data!AE16</f>
        <v>● konzultace se zákonným zástupcem za přítomnosti žáka</v>
      </c>
      <c r="R17" s="88" t="str">
        <f aca="false">IF(data!B16=0,"",data!B16)</f>
        <v/>
      </c>
      <c r="W17" s="131" t="str">
        <f aca="false">IF(B28=0,"",B28)</f>
        <v/>
      </c>
      <c r="X17" s="131"/>
      <c r="Y17" s="131"/>
      <c r="Z17" s="131"/>
      <c r="AA17" s="131"/>
      <c r="AB17" s="131"/>
      <c r="AC17" s="131"/>
      <c r="AD17" s="220"/>
      <c r="AE17" s="220"/>
      <c r="AG17" s="88" t="s">
        <v>695</v>
      </c>
    </row>
    <row r="18" customFormat="false" ht="15.75" hidden="false" customHeight="true" outlineLevel="0" collapsed="false">
      <c r="L18" s="88" t="str">
        <f aca="false">data!AC17</f>
        <v>● rozvoj grafomotorického projevu, hrubé i jemné motoriky ruky</v>
      </c>
      <c r="N18" s="88" t="str">
        <f aca="false">data!AE17</f>
        <v>● konzultace s školským poradenským pracovištěm (psycholog, spec. pedagog)</v>
      </c>
      <c r="R18" s="88" t="str">
        <f aca="false">IF(data!B17=0,"",data!B17)</f>
        <v/>
      </c>
      <c r="W18" s="131" t="str">
        <f aca="false">IF(B29=0,"",B29)</f>
        <v/>
      </c>
      <c r="X18" s="131"/>
      <c r="Y18" s="131"/>
      <c r="Z18" s="131"/>
      <c r="AA18" s="131"/>
      <c r="AB18" s="131"/>
      <c r="AC18" s="131"/>
      <c r="AD18" s="220"/>
      <c r="AE18" s="220"/>
      <c r="AG18" s="88" t="s">
        <v>697</v>
      </c>
      <c r="AH18" s="62"/>
      <c r="AI18" s="88" t="s">
        <v>698</v>
      </c>
    </row>
    <row r="19" customFormat="false" ht="15.75" hidden="false" customHeight="true" outlineLevel="0" collapsed="false">
      <c r="B19" s="73" t="s">
        <v>804</v>
      </c>
      <c r="C19" s="73"/>
      <c r="D19" s="73"/>
      <c r="E19" s="73"/>
      <c r="F19" s="73"/>
      <c r="G19" s="73"/>
      <c r="H19" s="73"/>
      <c r="I19" s="274"/>
      <c r="J19" s="274"/>
      <c r="L19" s="88" t="str">
        <f aca="false">data!AC18</f>
        <v>● zlepšení pozornosti a koncentrace</v>
      </c>
      <c r="N19" s="88" t="str">
        <f aca="false">data!AE18</f>
        <v>● konzultace s školským poradenským zařízením (PPP, SPC, SVP …)</v>
      </c>
      <c r="R19" s="88" t="str">
        <f aca="false">IF(data!B18=0,"",data!B18)</f>
        <v/>
      </c>
      <c r="W19" s="131" t="str">
        <f aca="false">IF(B30=0,"",B30)</f>
        <v/>
      </c>
      <c r="X19" s="131"/>
      <c r="Y19" s="131"/>
      <c r="Z19" s="131"/>
      <c r="AA19" s="131"/>
      <c r="AB19" s="131"/>
      <c r="AC19" s="131"/>
      <c r="AD19" s="220"/>
      <c r="AE19" s="220"/>
      <c r="AG19" s="88" t="s">
        <v>699</v>
      </c>
      <c r="AH19" s="62"/>
      <c r="AI19" s="72" t="s">
        <v>700</v>
      </c>
    </row>
    <row r="20" customFormat="false" ht="15.75" hidden="false" customHeight="true" outlineLevel="0" collapsed="false">
      <c r="B20" s="221" t="s">
        <v>805</v>
      </c>
      <c r="C20" s="221"/>
      <c r="D20" s="221"/>
      <c r="E20" s="221"/>
      <c r="F20" s="221"/>
      <c r="G20" s="221"/>
      <c r="H20" s="221"/>
      <c r="I20" s="221"/>
      <c r="J20" s="221"/>
      <c r="L20" s="88" t="str">
        <f aca="false">data!AC19</f>
        <v>● dohnání skluzu v probíraném učivu</v>
      </c>
      <c r="N20" s="88" t="str">
        <f aca="false">data!AE19</f>
        <v>● uplatnění principu sebehodnocení žáka - autoevaluace a zpětná vazba</v>
      </c>
      <c r="R20" s="88" t="str">
        <f aca="false">IF(data!B19=0,"",data!B19)</f>
        <v/>
      </c>
      <c r="W20" s="131" t="s">
        <v>701</v>
      </c>
      <c r="X20" s="131"/>
      <c r="Y20" s="131"/>
      <c r="Z20" s="131"/>
      <c r="AA20" s="131"/>
      <c r="AB20" s="131"/>
      <c r="AC20" s="131"/>
      <c r="AD20" s="220"/>
      <c r="AE20" s="220"/>
      <c r="AH20" s="62"/>
    </row>
    <row r="21" customFormat="false" ht="15.75" hidden="false" customHeight="true" outlineLevel="0" collapsed="false">
      <c r="B21" s="275"/>
      <c r="C21" s="275"/>
      <c r="D21" s="275"/>
      <c r="E21" s="275"/>
      <c r="F21" s="275"/>
      <c r="G21" s="275"/>
      <c r="H21" s="275"/>
      <c r="I21" s="275"/>
      <c r="J21" s="275"/>
      <c r="L21" s="88" t="str">
        <f aca="false">data!AC20</f>
        <v>● zlepšení úrovně spolupráce se zákonnými zástupci</v>
      </c>
      <c r="N21" s="88" t="str">
        <f aca="false">data!AE20</f>
        <v>● SWOT analýza a pod.</v>
      </c>
      <c r="R21" s="88" t="str">
        <f aca="false">IF(data!B20=0,"",data!B20)</f>
        <v/>
      </c>
      <c r="W21" s="131" t="s">
        <v>704</v>
      </c>
      <c r="X21" s="131"/>
      <c r="Y21" s="131"/>
      <c r="Z21" s="131"/>
      <c r="AA21" s="131"/>
      <c r="AB21" s="131"/>
      <c r="AC21" s="131"/>
      <c r="AD21" s="220"/>
      <c r="AE21" s="220"/>
      <c r="AG21" s="88" t="s">
        <v>702</v>
      </c>
      <c r="AI21" s="224" t="s">
        <v>703</v>
      </c>
    </row>
    <row r="22" customFormat="false" ht="15.75" hidden="false" customHeight="true" outlineLevel="0" collapsed="false">
      <c r="B22" s="275"/>
      <c r="C22" s="275"/>
      <c r="D22" s="275"/>
      <c r="E22" s="275"/>
      <c r="F22" s="275"/>
      <c r="G22" s="275"/>
      <c r="H22" s="275"/>
      <c r="I22" s="275"/>
      <c r="J22" s="275"/>
      <c r="R22" s="88" t="str">
        <f aca="false">IF(data!B21=0,"",data!B21)</f>
        <v/>
      </c>
      <c r="W22" s="131" t="s">
        <v>707</v>
      </c>
      <c r="X22" s="131"/>
      <c r="Y22" s="131"/>
      <c r="Z22" s="131"/>
      <c r="AA22" s="131"/>
      <c r="AB22" s="131"/>
      <c r="AC22" s="131"/>
      <c r="AD22" s="220"/>
      <c r="AE22" s="220"/>
      <c r="AG22" s="88" t="s">
        <v>705</v>
      </c>
      <c r="AH22" s="62"/>
      <c r="AI22" s="225" t="s">
        <v>706</v>
      </c>
    </row>
    <row r="23" customFormat="false" ht="15.75" hidden="false" customHeight="true" outlineLevel="0" collapsed="false">
      <c r="B23" s="275"/>
      <c r="C23" s="275"/>
      <c r="D23" s="275"/>
      <c r="E23" s="275"/>
      <c r="F23" s="275"/>
      <c r="G23" s="275"/>
      <c r="H23" s="275"/>
      <c r="I23" s="275"/>
      <c r="J23" s="275"/>
      <c r="L23" s="71" t="str">
        <f aca="false">data!AC22</f>
        <v>Podpůrná opatření ve škole     a) Metody výuky</v>
      </c>
      <c r="N23" s="71" t="str">
        <f aca="false">data!AE22</f>
        <v>h) Pomůcky a učební materiály</v>
      </c>
      <c r="R23" s="88" t="str">
        <f aca="false">IF(data!B22=0,"",data!B22)</f>
        <v/>
      </c>
      <c r="W23" s="131" t="s">
        <v>709</v>
      </c>
      <c r="X23" s="131"/>
      <c r="Y23" s="131"/>
      <c r="Z23" s="131"/>
      <c r="AA23" s="131"/>
      <c r="AB23" s="131"/>
      <c r="AC23" s="131"/>
      <c r="AD23" s="220"/>
      <c r="AE23" s="220"/>
      <c r="AG23" s="88" t="s">
        <v>708</v>
      </c>
      <c r="AH23" s="62"/>
    </row>
    <row r="24" customFormat="false" ht="15.75" hidden="false" customHeight="true" outlineLevel="0" collapsed="false">
      <c r="B24" s="276"/>
      <c r="C24" s="276"/>
      <c r="D24" s="276"/>
      <c r="E24" s="276"/>
      <c r="F24" s="276"/>
      <c r="G24" s="276"/>
      <c r="H24" s="276"/>
      <c r="I24" s="276"/>
      <c r="J24" s="276"/>
      <c r="L24" s="88" t="str">
        <f aca="false">data!AC23</f>
        <v>● individuální přístup </v>
      </c>
      <c r="N24" s="88" t="str">
        <f aca="false">data!AE23</f>
        <v>● pracovní listy připravené s přihlédnutím k možnostem a schopnostem žáka</v>
      </c>
      <c r="R24" s="88" t="str">
        <f aca="false">IF(data!B23=0,"",data!B23)</f>
        <v/>
      </c>
      <c r="W24" s="131" t="s">
        <v>710</v>
      </c>
      <c r="X24" s="131"/>
      <c r="Y24" s="131"/>
      <c r="Z24" s="131"/>
      <c r="AA24" s="131"/>
      <c r="AB24" s="131"/>
      <c r="AC24" s="131"/>
      <c r="AD24" s="220"/>
      <c r="AE24" s="220"/>
      <c r="AH24" s="62"/>
    </row>
    <row r="25" customFormat="false" ht="15.75" hidden="false" customHeight="true" outlineLevel="0" collapsed="false">
      <c r="L25" s="88" t="str">
        <f aca="false">data!AC24</f>
        <v>● začlenění speciálně pedagogických metod výuky </v>
      </c>
      <c r="N25" s="88" t="str">
        <f aca="false">data!AE24</f>
        <v>● speciálně upravené úlohy na interaktivní tabuli</v>
      </c>
      <c r="R25" s="88" t="str">
        <f aca="false">IF(data!B24=0,"",data!B24)</f>
        <v/>
      </c>
      <c r="W25" s="131" t="s">
        <v>712</v>
      </c>
      <c r="X25" s="131"/>
      <c r="Y25" s="131"/>
      <c r="Z25" s="131"/>
      <c r="AA25" s="131"/>
      <c r="AB25" s="131"/>
      <c r="AC25" s="131"/>
      <c r="AD25" s="220"/>
      <c r="AE25" s="220"/>
      <c r="AG25" s="88" t="s">
        <v>711</v>
      </c>
    </row>
    <row r="26" customFormat="false" ht="15.75" hidden="false" customHeight="true" outlineLevel="0" collapsed="false">
      <c r="B26" s="68" t="s">
        <v>205</v>
      </c>
      <c r="C26" s="68"/>
      <c r="D26" s="68"/>
      <c r="E26" s="68"/>
      <c r="F26" s="68"/>
      <c r="G26" s="68"/>
      <c r="H26" s="68"/>
      <c r="I26" s="68"/>
      <c r="J26" s="68"/>
      <c r="L26" s="88" t="str">
        <f aca="false">data!AC25</f>
        <v>● pozitivní motivace</v>
      </c>
      <c r="N26" s="88" t="str">
        <f aca="false">data!AE25</f>
        <v>● trojrozměrné demonstrační pomůcky</v>
      </c>
      <c r="R26" s="88" t="str">
        <f aca="false">IF(data!B25=0,"",data!B25)</f>
        <v/>
      </c>
      <c r="W26" s="131" t="s">
        <v>714</v>
      </c>
      <c r="X26" s="131"/>
      <c r="Y26" s="131"/>
      <c r="Z26" s="131"/>
      <c r="AA26" s="131"/>
      <c r="AB26" s="131"/>
      <c r="AC26" s="131"/>
      <c r="AD26" s="220"/>
      <c r="AE26" s="220"/>
      <c r="AG26" s="88" t="s">
        <v>713</v>
      </c>
      <c r="AH26" s="62"/>
    </row>
    <row r="27" customFormat="false" ht="15.75" hidden="false" customHeight="true" outlineLevel="0" collapsed="false">
      <c r="B27" s="275"/>
      <c r="C27" s="275"/>
      <c r="D27" s="275"/>
      <c r="E27" s="275"/>
      <c r="F27" s="275"/>
      <c r="G27" s="275"/>
      <c r="H27" s="275"/>
      <c r="I27" s="275"/>
      <c r="J27" s="275"/>
      <c r="L27" s="88" t="str">
        <f aca="false">data!AC26</f>
        <v>● od jednoduchého ke složitějšímu a od názorného k abstraktnímu</v>
      </c>
      <c r="N27" s="88" t="str">
        <f aca="false">data!AE26</f>
        <v>● pomůcky na vícesmyslové vnímání (zrak, hmat, sluch)</v>
      </c>
      <c r="R27" s="88" t="str">
        <f aca="false">IF(data!B26=0,"",data!B26)</f>
        <v/>
      </c>
      <c r="W27" s="226"/>
      <c r="X27" s="226"/>
      <c r="Y27" s="226"/>
      <c r="Z27" s="226"/>
      <c r="AA27" s="226"/>
      <c r="AB27" s="226"/>
      <c r="AC27" s="226"/>
      <c r="AD27" s="227"/>
      <c r="AE27" s="227"/>
      <c r="AG27" s="88" t="s">
        <v>715</v>
      </c>
      <c r="AH27" s="62"/>
    </row>
    <row r="28" customFormat="false" ht="15.75" hidden="false" customHeight="true" outlineLevel="0" collapsed="false">
      <c r="B28" s="275"/>
      <c r="C28" s="275"/>
      <c r="D28" s="275"/>
      <c r="E28" s="275"/>
      <c r="F28" s="275"/>
      <c r="G28" s="275"/>
      <c r="H28" s="275"/>
      <c r="I28" s="275"/>
      <c r="J28" s="275"/>
      <c r="L28" s="88" t="str">
        <f aca="false">data!AC27</f>
        <v>● využití mnemotechnických pomůcek</v>
      </c>
      <c r="N28" s="88" t="str">
        <f aca="false">data!AE27</f>
        <v>● pomůcky doporučené ŠPZ nebo ŠPP</v>
      </c>
      <c r="R28" s="88" t="str">
        <f aca="false">IF(data!B27=0,"",data!B27)</f>
        <v/>
      </c>
      <c r="AH28" s="62"/>
    </row>
    <row r="29" customFormat="false" ht="15.75" hidden="false" customHeight="true" outlineLevel="0" collapsed="false">
      <c r="B29" s="275"/>
      <c r="C29" s="275"/>
      <c r="D29" s="275"/>
      <c r="E29" s="275"/>
      <c r="F29" s="275"/>
      <c r="G29" s="275"/>
      <c r="H29" s="275"/>
      <c r="I29" s="275"/>
      <c r="J29" s="275"/>
      <c r="L29" s="88" t="str">
        <f aca="false">data!AC28</f>
        <v>● u vědomostních testů upřednostnit variantu s volbou z nabízených možností odpovědi</v>
      </c>
      <c r="N29" s="88" t="str">
        <f aca="false">data!AE28</f>
        <v>● výukové programy na PC</v>
      </c>
      <c r="R29" s="88" t="str">
        <f aca="false">IF(data!B28=0,"",data!B28)</f>
        <v/>
      </c>
      <c r="W29" s="123" t="s">
        <v>677</v>
      </c>
      <c r="X29" s="123"/>
      <c r="Y29" s="123"/>
      <c r="Z29" s="123"/>
      <c r="AA29" s="123"/>
      <c r="AB29" s="123"/>
      <c r="AC29" s="123"/>
      <c r="AD29" s="123"/>
      <c r="AE29" s="123"/>
      <c r="AG29" s="88" t="s">
        <v>716</v>
      </c>
    </row>
    <row r="30" customFormat="false" ht="15.75" hidden="false" customHeight="true" outlineLevel="0" collapsed="false">
      <c r="B30" s="276"/>
      <c r="C30" s="276"/>
      <c r="D30" s="276"/>
      <c r="E30" s="276"/>
      <c r="F30" s="276"/>
      <c r="G30" s="276"/>
      <c r="H30" s="276"/>
      <c r="I30" s="276"/>
      <c r="J30" s="276"/>
      <c r="L30" s="88" t="str">
        <f aca="false">data!AC29</f>
        <v>● zapojení prvků partnerského učení</v>
      </c>
      <c r="N30" s="88" t="str">
        <f aca="false">data!AE29</f>
        <v>● společenské didaktické hry vědomostního charakteru - kvízy</v>
      </c>
      <c r="R30" s="88" t="str">
        <f aca="false">IF(data!B29=0,"",data!B29)</f>
        <v/>
      </c>
      <c r="W30" s="228" t="str">
        <f aca="false">IF(B33=0,"",B33&amp;" - "&amp;D129)</f>
        <v/>
      </c>
      <c r="X30" s="228"/>
      <c r="Y30" s="228"/>
      <c r="Z30" s="228"/>
      <c r="AA30" s="229" t="s">
        <v>718</v>
      </c>
      <c r="AB30" s="230" t="str">
        <f aca="false">IF(G33=0,"",G33&amp;" - "&amp;D135)</f>
        <v/>
      </c>
      <c r="AC30" s="230"/>
      <c r="AD30" s="230"/>
      <c r="AE30" s="230"/>
      <c r="AG30" s="88" t="s">
        <v>717</v>
      </c>
      <c r="AH30" s="62"/>
    </row>
    <row r="31" customFormat="false" ht="15.75" hidden="false" customHeight="true" outlineLevel="0" collapsed="false">
      <c r="L31" s="88" t="str">
        <f aca="false">data!AC30</f>
        <v>● častější zpětná kontrola, zda žák rozumí probíranému učivu</v>
      </c>
      <c r="N31" s="88" t="str">
        <f aca="false">data!AE30</f>
        <v>● programy na rozvoj paměti a logického myšlení na PC</v>
      </c>
      <c r="R31" s="88" t="str">
        <f aca="false">IF(data!B30=0,"",data!B30)</f>
        <v/>
      </c>
      <c r="W31" s="228" t="str">
        <f aca="false">IF(B34=0,"",B34&amp;" - "&amp;D131)</f>
        <v/>
      </c>
      <c r="X31" s="228"/>
      <c r="Y31" s="228"/>
      <c r="Z31" s="228"/>
      <c r="AA31" s="229"/>
      <c r="AB31" s="230" t="str">
        <f aca="false">IF(G34=0,"",G34&amp;" - "&amp;D137)</f>
        <v/>
      </c>
      <c r="AC31" s="230"/>
      <c r="AD31" s="230"/>
      <c r="AE31" s="230"/>
      <c r="AG31" s="88" t="s">
        <v>719</v>
      </c>
      <c r="AH31" s="62"/>
    </row>
    <row r="32" customFormat="false" ht="15.75" hidden="false" customHeight="true" outlineLevel="0" collapsed="false">
      <c r="B32" s="32" t="s">
        <v>806</v>
      </c>
      <c r="C32" s="32"/>
      <c r="D32" s="32"/>
      <c r="E32" s="32"/>
      <c r="F32" s="32"/>
      <c r="G32" s="32"/>
      <c r="H32" s="32"/>
      <c r="I32" s="32"/>
      <c r="J32" s="32"/>
      <c r="R32" s="88" t="str">
        <f aca="false">IF(data!B31=0,"",data!B31)</f>
        <v/>
      </c>
      <c r="W32" s="231" t="str">
        <f aca="false">IF(B35=0,"",B35&amp;" - "&amp;D133)</f>
        <v/>
      </c>
      <c r="X32" s="231"/>
      <c r="Y32" s="231"/>
      <c r="Z32" s="231"/>
      <c r="AA32" s="229"/>
      <c r="AB32" s="232" t="str">
        <f aca="false">IF(G35=0,"",G35&amp;" - "&amp;D139)</f>
        <v/>
      </c>
      <c r="AC32" s="232"/>
      <c r="AD32" s="232"/>
      <c r="AE32" s="232"/>
      <c r="AH32" s="62"/>
    </row>
    <row r="33" customFormat="false" ht="15.75" hidden="false" customHeight="true" outlineLevel="0" collapsed="false">
      <c r="B33" s="277"/>
      <c r="C33" s="277"/>
      <c r="D33" s="277"/>
      <c r="E33" s="277"/>
      <c r="F33" s="278" t="s">
        <v>718</v>
      </c>
      <c r="G33" s="41"/>
      <c r="H33" s="41"/>
      <c r="I33" s="41"/>
      <c r="J33" s="41"/>
      <c r="L33" s="71" t="str">
        <f aca="false">data!AC32</f>
        <v>b) Úpravy obsahu vzdělávání</v>
      </c>
      <c r="N33" s="71" t="str">
        <f aca="false">data!AE32</f>
        <v>i) Podpůrná opatření jiného druhu</v>
      </c>
      <c r="R33" s="88" t="str">
        <f aca="false">IF(data!B32=0,"",data!B32)</f>
        <v/>
      </c>
      <c r="AG33" s="88" t="s">
        <v>720</v>
      </c>
      <c r="AH33" s="62"/>
    </row>
    <row r="34" customFormat="false" ht="15.75" hidden="false" customHeight="true" outlineLevel="0" collapsed="false">
      <c r="B34" s="277"/>
      <c r="C34" s="277"/>
      <c r="D34" s="277"/>
      <c r="E34" s="277"/>
      <c r="F34" s="278"/>
      <c r="G34" s="41"/>
      <c r="H34" s="41"/>
      <c r="I34" s="41"/>
      <c r="J34" s="41"/>
      <c r="L34" s="88" t="str">
        <f aca="false">data!AC33</f>
        <v>● rozvolnění učiva v předmětech, ve kterých je žák ohrožen neprospěchem</v>
      </c>
      <c r="N34" s="88" t="str">
        <f aca="false">data!AE33</f>
        <v>● respektovat aktuální zdravotní stav žáka</v>
      </c>
      <c r="R34" s="88" t="str">
        <f aca="false">IF(data!B33=0,"",data!B33)</f>
        <v/>
      </c>
      <c r="W34" s="123" t="s">
        <v>722</v>
      </c>
      <c r="X34" s="123"/>
      <c r="Y34" s="123"/>
      <c r="Z34" s="123"/>
      <c r="AA34" s="123"/>
      <c r="AB34" s="123"/>
      <c r="AC34" s="123"/>
      <c r="AD34" s="123"/>
      <c r="AE34" s="123"/>
      <c r="AG34" s="88" t="s">
        <v>721</v>
      </c>
    </row>
    <row r="35" customFormat="false" ht="15.75" hidden="false" customHeight="true" outlineLevel="0" collapsed="false">
      <c r="B35" s="279"/>
      <c r="C35" s="279"/>
      <c r="D35" s="279"/>
      <c r="E35" s="279"/>
      <c r="F35" s="278"/>
      <c r="G35" s="280"/>
      <c r="H35" s="280"/>
      <c r="I35" s="280"/>
      <c r="J35" s="280"/>
      <c r="L35" s="88" t="str">
        <f aca="false">data!AC34</f>
        <v>● zaměřit se na zvládnutí základního učiva</v>
      </c>
      <c r="N35" s="88" t="str">
        <f aca="false">data!AE34</f>
        <v>● snažit se o rovnoprávné začlenění žáka do třídního kolektivu</v>
      </c>
      <c r="R35" s="88" t="str">
        <f aca="false">IF(data!B34=0,"",data!B34)</f>
        <v/>
      </c>
      <c r="W35" s="233" t="s">
        <v>724</v>
      </c>
      <c r="X35" s="233"/>
      <c r="Y35" s="233"/>
      <c r="Z35" s="233"/>
      <c r="AA35" s="233"/>
      <c r="AB35" s="233"/>
      <c r="AC35" s="233"/>
      <c r="AD35" s="233"/>
      <c r="AE35" s="233"/>
      <c r="AG35" s="88" t="s">
        <v>723</v>
      </c>
      <c r="AH35" s="62"/>
    </row>
    <row r="36" customFormat="false" ht="15.75" hidden="false" customHeight="true" outlineLevel="0" collapsed="false">
      <c r="L36" s="88" t="str">
        <f aca="false">data!AC35</f>
        <v>● upřednostnit zadávání jednodušších úkolů</v>
      </c>
      <c r="N36" s="88" t="str">
        <f aca="false">data!AE35</f>
        <v>● zadávat samostatné prezentační úkoly</v>
      </c>
      <c r="R36" s="88" t="str">
        <f aca="false">IF(data!B35=0,"",data!B35)</f>
        <v/>
      </c>
      <c r="W36" s="234" t="s">
        <v>807</v>
      </c>
      <c r="X36" s="234"/>
      <c r="Y36" s="234"/>
      <c r="Z36" s="234"/>
      <c r="AA36" s="234"/>
      <c r="AB36" s="234"/>
      <c r="AC36" s="234"/>
      <c r="AD36" s="235"/>
      <c r="AE36" s="235"/>
      <c r="AG36" s="88" t="s">
        <v>725</v>
      </c>
      <c r="AH36" s="62"/>
    </row>
    <row r="37" customFormat="false" ht="15.75" hidden="false" customHeight="true" outlineLevel="0" collapsed="false">
      <c r="B37" s="32" t="s">
        <v>808</v>
      </c>
      <c r="C37" s="32"/>
      <c r="D37" s="32"/>
      <c r="E37" s="32"/>
      <c r="F37" s="32"/>
      <c r="G37" s="32"/>
      <c r="H37" s="32"/>
      <c r="I37" s="32"/>
      <c r="J37" s="32"/>
      <c r="L37" s="88" t="str">
        <f aca="false">data!AC36</f>
        <v>● ŠVP zpracovaný dle RVP ZV platného od 1.9.2016</v>
      </c>
      <c r="N37" s="88" t="str">
        <f aca="false">data!AE36</f>
        <v>● poskytnout účinnou pomoc učitele v situacích, které žák emočně nezvládne</v>
      </c>
      <c r="R37" s="88" t="str">
        <f aca="false">IF(data!B36=0,"",data!B36)</f>
        <v/>
      </c>
      <c r="W37" s="234" t="s">
        <v>692</v>
      </c>
      <c r="X37" s="234"/>
      <c r="Y37" s="234"/>
      <c r="Z37" s="234"/>
      <c r="AA37" s="234"/>
      <c r="AB37" s="234"/>
      <c r="AC37" s="234"/>
      <c r="AD37" s="235"/>
      <c r="AE37" s="235"/>
      <c r="AH37" s="62"/>
    </row>
    <row r="38" customFormat="false" ht="15.75" hidden="false" customHeight="true" outlineLevel="0" collapsed="false">
      <c r="B38" s="221" t="s">
        <v>724</v>
      </c>
      <c r="C38" s="221"/>
      <c r="D38" s="221"/>
      <c r="E38" s="221"/>
      <c r="F38" s="221"/>
      <c r="G38" s="221"/>
      <c r="H38" s="221"/>
      <c r="I38" s="221"/>
      <c r="J38" s="221"/>
      <c r="L38" s="88" t="str">
        <f aca="false">data!AC37</f>
        <v>● ŠVP zpracovaný dle RVP ZV - LMP (možné pouze do 1.9.2018)</v>
      </c>
      <c r="N38" s="88" t="str">
        <f aca="false">data!AE37</f>
        <v>● podpořit žáka v době přestávek</v>
      </c>
      <c r="R38" s="88" t="str">
        <f aca="false">IF(data!B37=0,"",data!B37)</f>
        <v/>
      </c>
      <c r="W38" s="236" t="s">
        <v>727</v>
      </c>
      <c r="X38" s="236"/>
      <c r="Y38" s="236"/>
      <c r="Z38" s="237"/>
      <c r="AA38" s="237"/>
      <c r="AB38" s="237"/>
      <c r="AC38" s="237"/>
      <c r="AD38" s="237"/>
      <c r="AE38" s="237"/>
      <c r="AG38" s="88" t="s">
        <v>702</v>
      </c>
    </row>
    <row r="39" customFormat="false" ht="15.75" hidden="false" customHeight="true" outlineLevel="0" collapsed="false">
      <c r="B39" s="275"/>
      <c r="C39" s="275"/>
      <c r="D39" s="275"/>
      <c r="E39" s="275"/>
      <c r="F39" s="275"/>
      <c r="G39" s="275"/>
      <c r="H39" s="275"/>
      <c r="I39" s="275"/>
      <c r="J39" s="275"/>
      <c r="L39" s="88" t="str">
        <f aca="false">data!AC38</f>
        <v>● ŠVP zpracovaný dle RVP ZŠS - díl I</v>
      </c>
      <c r="N39" s="88" t="str">
        <f aca="false">data!AE38</f>
        <v>● respektovat skutečnost, že žák je ze sociálně znevýhodněného prostředí</v>
      </c>
      <c r="R39" s="88" t="str">
        <f aca="false">IF(data!B38=0,"",data!B38)</f>
        <v/>
      </c>
      <c r="W39" s="233" t="s">
        <v>728</v>
      </c>
      <c r="X39" s="233"/>
      <c r="Y39" s="233"/>
      <c r="Z39" s="233"/>
      <c r="AA39" s="233"/>
      <c r="AB39" s="233"/>
      <c r="AC39" s="233"/>
      <c r="AD39" s="233"/>
      <c r="AE39" s="233"/>
      <c r="AG39" s="88" t="s">
        <v>705</v>
      </c>
      <c r="AH39" s="62"/>
    </row>
    <row r="40" customFormat="false" ht="15.75" hidden="false" customHeight="true" outlineLevel="0" collapsed="false">
      <c r="B40" s="275"/>
      <c r="C40" s="275"/>
      <c r="D40" s="275"/>
      <c r="E40" s="275"/>
      <c r="F40" s="275"/>
      <c r="G40" s="275"/>
      <c r="H40" s="275"/>
      <c r="I40" s="275"/>
      <c r="J40" s="275"/>
      <c r="L40" s="88" t="str">
        <f aca="false">data!AC39</f>
        <v>● ŠVP zpracovaný dle RVP ZŠS - díl II</v>
      </c>
      <c r="N40" s="88" t="str">
        <f aca="false">data!AE39</f>
        <v>● respektovat skutečnost, že žák byl dlouhodobě nemocný a má skluz v probíraném učivu</v>
      </c>
      <c r="R40" s="88" t="str">
        <f aca="false">IF(data!B39=0,"",data!B39)</f>
        <v/>
      </c>
      <c r="W40" s="238" t="s">
        <v>729</v>
      </c>
      <c r="X40" s="238"/>
      <c r="Y40" s="238"/>
      <c r="Z40" s="238"/>
      <c r="AA40" s="238"/>
      <c r="AB40" s="238"/>
      <c r="AC40" s="238"/>
      <c r="AD40" s="235"/>
      <c r="AE40" s="235"/>
      <c r="AG40" s="88" t="s">
        <v>708</v>
      </c>
      <c r="AH40" s="62"/>
    </row>
    <row r="41" customFormat="false" ht="15.75" hidden="false" customHeight="true" outlineLevel="0" collapsed="false">
      <c r="B41" s="275"/>
      <c r="C41" s="275"/>
      <c r="D41" s="275"/>
      <c r="E41" s="275"/>
      <c r="F41" s="275"/>
      <c r="G41" s="275"/>
      <c r="H41" s="275"/>
      <c r="I41" s="275"/>
      <c r="J41" s="275"/>
      <c r="L41" s="88" t="str">
        <f aca="false">data!AC40</f>
        <v>● individuální úpravy obsahu vzdělávání podle okamžitých vzdělávacích potřeb </v>
      </c>
      <c r="N41" s="88" t="str">
        <f aca="false">data!AE40</f>
        <v>● respektovat skutečnost, že žák je z jiného kulturně společenského prostředí</v>
      </c>
      <c r="R41" s="88" t="str">
        <f aca="false">IF(data!B40=0,"",data!B40)</f>
        <v/>
      </c>
      <c r="W41" s="233" t="s">
        <v>730</v>
      </c>
      <c r="X41" s="233"/>
      <c r="Y41" s="233"/>
      <c r="Z41" s="233"/>
      <c r="AA41" s="233"/>
      <c r="AB41" s="233"/>
      <c r="AC41" s="233"/>
      <c r="AD41" s="233"/>
      <c r="AE41" s="233"/>
      <c r="AH41" s="62"/>
    </row>
    <row r="42" customFormat="false" ht="15.75" hidden="false" customHeight="true" outlineLevel="0" collapsed="false">
      <c r="B42" s="276"/>
      <c r="C42" s="276"/>
      <c r="D42" s="276"/>
      <c r="E42" s="276"/>
      <c r="F42" s="276"/>
      <c r="G42" s="276"/>
      <c r="H42" s="276"/>
      <c r="I42" s="276"/>
      <c r="J42" s="276"/>
      <c r="R42" s="88" t="str">
        <f aca="false">IF(data!B41=0,"",data!B41)</f>
        <v/>
      </c>
      <c r="W42" s="239" t="s">
        <v>732</v>
      </c>
      <c r="X42" s="239"/>
      <c r="Y42" s="239"/>
      <c r="Z42" s="239"/>
      <c r="AA42" s="239"/>
      <c r="AB42" s="239"/>
      <c r="AC42" s="239"/>
      <c r="AD42" s="235"/>
      <c r="AE42" s="235"/>
      <c r="AG42" s="88" t="s">
        <v>731</v>
      </c>
      <c r="AH42" s="62"/>
    </row>
    <row r="43" customFormat="false" ht="15.75" hidden="false" customHeight="true" outlineLevel="0" collapsed="false">
      <c r="B43" s="221" t="s">
        <v>375</v>
      </c>
      <c r="C43" s="221"/>
      <c r="D43" s="221"/>
      <c r="E43" s="221"/>
      <c r="F43" s="221"/>
      <c r="G43" s="221"/>
      <c r="H43" s="221"/>
      <c r="I43" s="221"/>
      <c r="J43" s="221"/>
      <c r="L43" s="71" t="str">
        <f aca="false">data!AC42</f>
        <v>c) Úpravy očekávaných výstupů vzdělávání</v>
      </c>
      <c r="N43" s="71" t="str">
        <f aca="false">data!AE42</f>
        <v>j) Personální zajištění úprav průběhu vzdělávání (asistent pedagoga, další pedagogický pracovník)</v>
      </c>
      <c r="R43" s="88" t="str">
        <f aca="false">IF(data!B42=0,"",data!B42)</f>
        <v/>
      </c>
      <c r="W43" s="234" t="s">
        <v>698</v>
      </c>
      <c r="X43" s="234"/>
      <c r="Y43" s="234"/>
      <c r="Z43" s="234"/>
      <c r="AA43" s="234"/>
      <c r="AB43" s="234"/>
      <c r="AC43" s="234"/>
      <c r="AD43" s="235"/>
      <c r="AE43" s="235"/>
      <c r="AG43" s="88" t="s">
        <v>733</v>
      </c>
      <c r="AH43" s="62"/>
    </row>
    <row r="44" customFormat="false" ht="15.75" hidden="false" customHeight="true" outlineLevel="0" collapsed="false">
      <c r="B44" s="275"/>
      <c r="C44" s="275"/>
      <c r="D44" s="275"/>
      <c r="E44" s="275"/>
      <c r="F44" s="275"/>
      <c r="G44" s="275"/>
      <c r="H44" s="275"/>
      <c r="I44" s="275"/>
      <c r="J44" s="275"/>
      <c r="L44" s="88" t="str">
        <f aca="false">data!AC43</f>
        <v>● úprava očekávaných výstupů není nutná</v>
      </c>
      <c r="N44" s="88" t="str">
        <f aca="false">data!AE43</f>
        <v>● spolupráce s asistentem pedagoga</v>
      </c>
      <c r="W44" s="236" t="s">
        <v>735</v>
      </c>
      <c r="X44" s="236"/>
      <c r="Y44" s="236"/>
      <c r="Z44" s="237"/>
      <c r="AA44" s="237"/>
      <c r="AB44" s="237"/>
      <c r="AC44" s="237"/>
      <c r="AD44" s="237"/>
      <c r="AE44" s="237"/>
      <c r="AG44" s="88" t="s">
        <v>734</v>
      </c>
      <c r="AH44" s="62"/>
    </row>
    <row r="45" customFormat="false" ht="15.75" hidden="false" customHeight="true" outlineLevel="0" collapsed="false">
      <c r="B45" s="275"/>
      <c r="C45" s="275"/>
      <c r="D45" s="275"/>
      <c r="E45" s="275"/>
      <c r="F45" s="275"/>
      <c r="G45" s="275"/>
      <c r="H45" s="275"/>
      <c r="I45" s="275"/>
      <c r="J45" s="275"/>
      <c r="L45" s="88" t="str">
        <f aca="false">data!AC44</f>
        <v>● delší časový horizont k dosažení očekávaných výstupů</v>
      </c>
      <c r="N45" s="88" t="str">
        <f aca="false">data!AE44</f>
        <v>● spolupráce se školním psychologem</v>
      </c>
      <c r="W45" s="233" t="s">
        <v>737</v>
      </c>
      <c r="X45" s="233"/>
      <c r="Y45" s="233"/>
      <c r="Z45" s="233"/>
      <c r="AA45" s="233"/>
      <c r="AB45" s="233"/>
      <c r="AC45" s="233"/>
      <c r="AD45" s="233"/>
      <c r="AE45" s="233"/>
      <c r="AG45" s="88" t="s">
        <v>736</v>
      </c>
      <c r="AH45" s="62"/>
    </row>
    <row r="46" customFormat="false" ht="15.75" hidden="false" customHeight="true" outlineLevel="0" collapsed="false">
      <c r="B46" s="275"/>
      <c r="C46" s="275"/>
      <c r="D46" s="275"/>
      <c r="E46" s="275"/>
      <c r="F46" s="275"/>
      <c r="G46" s="275"/>
      <c r="H46" s="275"/>
      <c r="I46" s="275"/>
      <c r="J46" s="275"/>
      <c r="L46" s="88" t="str">
        <f aca="false">data!AC45</f>
        <v>● úprava očekávaných výstupů viz ŠVP zpracovaný dle RVP ZV platného od 1.9.2016</v>
      </c>
      <c r="N46" s="88" t="str">
        <f aca="false">data!AE45</f>
        <v>● spolupráce se speciálním pedagogem</v>
      </c>
      <c r="W46" s="239" t="s">
        <v>739</v>
      </c>
      <c r="X46" s="239"/>
      <c r="Y46" s="239"/>
      <c r="Z46" s="239"/>
      <c r="AA46" s="239"/>
      <c r="AB46" s="239"/>
      <c r="AC46" s="239"/>
      <c r="AD46" s="235"/>
      <c r="AE46" s="235"/>
      <c r="AG46" s="88" t="s">
        <v>738</v>
      </c>
      <c r="AH46" s="62"/>
    </row>
    <row r="47" customFormat="false" ht="15.75" hidden="false" customHeight="true" outlineLevel="0" collapsed="false">
      <c r="B47" s="276"/>
      <c r="C47" s="276"/>
      <c r="D47" s="276"/>
      <c r="E47" s="276"/>
      <c r="F47" s="276"/>
      <c r="G47" s="276"/>
      <c r="H47" s="276"/>
      <c r="I47" s="276"/>
      <c r="J47" s="276"/>
      <c r="L47" s="88" t="str">
        <f aca="false">data!AC46</f>
        <v>● úprava očekávaných výstupů viz ŠVP zpracovaný dle RVP ZV - LMP (možné pouze do 1.9.2018)</v>
      </c>
      <c r="N47" s="88" t="str">
        <f aca="false">data!AE46</f>
        <v>● spolupráce s ŠPP</v>
      </c>
      <c r="W47" s="239" t="s">
        <v>741</v>
      </c>
      <c r="X47" s="239"/>
      <c r="Y47" s="239"/>
      <c r="Z47" s="239"/>
      <c r="AA47" s="239"/>
      <c r="AB47" s="239"/>
      <c r="AC47" s="239"/>
      <c r="AD47" s="235"/>
      <c r="AE47" s="235"/>
      <c r="AG47" s="72" t="s">
        <v>740</v>
      </c>
    </row>
    <row r="48" customFormat="false" ht="15.75" hidden="false" customHeight="true" outlineLevel="0" collapsed="false">
      <c r="B48" s="281"/>
      <c r="C48" s="281"/>
      <c r="D48" s="281"/>
      <c r="E48" s="281"/>
      <c r="F48" s="281"/>
      <c r="G48" s="281"/>
      <c r="H48" s="281"/>
      <c r="I48" s="281"/>
      <c r="J48" s="281"/>
      <c r="L48" s="88"/>
      <c r="N48" s="88"/>
      <c r="W48" s="240" t="s">
        <v>743</v>
      </c>
      <c r="X48" s="240"/>
      <c r="Y48" s="240"/>
      <c r="Z48" s="241"/>
      <c r="AA48" s="241"/>
      <c r="AB48" s="241"/>
      <c r="AC48" s="241"/>
      <c r="AD48" s="241"/>
      <c r="AE48" s="241"/>
      <c r="AG48" s="88" t="s">
        <v>742</v>
      </c>
    </row>
    <row r="49" customFormat="false" ht="15.75" hidden="false" customHeight="true" outlineLevel="0" collapsed="false">
      <c r="B49" s="282" t="s">
        <v>449</v>
      </c>
      <c r="C49" s="282"/>
      <c r="D49" s="282"/>
      <c r="E49" s="282"/>
      <c r="F49" s="282"/>
      <c r="G49" s="282"/>
      <c r="H49" s="282"/>
      <c r="I49" s="282"/>
      <c r="J49" s="282"/>
      <c r="L49" s="88" t="str">
        <f aca="false">data!AC47</f>
        <v>● úprava očekávaných výstupů viz ŠVP zpracovaný dle RVP ZŠS - díl I</v>
      </c>
      <c r="N49" s="88" t="str">
        <f aca="false">data!AE47</f>
        <v>● spolupráce s osobním asistentem</v>
      </c>
      <c r="W49" s="242" t="s">
        <v>746</v>
      </c>
      <c r="X49" s="242"/>
      <c r="Y49" s="242"/>
      <c r="Z49" s="242"/>
      <c r="AA49" s="242"/>
      <c r="AB49" s="242"/>
      <c r="AC49" s="242"/>
      <c r="AD49" s="242"/>
      <c r="AE49" s="242"/>
      <c r="AG49" s="88" t="s">
        <v>744</v>
      </c>
    </row>
    <row r="50" customFormat="false" ht="15.75" hidden="false" customHeight="true" outlineLevel="0" collapsed="false">
      <c r="B50" s="275"/>
      <c r="C50" s="275"/>
      <c r="D50" s="275"/>
      <c r="E50" s="275"/>
      <c r="F50" s="275"/>
      <c r="G50" s="275"/>
      <c r="H50" s="275"/>
      <c r="I50" s="275"/>
      <c r="J50" s="275"/>
      <c r="L50" s="88" t="str">
        <f aca="false">data!AC48</f>
        <v>● úprava očekávaných výstupů viz ŠVP zpracovaný dle RVP ZŠS - díl II</v>
      </c>
      <c r="N50" s="88" t="str">
        <f aca="false">data!AE48</f>
        <v>● spolupráce se zdravotnickým pracovníkem</v>
      </c>
      <c r="W50" s="239" t="s">
        <v>748</v>
      </c>
      <c r="X50" s="239"/>
      <c r="Y50" s="239"/>
      <c r="Z50" s="239"/>
      <c r="AA50" s="239"/>
      <c r="AB50" s="239"/>
      <c r="AC50" s="239"/>
      <c r="AD50" s="235"/>
      <c r="AE50" s="235"/>
    </row>
    <row r="51" customFormat="false" ht="15.75" hidden="false" customHeight="true" outlineLevel="0" collapsed="false">
      <c r="B51" s="275"/>
      <c r="C51" s="275"/>
      <c r="D51" s="275"/>
      <c r="E51" s="275"/>
      <c r="F51" s="275"/>
      <c r="G51" s="275"/>
      <c r="H51" s="275"/>
      <c r="I51" s="275"/>
      <c r="J51" s="275"/>
      <c r="L51" s="88" t="str">
        <f aca="false">data!AC49</f>
        <v>● individuální úprava očekávaných výstupů u žáka s 3. stupněm podpůrných opatření</v>
      </c>
      <c r="N51" s="88" t="str">
        <f aca="false">data!AE49</f>
        <v>● spolupráce s logopedickou asistentkou</v>
      </c>
      <c r="W51" s="239" t="s">
        <v>749</v>
      </c>
      <c r="X51" s="239"/>
      <c r="Y51" s="239"/>
      <c r="Z51" s="239"/>
      <c r="AA51" s="239"/>
      <c r="AB51" s="239"/>
      <c r="AC51" s="239"/>
      <c r="AD51" s="235"/>
      <c r="AE51" s="235"/>
    </row>
    <row r="52" customFormat="false" ht="15.75" hidden="false" customHeight="true" outlineLevel="0" collapsed="false">
      <c r="B52" s="275"/>
      <c r="C52" s="275"/>
      <c r="D52" s="275"/>
      <c r="E52" s="275"/>
      <c r="F52" s="275"/>
      <c r="G52" s="275"/>
      <c r="H52" s="275"/>
      <c r="I52" s="275"/>
      <c r="J52" s="275"/>
      <c r="L52" s="88" t="str">
        <f aca="false">data!AC50</f>
        <v>● individuální úprava očekávaných výstupů u žáka s 4. a 5. stupněm podpůrných opatření</v>
      </c>
      <c r="N52" s="88" t="str">
        <f aca="false">data!AE50</f>
        <v>● spolupráce s ŠPZ</v>
      </c>
      <c r="W52" s="236" t="s">
        <v>750</v>
      </c>
      <c r="X52" s="236"/>
      <c r="Y52" s="236"/>
      <c r="Z52" s="237"/>
      <c r="AA52" s="237"/>
      <c r="AB52" s="237"/>
      <c r="AC52" s="237"/>
      <c r="AD52" s="237"/>
      <c r="AE52" s="237"/>
    </row>
    <row r="53" customFormat="false" ht="15.75" hidden="false" customHeight="true" outlineLevel="0" collapsed="false">
      <c r="B53" s="276"/>
      <c r="C53" s="276"/>
      <c r="D53" s="276"/>
      <c r="E53" s="276"/>
      <c r="F53" s="276"/>
      <c r="G53" s="276"/>
      <c r="H53" s="276"/>
      <c r="I53" s="276"/>
      <c r="J53" s="276"/>
      <c r="W53" s="233" t="s">
        <v>751</v>
      </c>
      <c r="X53" s="233"/>
      <c r="Y53" s="233"/>
      <c r="Z53" s="233"/>
      <c r="AA53" s="233"/>
      <c r="AB53" s="233"/>
      <c r="AC53" s="233"/>
      <c r="AD53" s="233"/>
      <c r="AE53" s="233"/>
    </row>
    <row r="54" customFormat="false" ht="15.75" hidden="false" customHeight="true" outlineLevel="0" collapsed="false">
      <c r="B54" s="221" t="s">
        <v>488</v>
      </c>
      <c r="C54" s="221"/>
      <c r="D54" s="221"/>
      <c r="E54" s="221"/>
      <c r="F54" s="221"/>
      <c r="G54" s="221"/>
      <c r="H54" s="221"/>
      <c r="I54" s="221"/>
      <c r="J54" s="221"/>
      <c r="L54" s="71" t="str">
        <f aca="false">data!AC52</f>
        <v>d) Organizace výuky</v>
      </c>
      <c r="N54" s="71" t="str">
        <f aca="false">data!AE52</f>
        <v>k) Další objekty, které se podílejí na vzdělávání žáka</v>
      </c>
      <c r="W54" s="239" t="s">
        <v>752</v>
      </c>
      <c r="X54" s="239"/>
      <c r="Y54" s="239"/>
      <c r="Z54" s="239"/>
      <c r="AA54" s="239"/>
      <c r="AB54" s="239"/>
      <c r="AC54" s="239"/>
      <c r="AD54" s="235"/>
      <c r="AE54" s="235"/>
    </row>
    <row r="55" customFormat="false" ht="15.75" hidden="false" customHeight="true" outlineLevel="0" collapsed="false">
      <c r="B55" s="275"/>
      <c r="C55" s="275"/>
      <c r="D55" s="275"/>
      <c r="E55" s="275"/>
      <c r="F55" s="275"/>
      <c r="G55" s="275"/>
      <c r="H55" s="275"/>
      <c r="I55" s="275"/>
      <c r="J55" s="275"/>
      <c r="L55" s="88" t="str">
        <f aca="false">data!AC53</f>
        <v>● individuální přístup, jasná kritéria hodnocení výsledků práce</v>
      </c>
      <c r="N55" s="88" t="str">
        <f aca="false">data!AE53</f>
        <v>● školní družina</v>
      </c>
      <c r="W55" s="239" t="s">
        <v>753</v>
      </c>
      <c r="X55" s="239"/>
      <c r="Y55" s="239"/>
      <c r="Z55" s="239"/>
      <c r="AA55" s="239"/>
      <c r="AB55" s="239"/>
      <c r="AC55" s="239"/>
      <c r="AD55" s="235"/>
      <c r="AE55" s="235"/>
    </row>
    <row r="56" customFormat="false" ht="15.75" hidden="false" customHeight="true" outlineLevel="0" collapsed="false">
      <c r="B56" s="275"/>
      <c r="C56" s="275"/>
      <c r="D56" s="275"/>
      <c r="E56" s="275"/>
      <c r="F56" s="275"/>
      <c r="G56" s="275"/>
      <c r="H56" s="275"/>
      <c r="I56" s="275"/>
      <c r="J56" s="275"/>
      <c r="L56" s="88" t="str">
        <f aca="false">data!AC54</f>
        <v>● zařazování úloh se stoupající obtížností</v>
      </c>
      <c r="N56" s="88" t="str">
        <f aca="false">data!AE54</f>
        <v>● školní klub</v>
      </c>
      <c r="W56" s="236" t="s">
        <v>754</v>
      </c>
      <c r="X56" s="236"/>
      <c r="Y56" s="236"/>
      <c r="Z56" s="237"/>
      <c r="AA56" s="237"/>
      <c r="AB56" s="237"/>
      <c r="AC56" s="237"/>
      <c r="AD56" s="237"/>
      <c r="AE56" s="237"/>
    </row>
    <row r="57" customFormat="false" ht="15.75" hidden="false" customHeight="true" outlineLevel="0" collapsed="false">
      <c r="B57" s="275"/>
      <c r="C57" s="275"/>
      <c r="D57" s="275"/>
      <c r="E57" s="275"/>
      <c r="F57" s="275"/>
      <c r="G57" s="275"/>
      <c r="H57" s="275"/>
      <c r="I57" s="275"/>
      <c r="J57" s="275"/>
      <c r="L57" s="88" t="str">
        <f aca="false">data!AC55</f>
        <v>● uplatnění sebehodnotících principů</v>
      </c>
      <c r="N57" s="88" t="str">
        <f aca="false">data!AE55</f>
        <v>● školní sportovní klub</v>
      </c>
      <c r="W57" s="233" t="s">
        <v>755</v>
      </c>
      <c r="X57" s="233"/>
      <c r="Y57" s="233"/>
      <c r="Z57" s="233"/>
      <c r="AA57" s="233"/>
      <c r="AB57" s="233"/>
      <c r="AC57" s="233"/>
      <c r="AD57" s="233"/>
      <c r="AE57" s="233"/>
    </row>
    <row r="58" customFormat="false" ht="15.75" hidden="false" customHeight="true" outlineLevel="0" collapsed="false">
      <c r="B58" s="276"/>
      <c r="C58" s="276"/>
      <c r="D58" s="276"/>
      <c r="E58" s="276"/>
      <c r="F58" s="276"/>
      <c r="G58" s="276"/>
      <c r="H58" s="276"/>
      <c r="I58" s="276"/>
      <c r="J58" s="276"/>
      <c r="L58" s="88" t="str">
        <f aca="false">data!AC56</f>
        <v>● kontrola zapsání domácích úkolů po skončení výukového dne</v>
      </c>
      <c r="N58" s="88" t="str">
        <f aca="false">data!AE56</f>
        <v>● Středisko volného času</v>
      </c>
      <c r="W58" s="239" t="s">
        <v>756</v>
      </c>
      <c r="X58" s="239"/>
      <c r="Y58" s="239"/>
      <c r="Z58" s="239"/>
      <c r="AA58" s="239"/>
      <c r="AB58" s="239"/>
      <c r="AC58" s="239"/>
      <c r="AD58" s="235"/>
      <c r="AE58" s="235"/>
    </row>
    <row r="59" customFormat="false" ht="15.75" hidden="false" customHeight="true" outlineLevel="0" collapsed="false">
      <c r="B59" s="221" t="s">
        <v>518</v>
      </c>
      <c r="C59" s="221"/>
      <c r="D59" s="221"/>
      <c r="E59" s="221"/>
      <c r="F59" s="221"/>
      <c r="G59" s="221"/>
      <c r="H59" s="221"/>
      <c r="I59" s="221"/>
      <c r="J59" s="221"/>
      <c r="L59" s="88" t="str">
        <f aca="false">data!AC57</f>
        <v>● nabídka pedagogické intervence po vyučování</v>
      </c>
      <c r="N59" s="88" t="str">
        <f aca="false">data!AE57</f>
        <v>● Centrum pro rodinu</v>
      </c>
      <c r="W59" s="239" t="s">
        <v>757</v>
      </c>
      <c r="X59" s="239"/>
      <c r="Y59" s="239"/>
      <c r="Z59" s="239"/>
      <c r="AA59" s="239"/>
      <c r="AB59" s="239"/>
      <c r="AC59" s="239"/>
      <c r="AD59" s="235"/>
      <c r="AE59" s="235"/>
    </row>
    <row r="60" customFormat="false" ht="15.75" hidden="false" customHeight="true" outlineLevel="0" collapsed="false">
      <c r="B60" s="275"/>
      <c r="C60" s="275"/>
      <c r="D60" s="275"/>
      <c r="E60" s="275"/>
      <c r="F60" s="275"/>
      <c r="G60" s="275"/>
      <c r="H60" s="275"/>
      <c r="I60" s="275"/>
      <c r="J60" s="275"/>
      <c r="L60" s="88" t="str">
        <f aca="false">data!AC58</f>
        <v>● využití speciálních výukových programů na PC</v>
      </c>
      <c r="N60" s="88" t="str">
        <f aca="false">data!AE58</f>
        <v>● sportovní organizace</v>
      </c>
      <c r="W60" s="236" t="s">
        <v>758</v>
      </c>
      <c r="X60" s="236"/>
      <c r="Y60" s="236"/>
      <c r="Z60" s="237"/>
      <c r="AA60" s="237"/>
      <c r="AB60" s="237"/>
      <c r="AC60" s="237"/>
      <c r="AD60" s="237"/>
      <c r="AE60" s="237"/>
    </row>
    <row r="61" customFormat="false" ht="15.75" hidden="false" customHeight="true" outlineLevel="0" collapsed="false">
      <c r="B61" s="275"/>
      <c r="C61" s="275"/>
      <c r="D61" s="275"/>
      <c r="E61" s="275"/>
      <c r="F61" s="275"/>
      <c r="G61" s="275"/>
      <c r="H61" s="275"/>
      <c r="I61" s="275"/>
      <c r="J61" s="275"/>
      <c r="L61" s="88" t="str">
        <f aca="false">data!AC59</f>
        <v>● využití didaktických her ve výuce</v>
      </c>
      <c r="N61" s="88" t="str">
        <f aca="false">data!AE59</f>
        <v>● Základní umělecká škola</v>
      </c>
      <c r="W61" s="233" t="s">
        <v>759</v>
      </c>
      <c r="X61" s="233"/>
      <c r="Y61" s="233"/>
      <c r="Z61" s="233"/>
      <c r="AA61" s="233"/>
      <c r="AB61" s="233"/>
      <c r="AC61" s="233"/>
      <c r="AD61" s="233"/>
      <c r="AE61" s="233"/>
    </row>
    <row r="62" customFormat="false" ht="15.75" hidden="false" customHeight="true" outlineLevel="0" collapsed="false">
      <c r="B62" s="275"/>
      <c r="C62" s="275"/>
      <c r="D62" s="275"/>
      <c r="E62" s="275"/>
      <c r="F62" s="275"/>
      <c r="G62" s="275"/>
      <c r="H62" s="275"/>
      <c r="I62" s="275"/>
      <c r="J62" s="275"/>
      <c r="L62" s="88" t="str">
        <f aca="false">data!AC60</f>
        <v>● spolupráce se školským poradenským pracovištěm (psycholog, speciální pedagog …)</v>
      </c>
      <c r="N62" s="88" t="str">
        <f aca="false">data!AE60</f>
        <v>● jiné zájmové organizace</v>
      </c>
      <c r="W62" s="239" t="s">
        <v>760</v>
      </c>
      <c r="X62" s="239"/>
      <c r="Y62" s="239"/>
      <c r="Z62" s="239"/>
      <c r="AA62" s="239"/>
      <c r="AB62" s="239"/>
      <c r="AC62" s="239"/>
      <c r="AD62" s="235"/>
      <c r="AE62" s="235"/>
    </row>
    <row r="63" customFormat="false" ht="15.75" hidden="false" customHeight="true" outlineLevel="0" collapsed="false">
      <c r="B63" s="276"/>
      <c r="C63" s="276"/>
      <c r="D63" s="276"/>
      <c r="E63" s="276"/>
      <c r="F63" s="276"/>
      <c r="G63" s="276"/>
      <c r="H63" s="276"/>
      <c r="I63" s="276"/>
      <c r="J63" s="276"/>
      <c r="W63" s="239" t="s">
        <v>761</v>
      </c>
      <c r="X63" s="239"/>
      <c r="Y63" s="239"/>
      <c r="Z63" s="239"/>
      <c r="AA63" s="239"/>
      <c r="AB63" s="239"/>
      <c r="AC63" s="239"/>
      <c r="AD63" s="235"/>
      <c r="AE63" s="235"/>
    </row>
    <row r="64" customFormat="false" ht="15.75" hidden="false" customHeight="true" outlineLevel="0" collapsed="false">
      <c r="B64" s="221" t="s">
        <v>71</v>
      </c>
      <c r="C64" s="221"/>
      <c r="D64" s="221"/>
      <c r="E64" s="221"/>
      <c r="F64" s="221"/>
      <c r="G64" s="221"/>
      <c r="H64" s="221"/>
      <c r="I64" s="221"/>
      <c r="J64" s="221"/>
      <c r="L64" s="71" t="str">
        <f aca="false">data!AC62</f>
        <v>e) Způsob zadávání a plnění úkolů</v>
      </c>
      <c r="N64" s="71" t="str">
        <f aca="false">data!AE62</f>
        <v>l) Spolupráce se zákonnými zástupci žáka</v>
      </c>
      <c r="W64" s="236" t="s">
        <v>758</v>
      </c>
      <c r="X64" s="236"/>
      <c r="Y64" s="236"/>
      <c r="Z64" s="237"/>
      <c r="AA64" s="237"/>
      <c r="AB64" s="237"/>
      <c r="AC64" s="237"/>
      <c r="AD64" s="237"/>
      <c r="AE64" s="237"/>
    </row>
    <row r="65" customFormat="false" ht="15.75" hidden="false" customHeight="true" outlineLevel="0" collapsed="false">
      <c r="B65" s="275"/>
      <c r="C65" s="275"/>
      <c r="D65" s="275"/>
      <c r="E65" s="275"/>
      <c r="F65" s="275"/>
      <c r="G65" s="275"/>
      <c r="H65" s="275"/>
      <c r="I65" s="275"/>
      <c r="J65" s="275"/>
      <c r="L65" s="88" t="str">
        <f aca="false">data!AC63</f>
        <v>● poskytnutí delšího časového úseku pro vypracování úkolu</v>
      </c>
      <c r="N65" s="88" t="str">
        <f aca="false">data!AE63</f>
        <v>● pravidelně parafovat kontrolu žákovské knížky nebo jiných informačních zdrojů</v>
      </c>
      <c r="W65" s="233" t="s">
        <v>762</v>
      </c>
      <c r="X65" s="233"/>
      <c r="Y65" s="233"/>
      <c r="Z65" s="233"/>
      <c r="AA65" s="233"/>
      <c r="AB65" s="233"/>
      <c r="AC65" s="233"/>
      <c r="AD65" s="233"/>
      <c r="AE65" s="233"/>
    </row>
    <row r="66" customFormat="false" ht="15.75" hidden="false" customHeight="true" outlineLevel="0" collapsed="false">
      <c r="B66" s="275"/>
      <c r="C66" s="275"/>
      <c r="D66" s="275"/>
      <c r="E66" s="275"/>
      <c r="F66" s="275"/>
      <c r="G66" s="275"/>
      <c r="H66" s="275"/>
      <c r="I66" s="275"/>
      <c r="J66" s="275"/>
      <c r="L66" s="88" t="str">
        <f aca="false">data!AC64</f>
        <v>● kontrola porozumění zadanému úkolu</v>
      </c>
      <c r="N66" s="88" t="str">
        <f aca="false">data!AE64</f>
        <v>● poskytnout okamžitou zpětnou vazbu v případě pozitivního i negativního vývoje dítěte</v>
      </c>
      <c r="W66" s="239" t="s">
        <v>763</v>
      </c>
      <c r="X66" s="239"/>
      <c r="Y66" s="239"/>
      <c r="Z66" s="239"/>
      <c r="AA66" s="239"/>
      <c r="AB66" s="239"/>
      <c r="AC66" s="239"/>
      <c r="AD66" s="235"/>
      <c r="AE66" s="235"/>
    </row>
    <row r="67" customFormat="false" ht="15.75" hidden="false" customHeight="true" outlineLevel="0" collapsed="false">
      <c r="B67" s="275"/>
      <c r="C67" s="275"/>
      <c r="D67" s="275"/>
      <c r="E67" s="275"/>
      <c r="F67" s="275"/>
      <c r="G67" s="275"/>
      <c r="H67" s="275"/>
      <c r="I67" s="275"/>
      <c r="J67" s="275"/>
      <c r="L67" s="88" t="str">
        <f aca="false">data!AC65</f>
        <v>● individuální průběžná kontrola plnění zadaného úkolu</v>
      </c>
      <c r="N67" s="88" t="str">
        <f aca="false">data!AE65</f>
        <v>● pravidelně kontrolovat domácí přípravu na vyučování (učebnice, pomůcky, psací potřeby ...)</v>
      </c>
      <c r="W67" s="239" t="s">
        <v>764</v>
      </c>
      <c r="X67" s="239"/>
      <c r="Y67" s="239"/>
      <c r="Z67" s="239"/>
      <c r="AA67" s="239"/>
      <c r="AB67" s="239"/>
      <c r="AC67" s="239"/>
      <c r="AD67" s="235"/>
      <c r="AE67" s="235"/>
    </row>
    <row r="68" customFormat="false" ht="15.75" hidden="false" customHeight="true" outlineLevel="0" collapsed="false">
      <c r="B68" s="276"/>
      <c r="C68" s="276"/>
      <c r="D68" s="276"/>
      <c r="E68" s="276"/>
      <c r="F68" s="276"/>
      <c r="G68" s="276"/>
      <c r="H68" s="276"/>
      <c r="I68" s="276"/>
      <c r="J68" s="276"/>
      <c r="L68" s="88" t="str">
        <f aca="false">data!AC66</f>
        <v>● využití kvízových pracovních listů s nabídnutými možnostmi řešení</v>
      </c>
      <c r="N68" s="88" t="str">
        <f aca="false">data!AE66</f>
        <v>● více času věnovat společným rodinným aktivitám s dítětem (vycházky, ZOO, sportovní aktivity ...)</v>
      </c>
      <c r="W68" s="236" t="s">
        <v>765</v>
      </c>
      <c r="X68" s="236"/>
      <c r="Y68" s="236"/>
      <c r="Z68" s="237"/>
      <c r="AA68" s="237"/>
      <c r="AB68" s="237"/>
      <c r="AC68" s="237"/>
      <c r="AD68" s="237"/>
      <c r="AE68" s="237"/>
    </row>
    <row r="69" customFormat="false" ht="15.75" hidden="false" customHeight="true" outlineLevel="0" collapsed="false">
      <c r="B69" s="221" t="s">
        <v>206</v>
      </c>
      <c r="C69" s="221"/>
      <c r="D69" s="221"/>
      <c r="E69" s="221"/>
      <c r="F69" s="221"/>
      <c r="G69" s="221"/>
      <c r="H69" s="221"/>
      <c r="I69" s="221"/>
      <c r="J69" s="221"/>
      <c r="L69" s="88" t="str">
        <f aca="false">data!AC67</f>
        <v>● místo opisování zadání úkolů nabídnout zadání na lístku, který si žák nalepí do školního sešitu</v>
      </c>
      <c r="N69" s="88" t="str">
        <f aca="false">data!AE67</f>
        <v>● aktivně hledat možnosti relaxačních aktivit dítěte (kroužky, ZUŠ, sportovní aktivity ...)</v>
      </c>
      <c r="W69" s="233" t="s">
        <v>766</v>
      </c>
      <c r="X69" s="233"/>
      <c r="Y69" s="233"/>
      <c r="Z69" s="233"/>
      <c r="AA69" s="233"/>
      <c r="AB69" s="233"/>
      <c r="AC69" s="233"/>
      <c r="AD69" s="233"/>
      <c r="AE69" s="233"/>
    </row>
    <row r="70" customFormat="false" ht="15.75" hidden="false" customHeight="true" outlineLevel="0" collapsed="false">
      <c r="B70" s="275"/>
      <c r="C70" s="275"/>
      <c r="D70" s="275"/>
      <c r="E70" s="275"/>
      <c r="F70" s="275"/>
      <c r="G70" s="275"/>
      <c r="H70" s="275"/>
      <c r="I70" s="275"/>
      <c r="J70" s="275"/>
      <c r="L70" s="88" t="str">
        <f aca="false">data!AC68</f>
        <v>● zadávat individuální úkoly přizpůsobené možnostem a schopnostem žáka</v>
      </c>
      <c r="N70" s="88" t="str">
        <f aca="false">data!AE68</f>
        <v>● dohlížet na domácí přípravu dítěte a vytvářet optimální podmínky pro domácí přípravu na vyučování</v>
      </c>
      <c r="W70" s="239" t="s">
        <v>767</v>
      </c>
      <c r="X70" s="239"/>
      <c r="Y70" s="239"/>
      <c r="Z70" s="239"/>
      <c r="AA70" s="239"/>
      <c r="AB70" s="239"/>
      <c r="AC70" s="239"/>
      <c r="AD70" s="235"/>
      <c r="AE70" s="235"/>
    </row>
    <row r="71" customFormat="false" ht="15.75" hidden="false" customHeight="true" outlineLevel="0" collapsed="false">
      <c r="B71" s="275"/>
      <c r="C71" s="275"/>
      <c r="D71" s="275"/>
      <c r="E71" s="275"/>
      <c r="F71" s="275"/>
      <c r="G71" s="275"/>
      <c r="H71" s="275"/>
      <c r="I71" s="275"/>
      <c r="J71" s="275"/>
      <c r="L71" s="88" t="str">
        <f aca="false">data!AC69</f>
        <v>● zadávat alternativní úkoly</v>
      </c>
      <c r="N71" s="88" t="str">
        <f aca="false">data!AE69</f>
        <v>● vytvořit denní režim dítěte s jasným rozvržením času pro školní přípravu a ostatní aktivity</v>
      </c>
      <c r="W71" s="239" t="s">
        <v>768</v>
      </c>
      <c r="X71" s="239"/>
      <c r="Y71" s="239"/>
      <c r="Z71" s="239"/>
      <c r="AA71" s="239"/>
      <c r="AB71" s="239"/>
      <c r="AC71" s="239"/>
      <c r="AD71" s="235"/>
      <c r="AE71" s="235"/>
    </row>
    <row r="72" customFormat="false" ht="15.75" hidden="false" customHeight="true" outlineLevel="0" collapsed="false">
      <c r="B72" s="275"/>
      <c r="C72" s="275"/>
      <c r="D72" s="275"/>
      <c r="E72" s="275"/>
      <c r="F72" s="275"/>
      <c r="G72" s="275"/>
      <c r="H72" s="275"/>
      <c r="I72" s="275"/>
      <c r="J72" s="275"/>
      <c r="L72" s="88" t="str">
        <f aca="false">data!AC70</f>
        <v>● respektování nižšího osobního tempa žáka</v>
      </c>
      <c r="N72" s="88" t="str">
        <f aca="false">data!AE70</f>
        <v>● dohlížet na volnočasové aktivity dítěte</v>
      </c>
      <c r="W72" s="239" t="s">
        <v>769</v>
      </c>
      <c r="X72" s="239"/>
      <c r="Y72" s="239"/>
      <c r="Z72" s="239"/>
      <c r="AA72" s="239"/>
      <c r="AB72" s="239"/>
      <c r="AC72" s="239"/>
      <c r="AD72" s="235"/>
      <c r="AE72" s="235"/>
    </row>
    <row r="73" customFormat="false" ht="15.75" hidden="false" customHeight="true" outlineLevel="0" collapsed="false">
      <c r="B73" s="276"/>
      <c r="C73" s="276"/>
      <c r="D73" s="276"/>
      <c r="E73" s="276"/>
      <c r="F73" s="276"/>
      <c r="G73" s="276"/>
      <c r="H73" s="276"/>
      <c r="I73" s="276"/>
      <c r="J73" s="276"/>
      <c r="W73" s="239" t="s">
        <v>770</v>
      </c>
      <c r="X73" s="239"/>
      <c r="Y73" s="239"/>
      <c r="Z73" s="239"/>
      <c r="AA73" s="239"/>
      <c r="AB73" s="239"/>
      <c r="AC73" s="239"/>
      <c r="AD73" s="235"/>
      <c r="AE73" s="235"/>
    </row>
    <row r="74" customFormat="false" ht="15.75" hidden="false" customHeight="true" outlineLevel="0" collapsed="false">
      <c r="B74" s="221" t="s">
        <v>313</v>
      </c>
      <c r="C74" s="221"/>
      <c r="D74" s="221"/>
      <c r="E74" s="221"/>
      <c r="F74" s="221"/>
      <c r="G74" s="221"/>
      <c r="H74" s="221"/>
      <c r="I74" s="221"/>
      <c r="J74" s="221"/>
      <c r="W74" s="239" t="s">
        <v>771</v>
      </c>
      <c r="X74" s="239"/>
      <c r="Y74" s="239"/>
      <c r="Z74" s="239"/>
      <c r="AA74" s="239"/>
      <c r="AB74" s="239"/>
      <c r="AC74" s="239"/>
      <c r="AD74" s="235"/>
      <c r="AE74" s="235"/>
    </row>
    <row r="75" customFormat="false" ht="15.75" hidden="false" customHeight="true" outlineLevel="0" collapsed="false">
      <c r="B75" s="275"/>
      <c r="C75" s="275"/>
      <c r="D75" s="275"/>
      <c r="E75" s="275"/>
      <c r="F75" s="275"/>
      <c r="G75" s="275"/>
      <c r="H75" s="275"/>
      <c r="I75" s="275"/>
      <c r="J75" s="275"/>
      <c r="W75" s="239" t="s">
        <v>772</v>
      </c>
      <c r="X75" s="239"/>
      <c r="Y75" s="239"/>
      <c r="Z75" s="239"/>
      <c r="AA75" s="239"/>
      <c r="AB75" s="239"/>
      <c r="AC75" s="239"/>
      <c r="AD75" s="235"/>
      <c r="AE75" s="235"/>
    </row>
    <row r="76" customFormat="false" ht="15.75" hidden="false" customHeight="true" outlineLevel="0" collapsed="false">
      <c r="B76" s="275"/>
      <c r="C76" s="275"/>
      <c r="D76" s="275"/>
      <c r="E76" s="275"/>
      <c r="F76" s="275"/>
      <c r="G76" s="275"/>
      <c r="H76" s="275"/>
      <c r="I76" s="275"/>
      <c r="J76" s="275"/>
      <c r="W76" s="239" t="s">
        <v>773</v>
      </c>
      <c r="X76" s="239"/>
      <c r="Y76" s="239"/>
      <c r="Z76" s="239"/>
      <c r="AA76" s="239"/>
      <c r="AB76" s="239"/>
      <c r="AC76" s="239"/>
      <c r="AD76" s="235"/>
      <c r="AE76" s="235"/>
    </row>
    <row r="77" customFormat="false" ht="15.75" hidden="false" customHeight="true" outlineLevel="0" collapsed="false">
      <c r="B77" s="275"/>
      <c r="C77" s="275"/>
      <c r="D77" s="275"/>
      <c r="E77" s="275"/>
      <c r="F77" s="275"/>
      <c r="G77" s="275"/>
      <c r="H77" s="275"/>
      <c r="I77" s="275"/>
      <c r="J77" s="275"/>
      <c r="W77" s="236" t="s">
        <v>774</v>
      </c>
      <c r="X77" s="236"/>
      <c r="Y77" s="243"/>
      <c r="Z77" s="243"/>
      <c r="AA77" s="243"/>
      <c r="AB77" s="243"/>
      <c r="AC77" s="243"/>
      <c r="AD77" s="243"/>
      <c r="AE77" s="243"/>
    </row>
    <row r="78" customFormat="false" ht="15.75" hidden="false" customHeight="true" outlineLevel="0" collapsed="false">
      <c r="B78" s="276"/>
      <c r="C78" s="276"/>
      <c r="D78" s="276"/>
      <c r="E78" s="276"/>
      <c r="F78" s="276"/>
      <c r="G78" s="276"/>
      <c r="H78" s="276"/>
      <c r="I78" s="276"/>
      <c r="J78" s="276"/>
      <c r="W78" s="233" t="s">
        <v>775</v>
      </c>
      <c r="X78" s="233"/>
      <c r="Y78" s="233"/>
      <c r="Z78" s="233"/>
      <c r="AA78" s="233"/>
      <c r="AB78" s="233"/>
      <c r="AC78" s="233"/>
      <c r="AD78" s="233"/>
      <c r="AE78" s="233"/>
    </row>
    <row r="79" customFormat="false" ht="15.75" hidden="false" customHeight="true" outlineLevel="0" collapsed="false">
      <c r="B79" s="221" t="s">
        <v>376</v>
      </c>
      <c r="C79" s="221"/>
      <c r="D79" s="221"/>
      <c r="E79" s="221"/>
      <c r="F79" s="221"/>
      <c r="G79" s="221"/>
      <c r="H79" s="221"/>
      <c r="I79" s="221"/>
      <c r="J79" s="221"/>
      <c r="W79" s="239" t="s">
        <v>776</v>
      </c>
      <c r="X79" s="239"/>
      <c r="Y79" s="239"/>
      <c r="Z79" s="239"/>
      <c r="AA79" s="239"/>
      <c r="AB79" s="239"/>
      <c r="AC79" s="239"/>
      <c r="AD79" s="235"/>
      <c r="AE79" s="235"/>
    </row>
    <row r="80" customFormat="false" ht="15.75" hidden="false" customHeight="true" outlineLevel="0" collapsed="false">
      <c r="B80" s="275"/>
      <c r="C80" s="275"/>
      <c r="D80" s="275"/>
      <c r="E80" s="275"/>
      <c r="F80" s="275"/>
      <c r="G80" s="275"/>
      <c r="H80" s="275"/>
      <c r="I80" s="275"/>
      <c r="J80" s="275"/>
      <c r="W80" s="239" t="s">
        <v>777</v>
      </c>
      <c r="X80" s="239"/>
      <c r="Y80" s="239"/>
      <c r="Z80" s="239"/>
      <c r="AA80" s="239"/>
      <c r="AB80" s="239"/>
      <c r="AC80" s="239"/>
      <c r="AD80" s="235"/>
      <c r="AE80" s="235"/>
    </row>
    <row r="81" customFormat="false" ht="15.75" hidden="false" customHeight="true" outlineLevel="0" collapsed="false">
      <c r="B81" s="275"/>
      <c r="C81" s="275"/>
      <c r="D81" s="275"/>
      <c r="E81" s="275"/>
      <c r="F81" s="275"/>
      <c r="G81" s="275"/>
      <c r="H81" s="275"/>
      <c r="I81" s="275"/>
      <c r="J81" s="275"/>
      <c r="W81" s="244" t="s">
        <v>774</v>
      </c>
      <c r="X81" s="244"/>
      <c r="Y81" s="243"/>
      <c r="Z81" s="243"/>
      <c r="AA81" s="243"/>
      <c r="AB81" s="243"/>
      <c r="AC81" s="243"/>
      <c r="AD81" s="243"/>
      <c r="AE81" s="243"/>
    </row>
    <row r="82" customFormat="false" ht="15.75" hidden="false" customHeight="true" outlineLevel="0" collapsed="false">
      <c r="B82" s="275"/>
      <c r="C82" s="275"/>
      <c r="D82" s="275"/>
      <c r="E82" s="275"/>
      <c r="F82" s="275"/>
      <c r="G82" s="275"/>
      <c r="H82" s="275"/>
      <c r="I82" s="275"/>
      <c r="J82" s="275"/>
      <c r="W82" s="233" t="s">
        <v>778</v>
      </c>
      <c r="X82" s="233"/>
      <c r="Y82" s="233"/>
      <c r="Z82" s="233"/>
      <c r="AA82" s="233"/>
      <c r="AB82" s="233"/>
      <c r="AC82" s="233"/>
      <c r="AD82" s="233"/>
      <c r="AE82" s="233"/>
    </row>
    <row r="83" customFormat="false" ht="15.75" hidden="false" customHeight="true" outlineLevel="0" collapsed="false">
      <c r="B83" s="276"/>
      <c r="C83" s="276"/>
      <c r="D83" s="276"/>
      <c r="E83" s="276"/>
      <c r="F83" s="276"/>
      <c r="G83" s="276"/>
      <c r="H83" s="276"/>
      <c r="I83" s="276"/>
      <c r="J83" s="276"/>
      <c r="W83" s="239" t="s">
        <v>779</v>
      </c>
      <c r="X83" s="239"/>
      <c r="Y83" s="239"/>
      <c r="Z83" s="239"/>
      <c r="AA83" s="239"/>
      <c r="AB83" s="239"/>
      <c r="AC83" s="239"/>
      <c r="AD83" s="235"/>
      <c r="AE83" s="235"/>
    </row>
    <row r="84" customFormat="false" ht="15.75" hidden="false" customHeight="true" outlineLevel="0" collapsed="false">
      <c r="B84" s="221" t="s">
        <v>450</v>
      </c>
      <c r="C84" s="221"/>
      <c r="D84" s="221"/>
      <c r="E84" s="221"/>
      <c r="F84" s="221"/>
      <c r="G84" s="221"/>
      <c r="H84" s="221"/>
      <c r="I84" s="221"/>
      <c r="J84" s="221"/>
      <c r="W84" s="239" t="s">
        <v>780</v>
      </c>
      <c r="X84" s="239"/>
      <c r="Y84" s="239"/>
      <c r="Z84" s="239"/>
      <c r="AA84" s="239"/>
      <c r="AB84" s="239"/>
      <c r="AC84" s="239"/>
      <c r="AD84" s="235"/>
      <c r="AE84" s="235"/>
    </row>
    <row r="85" customFormat="false" ht="15.75" hidden="false" customHeight="true" outlineLevel="0" collapsed="false">
      <c r="B85" s="275"/>
      <c r="C85" s="275"/>
      <c r="D85" s="275"/>
      <c r="E85" s="275"/>
      <c r="F85" s="275"/>
      <c r="G85" s="275"/>
      <c r="H85" s="275"/>
      <c r="I85" s="275"/>
      <c r="J85" s="275"/>
      <c r="W85" s="240" t="s">
        <v>781</v>
      </c>
      <c r="X85" s="240"/>
      <c r="Y85" s="245"/>
      <c r="Z85" s="245"/>
      <c r="AA85" s="245"/>
      <c r="AB85" s="245"/>
      <c r="AC85" s="245"/>
      <c r="AD85" s="245"/>
      <c r="AE85" s="245"/>
    </row>
    <row r="86" customFormat="false" ht="15.75" hidden="false" customHeight="true" outlineLevel="0" collapsed="false">
      <c r="B86" s="275"/>
      <c r="C86" s="275"/>
      <c r="D86" s="275"/>
      <c r="E86" s="275"/>
      <c r="F86" s="275"/>
      <c r="G86" s="275"/>
      <c r="H86" s="275"/>
      <c r="I86" s="275"/>
      <c r="J86" s="275"/>
    </row>
    <row r="87" customFormat="false" ht="15.75" hidden="false" customHeight="true" outlineLevel="0" collapsed="false">
      <c r="B87" s="275"/>
      <c r="C87" s="275"/>
      <c r="D87" s="275"/>
      <c r="E87" s="275"/>
      <c r="F87" s="275"/>
      <c r="G87" s="275"/>
      <c r="H87" s="275"/>
      <c r="I87" s="275"/>
      <c r="J87" s="275"/>
      <c r="W87" s="123" t="s">
        <v>782</v>
      </c>
      <c r="X87" s="123"/>
      <c r="Y87" s="123"/>
      <c r="Z87" s="123"/>
      <c r="AA87" s="123"/>
      <c r="AB87" s="123"/>
      <c r="AC87" s="123"/>
      <c r="AD87" s="123"/>
      <c r="AE87" s="123"/>
    </row>
    <row r="88" customFormat="false" ht="15.75" hidden="false" customHeight="true" outlineLevel="0" collapsed="false">
      <c r="B88" s="276"/>
      <c r="C88" s="276"/>
      <c r="D88" s="276"/>
      <c r="E88" s="276"/>
      <c r="F88" s="276"/>
      <c r="G88" s="276"/>
      <c r="H88" s="276"/>
      <c r="I88" s="276"/>
      <c r="J88" s="276"/>
      <c r="W88" s="234" t="s">
        <v>703</v>
      </c>
      <c r="X88" s="234"/>
      <c r="Y88" s="234"/>
      <c r="Z88" s="234"/>
      <c r="AA88" s="234"/>
      <c r="AB88" s="234"/>
      <c r="AC88" s="234"/>
      <c r="AD88" s="235"/>
      <c r="AE88" s="235"/>
    </row>
    <row r="89" customFormat="false" ht="15.75" hidden="false" customHeight="true" outlineLevel="0" collapsed="false">
      <c r="B89" s="221" t="s">
        <v>489</v>
      </c>
      <c r="C89" s="221"/>
      <c r="D89" s="221"/>
      <c r="E89" s="221"/>
      <c r="F89" s="221"/>
      <c r="G89" s="221"/>
      <c r="H89" s="221"/>
      <c r="I89" s="221"/>
      <c r="J89" s="221"/>
      <c r="W89" s="248" t="s">
        <v>785</v>
      </c>
      <c r="X89" s="248"/>
      <c r="Y89" s="249"/>
      <c r="Z89" s="249"/>
      <c r="AA89" s="249"/>
      <c r="AB89" s="249"/>
      <c r="AC89" s="249"/>
      <c r="AD89" s="249"/>
      <c r="AE89" s="249"/>
    </row>
    <row r="90" customFormat="false" ht="15.75" hidden="false" customHeight="true" outlineLevel="0" collapsed="false">
      <c r="B90" s="275"/>
      <c r="C90" s="275"/>
      <c r="D90" s="275"/>
      <c r="E90" s="275"/>
      <c r="F90" s="275"/>
      <c r="G90" s="275"/>
      <c r="H90" s="275"/>
      <c r="I90" s="275"/>
      <c r="J90" s="275"/>
    </row>
    <row r="91" customFormat="false" ht="15.75" hidden="false" customHeight="true" outlineLevel="0" collapsed="false">
      <c r="B91" s="275"/>
      <c r="C91" s="275"/>
      <c r="D91" s="275"/>
      <c r="E91" s="275"/>
      <c r="F91" s="275"/>
      <c r="G91" s="275"/>
      <c r="H91" s="275"/>
      <c r="I91" s="275"/>
      <c r="J91" s="275"/>
      <c r="L91" s="283" t="s">
        <v>809</v>
      </c>
      <c r="W91" s="32" t="s">
        <v>810</v>
      </c>
      <c r="X91" s="32"/>
      <c r="Y91" s="32"/>
      <c r="Z91" s="32"/>
      <c r="AA91" s="32"/>
      <c r="AB91" s="32"/>
      <c r="AC91" s="32"/>
      <c r="AD91" s="32"/>
      <c r="AE91" s="32"/>
    </row>
    <row r="92" customFormat="false" ht="15.75" hidden="false" customHeight="true" outlineLevel="0" collapsed="false">
      <c r="B92" s="275"/>
      <c r="C92" s="275"/>
      <c r="D92" s="275"/>
      <c r="E92" s="275"/>
      <c r="F92" s="275"/>
      <c r="G92" s="275"/>
      <c r="H92" s="275"/>
      <c r="I92" s="275"/>
      <c r="J92" s="275"/>
      <c r="W92" s="89" t="str">
        <f aca="false">B146</f>
        <v>za školu třídní učitel I.A</v>
      </c>
      <c r="X92" s="89"/>
      <c r="Y92" s="89"/>
      <c r="Z92" s="90"/>
      <c r="AA92" s="90"/>
      <c r="AB92" s="90"/>
      <c r="AC92" s="91"/>
      <c r="AD92" s="91"/>
      <c r="AE92" s="91"/>
    </row>
    <row r="93" customFormat="false" ht="15.75" hidden="false" customHeight="true" outlineLevel="0" collapsed="false">
      <c r="B93" s="276"/>
      <c r="C93" s="276"/>
      <c r="D93" s="276"/>
      <c r="E93" s="276"/>
      <c r="F93" s="276"/>
      <c r="G93" s="276"/>
      <c r="H93" s="276"/>
      <c r="I93" s="276"/>
      <c r="J93" s="276"/>
      <c r="W93" s="92" t="str">
        <f aca="false">B147</f>
        <v>třídní 1</v>
      </c>
      <c r="X93" s="92"/>
      <c r="Y93" s="92"/>
      <c r="Z93" s="90"/>
      <c r="AA93" s="90"/>
      <c r="AB93" s="90"/>
      <c r="AC93" s="91"/>
      <c r="AD93" s="91"/>
      <c r="AE93" s="91"/>
    </row>
    <row r="94" customFormat="false" ht="15.75" hidden="false" customHeight="true" outlineLevel="0" collapsed="false">
      <c r="W94" s="94" t="s">
        <v>631</v>
      </c>
      <c r="X94" s="94"/>
      <c r="Y94" s="94"/>
      <c r="Z94" s="90"/>
      <c r="AA94" s="90"/>
      <c r="AB94" s="90"/>
      <c r="AC94" s="91"/>
      <c r="AD94" s="91"/>
      <c r="AE94" s="91"/>
    </row>
    <row r="95" customFormat="false" ht="15.75" hidden="false" customHeight="true" outlineLevel="0" collapsed="false">
      <c r="W95" s="177" t="str">
        <f aca="false">IF(D149=0,"",D149)</f>
        <v/>
      </c>
      <c r="X95" s="177"/>
      <c r="Y95" s="177"/>
      <c r="Z95" s="90"/>
      <c r="AA95" s="90"/>
      <c r="AB95" s="90"/>
      <c r="AC95" s="91"/>
      <c r="AD95" s="91"/>
      <c r="AE95" s="91"/>
    </row>
    <row r="96" customFormat="false" ht="15.75" hidden="false" customHeight="true" outlineLevel="0" collapsed="false">
      <c r="W96" s="95" t="str">
        <f aca="false">B150</f>
        <v>V Hodoníně dne</v>
      </c>
      <c r="X96" s="95"/>
      <c r="Y96" s="95"/>
      <c r="Z96" s="96"/>
      <c r="AA96" s="96"/>
      <c r="AB96" s="96"/>
      <c r="AC96" s="97" t="s">
        <v>568</v>
      </c>
      <c r="AD96" s="97"/>
      <c r="AE96" s="97"/>
    </row>
    <row r="97" customFormat="false" ht="15.75" hidden="false" customHeight="true" outlineLevel="0" collapsed="false"/>
    <row r="98" customFormat="false" ht="15.75" hidden="false" customHeight="true" outlineLevel="0" collapsed="false">
      <c r="B98" s="282" t="s">
        <v>519</v>
      </c>
      <c r="C98" s="282"/>
      <c r="D98" s="282"/>
      <c r="E98" s="282"/>
      <c r="F98" s="282"/>
      <c r="G98" s="282"/>
      <c r="H98" s="282"/>
      <c r="I98" s="282"/>
      <c r="J98" s="282"/>
    </row>
    <row r="99" customFormat="false" ht="15.75" hidden="false" customHeight="true" outlineLevel="0" collapsed="false">
      <c r="B99" s="275"/>
      <c r="C99" s="275"/>
      <c r="D99" s="275"/>
      <c r="E99" s="275"/>
      <c r="F99" s="275"/>
      <c r="G99" s="275"/>
      <c r="H99" s="275"/>
      <c r="I99" s="275"/>
      <c r="J99" s="275"/>
    </row>
    <row r="100" customFormat="false" ht="15.75" hidden="false" customHeight="true" outlineLevel="0" collapsed="false">
      <c r="B100" s="275"/>
      <c r="C100" s="275"/>
      <c r="D100" s="275"/>
      <c r="E100" s="275"/>
      <c r="F100" s="275"/>
      <c r="G100" s="275"/>
      <c r="H100" s="275"/>
      <c r="I100" s="275"/>
      <c r="J100" s="275"/>
    </row>
    <row r="101" customFormat="false" ht="15.75" hidden="false" customHeight="true" outlineLevel="0" collapsed="false">
      <c r="B101" s="275"/>
      <c r="C101" s="275"/>
      <c r="D101" s="275"/>
      <c r="E101" s="275"/>
      <c r="F101" s="275"/>
      <c r="G101" s="275"/>
      <c r="H101" s="275"/>
      <c r="I101" s="275"/>
      <c r="J101" s="275"/>
    </row>
    <row r="102" customFormat="false" ht="15.75" hidden="false" customHeight="true" outlineLevel="0" collapsed="false">
      <c r="B102" s="276"/>
      <c r="C102" s="276"/>
      <c r="D102" s="276"/>
      <c r="E102" s="276"/>
      <c r="F102" s="276"/>
      <c r="G102" s="276"/>
      <c r="H102" s="276"/>
      <c r="I102" s="276"/>
      <c r="J102" s="276"/>
    </row>
    <row r="103" customFormat="false" ht="15.75" hidden="false" customHeight="true" outlineLevel="0" collapsed="false">
      <c r="B103" s="221" t="s">
        <v>72</v>
      </c>
      <c r="C103" s="221"/>
      <c r="D103" s="221"/>
      <c r="E103" s="221"/>
      <c r="F103" s="221"/>
      <c r="G103" s="221"/>
      <c r="H103" s="221"/>
      <c r="I103" s="221"/>
      <c r="J103" s="221"/>
    </row>
    <row r="104" customFormat="false" ht="15.75" hidden="false" customHeight="true" outlineLevel="0" collapsed="false">
      <c r="B104" s="275"/>
      <c r="C104" s="275"/>
      <c r="D104" s="275"/>
      <c r="E104" s="275"/>
      <c r="F104" s="275"/>
      <c r="G104" s="275"/>
      <c r="H104" s="275"/>
      <c r="I104" s="275"/>
      <c r="J104" s="275"/>
    </row>
    <row r="105" customFormat="false" ht="15.75" hidden="false" customHeight="true" outlineLevel="0" collapsed="false">
      <c r="B105" s="275"/>
      <c r="C105" s="275"/>
      <c r="D105" s="275"/>
      <c r="E105" s="275"/>
      <c r="F105" s="275"/>
      <c r="G105" s="275"/>
      <c r="H105" s="275"/>
      <c r="I105" s="275"/>
      <c r="J105" s="275"/>
    </row>
    <row r="106" customFormat="false" ht="15.75" hidden="false" customHeight="true" outlineLevel="0" collapsed="false">
      <c r="B106" s="275"/>
      <c r="C106" s="275"/>
      <c r="D106" s="275"/>
      <c r="E106" s="275"/>
      <c r="F106" s="275"/>
      <c r="G106" s="275"/>
      <c r="H106" s="275"/>
      <c r="I106" s="275"/>
      <c r="J106" s="275"/>
    </row>
    <row r="107" customFormat="false" ht="15.75" hidden="false" customHeight="true" outlineLevel="0" collapsed="false">
      <c r="B107" s="276"/>
      <c r="C107" s="276"/>
      <c r="D107" s="276"/>
      <c r="E107" s="276"/>
      <c r="F107" s="276"/>
      <c r="G107" s="276"/>
      <c r="H107" s="276"/>
      <c r="I107" s="276"/>
      <c r="J107" s="276"/>
    </row>
    <row r="108" customFormat="false" ht="15.75" hidden="false" customHeight="true" outlineLevel="0" collapsed="false"/>
    <row r="109" customFormat="false" ht="15.75" hidden="false" customHeight="false" outlineLevel="0" collapsed="false">
      <c r="B109" s="32" t="s">
        <v>811</v>
      </c>
      <c r="C109" s="32"/>
      <c r="D109" s="32"/>
      <c r="E109" s="32"/>
      <c r="F109" s="32"/>
      <c r="G109" s="32"/>
      <c r="H109" s="32"/>
      <c r="I109" s="32"/>
      <c r="J109" s="32"/>
    </row>
    <row r="110" customFormat="false" ht="15.75" hidden="false" customHeight="false" outlineLevel="0" collapsed="false">
      <c r="B110" s="284" t="str">
        <f aca="false">"a) "&amp;B33</f>
        <v>a) </v>
      </c>
      <c r="C110" s="284"/>
      <c r="D110" s="284"/>
      <c r="E110" s="284"/>
      <c r="F110" s="284"/>
      <c r="G110" s="284"/>
      <c r="H110" s="284"/>
      <c r="I110" s="284"/>
      <c r="J110" s="284"/>
    </row>
    <row r="111" customFormat="false" ht="75" hidden="false" customHeight="true" outlineLevel="0" collapsed="false">
      <c r="B111" s="285"/>
      <c r="C111" s="285"/>
      <c r="D111" s="285"/>
      <c r="E111" s="285"/>
      <c r="F111" s="285"/>
      <c r="G111" s="285"/>
      <c r="H111" s="285"/>
      <c r="I111" s="285"/>
      <c r="J111" s="285"/>
    </row>
    <row r="112" customFormat="false" ht="15.75" hidden="false" customHeight="false" outlineLevel="0" collapsed="false">
      <c r="B112" s="284" t="str">
        <f aca="false">IF(B34=0,"","b) "&amp;B34)</f>
        <v/>
      </c>
      <c r="C112" s="284"/>
      <c r="D112" s="284"/>
      <c r="E112" s="284"/>
      <c r="F112" s="284"/>
      <c r="G112" s="284"/>
      <c r="H112" s="284"/>
      <c r="I112" s="284"/>
      <c r="J112" s="284"/>
    </row>
    <row r="113" customFormat="false" ht="75" hidden="false" customHeight="true" outlineLevel="0" collapsed="false">
      <c r="B113" s="285"/>
      <c r="C113" s="285"/>
      <c r="D113" s="285"/>
      <c r="E113" s="285"/>
      <c r="F113" s="285"/>
      <c r="G113" s="285"/>
      <c r="H113" s="285"/>
      <c r="I113" s="285"/>
      <c r="J113" s="285"/>
    </row>
    <row r="114" customFormat="false" ht="15.75" hidden="false" customHeight="false" outlineLevel="0" collapsed="false">
      <c r="B114" s="284" t="str">
        <f aca="false">IF(B34=0,"","c) "&amp;B35)</f>
        <v/>
      </c>
      <c r="C114" s="284"/>
      <c r="D114" s="284"/>
      <c r="E114" s="284"/>
      <c r="F114" s="284"/>
      <c r="G114" s="284"/>
      <c r="H114" s="284"/>
      <c r="I114" s="284"/>
      <c r="J114" s="284"/>
    </row>
    <row r="115" customFormat="false" ht="75" hidden="false" customHeight="true" outlineLevel="0" collapsed="false">
      <c r="B115" s="285"/>
      <c r="C115" s="285"/>
      <c r="D115" s="285"/>
      <c r="E115" s="285"/>
      <c r="F115" s="285"/>
      <c r="G115" s="285"/>
      <c r="H115" s="285"/>
      <c r="I115" s="285"/>
      <c r="J115" s="285"/>
    </row>
    <row r="116" customFormat="false" ht="15.75" hidden="false" customHeight="false" outlineLevel="0" collapsed="false">
      <c r="B116" s="284" t="str">
        <f aca="false">IF(B34=0,"","d) "&amp;G33)</f>
        <v/>
      </c>
      <c r="C116" s="284"/>
      <c r="D116" s="284"/>
      <c r="E116" s="284"/>
      <c r="F116" s="284"/>
      <c r="G116" s="284"/>
      <c r="H116" s="284"/>
      <c r="I116" s="284"/>
      <c r="J116" s="284"/>
    </row>
    <row r="117" customFormat="false" ht="75" hidden="false" customHeight="true" outlineLevel="0" collapsed="false">
      <c r="B117" s="285"/>
      <c r="C117" s="285"/>
      <c r="D117" s="285"/>
      <c r="E117" s="285"/>
      <c r="F117" s="285"/>
      <c r="G117" s="285"/>
      <c r="H117" s="285"/>
      <c r="I117" s="285"/>
      <c r="J117" s="285"/>
    </row>
    <row r="118" customFormat="false" ht="15.75" hidden="false" customHeight="false" outlineLevel="0" collapsed="false">
      <c r="B118" s="284" t="str">
        <f aca="false">IF(B34=0,"","e) "&amp;G34)</f>
        <v/>
      </c>
      <c r="C118" s="284"/>
      <c r="D118" s="284"/>
      <c r="E118" s="284"/>
      <c r="F118" s="284"/>
      <c r="G118" s="284"/>
      <c r="H118" s="284"/>
      <c r="I118" s="284"/>
      <c r="J118" s="284"/>
    </row>
    <row r="119" customFormat="false" ht="75" hidden="false" customHeight="true" outlineLevel="0" collapsed="false">
      <c r="B119" s="285"/>
      <c r="C119" s="285"/>
      <c r="D119" s="285"/>
      <c r="E119" s="285"/>
      <c r="F119" s="285"/>
      <c r="G119" s="285"/>
      <c r="H119" s="285"/>
      <c r="I119" s="285"/>
      <c r="J119" s="285"/>
    </row>
    <row r="120" customFormat="false" ht="15.75" hidden="false" customHeight="false" outlineLevel="0" collapsed="false">
      <c r="B120" s="284" t="str">
        <f aca="false">IF(B34=0,"","f) "&amp;G35)</f>
        <v/>
      </c>
      <c r="C120" s="284"/>
      <c r="D120" s="284"/>
      <c r="E120" s="284"/>
      <c r="F120" s="284"/>
      <c r="G120" s="284"/>
      <c r="H120" s="284"/>
      <c r="I120" s="284"/>
      <c r="J120" s="284"/>
    </row>
    <row r="121" customFormat="false" ht="75" hidden="false" customHeight="true" outlineLevel="0" collapsed="false">
      <c r="B121" s="285"/>
      <c r="C121" s="285"/>
      <c r="D121" s="285"/>
      <c r="E121" s="285"/>
      <c r="F121" s="285"/>
      <c r="G121" s="285"/>
      <c r="H121" s="285"/>
      <c r="I121" s="285"/>
      <c r="J121" s="285"/>
    </row>
    <row r="122" customFormat="false" ht="32.1" hidden="false" customHeight="true" outlineLevel="0" collapsed="false"/>
    <row r="123" customFormat="false" ht="15.75" hidden="false" customHeight="false" outlineLevel="0" collapsed="false">
      <c r="B123" s="32" t="s">
        <v>812</v>
      </c>
      <c r="C123" s="32"/>
      <c r="D123" s="32"/>
      <c r="E123" s="32"/>
      <c r="F123" s="32"/>
      <c r="G123" s="32"/>
      <c r="H123" s="32"/>
      <c r="I123" s="32"/>
      <c r="J123" s="32"/>
    </row>
    <row r="124" customFormat="false" ht="72.75" hidden="false" customHeight="true" outlineLevel="0" collapsed="false">
      <c r="B124" s="286"/>
      <c r="C124" s="286"/>
      <c r="D124" s="286"/>
      <c r="E124" s="286"/>
      <c r="F124" s="286"/>
      <c r="G124" s="286"/>
      <c r="H124" s="286"/>
      <c r="I124" s="286"/>
      <c r="J124" s="286"/>
      <c r="AD124" s="0"/>
      <c r="AE124" s="0"/>
    </row>
    <row r="125" customFormat="false" ht="39.95" hidden="false" customHeight="true" outlineLevel="0" collapsed="false">
      <c r="B125" s="287" t="s">
        <v>813</v>
      </c>
      <c r="C125" s="287"/>
      <c r="D125" s="287"/>
      <c r="E125" s="263"/>
      <c r="F125" s="263"/>
      <c r="G125" s="263"/>
      <c r="H125" s="288"/>
      <c r="I125" s="288"/>
      <c r="J125" s="288"/>
      <c r="AD125" s="0"/>
      <c r="AE125" s="0"/>
    </row>
    <row r="126" customFormat="false" ht="16.5" hidden="false" customHeight="false" outlineLevel="0" collapsed="false">
      <c r="B126" s="287"/>
      <c r="C126" s="287"/>
      <c r="D126" s="287"/>
      <c r="E126" s="289" t="s">
        <v>292</v>
      </c>
      <c r="F126" s="289"/>
      <c r="G126" s="289"/>
      <c r="H126" s="290" t="s">
        <v>814</v>
      </c>
      <c r="I126" s="290"/>
      <c r="J126" s="290"/>
      <c r="AD126" s="0"/>
      <c r="AE126" s="0"/>
    </row>
    <row r="127" customFormat="false" ht="16.5" hidden="false" customHeight="false" outlineLevel="0" collapsed="false">
      <c r="AD127" s="0"/>
      <c r="AE127" s="0"/>
    </row>
    <row r="128" customFormat="false" ht="15.75" hidden="false" customHeight="true" outlineLevel="0" collapsed="false">
      <c r="B128" s="30" t="s">
        <v>793</v>
      </c>
      <c r="C128" s="30"/>
      <c r="D128" s="258" t="s">
        <v>794</v>
      </c>
      <c r="E128" s="258"/>
      <c r="F128" s="258"/>
      <c r="G128" s="163" t="s">
        <v>795</v>
      </c>
      <c r="H128" s="31" t="s">
        <v>796</v>
      </c>
      <c r="I128" s="31"/>
      <c r="J128" s="31"/>
      <c r="U128" s="98"/>
      <c r="V128" s="98"/>
      <c r="AD128" s="0"/>
      <c r="AE128" s="0"/>
    </row>
    <row r="129" customFormat="false" ht="15.75" hidden="false" customHeight="true" outlineLevel="0" collapsed="false">
      <c r="B129" s="259" t="s">
        <v>797</v>
      </c>
      <c r="C129" s="259"/>
      <c r="D129" s="260"/>
      <c r="E129" s="260"/>
      <c r="F129" s="260"/>
      <c r="G129" s="261"/>
      <c r="H129" s="132"/>
      <c r="I129" s="132"/>
      <c r="J129" s="132"/>
      <c r="U129" s="98"/>
      <c r="V129" s="98"/>
      <c r="AD129" s="0"/>
      <c r="AE129" s="0"/>
    </row>
    <row r="130" customFormat="false" ht="15.75" hidden="false" customHeight="true" outlineLevel="0" collapsed="false">
      <c r="B130" s="259"/>
      <c r="C130" s="259"/>
      <c r="D130" s="262" t="str">
        <f aca="false">IF(B33=0,"",B33)</f>
        <v/>
      </c>
      <c r="E130" s="262"/>
      <c r="F130" s="262"/>
      <c r="G130" s="261"/>
      <c r="H130" s="132"/>
      <c r="I130" s="132"/>
      <c r="J130" s="132"/>
      <c r="U130" s="98"/>
      <c r="V130" s="98"/>
      <c r="AD130" s="0"/>
      <c r="AE130" s="0"/>
    </row>
    <row r="131" customFormat="false" ht="15.75" hidden="false" customHeight="true" outlineLevel="0" collapsed="false">
      <c r="B131" s="259"/>
      <c r="C131" s="259"/>
      <c r="D131" s="260"/>
      <c r="E131" s="260"/>
      <c r="F131" s="260"/>
      <c r="G131" s="261"/>
      <c r="H131" s="132"/>
      <c r="I131" s="132"/>
      <c r="J131" s="132"/>
      <c r="U131" s="98"/>
      <c r="V131" s="98"/>
      <c r="AD131" s="0"/>
      <c r="AE131" s="0"/>
    </row>
    <row r="132" customFormat="false" ht="15.75" hidden="false" customHeight="true" outlineLevel="0" collapsed="false">
      <c r="B132" s="259"/>
      <c r="C132" s="259"/>
      <c r="D132" s="262" t="str">
        <f aca="false">IF(B34=0,"",B34)</f>
        <v/>
      </c>
      <c r="E132" s="262"/>
      <c r="F132" s="262"/>
      <c r="G132" s="261"/>
      <c r="H132" s="132"/>
      <c r="I132" s="132"/>
      <c r="J132" s="132"/>
      <c r="U132" s="98"/>
      <c r="V132" s="98"/>
      <c r="AD132" s="0"/>
      <c r="AE132" s="0"/>
    </row>
    <row r="133" customFormat="false" ht="15.75" hidden="false" customHeight="true" outlineLevel="0" collapsed="false">
      <c r="B133" s="259"/>
      <c r="C133" s="259"/>
      <c r="D133" s="260"/>
      <c r="E133" s="260"/>
      <c r="F133" s="260"/>
      <c r="G133" s="261"/>
      <c r="H133" s="132"/>
      <c r="I133" s="132"/>
      <c r="J133" s="132"/>
      <c r="U133" s="98"/>
      <c r="V133" s="98"/>
      <c r="AD133" s="0"/>
      <c r="AE133" s="0"/>
    </row>
    <row r="134" customFormat="false" ht="15.75" hidden="false" customHeight="true" outlineLevel="0" collapsed="false">
      <c r="B134" s="259"/>
      <c r="C134" s="259"/>
      <c r="D134" s="262" t="str">
        <f aca="false">IF(B35=0,"",B35)</f>
        <v/>
      </c>
      <c r="E134" s="262"/>
      <c r="F134" s="262"/>
      <c r="G134" s="261"/>
      <c r="H134" s="132"/>
      <c r="I134" s="132"/>
      <c r="J134" s="132"/>
      <c r="U134" s="98"/>
      <c r="V134" s="98"/>
      <c r="AD134" s="0"/>
      <c r="AE134" s="0"/>
    </row>
    <row r="135" customFormat="false" ht="15.75" hidden="false" customHeight="true" outlineLevel="0" collapsed="false">
      <c r="B135" s="259"/>
      <c r="C135" s="259"/>
      <c r="D135" s="260"/>
      <c r="E135" s="260"/>
      <c r="F135" s="260"/>
      <c r="G135" s="261"/>
      <c r="H135" s="132"/>
      <c r="I135" s="132"/>
      <c r="J135" s="132"/>
      <c r="U135" s="98"/>
      <c r="V135" s="98"/>
      <c r="AD135" s="0"/>
      <c r="AE135" s="0"/>
    </row>
    <row r="136" customFormat="false" ht="15.75" hidden="false" customHeight="true" outlineLevel="0" collapsed="false">
      <c r="B136" s="259"/>
      <c r="C136" s="259"/>
      <c r="D136" s="262" t="str">
        <f aca="false">IF(G33=0,"",G33)</f>
        <v/>
      </c>
      <c r="E136" s="262"/>
      <c r="F136" s="262"/>
      <c r="G136" s="261"/>
      <c r="H136" s="132"/>
      <c r="I136" s="132"/>
      <c r="J136" s="132"/>
      <c r="U136" s="98"/>
      <c r="V136" s="98"/>
      <c r="AD136" s="0"/>
      <c r="AE136" s="0"/>
    </row>
    <row r="137" customFormat="false" ht="15.75" hidden="false" customHeight="true" outlineLevel="0" collapsed="false">
      <c r="B137" s="259"/>
      <c r="C137" s="259"/>
      <c r="D137" s="260"/>
      <c r="E137" s="260"/>
      <c r="F137" s="260"/>
      <c r="G137" s="261"/>
      <c r="H137" s="132"/>
      <c r="I137" s="132"/>
      <c r="J137" s="132"/>
      <c r="U137" s="98"/>
      <c r="V137" s="98"/>
      <c r="AD137" s="0"/>
      <c r="AE137" s="0"/>
    </row>
    <row r="138" customFormat="false" ht="15.75" hidden="false" customHeight="true" outlineLevel="0" collapsed="false">
      <c r="B138" s="259"/>
      <c r="C138" s="259"/>
      <c r="D138" s="262" t="str">
        <f aca="false">IF(G34=0,"",G34)</f>
        <v/>
      </c>
      <c r="E138" s="262"/>
      <c r="F138" s="262"/>
      <c r="G138" s="261"/>
      <c r="H138" s="132"/>
      <c r="I138" s="132"/>
      <c r="J138" s="132"/>
      <c r="U138" s="98"/>
      <c r="V138" s="98"/>
      <c r="AD138" s="0"/>
      <c r="AE138" s="0"/>
    </row>
    <row r="139" customFormat="false" ht="15.75" hidden="false" customHeight="true" outlineLevel="0" collapsed="false">
      <c r="B139" s="259"/>
      <c r="C139" s="259"/>
      <c r="D139" s="260"/>
      <c r="E139" s="260"/>
      <c r="F139" s="260"/>
      <c r="G139" s="261"/>
      <c r="H139" s="132"/>
      <c r="I139" s="132"/>
      <c r="J139" s="132"/>
      <c r="U139" s="98"/>
      <c r="V139" s="98"/>
      <c r="AD139" s="0"/>
      <c r="AE139" s="0"/>
    </row>
    <row r="140" customFormat="false" ht="15.75" hidden="false" customHeight="true" outlineLevel="0" collapsed="false">
      <c r="B140" s="259"/>
      <c r="C140" s="259"/>
      <c r="D140" s="262" t="str">
        <f aca="false">IF(G35=0,"",G35)</f>
        <v/>
      </c>
      <c r="E140" s="262"/>
      <c r="F140" s="262"/>
      <c r="G140" s="261"/>
      <c r="H140" s="132"/>
      <c r="I140" s="132"/>
      <c r="J140" s="132"/>
      <c r="U140" s="98"/>
      <c r="V140" s="98"/>
      <c r="AD140" s="0"/>
      <c r="AE140" s="0"/>
    </row>
    <row r="141" customFormat="false" ht="30.95" hidden="false" customHeight="true" outlineLevel="0" collapsed="false">
      <c r="B141" s="78" t="s">
        <v>798</v>
      </c>
      <c r="C141" s="78"/>
      <c r="D141" s="263"/>
      <c r="E141" s="263"/>
      <c r="F141" s="263"/>
      <c r="G141" s="261"/>
      <c r="H141" s="132"/>
      <c r="I141" s="132"/>
      <c r="J141" s="132"/>
      <c r="U141" s="98"/>
      <c r="V141" s="98"/>
      <c r="AD141" s="0"/>
      <c r="AE141" s="0"/>
    </row>
    <row r="142" customFormat="false" ht="30.95" hidden="false" customHeight="true" outlineLevel="0" collapsed="false">
      <c r="B142" s="78" t="s">
        <v>63</v>
      </c>
      <c r="C142" s="78"/>
      <c r="D142" s="263"/>
      <c r="E142" s="263"/>
      <c r="F142" s="263"/>
      <c r="G142" s="261"/>
      <c r="H142" s="132"/>
      <c r="I142" s="132"/>
      <c r="J142" s="132"/>
      <c r="U142" s="98"/>
      <c r="V142" s="98"/>
      <c r="AD142" s="0"/>
      <c r="AE142" s="0"/>
    </row>
    <row r="143" customFormat="false" ht="30.95" hidden="false" customHeight="true" outlineLevel="0" collapsed="false">
      <c r="B143" s="291" t="s">
        <v>282</v>
      </c>
      <c r="C143" s="291"/>
      <c r="D143" s="292" t="str">
        <f aca="false">D4</f>
        <v>Jan Suchý</v>
      </c>
      <c r="E143" s="292"/>
      <c r="F143" s="292"/>
      <c r="G143" s="293"/>
      <c r="H143" s="294"/>
      <c r="I143" s="294"/>
      <c r="J143" s="294"/>
      <c r="U143" s="98"/>
      <c r="V143" s="98"/>
      <c r="AD143" s="0"/>
      <c r="AE143" s="0"/>
    </row>
    <row r="144" customFormat="false" ht="15.75" hidden="false" customHeight="true" outlineLevel="0" collapsed="false">
      <c r="U144" s="98"/>
      <c r="V144" s="98"/>
      <c r="AD144" s="0"/>
      <c r="AE144" s="0"/>
    </row>
    <row r="145" customFormat="false" ht="15.75" hidden="false" customHeight="true" outlineLevel="0" collapsed="false">
      <c r="B145" s="32" t="s">
        <v>815</v>
      </c>
      <c r="C145" s="32"/>
      <c r="D145" s="32"/>
      <c r="E145" s="32"/>
      <c r="F145" s="32"/>
      <c r="G145" s="32"/>
      <c r="H145" s="32"/>
      <c r="I145" s="32"/>
      <c r="J145" s="32"/>
      <c r="U145" s="98"/>
      <c r="V145" s="98"/>
      <c r="AD145" s="0"/>
      <c r="AE145" s="0"/>
    </row>
    <row r="146" customFormat="false" ht="15.75" hidden="false" customHeight="true" outlineLevel="0" collapsed="false">
      <c r="B146" s="89" t="str">
        <f aca="false">"za školu třídní učitel "&amp;D7</f>
        <v>za školu třídní učitel I.A</v>
      </c>
      <c r="C146" s="89"/>
      <c r="D146" s="89"/>
      <c r="E146" s="90"/>
      <c r="F146" s="90"/>
      <c r="G146" s="90"/>
      <c r="H146" s="91"/>
      <c r="I146" s="91"/>
      <c r="J146" s="91"/>
      <c r="U146" s="98"/>
      <c r="V146" s="98"/>
      <c r="AD146" s="0"/>
      <c r="AE146" s="0"/>
    </row>
    <row r="147" customFormat="false" ht="15.75" hidden="false" customHeight="true" outlineLevel="0" collapsed="false">
      <c r="B147" s="92" t="str">
        <f aca="false">H7</f>
        <v>třídní 1</v>
      </c>
      <c r="C147" s="92"/>
      <c r="D147" s="92"/>
      <c r="E147" s="90"/>
      <c r="F147" s="90"/>
      <c r="G147" s="90"/>
      <c r="H147" s="91"/>
      <c r="I147" s="91"/>
      <c r="J147" s="91"/>
      <c r="U147" s="98"/>
      <c r="V147" s="98"/>
    </row>
    <row r="148" customFormat="false" ht="15.75" hidden="false" customHeight="true" outlineLevel="0" collapsed="false">
      <c r="B148" s="94" t="s">
        <v>631</v>
      </c>
      <c r="C148" s="94"/>
      <c r="D148" s="94"/>
      <c r="E148" s="90"/>
      <c r="F148" s="90"/>
      <c r="G148" s="90"/>
      <c r="H148" s="91"/>
      <c r="I148" s="91"/>
      <c r="J148" s="91"/>
      <c r="U148" s="98"/>
      <c r="V148" s="98"/>
    </row>
    <row r="149" customFormat="false" ht="15.75" hidden="false" customHeight="true" outlineLevel="0" collapsed="false">
      <c r="B149" s="176"/>
      <c r="C149" s="176"/>
      <c r="D149" s="176"/>
      <c r="E149" s="90"/>
      <c r="F149" s="90"/>
      <c r="G149" s="90"/>
      <c r="H149" s="91"/>
      <c r="I149" s="91"/>
      <c r="J149" s="91"/>
      <c r="U149" s="98"/>
      <c r="V149" s="98"/>
    </row>
    <row r="150" customFormat="false" ht="16.5" hidden="false" customHeight="false" outlineLevel="0" collapsed="false">
      <c r="B150" s="95" t="str">
        <f aca="false">data!G17</f>
        <v>V Hodoníně dne</v>
      </c>
      <c r="C150" s="95"/>
      <c r="D150" s="95"/>
      <c r="E150" s="96"/>
      <c r="F150" s="96"/>
      <c r="G150" s="96"/>
      <c r="H150" s="97" t="s">
        <v>568</v>
      </c>
      <c r="I150" s="97"/>
      <c r="J150" s="97"/>
      <c r="U150" s="98"/>
      <c r="V150" s="98"/>
    </row>
  </sheetData>
  <sheetProtection sheet="true"/>
  <mergeCells count="339">
    <mergeCell ref="B2:J2"/>
    <mergeCell ref="W2:AE2"/>
    <mergeCell ref="B4:C4"/>
    <mergeCell ref="D4:J4"/>
    <mergeCell ref="W4:X4"/>
    <mergeCell ref="Y4:AE4"/>
    <mergeCell ref="B5:C5"/>
    <mergeCell ref="D5:J5"/>
    <mergeCell ref="W5:X5"/>
    <mergeCell ref="Y5:AE5"/>
    <mergeCell ref="B6:C6"/>
    <mergeCell ref="D6:J6"/>
    <mergeCell ref="W6:X6"/>
    <mergeCell ref="Y6:AE6"/>
    <mergeCell ref="B7:C7"/>
    <mergeCell ref="D7:E7"/>
    <mergeCell ref="F7:G7"/>
    <mergeCell ref="H7:J7"/>
    <mergeCell ref="W7:X7"/>
    <mergeCell ref="Y7:Z7"/>
    <mergeCell ref="AA7:AB7"/>
    <mergeCell ref="AC7:AE7"/>
    <mergeCell ref="B8:C8"/>
    <mergeCell ref="D8:J8"/>
    <mergeCell ref="W8:X8"/>
    <mergeCell ref="Y8:AE8"/>
    <mergeCell ref="B9:C9"/>
    <mergeCell ref="D9:J9"/>
    <mergeCell ref="W9:X9"/>
    <mergeCell ref="Y9:AE9"/>
    <mergeCell ref="B11:C12"/>
    <mergeCell ref="D11:J12"/>
    <mergeCell ref="W11:Z11"/>
    <mergeCell ref="AA11:AE11"/>
    <mergeCell ref="W12:Z12"/>
    <mergeCell ref="AD12:AE12"/>
    <mergeCell ref="B13:C13"/>
    <mergeCell ref="D13:J13"/>
    <mergeCell ref="W13:Z13"/>
    <mergeCell ref="AA13:AE13"/>
    <mergeCell ref="B14:C17"/>
    <mergeCell ref="D14:J14"/>
    <mergeCell ref="D15:J15"/>
    <mergeCell ref="W15:AE15"/>
    <mergeCell ref="D16:J16"/>
    <mergeCell ref="W16:AC16"/>
    <mergeCell ref="AD16:AE16"/>
    <mergeCell ref="D17:J17"/>
    <mergeCell ref="W17:AC17"/>
    <mergeCell ref="AD17:AE17"/>
    <mergeCell ref="W18:AC18"/>
    <mergeCell ref="AD18:AE18"/>
    <mergeCell ref="B19:H19"/>
    <mergeCell ref="I19:J19"/>
    <mergeCell ref="W19:AC19"/>
    <mergeCell ref="AD19:AE19"/>
    <mergeCell ref="B20:J20"/>
    <mergeCell ref="W20:AC20"/>
    <mergeCell ref="AD20:AE20"/>
    <mergeCell ref="B21:J21"/>
    <mergeCell ref="W21:AC21"/>
    <mergeCell ref="AD21:AE21"/>
    <mergeCell ref="B22:J22"/>
    <mergeCell ref="W22:AC22"/>
    <mergeCell ref="AD22:AE22"/>
    <mergeCell ref="B23:J23"/>
    <mergeCell ref="W23:AC23"/>
    <mergeCell ref="AD23:AE23"/>
    <mergeCell ref="B24:J24"/>
    <mergeCell ref="W24:AC24"/>
    <mergeCell ref="AD24:AE24"/>
    <mergeCell ref="W25:AC25"/>
    <mergeCell ref="AD25:AE25"/>
    <mergeCell ref="B26:J26"/>
    <mergeCell ref="W26:AC26"/>
    <mergeCell ref="AD26:AE26"/>
    <mergeCell ref="B27:J27"/>
    <mergeCell ref="W27:AC27"/>
    <mergeCell ref="AD27:AE27"/>
    <mergeCell ref="B28:J28"/>
    <mergeCell ref="B29:J29"/>
    <mergeCell ref="W29:AE29"/>
    <mergeCell ref="B30:J30"/>
    <mergeCell ref="W30:Z30"/>
    <mergeCell ref="AA30:AA32"/>
    <mergeCell ref="AB30:AE30"/>
    <mergeCell ref="W31:Z31"/>
    <mergeCell ref="AB31:AE31"/>
    <mergeCell ref="B32:J32"/>
    <mergeCell ref="W32:Z32"/>
    <mergeCell ref="AB32:AE32"/>
    <mergeCell ref="B33:E33"/>
    <mergeCell ref="F33:F35"/>
    <mergeCell ref="G33:J33"/>
    <mergeCell ref="B34:E34"/>
    <mergeCell ref="G34:J34"/>
    <mergeCell ref="W34:AE34"/>
    <mergeCell ref="B35:E35"/>
    <mergeCell ref="G35:J35"/>
    <mergeCell ref="W35:AE35"/>
    <mergeCell ref="W36:AC36"/>
    <mergeCell ref="AD36:AE36"/>
    <mergeCell ref="B37:J37"/>
    <mergeCell ref="W37:AC37"/>
    <mergeCell ref="AD37:AE37"/>
    <mergeCell ref="B38:J38"/>
    <mergeCell ref="W38:Y38"/>
    <mergeCell ref="Z38:AE38"/>
    <mergeCell ref="B39:J39"/>
    <mergeCell ref="W39:AE39"/>
    <mergeCell ref="B40:J40"/>
    <mergeCell ref="W40:AC40"/>
    <mergeCell ref="AD40:AE40"/>
    <mergeCell ref="B41:J41"/>
    <mergeCell ref="W41:AE41"/>
    <mergeCell ref="B42:J42"/>
    <mergeCell ref="W42:AC42"/>
    <mergeCell ref="AD42:AE42"/>
    <mergeCell ref="B43:J43"/>
    <mergeCell ref="W43:AC43"/>
    <mergeCell ref="AD43:AE43"/>
    <mergeCell ref="B44:J44"/>
    <mergeCell ref="W44:Y44"/>
    <mergeCell ref="Z44:AE44"/>
    <mergeCell ref="B45:J45"/>
    <mergeCell ref="W45:AE45"/>
    <mergeCell ref="B46:J46"/>
    <mergeCell ref="W46:AC46"/>
    <mergeCell ref="AD46:AE46"/>
    <mergeCell ref="B47:J47"/>
    <mergeCell ref="W47:AC47"/>
    <mergeCell ref="AD47:AE47"/>
    <mergeCell ref="W48:Y48"/>
    <mergeCell ref="Z48:AE48"/>
    <mergeCell ref="B49:J49"/>
    <mergeCell ref="W49:AE49"/>
    <mergeCell ref="B50:J50"/>
    <mergeCell ref="W50:AC50"/>
    <mergeCell ref="AD50:AE50"/>
    <mergeCell ref="B51:J51"/>
    <mergeCell ref="W51:AC51"/>
    <mergeCell ref="AD51:AE51"/>
    <mergeCell ref="B52:J52"/>
    <mergeCell ref="W52:Y52"/>
    <mergeCell ref="Z52:AE52"/>
    <mergeCell ref="B53:J53"/>
    <mergeCell ref="W53:AE53"/>
    <mergeCell ref="B54:J54"/>
    <mergeCell ref="W54:AC54"/>
    <mergeCell ref="AD54:AE54"/>
    <mergeCell ref="B55:J55"/>
    <mergeCell ref="W55:AC55"/>
    <mergeCell ref="AD55:AE55"/>
    <mergeCell ref="B56:J56"/>
    <mergeCell ref="W56:Y56"/>
    <mergeCell ref="Z56:AE56"/>
    <mergeCell ref="B57:J57"/>
    <mergeCell ref="W57:AE57"/>
    <mergeCell ref="B58:J58"/>
    <mergeCell ref="W58:AC58"/>
    <mergeCell ref="AD58:AE58"/>
    <mergeCell ref="B59:J59"/>
    <mergeCell ref="W59:AC59"/>
    <mergeCell ref="AD59:AE59"/>
    <mergeCell ref="B60:J60"/>
    <mergeCell ref="W60:Y60"/>
    <mergeCell ref="Z60:AE60"/>
    <mergeCell ref="B61:J61"/>
    <mergeCell ref="W61:AE61"/>
    <mergeCell ref="B62:J62"/>
    <mergeCell ref="W62:AC62"/>
    <mergeCell ref="AD62:AE62"/>
    <mergeCell ref="B63:J63"/>
    <mergeCell ref="W63:AC63"/>
    <mergeCell ref="AD63:AE63"/>
    <mergeCell ref="B64:J64"/>
    <mergeCell ref="W64:Y64"/>
    <mergeCell ref="Z64:AE64"/>
    <mergeCell ref="B65:J65"/>
    <mergeCell ref="W65:AE65"/>
    <mergeCell ref="B66:J66"/>
    <mergeCell ref="W66:AC66"/>
    <mergeCell ref="AD66:AE66"/>
    <mergeCell ref="B67:J67"/>
    <mergeCell ref="W67:AC67"/>
    <mergeCell ref="AD67:AE67"/>
    <mergeCell ref="B68:J68"/>
    <mergeCell ref="W68:Y68"/>
    <mergeCell ref="Z68:AE68"/>
    <mergeCell ref="B69:J69"/>
    <mergeCell ref="W69:AE69"/>
    <mergeCell ref="B70:J70"/>
    <mergeCell ref="W70:AC70"/>
    <mergeCell ref="AD70:AE70"/>
    <mergeCell ref="B71:J71"/>
    <mergeCell ref="W71:AC71"/>
    <mergeCell ref="AD71:AE71"/>
    <mergeCell ref="B72:J72"/>
    <mergeCell ref="W72:AC72"/>
    <mergeCell ref="AD72:AE72"/>
    <mergeCell ref="B73:J73"/>
    <mergeCell ref="W73:AC73"/>
    <mergeCell ref="AD73:AE73"/>
    <mergeCell ref="B74:J74"/>
    <mergeCell ref="W74:AC74"/>
    <mergeCell ref="AD74:AE74"/>
    <mergeCell ref="B75:J75"/>
    <mergeCell ref="W75:AC75"/>
    <mergeCell ref="AD75:AE75"/>
    <mergeCell ref="B76:J76"/>
    <mergeCell ref="W76:AC76"/>
    <mergeCell ref="AD76:AE76"/>
    <mergeCell ref="B77:J77"/>
    <mergeCell ref="W77:X77"/>
    <mergeCell ref="Y77:AE77"/>
    <mergeCell ref="B78:J78"/>
    <mergeCell ref="W78:AE78"/>
    <mergeCell ref="B79:J79"/>
    <mergeCell ref="W79:AC79"/>
    <mergeCell ref="AD79:AE79"/>
    <mergeCell ref="B80:J80"/>
    <mergeCell ref="W80:AC80"/>
    <mergeCell ref="AD80:AE80"/>
    <mergeCell ref="B81:J81"/>
    <mergeCell ref="W81:X81"/>
    <mergeCell ref="Y81:AE81"/>
    <mergeCell ref="B82:J82"/>
    <mergeCell ref="W82:AE82"/>
    <mergeCell ref="B83:J83"/>
    <mergeCell ref="W83:AC83"/>
    <mergeCell ref="AD83:AE83"/>
    <mergeCell ref="B84:J84"/>
    <mergeCell ref="W84:AC84"/>
    <mergeCell ref="AD84:AE84"/>
    <mergeCell ref="B85:J85"/>
    <mergeCell ref="W85:X85"/>
    <mergeCell ref="Y85:AE85"/>
    <mergeCell ref="B86:J86"/>
    <mergeCell ref="B87:J87"/>
    <mergeCell ref="W87:AE87"/>
    <mergeCell ref="B88:J88"/>
    <mergeCell ref="W88:AC88"/>
    <mergeCell ref="AD88:AE88"/>
    <mergeCell ref="B89:J89"/>
    <mergeCell ref="W89:X89"/>
    <mergeCell ref="Y89:AE89"/>
    <mergeCell ref="B90:J90"/>
    <mergeCell ref="B91:J91"/>
    <mergeCell ref="W91:AE91"/>
    <mergeCell ref="B92:J92"/>
    <mergeCell ref="W92:Y92"/>
    <mergeCell ref="Z92:AB93"/>
    <mergeCell ref="AC92:AE95"/>
    <mergeCell ref="B93:J93"/>
    <mergeCell ref="W93:Y93"/>
    <mergeCell ref="W94:Y94"/>
    <mergeCell ref="Z94:AB95"/>
    <mergeCell ref="W95:Y95"/>
    <mergeCell ref="W96:Y96"/>
    <mergeCell ref="Z96:AB96"/>
    <mergeCell ref="AC96:AE96"/>
    <mergeCell ref="B98:J98"/>
    <mergeCell ref="B99:J99"/>
    <mergeCell ref="B100:J100"/>
    <mergeCell ref="B101:J101"/>
    <mergeCell ref="B102:J102"/>
    <mergeCell ref="B103:J103"/>
    <mergeCell ref="B104:J104"/>
    <mergeCell ref="B105:J105"/>
    <mergeCell ref="B106:J106"/>
    <mergeCell ref="B107:J107"/>
    <mergeCell ref="B109:J109"/>
    <mergeCell ref="B110:J110"/>
    <mergeCell ref="B111:J111"/>
    <mergeCell ref="B112:J112"/>
    <mergeCell ref="B113:J113"/>
    <mergeCell ref="B114:J114"/>
    <mergeCell ref="B115:J115"/>
    <mergeCell ref="B116:J116"/>
    <mergeCell ref="B117:J117"/>
    <mergeCell ref="B118:J118"/>
    <mergeCell ref="B119:J119"/>
    <mergeCell ref="B120:J120"/>
    <mergeCell ref="B121:J121"/>
    <mergeCell ref="B123:J123"/>
    <mergeCell ref="B124:J124"/>
    <mergeCell ref="B125:D126"/>
    <mergeCell ref="E125:G125"/>
    <mergeCell ref="H125:J125"/>
    <mergeCell ref="E126:G126"/>
    <mergeCell ref="H126:J126"/>
    <mergeCell ref="B128:C128"/>
    <mergeCell ref="D128:F128"/>
    <mergeCell ref="H128:J128"/>
    <mergeCell ref="B129:C140"/>
    <mergeCell ref="D129:F129"/>
    <mergeCell ref="G129:G130"/>
    <mergeCell ref="H129:J130"/>
    <mergeCell ref="D130:F130"/>
    <mergeCell ref="D131:F131"/>
    <mergeCell ref="G131:G132"/>
    <mergeCell ref="H131:J132"/>
    <mergeCell ref="D132:F132"/>
    <mergeCell ref="D133:F133"/>
    <mergeCell ref="G133:G134"/>
    <mergeCell ref="H133:J134"/>
    <mergeCell ref="D134:F134"/>
    <mergeCell ref="D135:F135"/>
    <mergeCell ref="G135:G136"/>
    <mergeCell ref="H135:J136"/>
    <mergeCell ref="D136:F136"/>
    <mergeCell ref="D137:F137"/>
    <mergeCell ref="G137:G138"/>
    <mergeCell ref="H137:J138"/>
    <mergeCell ref="D138:F138"/>
    <mergeCell ref="D139:F139"/>
    <mergeCell ref="G139:G140"/>
    <mergeCell ref="H139:J140"/>
    <mergeCell ref="D140:F140"/>
    <mergeCell ref="B141:C141"/>
    <mergeCell ref="D141:F141"/>
    <mergeCell ref="H141:J141"/>
    <mergeCell ref="B142:C142"/>
    <mergeCell ref="D142:F142"/>
    <mergeCell ref="H142:J142"/>
    <mergeCell ref="B143:C143"/>
    <mergeCell ref="D143:F143"/>
    <mergeCell ref="H143:J143"/>
    <mergeCell ref="B145:J145"/>
    <mergeCell ref="B146:D146"/>
    <mergeCell ref="E146:G147"/>
    <mergeCell ref="H146:J149"/>
    <mergeCell ref="B147:D147"/>
    <mergeCell ref="B148:D148"/>
    <mergeCell ref="E148:G149"/>
    <mergeCell ref="B149:D149"/>
    <mergeCell ref="B150:D150"/>
    <mergeCell ref="E150:G150"/>
    <mergeCell ref="H150:J150"/>
  </mergeCells>
  <dataValidations count="27">
    <dataValidation allowBlank="true" errorStyle="stop" operator="between" showDropDown="false" showErrorMessage="true" showInputMessage="false" sqref="AD37:AE37 AD43:AE43 AD47:AE47 AD51:AE51 AD55 AD59:AE59 AD63 AD67:AE67 AD76:AE76 AD80:AE80 AD84:AE84 AD88:AE88" type="list">
      <formula1>"ano,pouze částečně,ne"</formula1>
      <formula2>0</formula2>
    </dataValidation>
    <dataValidation allowBlank="true" errorStyle="stop" operator="between" showDropDown="false" showErrorMessage="true" showInputMessage="false" sqref="Y89:AE89" type="list">
      <formula1>$AG$42:$AG$49</formula1>
      <formula2>0</formula2>
    </dataValidation>
    <dataValidation allowBlank="true" errorStyle="stop" operator="between" showDropDown="false" showErrorMessage="true" showInputMessage="false" sqref="AD36:AE36 AD46:AE46 AD50:AE50 AD58:AE58 AD62:AE62" type="list">
      <formula1>$AG$17:$AG$19</formula1>
      <formula2>0</formula2>
    </dataValidation>
    <dataValidation allowBlank="true" errorStyle="stop" operator="between" showDropDown="false" showErrorMessage="true" showInputMessage="false" sqref="AD54:AE54 AD66:AE66" type="list">
      <formula1>$AG$29:$AG$31</formula1>
      <formula2>0</formula2>
    </dataValidation>
    <dataValidation allowBlank="true" errorStyle="stop" operator="between" showDropDown="false" showErrorMessage="true" showInputMessage="false" sqref="AD70:AE75 AD79:AE79 AD83:AE83" type="list">
      <formula1>$AG$33:$AG$36</formula1>
      <formula2>0</formula2>
    </dataValidation>
    <dataValidation allowBlank="true" errorStyle="stop" operator="between" showDropDown="false" showErrorMessage="true" showInputMessage="false" sqref="AD40:AE40" type="list">
      <formula1>$AG$21:$AG$23</formula1>
      <formula2>0</formula2>
    </dataValidation>
    <dataValidation allowBlank="true" errorStyle="stop" operator="between" showDropDown="false" showErrorMessage="true" showInputMessage="false" sqref="AD42:AE42" type="list">
      <formula1>$AG$25:$AG$27</formula1>
      <formula2>0</formula2>
    </dataValidation>
    <dataValidation allowBlank="true" errorStyle="stop" operator="between" showDropDown="false" showErrorMessage="true" showInputMessage="false" sqref="AD16:AE27" type="list">
      <formula1>$AG$13:$AG$15</formula1>
      <formula2>0</formula2>
    </dataValidation>
    <dataValidation allowBlank="true" errorStyle="stop" operator="between" showDropDown="false" showErrorMessage="true" showInputMessage="false" sqref="D141:F141" type="list">
      <formula1>$T$3:$T$10</formula1>
      <formula2>0</formula2>
    </dataValidation>
    <dataValidation allowBlank="true" errorStyle="stop" operator="between" showDropDown="false" showErrorMessage="true" showInputMessage="false" sqref="D142:F142" type="list">
      <formula1>$V$3:$V$10</formula1>
      <formula2>0</formula2>
    </dataValidation>
    <dataValidation allowBlank="true" errorStyle="stop" operator="between" showDropDown="false" showErrorMessage="true" showInputMessage="false" sqref="D129:F129 D131:F131 D133:F133 D135:F135 D137:F137 D139:F139" type="list">
      <formula1>$P$3:$P$43</formula1>
      <formula2>0</formula2>
    </dataValidation>
    <dataValidation allowBlank="true" errorStyle="stop" operator="between" showDropDown="false" showErrorMessage="true" showInputMessage="false" sqref="B99:J101" type="list">
      <formula1>$N$65:$N$72</formula1>
      <formula2>0</formula2>
    </dataValidation>
    <dataValidation allowBlank="true" errorStyle="stop" operator="between" showDropDown="false" showErrorMessage="true" showInputMessage="false" sqref="B21:J23" type="list">
      <formula1>$L$3:$L$10</formula1>
      <formula2>0</formula2>
    </dataValidation>
    <dataValidation allowBlank="true" errorStyle="stop" operator="between" showDropDown="false" showErrorMessage="true" showInputMessage="false" sqref="B27:J29" type="list">
      <formula1>$L$14:$L$21</formula1>
      <formula2>0</formula2>
    </dataValidation>
    <dataValidation allowBlank="true" errorStyle="stop" operator="between" showDropDown="false" showErrorMessage="true" showInputMessage="false" sqref="B39:J41" type="list">
      <formula1>$L$24:$L$31</formula1>
      <formula2>0</formula2>
    </dataValidation>
    <dataValidation allowBlank="true" errorStyle="stop" operator="between" showDropDown="false" showErrorMessage="true" showInputMessage="false" sqref="B44:J46" type="list">
      <formula1>$L$34:$L$41</formula1>
      <formula2>0</formula2>
    </dataValidation>
    <dataValidation allowBlank="true" errorStyle="stop" operator="between" showDropDown="false" showErrorMessage="true" showInputMessage="false" sqref="B50:J52" type="list">
      <formula1>$L$44:$L$52</formula1>
      <formula2>0</formula2>
    </dataValidation>
    <dataValidation allowBlank="true" errorStyle="stop" operator="between" showDropDown="false" showErrorMessage="true" showInputMessage="false" sqref="B55:J57" type="list">
      <formula1>$L$55:$L$62</formula1>
      <formula2>0</formula2>
    </dataValidation>
    <dataValidation allowBlank="true" errorStyle="stop" operator="between" showDropDown="false" showErrorMessage="true" showInputMessage="false" sqref="B60:J62" type="list">
      <formula1>$L$65:$L$72</formula1>
      <formula2>0</formula2>
    </dataValidation>
    <dataValidation allowBlank="true" errorStyle="stop" operator="between" showDropDown="false" showErrorMessage="true" showInputMessage="false" sqref="B65:J67" type="list">
      <formula1>$N$3:$N$10</formula1>
      <formula2>0</formula2>
    </dataValidation>
    <dataValidation allowBlank="true" errorStyle="stop" operator="between" showDropDown="false" showErrorMessage="true" showInputMessage="false" sqref="B70:J72" type="list">
      <formula1>$N$14:$N$21</formula1>
      <formula2>0</formula2>
    </dataValidation>
    <dataValidation allowBlank="true" errorStyle="stop" operator="between" showDropDown="false" showErrorMessage="true" showInputMessage="false" sqref="B75:J77" type="list">
      <formula1>$N$24:$N$31</formula1>
      <formula2>0</formula2>
    </dataValidation>
    <dataValidation allowBlank="true" errorStyle="stop" operator="between" showDropDown="false" showErrorMessage="true" showInputMessage="false" sqref="B80:J82" type="list">
      <formula1>$N$34:$N$41</formula1>
      <formula2>0</formula2>
    </dataValidation>
    <dataValidation allowBlank="true" errorStyle="stop" operator="between" showDropDown="false" showErrorMessage="true" showInputMessage="false" sqref="B85:J87" type="list">
      <formula1>$N$44:$N$52</formula1>
      <formula2>0</formula2>
    </dataValidation>
    <dataValidation allowBlank="true" errorStyle="stop" operator="between" showDropDown="false" showErrorMessage="true" showInputMessage="false" sqref="B90:J92" type="list">
      <formula1>$N$55:$N$62</formula1>
      <formula2>0</formula2>
    </dataValidation>
    <dataValidation allowBlank="true" errorStyle="stop" operator="between" showDropDown="false" showErrorMessage="true" showInputMessage="false" sqref="B104:J106" type="list">
      <formula1>$P$3:$P$10</formula1>
      <formula2>0</formula2>
    </dataValidation>
    <dataValidation allowBlank="true" errorStyle="stop" operator="between" showDropDown="false" showErrorMessage="true" showInputMessage="false" sqref="D9:J9" type="list">
      <formula1>$AG$2:$AG$6</formula1>
      <formula2>0</formula2>
    </dataValidation>
  </dataValidations>
  <hyperlinks>
    <hyperlink ref="B7" location="data!D3:D32" display="Třída"/>
    <hyperlink ref="F7" location="data!E3:E32" display="Třídní učitel"/>
    <hyperlink ref="W7" location="data!D3:D32" display="Třída"/>
    <hyperlink ref="B9" location="data!AI3:AI7" display="Vzdělávací program"/>
    <hyperlink ref="B20" location="data!AC3:AC10" display="Zdůvodnění"/>
    <hyperlink ref="B26" location="data!AC13:AC20" display="II. Priority vzdělávání a dalšího rozvoje žáka (cíle IVP)"/>
    <hyperlink ref="B38" location="data!AC23:AC30" display="a) Metody výuky (pedagogické postupy)"/>
    <hyperlink ref="B43" location="data!AC33:AC40" display="b) Úpravy obsahu vzdělávání"/>
    <hyperlink ref="B49" location="data!AC43:AC50" display="c) Úpravy očekávaných výstupů vzdělávání"/>
    <hyperlink ref="B54" location="data!AC53:AC60" display="d) Organizace výuky"/>
    <hyperlink ref="B59" location="data!AC63:AC70" display="e) Způsob zadávání a plnění úkolů"/>
    <hyperlink ref="B64" location="data!AE3:AE10" display="f) Způsob ověřování vědomostí a dovedností"/>
    <hyperlink ref="B69" location="data!AE13:AE20" display="g) Hodnocení žáka"/>
    <hyperlink ref="B74" location="data!AE23:AE30" display="h) Pomůcky a učební materiály"/>
    <hyperlink ref="B79" location="data!AE33:AE40" display="i) Podpůrná opatření jiného druhu"/>
    <hyperlink ref="B84" location="data!AE43:AE50" display="j) Personální zajištění úprav průběhu vzdělávání (asistent pedagoga, další pedagogický pracovník)"/>
    <hyperlink ref="B89" location="data!AE53:AE60" display="k) Další objekty, které se podílejí na vzdělávání žáka"/>
    <hyperlink ref="B98" location="data!AE63:AE70" display="l) Spolupráce se zákonnými zástupci žáka"/>
    <hyperlink ref="B103" location="data!AG3:AG10" display="m) Dohoda mezi žákem a vyučujícím"/>
    <hyperlink ref="B141" location="data!I3:I10" display="Zástupce ŠPP"/>
    <hyperlink ref="B142" location="data!G3:G10" display="Asistent pedagoga"/>
    <hyperlink ref="B143" location="data!G3:G10" display="Žák"/>
  </hyperlinks>
  <printOptions headings="false" gridLines="false" gridLinesSet="true" horizontalCentered="true" verticalCentered="false"/>
  <pageMargins left="0.7875" right="0.39375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Individuální vzdělávací plán, strana &amp;P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1:AK87"/>
  <sheetViews>
    <sheetView showFormulas="false" showGridLines="false" showRowColHeaders="true" showZeros="true" rightToLeft="false" tabSelected="false" showOutlineSymbols="true" defaultGridColor="true" view="normal" topLeftCell="AH54" colorId="64" zoomScale="100" zoomScaleNormal="100" zoomScalePageLayoutView="100" workbookViewId="0">
      <selection pane="topLeft" activeCell="AK70" activeCellId="0" sqref="AK70:AK7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0.84"/>
    <col collapsed="false" customWidth="true" hidden="false" outlineLevel="0" max="2" min="2" style="22" width="30.7"/>
    <col collapsed="false" customWidth="true" hidden="false" outlineLevel="0" max="3" min="3" style="0" width="1.7"/>
    <col collapsed="false" customWidth="true" hidden="false" outlineLevel="0" max="4" min="4" style="23" width="5.41"/>
    <col collapsed="false" customWidth="true" hidden="false" outlineLevel="0" max="5" min="5" style="22" width="30.7"/>
    <col collapsed="false" customWidth="true" hidden="false" outlineLevel="0" max="6" min="6" style="22" width="1.7"/>
    <col collapsed="false" customWidth="true" hidden="false" outlineLevel="0" max="7" min="7" style="0" width="20.13"/>
    <col collapsed="false" customWidth="true" hidden="false" outlineLevel="0" max="8" min="8" style="0" width="1.7"/>
    <col collapsed="false" customWidth="true" hidden="false" outlineLevel="0" max="9" min="9" style="0" width="21.56"/>
    <col collapsed="false" customWidth="true" hidden="false" outlineLevel="0" max="10" min="10" style="0" width="1.7"/>
    <col collapsed="false" customWidth="true" hidden="false" outlineLevel="0" max="11" min="11" style="0" width="23.13"/>
    <col collapsed="false" customWidth="true" hidden="false" outlineLevel="0" max="12" min="12" style="0" width="1.7"/>
    <col collapsed="false" customWidth="true" hidden="false" outlineLevel="0" max="13" min="13" style="0" width="90.7"/>
    <col collapsed="false" customWidth="true" hidden="false" outlineLevel="0" max="14" min="14" style="22" width="1.7"/>
    <col collapsed="false" customWidth="true" hidden="false" outlineLevel="0" max="15" min="15" style="0" width="90.7"/>
    <col collapsed="false" customWidth="true" hidden="false" outlineLevel="0" max="16" min="16" style="22" width="1.7"/>
    <col collapsed="false" customWidth="true" hidden="false" outlineLevel="0" max="17" min="17" style="0" width="90.7"/>
    <col collapsed="false" customWidth="true" hidden="false" outlineLevel="0" max="18" min="18" style="22" width="1.7"/>
    <col collapsed="false" customWidth="true" hidden="false" outlineLevel="0" max="19" min="19" style="0" width="90.7"/>
    <col collapsed="false" customWidth="true" hidden="false" outlineLevel="0" max="20" min="20" style="22" width="1.7"/>
    <col collapsed="false" customWidth="true" hidden="false" outlineLevel="0" max="21" min="21" style="0" width="90.7"/>
    <col collapsed="false" customWidth="true" hidden="false" outlineLevel="0" max="22" min="22" style="0" width="1.7"/>
    <col collapsed="false" customWidth="true" hidden="false" outlineLevel="0" max="23" min="23" style="0" width="90.7"/>
    <col collapsed="false" customWidth="true" hidden="false" outlineLevel="0" max="24" min="24" style="0" width="1.7"/>
    <col collapsed="false" customWidth="true" hidden="false" outlineLevel="0" max="25" min="25" style="0" width="90.7"/>
    <col collapsed="false" customWidth="true" hidden="false" outlineLevel="0" max="26" min="26" style="0" width="1.7"/>
    <col collapsed="false" customWidth="true" hidden="false" outlineLevel="0" max="27" min="27" style="0" width="90.7"/>
    <col collapsed="false" customWidth="true" hidden="false" outlineLevel="0" max="28" min="28" style="0" width="1.7"/>
    <col collapsed="false" customWidth="true" hidden="false" outlineLevel="0" max="29" min="29" style="0" width="90.7"/>
    <col collapsed="false" customWidth="true" hidden="false" outlineLevel="0" max="30" min="30" style="0" width="1.7"/>
    <col collapsed="false" customWidth="true" hidden="false" outlineLevel="0" max="31" min="31" style="0" width="90.7"/>
    <col collapsed="false" customWidth="true" hidden="false" outlineLevel="0" max="32" min="32" style="0" width="1.7"/>
    <col collapsed="false" customWidth="true" hidden="false" outlineLevel="0" max="33" min="33" style="0" width="90.7"/>
    <col collapsed="false" customWidth="true" hidden="false" outlineLevel="0" max="34" min="34" style="0" width="1.7"/>
    <col collapsed="false" customWidth="true" hidden="false" outlineLevel="0" max="35" min="35" style="0" width="90.7"/>
    <col collapsed="false" customWidth="true" hidden="false" outlineLevel="0" max="36" min="36" style="0" width="1.7"/>
    <col collapsed="false" customWidth="true" hidden="false" outlineLevel="0" max="37" min="37" style="0" width="90.7"/>
  </cols>
  <sheetData>
    <row r="1" s="24" customFormat="true" ht="26.25" hidden="false" customHeight="false" outlineLevel="0" collapsed="false">
      <c r="B1" s="25" t="s">
        <v>49</v>
      </c>
      <c r="C1" s="25"/>
      <c r="D1" s="25"/>
      <c r="E1" s="25"/>
      <c r="F1" s="26"/>
      <c r="G1" s="25" t="s">
        <v>50</v>
      </c>
      <c r="H1" s="25"/>
      <c r="I1" s="25"/>
      <c r="J1" s="25"/>
      <c r="K1" s="25"/>
      <c r="L1" s="27"/>
      <c r="M1" s="25" t="s">
        <v>51</v>
      </c>
      <c r="N1" s="27"/>
      <c r="O1" s="25" t="s">
        <v>52</v>
      </c>
      <c r="P1" s="27"/>
      <c r="Q1" s="25" t="s">
        <v>53</v>
      </c>
      <c r="R1" s="27"/>
      <c r="S1" s="25" t="s">
        <v>54</v>
      </c>
      <c r="T1" s="27"/>
      <c r="U1" s="25" t="s">
        <v>55</v>
      </c>
      <c r="W1" s="25" t="s">
        <v>56</v>
      </c>
      <c r="Y1" s="25" t="s">
        <v>57</v>
      </c>
      <c r="Z1" s="25"/>
      <c r="AA1" s="25"/>
      <c r="AC1" s="25" t="s">
        <v>58</v>
      </c>
      <c r="AD1" s="25"/>
      <c r="AE1" s="25"/>
      <c r="AF1" s="25"/>
      <c r="AG1" s="25"/>
      <c r="AI1" s="28" t="s">
        <v>59</v>
      </c>
      <c r="AK1" s="28" t="s">
        <v>23</v>
      </c>
    </row>
    <row r="2" customFormat="false" ht="15.75" hidden="false" customHeight="true" outlineLevel="0" collapsed="false">
      <c r="B2" s="29" t="s">
        <v>60</v>
      </c>
      <c r="D2" s="30" t="s">
        <v>61</v>
      </c>
      <c r="E2" s="31" t="s">
        <v>62</v>
      </c>
      <c r="G2" s="29" t="s">
        <v>63</v>
      </c>
      <c r="I2" s="32" t="s">
        <v>64</v>
      </c>
      <c r="K2" s="29" t="s">
        <v>65</v>
      </c>
      <c r="L2" s="33"/>
      <c r="M2" s="34" t="s">
        <v>66</v>
      </c>
      <c r="N2" s="33"/>
      <c r="O2" s="35" t="s">
        <v>67</v>
      </c>
      <c r="P2" s="33"/>
      <c r="Q2" s="34" t="s">
        <v>66</v>
      </c>
      <c r="R2" s="33"/>
      <c r="S2" s="34" t="s">
        <v>66</v>
      </c>
      <c r="T2" s="33"/>
      <c r="U2" s="34" t="s">
        <v>66</v>
      </c>
      <c r="W2" s="36" t="s">
        <v>66</v>
      </c>
      <c r="Y2" s="36" t="s">
        <v>68</v>
      </c>
      <c r="AA2" s="36" t="s">
        <v>69</v>
      </c>
      <c r="AC2" s="37" t="s">
        <v>70</v>
      </c>
      <c r="AE2" s="38" t="s">
        <v>71</v>
      </c>
      <c r="AG2" s="38" t="s">
        <v>72</v>
      </c>
      <c r="AI2" s="34" t="s">
        <v>73</v>
      </c>
      <c r="AK2" s="34" t="s">
        <v>74</v>
      </c>
    </row>
    <row r="3" customFormat="false" ht="15.75" hidden="false" customHeight="true" outlineLevel="0" collapsed="false">
      <c r="B3" s="39" t="s">
        <v>75</v>
      </c>
      <c r="D3" s="40" t="s">
        <v>76</v>
      </c>
      <c r="E3" s="41" t="s">
        <v>77</v>
      </c>
      <c r="G3" s="42" t="s">
        <v>78</v>
      </c>
      <c r="I3" s="43" t="s">
        <v>79</v>
      </c>
      <c r="K3" s="43" t="s">
        <v>80</v>
      </c>
      <c r="L3" s="44"/>
      <c r="M3" s="45" t="s">
        <v>81</v>
      </c>
      <c r="N3" s="44"/>
      <c r="O3" s="46" t="s">
        <v>82</v>
      </c>
      <c r="P3" s="44"/>
      <c r="Q3" s="45" t="s">
        <v>83</v>
      </c>
      <c r="R3" s="44"/>
      <c r="S3" s="45" t="s">
        <v>84</v>
      </c>
      <c r="T3" s="44"/>
      <c r="U3" s="45" t="s">
        <v>85</v>
      </c>
      <c r="W3" s="45" t="s">
        <v>86</v>
      </c>
      <c r="Y3" s="43" t="s">
        <v>87</v>
      </c>
      <c r="AA3" s="46" t="s">
        <v>88</v>
      </c>
      <c r="AC3" s="46" t="s">
        <v>89</v>
      </c>
      <c r="AE3" s="46" t="s">
        <v>90</v>
      </c>
      <c r="AG3" s="45" t="s">
        <v>91</v>
      </c>
      <c r="AI3" s="47" t="s">
        <v>92</v>
      </c>
      <c r="AK3" s="45" t="s">
        <v>93</v>
      </c>
    </row>
    <row r="4" customFormat="false" ht="15.75" hidden="false" customHeight="true" outlineLevel="0" collapsed="false">
      <c r="B4" s="39" t="s">
        <v>94</v>
      </c>
      <c r="D4" s="40" t="s">
        <v>95</v>
      </c>
      <c r="E4" s="41" t="s">
        <v>96</v>
      </c>
      <c r="G4" s="42" t="s">
        <v>97</v>
      </c>
      <c r="I4" s="43" t="s">
        <v>98</v>
      </c>
      <c r="K4" s="43"/>
      <c r="L4" s="44"/>
      <c r="M4" s="45" t="s">
        <v>99</v>
      </c>
      <c r="N4" s="44"/>
      <c r="O4" s="45" t="s">
        <v>100</v>
      </c>
      <c r="P4" s="44"/>
      <c r="Q4" s="45" t="s">
        <v>101</v>
      </c>
      <c r="R4" s="44"/>
      <c r="S4" s="45" t="s">
        <v>101</v>
      </c>
      <c r="T4" s="44"/>
      <c r="U4" s="45" t="s">
        <v>102</v>
      </c>
      <c r="W4" s="45" t="s">
        <v>103</v>
      </c>
      <c r="Y4" s="43" t="s">
        <v>104</v>
      </c>
      <c r="AA4" s="45" t="s">
        <v>105</v>
      </c>
      <c r="AC4" s="45" t="s">
        <v>106</v>
      </c>
      <c r="AE4" s="46" t="s">
        <v>107</v>
      </c>
      <c r="AG4" s="45" t="s">
        <v>108</v>
      </c>
      <c r="AI4" s="47" t="s">
        <v>109</v>
      </c>
      <c r="AK4" s="45" t="s">
        <v>110</v>
      </c>
    </row>
    <row r="5" customFormat="false" ht="15.75" hidden="false" customHeight="true" outlineLevel="0" collapsed="false">
      <c r="B5" s="39" t="s">
        <v>111</v>
      </c>
      <c r="D5" s="40" t="s">
        <v>112</v>
      </c>
      <c r="E5" s="41" t="s">
        <v>113</v>
      </c>
      <c r="G5" s="42" t="s">
        <v>114</v>
      </c>
      <c r="I5" s="43" t="s">
        <v>115</v>
      </c>
      <c r="K5" s="43"/>
      <c r="L5" s="48"/>
      <c r="M5" s="45" t="s">
        <v>116</v>
      </c>
      <c r="N5" s="44"/>
      <c r="O5" s="46" t="s">
        <v>117</v>
      </c>
      <c r="P5" s="44"/>
      <c r="Q5" s="45" t="s">
        <v>118</v>
      </c>
      <c r="R5" s="44"/>
      <c r="S5" s="45" t="s">
        <v>118</v>
      </c>
      <c r="T5" s="44"/>
      <c r="U5" s="45" t="s">
        <v>119</v>
      </c>
      <c r="W5" s="45" t="s">
        <v>120</v>
      </c>
      <c r="Y5" s="43" t="s">
        <v>121</v>
      </c>
      <c r="AA5" s="46" t="s">
        <v>122</v>
      </c>
      <c r="AC5" s="45" t="s">
        <v>123</v>
      </c>
      <c r="AE5" s="46" t="s">
        <v>124</v>
      </c>
      <c r="AG5" s="45" t="s">
        <v>125</v>
      </c>
      <c r="AI5" s="47" t="s">
        <v>126</v>
      </c>
      <c r="AK5" s="45" t="s">
        <v>127</v>
      </c>
    </row>
    <row r="6" customFormat="false" ht="15.75" hidden="false" customHeight="true" outlineLevel="0" collapsed="false">
      <c r="B6" s="39" t="s">
        <v>128</v>
      </c>
      <c r="D6" s="40" t="s">
        <v>129</v>
      </c>
      <c r="E6" s="41" t="s">
        <v>130</v>
      </c>
      <c r="G6" s="42"/>
      <c r="I6" s="43" t="s">
        <v>131</v>
      </c>
      <c r="K6" s="43"/>
      <c r="L6" s="48"/>
      <c r="M6" s="45" t="s">
        <v>132</v>
      </c>
      <c r="N6" s="44"/>
      <c r="O6" s="45" t="s">
        <v>133</v>
      </c>
      <c r="P6" s="44"/>
      <c r="Q6" s="45" t="s">
        <v>134</v>
      </c>
      <c r="R6" s="44"/>
      <c r="S6" s="45" t="s">
        <v>134</v>
      </c>
      <c r="T6" s="44"/>
      <c r="U6" s="45" t="s">
        <v>135</v>
      </c>
      <c r="W6" s="45" t="s">
        <v>136</v>
      </c>
      <c r="Y6" s="43" t="s">
        <v>137</v>
      </c>
      <c r="AA6" s="45" t="s">
        <v>138</v>
      </c>
      <c r="AC6" s="45" t="s">
        <v>139</v>
      </c>
      <c r="AE6" s="46" t="s">
        <v>140</v>
      </c>
      <c r="AG6" s="45" t="s">
        <v>141</v>
      </c>
      <c r="AI6" s="47" t="s">
        <v>142</v>
      </c>
      <c r="AK6" s="45" t="s">
        <v>143</v>
      </c>
    </row>
    <row r="7" customFormat="false" ht="15.75" hidden="false" customHeight="true" outlineLevel="0" collapsed="false">
      <c r="B7" s="39" t="s">
        <v>144</v>
      </c>
      <c r="D7" s="40" t="s">
        <v>145</v>
      </c>
      <c r="E7" s="41" t="s">
        <v>146</v>
      </c>
      <c r="G7" s="42"/>
      <c r="I7" s="43" t="s">
        <v>147</v>
      </c>
      <c r="K7" s="43"/>
      <c r="L7" s="48"/>
      <c r="M7" s="45" t="s">
        <v>148</v>
      </c>
      <c r="N7" s="44"/>
      <c r="O7" s="45" t="s">
        <v>149</v>
      </c>
      <c r="P7" s="44"/>
      <c r="Q7" s="45" t="s">
        <v>150</v>
      </c>
      <c r="R7" s="44"/>
      <c r="S7" s="45" t="s">
        <v>150</v>
      </c>
      <c r="T7" s="44"/>
      <c r="U7" s="45" t="s">
        <v>151</v>
      </c>
      <c r="W7" s="45" t="s">
        <v>152</v>
      </c>
      <c r="Y7" s="49" t="s">
        <v>153</v>
      </c>
      <c r="AA7" s="45" t="s">
        <v>154</v>
      </c>
      <c r="AC7" s="45" t="s">
        <v>155</v>
      </c>
      <c r="AE7" s="46" t="s">
        <v>156</v>
      </c>
      <c r="AG7" s="45" t="s">
        <v>157</v>
      </c>
      <c r="AI7" s="47" t="s">
        <v>158</v>
      </c>
      <c r="AK7" s="45" t="s">
        <v>159</v>
      </c>
    </row>
    <row r="8" customFormat="false" ht="15.75" hidden="false" customHeight="true" outlineLevel="0" collapsed="false">
      <c r="B8" s="39"/>
      <c r="D8" s="40"/>
      <c r="E8" s="41"/>
      <c r="G8" s="42"/>
      <c r="I8" s="43" t="s">
        <v>160</v>
      </c>
      <c r="K8" s="43"/>
      <c r="L8" s="48"/>
      <c r="M8" s="45" t="s">
        <v>161</v>
      </c>
      <c r="N8" s="44"/>
      <c r="O8" s="45" t="s">
        <v>162</v>
      </c>
      <c r="P8" s="44"/>
      <c r="Q8" s="45" t="s">
        <v>163</v>
      </c>
      <c r="R8" s="44"/>
      <c r="S8" s="45" t="s">
        <v>163</v>
      </c>
      <c r="T8" s="44"/>
      <c r="U8" s="45" t="s">
        <v>164</v>
      </c>
      <c r="W8" s="45" t="s">
        <v>165</v>
      </c>
      <c r="Y8" s="49" t="s">
        <v>166</v>
      </c>
      <c r="AA8" s="45" t="s">
        <v>167</v>
      </c>
      <c r="AC8" s="45" t="s">
        <v>168</v>
      </c>
      <c r="AE8" s="45" t="s">
        <v>169</v>
      </c>
      <c r="AG8" s="45" t="s">
        <v>170</v>
      </c>
      <c r="AI8" s="43"/>
      <c r="AK8" s="45" t="s">
        <v>171</v>
      </c>
    </row>
    <row r="9" customFormat="false" ht="15.75" hidden="false" customHeight="true" outlineLevel="0" collapsed="false">
      <c r="B9" s="39"/>
      <c r="D9" s="40"/>
      <c r="E9" s="41"/>
      <c r="G9" s="42"/>
      <c r="I9" s="43"/>
      <c r="K9" s="43"/>
      <c r="L9" s="48"/>
      <c r="M9" s="45" t="s">
        <v>172</v>
      </c>
      <c r="N9" s="44"/>
      <c r="O9" s="45" t="s">
        <v>173</v>
      </c>
      <c r="P9" s="44"/>
      <c r="Q9" s="45" t="s">
        <v>174</v>
      </c>
      <c r="R9" s="44"/>
      <c r="S9" s="45" t="s">
        <v>175</v>
      </c>
      <c r="T9" s="44"/>
      <c r="U9" s="45" t="s">
        <v>176</v>
      </c>
      <c r="W9" s="45" t="s">
        <v>177</v>
      </c>
      <c r="Y9" s="49" t="s">
        <v>178</v>
      </c>
      <c r="AA9" s="45" t="s">
        <v>179</v>
      </c>
      <c r="AC9" s="45" t="s">
        <v>180</v>
      </c>
      <c r="AE9" s="45" t="s">
        <v>181</v>
      </c>
      <c r="AG9" s="45" t="s">
        <v>182</v>
      </c>
      <c r="AI9" s="43"/>
      <c r="AK9" s="45" t="s">
        <v>183</v>
      </c>
    </row>
    <row r="10" customFormat="false" ht="15.75" hidden="false" customHeight="true" outlineLevel="0" collapsed="false">
      <c r="B10" s="39"/>
      <c r="D10" s="40"/>
      <c r="E10" s="41"/>
      <c r="G10" s="50"/>
      <c r="I10" s="50"/>
      <c r="K10" s="50"/>
      <c r="L10" s="48"/>
      <c r="M10" s="51" t="s">
        <v>184</v>
      </c>
      <c r="N10" s="44"/>
      <c r="O10" s="52" t="s">
        <v>185</v>
      </c>
      <c r="P10" s="44"/>
      <c r="Q10" s="51" t="s">
        <v>186</v>
      </c>
      <c r="R10" s="44"/>
      <c r="S10" s="51" t="s">
        <v>187</v>
      </c>
      <c r="T10" s="44"/>
      <c r="U10" s="51" t="s">
        <v>188</v>
      </c>
      <c r="W10" s="51" t="s">
        <v>189</v>
      </c>
      <c r="Y10" s="53" t="s">
        <v>190</v>
      </c>
      <c r="AA10" s="52" t="s">
        <v>191</v>
      </c>
      <c r="AC10" s="51" t="s">
        <v>192</v>
      </c>
      <c r="AE10" s="51" t="s">
        <v>193</v>
      </c>
      <c r="AG10" s="51" t="s">
        <v>194</v>
      </c>
      <c r="AI10" s="50"/>
      <c r="AK10" s="51" t="s">
        <v>195</v>
      </c>
    </row>
    <row r="11" customFormat="false" ht="15.75" hidden="false" customHeight="true" outlineLevel="0" collapsed="false">
      <c r="B11" s="39"/>
      <c r="D11" s="40"/>
      <c r="E11" s="41"/>
    </row>
    <row r="12" customFormat="false" ht="15.75" hidden="false" customHeight="true" outlineLevel="0" collapsed="false">
      <c r="B12" s="39"/>
      <c r="D12" s="40"/>
      <c r="E12" s="41"/>
      <c r="G12" s="32" t="s">
        <v>196</v>
      </c>
      <c r="H12" s="32"/>
      <c r="I12" s="32"/>
      <c r="J12" s="32"/>
      <c r="K12" s="32"/>
      <c r="M12" s="34" t="s">
        <v>197</v>
      </c>
      <c r="O12" s="35" t="s">
        <v>198</v>
      </c>
      <c r="Q12" s="34" t="s">
        <v>199</v>
      </c>
      <c r="S12" s="34" t="s">
        <v>200</v>
      </c>
      <c r="U12" s="34" t="s">
        <v>201</v>
      </c>
      <c r="W12" s="35" t="s">
        <v>202</v>
      </c>
      <c r="Y12" s="35" t="s">
        <v>203</v>
      </c>
      <c r="AA12" s="38" t="s">
        <v>204</v>
      </c>
      <c r="AC12" s="54" t="s">
        <v>205</v>
      </c>
      <c r="AE12" s="38" t="s">
        <v>206</v>
      </c>
      <c r="AI12" s="34" t="s">
        <v>207</v>
      </c>
      <c r="AK12" s="34" t="s">
        <v>208</v>
      </c>
    </row>
    <row r="13" customFormat="false" ht="15.75" hidden="false" customHeight="true" outlineLevel="0" collapsed="false">
      <c r="B13" s="39"/>
      <c r="D13" s="40"/>
      <c r="E13" s="41"/>
      <c r="G13" s="55" t="s">
        <v>209</v>
      </c>
      <c r="H13" s="55"/>
      <c r="I13" s="55"/>
      <c r="J13" s="55"/>
      <c r="K13" s="55"/>
      <c r="M13" s="45" t="s">
        <v>210</v>
      </c>
      <c r="O13" s="46" t="s">
        <v>211</v>
      </c>
      <c r="Q13" s="45" t="s">
        <v>212</v>
      </c>
      <c r="S13" s="45" t="s">
        <v>213</v>
      </c>
      <c r="U13" s="45" t="s">
        <v>214</v>
      </c>
      <c r="W13" s="45" t="s">
        <v>215</v>
      </c>
      <c r="Y13" s="46" t="s">
        <v>216</v>
      </c>
      <c r="AA13" s="46" t="s">
        <v>217</v>
      </c>
      <c r="AC13" s="45" t="s">
        <v>218</v>
      </c>
      <c r="AE13" s="46" t="s">
        <v>219</v>
      </c>
      <c r="AI13" s="45" t="s">
        <v>220</v>
      </c>
      <c r="AK13" s="45" t="s">
        <v>221</v>
      </c>
    </row>
    <row r="14" customFormat="false" ht="15.75" hidden="false" customHeight="true" outlineLevel="0" collapsed="false">
      <c r="B14" s="39"/>
      <c r="D14" s="40"/>
      <c r="E14" s="41"/>
      <c r="G14" s="55"/>
      <c r="H14" s="55"/>
      <c r="I14" s="55"/>
      <c r="J14" s="55"/>
      <c r="K14" s="55"/>
      <c r="M14" s="45" t="s">
        <v>222</v>
      </c>
      <c r="O14" s="45" t="s">
        <v>223</v>
      </c>
      <c r="Q14" s="45" t="s">
        <v>224</v>
      </c>
      <c r="S14" s="45" t="s">
        <v>225</v>
      </c>
      <c r="U14" s="45" t="s">
        <v>226</v>
      </c>
      <c r="W14" s="45" t="s">
        <v>226</v>
      </c>
      <c r="Y14" s="46" t="s">
        <v>227</v>
      </c>
      <c r="AA14" s="46" t="s">
        <v>228</v>
      </c>
      <c r="AC14" s="45" t="s">
        <v>229</v>
      </c>
      <c r="AE14" s="45" t="s">
        <v>230</v>
      </c>
      <c r="AI14" s="45" t="s">
        <v>231</v>
      </c>
      <c r="AK14" s="45" t="s">
        <v>232</v>
      </c>
    </row>
    <row r="15" customFormat="false" ht="15.75" hidden="false" customHeight="true" outlineLevel="0" collapsed="false">
      <c r="B15" s="39"/>
      <c r="D15" s="40"/>
      <c r="E15" s="41"/>
      <c r="M15" s="45" t="s">
        <v>233</v>
      </c>
      <c r="O15" s="45" t="s">
        <v>234</v>
      </c>
      <c r="Q15" s="45" t="s">
        <v>235</v>
      </c>
      <c r="S15" s="45" t="s">
        <v>236</v>
      </c>
      <c r="U15" s="45" t="s">
        <v>237</v>
      </c>
      <c r="W15" s="45" t="s">
        <v>238</v>
      </c>
      <c r="Y15" s="46" t="s">
        <v>239</v>
      </c>
      <c r="AA15" s="46" t="s">
        <v>240</v>
      </c>
      <c r="AC15" s="45" t="s">
        <v>241</v>
      </c>
      <c r="AE15" s="46" t="s">
        <v>242</v>
      </c>
      <c r="AI15" s="45" t="s">
        <v>243</v>
      </c>
      <c r="AK15" s="45" t="s">
        <v>244</v>
      </c>
    </row>
    <row r="16" customFormat="false" ht="15.75" hidden="false" customHeight="true" outlineLevel="0" collapsed="false">
      <c r="B16" s="39"/>
      <c r="D16" s="40"/>
      <c r="E16" s="41"/>
      <c r="G16" s="32" t="s">
        <v>245</v>
      </c>
      <c r="H16" s="32"/>
      <c r="I16" s="32"/>
      <c r="J16" s="32"/>
      <c r="K16" s="32"/>
      <c r="M16" s="45" t="s">
        <v>246</v>
      </c>
      <c r="O16" s="46" t="s">
        <v>247</v>
      </c>
      <c r="Q16" s="45" t="s">
        <v>248</v>
      </c>
      <c r="S16" s="45" t="s">
        <v>249</v>
      </c>
      <c r="U16" s="45" t="s">
        <v>250</v>
      </c>
      <c r="W16" s="45" t="s">
        <v>251</v>
      </c>
      <c r="Y16" s="46" t="s">
        <v>252</v>
      </c>
      <c r="AA16" s="46" t="s">
        <v>253</v>
      </c>
      <c r="AC16" s="45" t="s">
        <v>254</v>
      </c>
      <c r="AE16" s="46" t="s">
        <v>255</v>
      </c>
      <c r="AI16" s="45" t="s">
        <v>256</v>
      </c>
      <c r="AK16" s="45" t="s">
        <v>257</v>
      </c>
    </row>
    <row r="17" customFormat="false" ht="15.75" hidden="false" customHeight="true" outlineLevel="0" collapsed="false">
      <c r="B17" s="39"/>
      <c r="D17" s="40"/>
      <c r="E17" s="41"/>
      <c r="G17" s="56" t="s">
        <v>258</v>
      </c>
      <c r="H17" s="56"/>
      <c r="I17" s="56"/>
      <c r="J17" s="56"/>
      <c r="K17" s="56"/>
      <c r="M17" s="45" t="s">
        <v>259</v>
      </c>
      <c r="O17" s="46" t="s">
        <v>260</v>
      </c>
      <c r="Q17" s="45" t="s">
        <v>261</v>
      </c>
      <c r="S17" s="45" t="s">
        <v>262</v>
      </c>
      <c r="U17" s="45" t="s">
        <v>263</v>
      </c>
      <c r="W17" s="45" t="s">
        <v>264</v>
      </c>
      <c r="Y17" s="46" t="s">
        <v>265</v>
      </c>
      <c r="AA17" s="46" t="s">
        <v>266</v>
      </c>
      <c r="AC17" s="45" t="s">
        <v>267</v>
      </c>
      <c r="AE17" s="45" t="s">
        <v>268</v>
      </c>
      <c r="AI17" s="45" t="s">
        <v>269</v>
      </c>
      <c r="AK17" s="45" t="s">
        <v>270</v>
      </c>
    </row>
    <row r="18" customFormat="false" ht="15.75" hidden="false" customHeight="true" outlineLevel="0" collapsed="false">
      <c r="B18" s="39"/>
      <c r="D18" s="40"/>
      <c r="E18" s="41"/>
      <c r="M18" s="45" t="s">
        <v>271</v>
      </c>
      <c r="O18" s="45" t="s">
        <v>272</v>
      </c>
      <c r="Q18" s="45" t="s">
        <v>273</v>
      </c>
      <c r="S18" s="45" t="s">
        <v>274</v>
      </c>
      <c r="U18" s="45" t="s">
        <v>274</v>
      </c>
      <c r="W18" s="45" t="s">
        <v>275</v>
      </c>
      <c r="Y18" s="45" t="s">
        <v>276</v>
      </c>
      <c r="AA18" s="45" t="s">
        <v>277</v>
      </c>
      <c r="AC18" s="45" t="s">
        <v>278</v>
      </c>
      <c r="AE18" s="45" t="s">
        <v>279</v>
      </c>
      <c r="AI18" s="45" t="s">
        <v>280</v>
      </c>
      <c r="AK18" s="45" t="s">
        <v>281</v>
      </c>
    </row>
    <row r="19" customFormat="false" ht="15.75" hidden="false" customHeight="true" outlineLevel="0" collapsed="false">
      <c r="B19" s="39"/>
      <c r="D19" s="40"/>
      <c r="E19" s="41"/>
      <c r="G19" s="32" t="s">
        <v>282</v>
      </c>
      <c r="H19" s="32"/>
      <c r="I19" s="32"/>
      <c r="J19" s="32"/>
      <c r="K19" s="32"/>
      <c r="M19" s="45" t="s">
        <v>283</v>
      </c>
      <c r="O19" s="46" t="s">
        <v>284</v>
      </c>
      <c r="Q19" s="45" t="s">
        <v>283</v>
      </c>
      <c r="S19" s="45" t="s">
        <v>283</v>
      </c>
      <c r="U19" s="45" t="s">
        <v>283</v>
      </c>
      <c r="W19" s="45" t="s">
        <v>285</v>
      </c>
      <c r="Y19" s="45" t="s">
        <v>286</v>
      </c>
      <c r="AA19" s="45" t="s">
        <v>287</v>
      </c>
      <c r="AC19" s="45" t="s">
        <v>288</v>
      </c>
      <c r="AE19" s="45" t="s">
        <v>289</v>
      </c>
      <c r="AI19" s="45" t="s">
        <v>290</v>
      </c>
      <c r="AK19" s="45" t="s">
        <v>291</v>
      </c>
    </row>
    <row r="20" customFormat="false" ht="15.75" hidden="false" customHeight="true" outlineLevel="0" collapsed="false">
      <c r="B20" s="39"/>
      <c r="D20" s="40"/>
      <c r="E20" s="41"/>
      <c r="G20" s="57" t="s">
        <v>292</v>
      </c>
      <c r="H20" s="58" t="s">
        <v>293</v>
      </c>
      <c r="I20" s="58"/>
      <c r="J20" s="58"/>
      <c r="K20" s="58"/>
      <c r="M20" s="51" t="s">
        <v>294</v>
      </c>
      <c r="O20" s="52" t="s">
        <v>295</v>
      </c>
      <c r="Q20" s="51" t="s">
        <v>296</v>
      </c>
      <c r="S20" s="51" t="s">
        <v>294</v>
      </c>
      <c r="U20" s="51" t="s">
        <v>297</v>
      </c>
      <c r="W20" s="51" t="s">
        <v>298</v>
      </c>
      <c r="Y20" s="51" t="s">
        <v>299</v>
      </c>
      <c r="AA20" s="51" t="s">
        <v>300</v>
      </c>
      <c r="AC20" s="51" t="s">
        <v>301</v>
      </c>
      <c r="AE20" s="51" t="s">
        <v>302</v>
      </c>
      <c r="AI20" s="51" t="s">
        <v>303</v>
      </c>
      <c r="AK20" s="51" t="s">
        <v>304</v>
      </c>
    </row>
    <row r="21" customFormat="false" ht="15.75" hidden="false" customHeight="true" outlineLevel="0" collapsed="false">
      <c r="B21" s="39"/>
      <c r="D21" s="40"/>
      <c r="E21" s="41"/>
      <c r="G21" s="57" t="s">
        <v>305</v>
      </c>
      <c r="H21" s="59" t="n">
        <v>37784</v>
      </c>
      <c r="I21" s="59"/>
      <c r="J21" s="59"/>
      <c r="K21" s="59"/>
      <c r="Y21" s="60"/>
    </row>
    <row r="22" customFormat="false" ht="15.75" hidden="false" customHeight="true" outlineLevel="0" collapsed="false">
      <c r="B22" s="39"/>
      <c r="D22" s="40"/>
      <c r="E22" s="41"/>
      <c r="G22" s="57" t="s">
        <v>306</v>
      </c>
      <c r="H22" s="61" t="s">
        <v>307</v>
      </c>
      <c r="I22" s="61"/>
      <c r="J22" s="61"/>
      <c r="K22" s="61"/>
      <c r="M22" s="34" t="s">
        <v>308</v>
      </c>
      <c r="O22" s="35" t="s">
        <v>309</v>
      </c>
      <c r="Q22" s="34" t="s">
        <v>309</v>
      </c>
      <c r="S22" s="34" t="s">
        <v>309</v>
      </c>
      <c r="U22" s="34" t="s">
        <v>309</v>
      </c>
      <c r="V22" s="62"/>
      <c r="W22" s="35" t="s">
        <v>309</v>
      </c>
      <c r="X22" s="62"/>
      <c r="Y22" s="38" t="s">
        <v>310</v>
      </c>
      <c r="AA22" s="38" t="s">
        <v>311</v>
      </c>
      <c r="AC22" s="54" t="s">
        <v>312</v>
      </c>
      <c r="AE22" s="38" t="s">
        <v>313</v>
      </c>
      <c r="AI22" s="34" t="s">
        <v>314</v>
      </c>
      <c r="AK22" s="34" t="s">
        <v>315</v>
      </c>
    </row>
    <row r="23" customFormat="false" ht="15.75" hidden="false" customHeight="true" outlineLevel="0" collapsed="false">
      <c r="B23" s="39"/>
      <c r="D23" s="40"/>
      <c r="E23" s="41"/>
      <c r="G23" s="57" t="s">
        <v>61</v>
      </c>
      <c r="H23" s="58" t="s">
        <v>76</v>
      </c>
      <c r="I23" s="58"/>
      <c r="J23" s="58"/>
      <c r="K23" s="58"/>
      <c r="M23" s="46" t="s">
        <v>316</v>
      </c>
      <c r="O23" s="46" t="s">
        <v>316</v>
      </c>
      <c r="Q23" s="46" t="s">
        <v>316</v>
      </c>
      <c r="S23" s="46" t="s">
        <v>316</v>
      </c>
      <c r="U23" s="46" t="s">
        <v>316</v>
      </c>
      <c r="W23" s="46" t="s">
        <v>316</v>
      </c>
      <c r="Y23" s="46" t="s">
        <v>317</v>
      </c>
      <c r="AA23" s="46" t="s">
        <v>219</v>
      </c>
      <c r="AC23" s="46" t="s">
        <v>88</v>
      </c>
      <c r="AE23" s="46" t="s">
        <v>318</v>
      </c>
      <c r="AI23" s="45" t="s">
        <v>319</v>
      </c>
      <c r="AK23" s="45" t="s">
        <v>320</v>
      </c>
    </row>
    <row r="24" customFormat="false" ht="15.75" hidden="false" customHeight="true" outlineLevel="0" collapsed="false">
      <c r="B24" s="39"/>
      <c r="D24" s="40"/>
      <c r="E24" s="41"/>
      <c r="G24" s="63" t="s">
        <v>321</v>
      </c>
      <c r="H24" s="64" t="str">
        <f aca="false">IF(H23=0,"",INDEX(E3:E32,MATCH(H23,D3:D32),0))</f>
        <v>třídní 1</v>
      </c>
      <c r="I24" s="64"/>
      <c r="J24" s="64"/>
      <c r="K24" s="64"/>
      <c r="M24" s="46" t="s">
        <v>322</v>
      </c>
      <c r="O24" s="46" t="s">
        <v>322</v>
      </c>
      <c r="Q24" s="46" t="s">
        <v>323</v>
      </c>
      <c r="S24" s="46" t="s">
        <v>322</v>
      </c>
      <c r="U24" s="46" t="s">
        <v>322</v>
      </c>
      <c r="W24" s="46" t="s">
        <v>322</v>
      </c>
      <c r="Y24" s="46" t="s">
        <v>324</v>
      </c>
      <c r="AA24" s="45" t="s">
        <v>230</v>
      </c>
      <c r="AC24" s="45" t="s">
        <v>325</v>
      </c>
      <c r="AE24" s="46" t="s">
        <v>326</v>
      </c>
      <c r="AI24" s="45" t="s">
        <v>327</v>
      </c>
      <c r="AK24" s="45" t="s">
        <v>328</v>
      </c>
    </row>
    <row r="25" customFormat="false" ht="15.75" hidden="false" customHeight="true" outlineLevel="0" collapsed="false">
      <c r="B25" s="39"/>
      <c r="D25" s="40"/>
      <c r="E25" s="41"/>
      <c r="M25" s="46" t="s">
        <v>329</v>
      </c>
      <c r="O25" s="46" t="s">
        <v>329</v>
      </c>
      <c r="Q25" s="46" t="s">
        <v>329</v>
      </c>
      <c r="S25" s="46" t="s">
        <v>329</v>
      </c>
      <c r="U25" s="46" t="s">
        <v>330</v>
      </c>
      <c r="W25" s="46" t="s">
        <v>331</v>
      </c>
      <c r="Y25" s="46" t="s">
        <v>332</v>
      </c>
      <c r="AA25" s="46" t="s">
        <v>242</v>
      </c>
      <c r="AC25" s="46" t="s">
        <v>122</v>
      </c>
      <c r="AE25" s="46" t="s">
        <v>333</v>
      </c>
      <c r="AI25" s="45" t="s">
        <v>334</v>
      </c>
      <c r="AK25" s="45" t="s">
        <v>335</v>
      </c>
    </row>
    <row r="26" customFormat="false" ht="15.75" hidden="false" customHeight="true" outlineLevel="0" collapsed="false">
      <c r="B26" s="39"/>
      <c r="D26" s="40"/>
      <c r="E26" s="41"/>
      <c r="M26" s="46" t="s">
        <v>336</v>
      </c>
      <c r="O26" s="46" t="s">
        <v>336</v>
      </c>
      <c r="Q26" s="46" t="s">
        <v>336</v>
      </c>
      <c r="S26" s="46" t="s">
        <v>336</v>
      </c>
      <c r="U26" s="46" t="s">
        <v>337</v>
      </c>
      <c r="W26" s="46" t="s">
        <v>337</v>
      </c>
      <c r="Y26" s="46" t="s">
        <v>338</v>
      </c>
      <c r="AA26" s="46" t="s">
        <v>255</v>
      </c>
      <c r="AC26" s="45" t="s">
        <v>138</v>
      </c>
      <c r="AE26" s="46" t="s">
        <v>339</v>
      </c>
      <c r="AI26" s="45" t="s">
        <v>340</v>
      </c>
      <c r="AK26" s="45" t="s">
        <v>341</v>
      </c>
    </row>
    <row r="27" customFormat="false" ht="15.75" hidden="false" customHeight="true" outlineLevel="0" collapsed="false">
      <c r="B27" s="39"/>
      <c r="D27" s="40"/>
      <c r="E27" s="41"/>
      <c r="M27" s="46" t="s">
        <v>342</v>
      </c>
      <c r="O27" s="46" t="s">
        <v>342</v>
      </c>
      <c r="Q27" s="46" t="s">
        <v>342</v>
      </c>
      <c r="S27" s="46" t="s">
        <v>342</v>
      </c>
      <c r="U27" s="46" t="s">
        <v>343</v>
      </c>
      <c r="W27" s="46" t="s">
        <v>344</v>
      </c>
      <c r="Y27" s="46" t="s">
        <v>345</v>
      </c>
      <c r="AA27" s="45" t="s">
        <v>268</v>
      </c>
      <c r="AC27" s="45" t="s">
        <v>154</v>
      </c>
      <c r="AE27" s="45" t="s">
        <v>346</v>
      </c>
      <c r="AI27" s="45" t="s">
        <v>347</v>
      </c>
      <c r="AK27" s="45" t="s">
        <v>348</v>
      </c>
    </row>
    <row r="28" customFormat="false" ht="15.75" hidden="false" customHeight="true" outlineLevel="0" collapsed="false">
      <c r="B28" s="39"/>
      <c r="D28" s="40"/>
      <c r="E28" s="41"/>
      <c r="M28" s="46" t="s">
        <v>349</v>
      </c>
      <c r="O28" s="46" t="s">
        <v>349</v>
      </c>
      <c r="Q28" s="46" t="s">
        <v>349</v>
      </c>
      <c r="S28" s="46" t="s">
        <v>349</v>
      </c>
      <c r="U28" s="46" t="s">
        <v>349</v>
      </c>
      <c r="W28" s="46" t="s">
        <v>350</v>
      </c>
      <c r="Y28" s="45" t="s">
        <v>351</v>
      </c>
      <c r="AA28" s="45" t="s">
        <v>279</v>
      </c>
      <c r="AC28" s="45" t="s">
        <v>167</v>
      </c>
      <c r="AE28" s="45" t="s">
        <v>352</v>
      </c>
      <c r="AI28" s="45" t="s">
        <v>353</v>
      </c>
      <c r="AK28" s="45" t="s">
        <v>354</v>
      </c>
    </row>
    <row r="29" customFormat="false" ht="15.75" hidden="false" customHeight="true" outlineLevel="0" collapsed="false">
      <c r="B29" s="39"/>
      <c r="D29" s="40"/>
      <c r="E29" s="41"/>
      <c r="M29" s="46" t="s">
        <v>355</v>
      </c>
      <c r="O29" s="46" t="s">
        <v>355</v>
      </c>
      <c r="Q29" s="46" t="s">
        <v>355</v>
      </c>
      <c r="S29" s="46" t="s">
        <v>355</v>
      </c>
      <c r="U29" s="46" t="s">
        <v>356</v>
      </c>
      <c r="W29" s="46" t="s">
        <v>356</v>
      </c>
      <c r="Y29" s="45" t="s">
        <v>357</v>
      </c>
      <c r="AA29" s="45" t="s">
        <v>289</v>
      </c>
      <c r="AC29" s="45" t="s">
        <v>179</v>
      </c>
      <c r="AE29" s="45" t="s">
        <v>358</v>
      </c>
      <c r="AI29" s="45" t="s">
        <v>359</v>
      </c>
      <c r="AK29" s="45" t="s">
        <v>360</v>
      </c>
    </row>
    <row r="30" customFormat="false" ht="15.75" hidden="false" customHeight="true" outlineLevel="0" collapsed="false">
      <c r="B30" s="39"/>
      <c r="D30" s="40"/>
      <c r="E30" s="65"/>
      <c r="M30" s="52" t="s">
        <v>361</v>
      </c>
      <c r="O30" s="52" t="s">
        <v>361</v>
      </c>
      <c r="Q30" s="52" t="s">
        <v>361</v>
      </c>
      <c r="S30" s="52" t="s">
        <v>361</v>
      </c>
      <c r="U30" s="52" t="s">
        <v>362</v>
      </c>
      <c r="W30" s="52" t="s">
        <v>362</v>
      </c>
      <c r="Y30" s="51" t="s">
        <v>363</v>
      </c>
      <c r="AA30" s="51" t="s">
        <v>302</v>
      </c>
      <c r="AC30" s="52" t="s">
        <v>191</v>
      </c>
      <c r="AE30" s="51" t="s">
        <v>364</v>
      </c>
      <c r="AI30" s="51" t="s">
        <v>365</v>
      </c>
      <c r="AK30" s="51" t="s">
        <v>366</v>
      </c>
    </row>
    <row r="31" customFormat="false" ht="15.75" hidden="false" customHeight="true" outlineLevel="0" collapsed="false">
      <c r="B31" s="39"/>
      <c r="D31" s="40"/>
      <c r="E31" s="65"/>
    </row>
    <row r="32" customFormat="false" ht="15.75" hidden="false" customHeight="true" outlineLevel="0" collapsed="false">
      <c r="B32" s="39"/>
      <c r="D32" s="66"/>
      <c r="E32" s="67"/>
      <c r="M32" s="68" t="s">
        <v>367</v>
      </c>
      <c r="O32" s="68" t="s">
        <v>368</v>
      </c>
      <c r="Q32" s="68" t="s">
        <v>369</v>
      </c>
      <c r="S32" s="68" t="s">
        <v>370</v>
      </c>
      <c r="U32" s="34" t="s">
        <v>371</v>
      </c>
      <c r="W32" s="35" t="s">
        <v>372</v>
      </c>
      <c r="Y32" s="38" t="s">
        <v>373</v>
      </c>
      <c r="AA32" s="38" t="s">
        <v>374</v>
      </c>
      <c r="AC32" s="38" t="s">
        <v>375</v>
      </c>
      <c r="AE32" s="38" t="s">
        <v>376</v>
      </c>
      <c r="AK32" s="34" t="s">
        <v>377</v>
      </c>
    </row>
    <row r="33" customFormat="false" ht="15.75" hidden="false" customHeight="true" outlineLevel="0" collapsed="false">
      <c r="B33" s="39"/>
      <c r="M33" s="43" t="s">
        <v>378</v>
      </c>
      <c r="O33" s="43" t="s">
        <v>379</v>
      </c>
      <c r="Q33" s="43" t="s">
        <v>380</v>
      </c>
      <c r="S33" s="43" t="s">
        <v>381</v>
      </c>
      <c r="U33" s="43" t="s">
        <v>382</v>
      </c>
      <c r="W33" s="43" t="s">
        <v>383</v>
      </c>
      <c r="Y33" s="46" t="s">
        <v>384</v>
      </c>
      <c r="AA33" s="46" t="s">
        <v>318</v>
      </c>
      <c r="AC33" s="45" t="s">
        <v>385</v>
      </c>
      <c r="AE33" s="46" t="s">
        <v>386</v>
      </c>
      <c r="AK33" s="45" t="s">
        <v>387</v>
      </c>
    </row>
    <row r="34" customFormat="false" ht="15.75" hidden="false" customHeight="true" outlineLevel="0" collapsed="false">
      <c r="B34" s="39"/>
      <c r="M34" s="43" t="s">
        <v>388</v>
      </c>
      <c r="O34" s="43" t="s">
        <v>389</v>
      </c>
      <c r="Q34" s="43" t="s">
        <v>389</v>
      </c>
      <c r="S34" s="43" t="s">
        <v>389</v>
      </c>
      <c r="U34" s="43" t="s">
        <v>390</v>
      </c>
      <c r="W34" s="43" t="s">
        <v>391</v>
      </c>
      <c r="Y34" s="46" t="s">
        <v>392</v>
      </c>
      <c r="AA34" s="46" t="s">
        <v>326</v>
      </c>
      <c r="AC34" s="45" t="s">
        <v>393</v>
      </c>
      <c r="AE34" s="46" t="s">
        <v>394</v>
      </c>
      <c r="AK34" s="45" t="s">
        <v>395</v>
      </c>
    </row>
    <row r="35" customFormat="false" ht="15.75" hidden="false" customHeight="true" outlineLevel="0" collapsed="false">
      <c r="B35" s="39"/>
      <c r="M35" s="43" t="s">
        <v>396</v>
      </c>
      <c r="O35" s="43" t="s">
        <v>397</v>
      </c>
      <c r="Q35" s="43" t="s">
        <v>397</v>
      </c>
      <c r="S35" s="43" t="s">
        <v>397</v>
      </c>
      <c r="U35" s="43" t="s">
        <v>398</v>
      </c>
      <c r="W35" s="43" t="s">
        <v>399</v>
      </c>
      <c r="Y35" s="46" t="s">
        <v>400</v>
      </c>
      <c r="AA35" s="46" t="s">
        <v>333</v>
      </c>
      <c r="AC35" s="45" t="s">
        <v>401</v>
      </c>
      <c r="AE35" s="46" t="s">
        <v>402</v>
      </c>
      <c r="AK35" s="45" t="s">
        <v>403</v>
      </c>
    </row>
    <row r="36" customFormat="false" ht="15.75" hidden="false" customHeight="true" outlineLevel="0" collapsed="false">
      <c r="B36" s="39"/>
      <c r="M36" s="43" t="s">
        <v>404</v>
      </c>
      <c r="O36" s="43" t="s">
        <v>405</v>
      </c>
      <c r="Q36" s="43" t="s">
        <v>406</v>
      </c>
      <c r="S36" s="43" t="s">
        <v>407</v>
      </c>
      <c r="U36" s="43" t="s">
        <v>407</v>
      </c>
      <c r="W36" s="43" t="s">
        <v>408</v>
      </c>
      <c r="Y36" s="45" t="s">
        <v>409</v>
      </c>
      <c r="AA36" s="46" t="s">
        <v>339</v>
      </c>
      <c r="AC36" s="45" t="s">
        <v>410</v>
      </c>
      <c r="AE36" s="46" t="s">
        <v>411</v>
      </c>
      <c r="AK36" s="45" t="s">
        <v>412</v>
      </c>
    </row>
    <row r="37" customFormat="false" ht="15.75" hidden="false" customHeight="true" outlineLevel="0" collapsed="false">
      <c r="B37" s="39"/>
      <c r="M37" s="43" t="s">
        <v>413</v>
      </c>
      <c r="O37" s="43" t="s">
        <v>414</v>
      </c>
      <c r="Q37" s="43" t="s">
        <v>415</v>
      </c>
      <c r="S37" s="43" t="s">
        <v>416</v>
      </c>
      <c r="U37" s="43" t="s">
        <v>417</v>
      </c>
      <c r="W37" s="43" t="s">
        <v>418</v>
      </c>
      <c r="Y37" s="45" t="s">
        <v>419</v>
      </c>
      <c r="AA37" s="45" t="s">
        <v>346</v>
      </c>
      <c r="AC37" s="45" t="s">
        <v>420</v>
      </c>
      <c r="AE37" s="46" t="s">
        <v>421</v>
      </c>
      <c r="AK37" s="45" t="s">
        <v>422</v>
      </c>
    </row>
    <row r="38" customFormat="false" ht="15.75" hidden="false" customHeight="true" outlineLevel="0" collapsed="false">
      <c r="B38" s="39"/>
      <c r="M38" s="43" t="s">
        <v>423</v>
      </c>
      <c r="O38" s="43" t="s">
        <v>424</v>
      </c>
      <c r="Q38" s="43" t="s">
        <v>425</v>
      </c>
      <c r="S38" s="43" t="s">
        <v>426</v>
      </c>
      <c r="U38" s="43" t="s">
        <v>427</v>
      </c>
      <c r="W38" s="43" t="s">
        <v>428</v>
      </c>
      <c r="Y38" s="45" t="s">
        <v>429</v>
      </c>
      <c r="AA38" s="45" t="s">
        <v>352</v>
      </c>
      <c r="AC38" s="45" t="s">
        <v>430</v>
      </c>
      <c r="AE38" s="46" t="s">
        <v>431</v>
      </c>
      <c r="AK38" s="45" t="s">
        <v>432</v>
      </c>
    </row>
    <row r="39" customFormat="false" ht="15.75" hidden="false" customHeight="true" outlineLevel="0" collapsed="false">
      <c r="B39" s="39"/>
      <c r="M39" s="43" t="s">
        <v>433</v>
      </c>
      <c r="O39" s="43" t="s">
        <v>434</v>
      </c>
      <c r="Q39" s="43" t="s">
        <v>435</v>
      </c>
      <c r="S39" s="43" t="s">
        <v>435</v>
      </c>
      <c r="U39" s="43" t="s">
        <v>435</v>
      </c>
      <c r="W39" s="43" t="s">
        <v>435</v>
      </c>
      <c r="Y39" s="45" t="s">
        <v>436</v>
      </c>
      <c r="AA39" s="45" t="s">
        <v>358</v>
      </c>
      <c r="AC39" s="45" t="s">
        <v>437</v>
      </c>
      <c r="AE39" s="46" t="s">
        <v>438</v>
      </c>
      <c r="AK39" s="45" t="s">
        <v>439</v>
      </c>
    </row>
    <row r="40" customFormat="false" ht="15.75" hidden="false" customHeight="true" outlineLevel="0" collapsed="false">
      <c r="B40" s="43"/>
      <c r="M40" s="50" t="s">
        <v>440</v>
      </c>
      <c r="O40" s="50" t="s">
        <v>441</v>
      </c>
      <c r="Q40" s="50" t="s">
        <v>441</v>
      </c>
      <c r="S40" s="50" t="s">
        <v>441</v>
      </c>
      <c r="U40" s="50" t="s">
        <v>441</v>
      </c>
      <c r="W40" s="50" t="s">
        <v>442</v>
      </c>
      <c r="Y40" s="51" t="s">
        <v>443</v>
      </c>
      <c r="AA40" s="51" t="s">
        <v>364</v>
      </c>
      <c r="AC40" s="52" t="s">
        <v>444</v>
      </c>
      <c r="AE40" s="52" t="s">
        <v>445</v>
      </c>
      <c r="AK40" s="51" t="s">
        <v>446</v>
      </c>
    </row>
    <row r="41" customFormat="false" ht="15.75" hidden="false" customHeight="true" outlineLevel="0" collapsed="false">
      <c r="B41" s="43"/>
    </row>
    <row r="42" customFormat="false" ht="15.75" hidden="false" customHeight="true" outlineLevel="0" collapsed="false">
      <c r="B42" s="50"/>
      <c r="Y42" s="38" t="s">
        <v>447</v>
      </c>
      <c r="AA42" s="38" t="s">
        <v>448</v>
      </c>
      <c r="AC42" s="38" t="s">
        <v>449</v>
      </c>
      <c r="AE42" s="38" t="s">
        <v>450</v>
      </c>
      <c r="AK42" s="69" t="s">
        <v>451</v>
      </c>
    </row>
    <row r="43" customFormat="false" ht="15.75" hidden="false" customHeight="true" outlineLevel="0" collapsed="false">
      <c r="Y43" s="46" t="s">
        <v>452</v>
      </c>
      <c r="AA43" s="46" t="s">
        <v>453</v>
      </c>
      <c r="AC43" s="45" t="s">
        <v>454</v>
      </c>
      <c r="AE43" s="46" t="s">
        <v>455</v>
      </c>
      <c r="AK43" s="45" t="s">
        <v>456</v>
      </c>
    </row>
    <row r="44" customFormat="false" ht="15.75" hidden="false" customHeight="true" outlineLevel="0" collapsed="false">
      <c r="Y44" s="45" t="s">
        <v>457</v>
      </c>
      <c r="AA44" s="45" t="s">
        <v>223</v>
      </c>
      <c r="AC44" s="45" t="s">
        <v>458</v>
      </c>
      <c r="AE44" s="46" t="s">
        <v>459</v>
      </c>
      <c r="AK44" s="45" t="s">
        <v>460</v>
      </c>
    </row>
    <row r="45" customFormat="false" ht="15.75" hidden="false" customHeight="true" outlineLevel="0" collapsed="false">
      <c r="Y45" s="46" t="s">
        <v>461</v>
      </c>
      <c r="AA45" s="45" t="s">
        <v>234</v>
      </c>
      <c r="AC45" s="45" t="s">
        <v>462</v>
      </c>
      <c r="AE45" s="46" t="s">
        <v>463</v>
      </c>
      <c r="AK45" s="45" t="s">
        <v>464</v>
      </c>
    </row>
    <row r="46" customFormat="false" ht="15.75" hidden="false" customHeight="true" outlineLevel="0" collapsed="false">
      <c r="Y46" s="46" t="s">
        <v>465</v>
      </c>
      <c r="AA46" s="46" t="s">
        <v>247</v>
      </c>
      <c r="AC46" s="45" t="s">
        <v>466</v>
      </c>
      <c r="AE46" s="46" t="s">
        <v>467</v>
      </c>
      <c r="AK46" s="45" t="s">
        <v>468</v>
      </c>
    </row>
    <row r="47" customFormat="false" ht="15.75" hidden="false" customHeight="true" outlineLevel="0" collapsed="false">
      <c r="Y47" s="46" t="s">
        <v>469</v>
      </c>
      <c r="AA47" s="46" t="s">
        <v>260</v>
      </c>
      <c r="AC47" s="45" t="s">
        <v>470</v>
      </c>
      <c r="AE47" s="46" t="s">
        <v>471</v>
      </c>
      <c r="AK47" s="45" t="s">
        <v>472</v>
      </c>
    </row>
    <row r="48" customFormat="false" ht="15.75" hidden="false" customHeight="true" outlineLevel="0" collapsed="false">
      <c r="Y48" s="45" t="s">
        <v>473</v>
      </c>
      <c r="AA48" s="45" t="s">
        <v>474</v>
      </c>
      <c r="AC48" s="45" t="s">
        <v>475</v>
      </c>
      <c r="AE48" s="46" t="s">
        <v>476</v>
      </c>
      <c r="AK48" s="45" t="s">
        <v>477</v>
      </c>
    </row>
    <row r="49" customFormat="false" ht="15.75" hidden="false" customHeight="true" outlineLevel="0" collapsed="false">
      <c r="Y49" s="45" t="s">
        <v>478</v>
      </c>
      <c r="AA49" s="46" t="s">
        <v>284</v>
      </c>
      <c r="AC49" s="45" t="s">
        <v>479</v>
      </c>
      <c r="AE49" s="46" t="s">
        <v>480</v>
      </c>
      <c r="AK49" s="45" t="s">
        <v>481</v>
      </c>
    </row>
    <row r="50" customFormat="false" ht="15.75" hidden="false" customHeight="true" outlineLevel="0" collapsed="false">
      <c r="Y50" s="51" t="s">
        <v>482</v>
      </c>
      <c r="AA50" s="52" t="s">
        <v>295</v>
      </c>
      <c r="AC50" s="52" t="s">
        <v>483</v>
      </c>
      <c r="AE50" s="52" t="s">
        <v>484</v>
      </c>
      <c r="AK50" s="51" t="s">
        <v>485</v>
      </c>
    </row>
    <row r="51" customFormat="false" ht="15.75" hidden="false" customHeight="true" outlineLevel="0" collapsed="false"/>
    <row r="52" customFormat="false" ht="15.75" hidden="false" customHeight="true" outlineLevel="0" collapsed="false">
      <c r="Y52" s="38" t="s">
        <v>486</v>
      </c>
      <c r="AA52" s="35" t="s">
        <v>487</v>
      </c>
      <c r="AC52" s="38" t="s">
        <v>488</v>
      </c>
      <c r="AE52" s="38" t="s">
        <v>489</v>
      </c>
      <c r="AK52" s="69" t="s">
        <v>490</v>
      </c>
    </row>
    <row r="53" customFormat="false" ht="15.75" hidden="false" customHeight="true" outlineLevel="0" collapsed="false">
      <c r="Y53" s="45" t="s">
        <v>491</v>
      </c>
      <c r="AA53" s="46" t="s">
        <v>316</v>
      </c>
      <c r="AC53" s="45" t="s">
        <v>492</v>
      </c>
      <c r="AE53" s="46" t="s">
        <v>493</v>
      </c>
      <c r="AK53" s="45" t="s">
        <v>494</v>
      </c>
    </row>
    <row r="54" customFormat="false" ht="15.75" hidden="false" customHeight="true" outlineLevel="0" collapsed="false">
      <c r="Y54" s="45" t="s">
        <v>495</v>
      </c>
      <c r="AA54" s="46" t="s">
        <v>322</v>
      </c>
      <c r="AC54" s="46" t="s">
        <v>228</v>
      </c>
      <c r="AE54" s="46" t="s">
        <v>496</v>
      </c>
      <c r="AK54" s="45" t="s">
        <v>497</v>
      </c>
    </row>
    <row r="55" customFormat="false" ht="15.75" hidden="false" customHeight="true" outlineLevel="0" collapsed="false">
      <c r="Y55" s="46" t="s">
        <v>498</v>
      </c>
      <c r="AA55" s="46" t="s">
        <v>329</v>
      </c>
      <c r="AC55" s="46" t="s">
        <v>240</v>
      </c>
      <c r="AE55" s="46" t="s">
        <v>499</v>
      </c>
      <c r="AK55" s="45" t="s">
        <v>500</v>
      </c>
    </row>
    <row r="56" customFormat="false" ht="15.75" hidden="false" customHeight="true" outlineLevel="0" collapsed="false">
      <c r="Y56" s="46" t="s">
        <v>501</v>
      </c>
      <c r="AA56" s="46" t="s">
        <v>336</v>
      </c>
      <c r="AC56" s="46" t="s">
        <v>253</v>
      </c>
      <c r="AE56" s="46" t="s">
        <v>502</v>
      </c>
      <c r="AK56" s="45" t="s">
        <v>503</v>
      </c>
    </row>
    <row r="57" customFormat="false" ht="15.75" hidden="false" customHeight="true" outlineLevel="0" collapsed="false">
      <c r="Y57" s="46" t="s">
        <v>504</v>
      </c>
      <c r="AA57" s="46" t="s">
        <v>342</v>
      </c>
      <c r="AC57" s="46" t="s">
        <v>266</v>
      </c>
      <c r="AE57" s="46" t="s">
        <v>505</v>
      </c>
      <c r="AK57" s="51" t="s">
        <v>506</v>
      </c>
    </row>
    <row r="58" customFormat="false" ht="15.75" hidden="false" customHeight="true" outlineLevel="0" collapsed="false">
      <c r="Y58" s="45" t="s">
        <v>507</v>
      </c>
      <c r="AA58" s="46" t="s">
        <v>349</v>
      </c>
      <c r="AC58" s="45" t="s">
        <v>277</v>
      </c>
      <c r="AE58" s="46" t="s">
        <v>508</v>
      </c>
    </row>
    <row r="59" customFormat="false" ht="15.75" hidden="false" customHeight="true" outlineLevel="0" collapsed="false">
      <c r="Y59" s="45" t="s">
        <v>509</v>
      </c>
      <c r="AA59" s="46" t="s">
        <v>355</v>
      </c>
      <c r="AC59" s="45" t="s">
        <v>287</v>
      </c>
      <c r="AE59" s="46" t="s">
        <v>510</v>
      </c>
      <c r="AK59" s="34" t="s">
        <v>198</v>
      </c>
    </row>
    <row r="60" customFormat="false" ht="15.75" hidden="false" customHeight="true" outlineLevel="0" collapsed="false">
      <c r="Y60" s="51" t="s">
        <v>511</v>
      </c>
      <c r="AA60" s="52" t="s">
        <v>361</v>
      </c>
      <c r="AC60" s="51" t="s">
        <v>512</v>
      </c>
      <c r="AE60" s="52" t="s">
        <v>513</v>
      </c>
      <c r="AK60" s="45" t="s">
        <v>514</v>
      </c>
    </row>
    <row r="61" customFormat="false" ht="15.75" hidden="false" customHeight="true" outlineLevel="0" collapsed="false">
      <c r="AK61" s="45" t="s">
        <v>515</v>
      </c>
    </row>
    <row r="62" customFormat="false" ht="15.75" hidden="false" customHeight="true" outlineLevel="0" collapsed="false">
      <c r="Y62" s="35" t="s">
        <v>516</v>
      </c>
      <c r="AA62" s="35" t="s">
        <v>517</v>
      </c>
      <c r="AC62" s="38" t="s">
        <v>518</v>
      </c>
      <c r="AE62" s="38" t="s">
        <v>519</v>
      </c>
      <c r="AK62" s="45" t="s">
        <v>520</v>
      </c>
    </row>
    <row r="63" customFormat="false" ht="15.75" hidden="false" customHeight="true" outlineLevel="0" collapsed="false">
      <c r="Y63" s="46" t="s">
        <v>521</v>
      </c>
      <c r="AA63" s="46" t="s">
        <v>386</v>
      </c>
      <c r="AC63" s="46" t="s">
        <v>522</v>
      </c>
      <c r="AE63" s="46" t="s">
        <v>316</v>
      </c>
      <c r="AK63" s="45" t="s">
        <v>523</v>
      </c>
    </row>
    <row r="64" customFormat="false" ht="15.75" hidden="false" customHeight="true" outlineLevel="0" collapsed="false">
      <c r="Y64" s="46" t="s">
        <v>524</v>
      </c>
      <c r="AA64" s="46" t="s">
        <v>394</v>
      </c>
      <c r="AC64" s="46" t="s">
        <v>525</v>
      </c>
      <c r="AE64" s="46" t="s">
        <v>322</v>
      </c>
      <c r="AK64" s="45" t="s">
        <v>526</v>
      </c>
    </row>
    <row r="65" customFormat="false" ht="15.75" hidden="false" customHeight="true" outlineLevel="0" collapsed="false">
      <c r="Y65" s="46" t="s">
        <v>527</v>
      </c>
      <c r="AA65" s="46" t="s">
        <v>402</v>
      </c>
      <c r="AC65" s="46" t="s">
        <v>528</v>
      </c>
      <c r="AE65" s="46" t="s">
        <v>329</v>
      </c>
      <c r="AK65" s="45" t="s">
        <v>529</v>
      </c>
    </row>
    <row r="66" customFormat="false" ht="15.75" hidden="false" customHeight="true" outlineLevel="0" collapsed="false">
      <c r="Y66" s="46" t="s">
        <v>530</v>
      </c>
      <c r="AA66" s="46" t="s">
        <v>411</v>
      </c>
      <c r="AC66" s="46" t="s">
        <v>531</v>
      </c>
      <c r="AE66" s="46" t="s">
        <v>336</v>
      </c>
      <c r="AK66" s="45" t="s">
        <v>532</v>
      </c>
    </row>
    <row r="67" customFormat="false" ht="15.75" hidden="false" customHeight="true" outlineLevel="0" collapsed="false">
      <c r="Y67" s="46" t="s">
        <v>533</v>
      </c>
      <c r="AA67" s="46" t="s">
        <v>421</v>
      </c>
      <c r="AC67" s="46" t="s">
        <v>534</v>
      </c>
      <c r="AE67" s="46" t="s">
        <v>342</v>
      </c>
      <c r="AK67" s="51" t="s">
        <v>535</v>
      </c>
    </row>
    <row r="68" customFormat="false" ht="15.75" hidden="false" customHeight="true" outlineLevel="0" collapsed="false">
      <c r="Y68" s="45" t="s">
        <v>536</v>
      </c>
      <c r="AA68" s="46" t="s">
        <v>431</v>
      </c>
      <c r="AC68" s="45" t="s">
        <v>537</v>
      </c>
      <c r="AE68" s="46" t="s">
        <v>349</v>
      </c>
    </row>
    <row r="69" customFormat="false" ht="15.75" hidden="false" customHeight="true" outlineLevel="0" collapsed="false">
      <c r="Y69" s="45" t="s">
        <v>288</v>
      </c>
      <c r="AA69" s="46" t="s">
        <v>438</v>
      </c>
      <c r="AC69" s="45" t="s">
        <v>538</v>
      </c>
      <c r="AE69" s="46" t="s">
        <v>355</v>
      </c>
      <c r="AK69" s="34" t="s">
        <v>539</v>
      </c>
    </row>
    <row r="70" customFormat="false" ht="15.75" hidden="false" customHeight="true" outlineLevel="0" collapsed="false">
      <c r="Y70" s="51" t="s">
        <v>301</v>
      </c>
      <c r="AA70" s="52" t="s">
        <v>445</v>
      </c>
      <c r="AC70" s="51" t="s">
        <v>181</v>
      </c>
      <c r="AE70" s="52" t="s">
        <v>361</v>
      </c>
      <c r="AK70" s="45" t="s">
        <v>540</v>
      </c>
    </row>
    <row r="71" customFormat="false" ht="15.75" hidden="false" customHeight="false" outlineLevel="0" collapsed="false">
      <c r="AK71" s="45" t="s">
        <v>541</v>
      </c>
    </row>
    <row r="72" customFormat="false" ht="15.75" hidden="false" customHeight="false" outlineLevel="0" collapsed="false">
      <c r="AK72" s="45" t="s">
        <v>542</v>
      </c>
    </row>
    <row r="73" customFormat="false" ht="15.75" hidden="false" customHeight="false" outlineLevel="0" collapsed="false">
      <c r="AK73" s="45" t="s">
        <v>543</v>
      </c>
    </row>
    <row r="74" customFormat="false" ht="15.75" hidden="false" customHeight="false" outlineLevel="0" collapsed="false">
      <c r="AK74" s="45" t="s">
        <v>532</v>
      </c>
    </row>
    <row r="75" customFormat="false" ht="15.75" hidden="false" customHeight="false" outlineLevel="0" collapsed="false">
      <c r="AK75" s="45" t="s">
        <v>529</v>
      </c>
    </row>
    <row r="76" customFormat="false" ht="15.75" hidden="false" customHeight="false" outlineLevel="0" collapsed="false">
      <c r="AK76" s="45" t="s">
        <v>544</v>
      </c>
    </row>
    <row r="77" customFormat="false" ht="16.5" hidden="false" customHeight="false" outlineLevel="0" collapsed="false">
      <c r="AK77" s="51" t="s">
        <v>545</v>
      </c>
    </row>
    <row r="78" customFormat="false" ht="16.5" hidden="false" customHeight="false" outlineLevel="0" collapsed="false"/>
    <row r="79" customFormat="false" ht="15.75" hidden="false" customHeight="false" outlineLevel="0" collapsed="false">
      <c r="AK79" s="34" t="s">
        <v>546</v>
      </c>
    </row>
    <row r="80" customFormat="false" ht="15.75" hidden="false" customHeight="false" outlineLevel="0" collapsed="false">
      <c r="AK80" s="45" t="s">
        <v>547</v>
      </c>
    </row>
    <row r="81" customFormat="false" ht="15.75" hidden="false" customHeight="false" outlineLevel="0" collapsed="false">
      <c r="AK81" s="45" t="s">
        <v>548</v>
      </c>
    </row>
    <row r="82" customFormat="false" ht="15.75" hidden="false" customHeight="false" outlineLevel="0" collapsed="false">
      <c r="AK82" s="45" t="s">
        <v>549</v>
      </c>
    </row>
    <row r="83" customFormat="false" ht="15.75" hidden="false" customHeight="false" outlineLevel="0" collapsed="false">
      <c r="AK83" s="45" t="s">
        <v>550</v>
      </c>
    </row>
    <row r="84" customFormat="false" ht="15.75" hidden="false" customHeight="false" outlineLevel="0" collapsed="false">
      <c r="AK84" s="45" t="s">
        <v>551</v>
      </c>
    </row>
    <row r="85" customFormat="false" ht="15.75" hidden="false" customHeight="false" outlineLevel="0" collapsed="false">
      <c r="AK85" s="45" t="s">
        <v>552</v>
      </c>
    </row>
    <row r="86" customFormat="false" ht="15.75" hidden="false" customHeight="false" outlineLevel="0" collapsed="false">
      <c r="AK86" s="45" t="s">
        <v>553</v>
      </c>
    </row>
    <row r="87" customFormat="false" ht="16.5" hidden="false" customHeight="false" outlineLevel="0" collapsed="false">
      <c r="AK87" s="51" t="s">
        <v>554</v>
      </c>
    </row>
  </sheetData>
  <mergeCells count="14">
    <mergeCell ref="B1:E1"/>
    <mergeCell ref="G1:K1"/>
    <mergeCell ref="Y1:AA1"/>
    <mergeCell ref="AC1:AG1"/>
    <mergeCell ref="G12:K12"/>
    <mergeCell ref="G13:K14"/>
    <mergeCell ref="G16:K16"/>
    <mergeCell ref="G17:K17"/>
    <mergeCell ref="G19:K19"/>
    <mergeCell ref="H20:K20"/>
    <mergeCell ref="H21:K21"/>
    <mergeCell ref="H22:K22"/>
    <mergeCell ref="H23:K23"/>
    <mergeCell ref="H24:K24"/>
  </mergeCells>
  <dataValidations count="1">
    <dataValidation allowBlank="true" errorStyle="stop" operator="between" showDropDown="false" showErrorMessage="true" showInputMessage="false" sqref="H23:K23" type="list">
      <formula1>$D$3:$D$32</formula1>
      <formula2>0</formula2>
    </dataValidation>
  </dataValidations>
  <hyperlinks>
    <hyperlink ref="M2" location="pohovor-nadaný!B29:B31" display="Důvody pohovoru"/>
    <hyperlink ref="O2" location="pohovor-neprospěch!B29:B31" display="Příčiny neprospěchu"/>
    <hyperlink ref="Q2" location="pohovor-pedagog!B19:B21" display="Důvody pohovoru"/>
    <hyperlink ref="S2" location="pohovor-psycholog!B19:B21" display="Důvody pohovoru"/>
    <hyperlink ref="U2" location="pohovor-logoped!B19:B21" display="Důvody pohovoru"/>
    <hyperlink ref="W2" location="pohovor-dyslektik!B19:B21" display="Důvody pohovoru"/>
    <hyperlink ref="Y2" location="PLPP!D7:D8" display="Důvod k přistoupení sestavení PLPP"/>
    <hyperlink ref="AA2" location="PLPP!B47:B49" display="III. Podpůrná opatření ve škole     a) Metody výuky"/>
    <hyperlink ref="AC2" location="IVP!B20:B22" display="Zdůvodnění IVP"/>
    <hyperlink ref="AE2" location="IVP!B64:B66" display="f) Způsob ověřování vědomostí a dovedností"/>
    <hyperlink ref="AG2" location="IVP!B103:B105" display="m) Dohoda mezi žákem a vyučujícím"/>
    <hyperlink ref="AI2" location="IVP!D9" display="Vzdělávací program"/>
    <hyperlink ref="AK2" location="šikana!B12" display="Důvod pohovoru"/>
    <hyperlink ref="M12" location="pohovor-nadaný!B34:B36" display="Kroky k podpoře mimořádně nadaného žáka, které učiní škola"/>
    <hyperlink ref="O12" location="pohovor-neprospěch!B34:B36" display="Kroky k nápravě, které učiní škola"/>
    <hyperlink ref="Q12" location="pohovor-pedagog!B25:B27" display="Kroky k nápravě, které učiní škola a školní speciální pedagog"/>
    <hyperlink ref="S12" location="pohovor-psycholog!B25:B27" display="Kroky k nápravě, které učiní škola a školní psycholog"/>
    <hyperlink ref="U12" location="pohovor-logoped!B25:B27" display="Kroky k nápravě, které učiní škola a logopedický asistent"/>
    <hyperlink ref="W12" location="pohovor-dyslektik!B25:B27" display="Kroky k nápravě, které učiní škola a dyslektický asistent"/>
    <hyperlink ref="Y12" location="PLPP!B14:B16" display="I. Charakteristika žáka a jeho obtíží     a) Silné stránky"/>
    <hyperlink ref="AA12" location="PLPP!B52:B54" display="b) Organizace výuky"/>
    <hyperlink ref="AC12" location="IVP!B26:B28" display="II. Priority vzdělávání a dalšího rozvoje žáka (cíle IVP)"/>
    <hyperlink ref="AE12" location="IVP!B69:B71" display="g) Hodnocení žáka"/>
    <hyperlink ref="AI12" location="žádanka!B17:B19" display="Důvod konzultace / pohovoru s ŠPP"/>
    <hyperlink ref="AK12" location="šikana!B15:B17" display="Pravděpodobné přímé znaky nahlášené šikany"/>
    <hyperlink ref="M22" location="pohovor-nadaný!B39:B41" display="Kroky k podpoře mimořádně nadaného žáka, které učinní zákonní zástupci"/>
    <hyperlink ref="O22" location="pohovor-neprospěch!B39:B41" display="Kroky k nápravě, které učinní zákonní zástupci"/>
    <hyperlink ref="Q22" location="pohovor-pedagog!B31:B33" display="Kroky k nápravě, které učinní zákonní zástupci"/>
    <hyperlink ref="S22" location="pohovor-psycholog!B31:B33" display="Kroky k nápravě, které učinní zákonní zástupci"/>
    <hyperlink ref="U22" location="pohovor-logoped!B31:B33" display="Kroky k nápravě, které učinní zákonní zástupci"/>
    <hyperlink ref="W22" location="pohovor-dyslektik!B31:B33" display="Kroky k nápravě, které učinní zákonní zástupci"/>
    <hyperlink ref="Y22" location="PLPP!B19:B21" display="b) Slabé stránky"/>
    <hyperlink ref="AA22" location="PLPP!B57:B59" display="c) Hodnocení žáka"/>
    <hyperlink ref="AC22" location="IVP!B38:B40" display="Podpůrná opatření ve škole     a) Metody výuky"/>
    <hyperlink ref="AE22" location="IVP!B74:B76" display="h) Pomůcky a učební materiály"/>
    <hyperlink ref="AI22" location="žádanka!B11:B13" display="Žádám o konzultaci / pohovor s ŠPP"/>
    <hyperlink ref="AK22" location="šikana!B20:B22" display="Pravděpodobné nepřímé znaky nahlášené šikany"/>
    <hyperlink ref="M32" location="pohovor-nadaný!V37:V39" display="Doporučení školy - nadaný žák"/>
    <hyperlink ref="O32" location="pohovor-neprospěch!V37:V39" display="Doporučení školy - žák ohrožený neprospěchem"/>
    <hyperlink ref="Q32" location="pohovor-pedagog!V37:V39" display="Doporučení školy - školní speciální pedagog"/>
    <hyperlink ref="S32" location="pohovor-psycholog!V37:V39" display="Doporučení školy - školní psycholog"/>
    <hyperlink ref="U32" location="pohovor-logoped!V37:V39" display="Doporučení školy - logopedický asistent"/>
    <hyperlink ref="W32" location="pohovor-dyslektik!V37:V39" display="Doporučení školy - dyslektický asistent"/>
    <hyperlink ref="Y32" location="PLPP!B24:B26" display="c) Popis obtíží"/>
    <hyperlink ref="AA32" location="PLPP!B62:B64" display="d) Pomůcky"/>
    <hyperlink ref="AC32" location="IVP!B43:B45" display="b) Úpravy obsahu vzdělávání"/>
    <hyperlink ref="AE32" location="IVP!B79:B81" display="i) Podpůrná opatření jiného druhu"/>
    <hyperlink ref="AK32" location="šikana!B25:B27" display="Formy nahlášené šikany"/>
    <hyperlink ref="Y42" location="PLPP!B29:B31" display="d) Pedagogická, případně spec. - pedagogická diagnostika s cílem stanovení úprav ve vzdělávání"/>
    <hyperlink ref="AA42" location="PLPP!B67:B69" display="e) Požadavky na organizaci práce učitele/lů"/>
    <hyperlink ref="AC42" location="IVP!B49:B51" display="c) Úpravy očekávaných výstupů vzdělávání"/>
    <hyperlink ref="AE42" location="IVP!B84:B86" display="j) Personální zajištění úprav průběhu vzdělávání (asistent pedagoga, další pedagogický pracovník)"/>
    <hyperlink ref="AK42" location="šikana!B30" display="Délka trvání šikany"/>
    <hyperlink ref="Y52" location="PLPP!B34:B36" display="e) Další okolnosti ovlivňující nastavení podpory"/>
    <hyperlink ref="AA52" location="PLPP!B73:B75" display="IV. Podpůrná opatření v rámci domácí přípravy"/>
    <hyperlink ref="AC52" location="IVP!B54:B56" display="d) Organizace výuky"/>
    <hyperlink ref="AE52" location="IVP!B89:B91" display="k) Další objekty, které se podílejí na vzdělávání žáka"/>
    <hyperlink ref="AK52" location="šikana!B31" display="stupeň nahlášené šikany"/>
    <hyperlink ref="AK59" location="šikana!B34:B36" display="Kroky k nápravě, které učiní škola"/>
    <hyperlink ref="Y62" location="PLPP!B40:B42" display="II. Stanovení cílů PLPP"/>
    <hyperlink ref="AA62" location="PLPP!B79:B81" display="V. Podpůrná opatření jiného druhu"/>
    <hyperlink ref="AC62" location="IVP!B59:B61" display="e) Způsob zadávání a plnění úkolů"/>
    <hyperlink ref="AE62" location="IVP!B98:B100" display="l) Spolupráce se zákonnými zástupci žáka"/>
    <hyperlink ref="AK69" location="šikana!B39:B41" display="Kroky k nápravě, které učiní zákonní zástupci"/>
    <hyperlink ref="AK79" location="šikana!L37:L39" display="Doporučení škol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0.84"/>
    <col collapsed="false" customWidth="true" hidden="false" outlineLevel="0" max="10" min="2" style="0" width="9.99"/>
    <col collapsed="false" customWidth="true" hidden="false" outlineLevel="0" max="11" min="11" style="0" width="1.7"/>
    <col collapsed="false" customWidth="true" hidden="true" outlineLevel="0" max="12" min="12" style="0" width="88.13"/>
  </cols>
  <sheetData>
    <row r="1" customFormat="false" ht="5.1" hidden="false" customHeight="true" outlineLevel="0" collapsed="false"/>
    <row r="2" customFormat="false" ht="27" hidden="false" customHeight="true" outlineLevel="0" collapsed="false">
      <c r="B2" s="70" t="s">
        <v>555</v>
      </c>
      <c r="C2" s="70"/>
      <c r="D2" s="70"/>
      <c r="E2" s="70"/>
      <c r="F2" s="70"/>
      <c r="G2" s="70"/>
      <c r="H2" s="70"/>
      <c r="I2" s="70"/>
      <c r="J2" s="70"/>
      <c r="L2" s="71" t="str">
        <f aca="false">data!AI12</f>
        <v>Důvod konzultace / pohovoru s ŠPP</v>
      </c>
    </row>
    <row r="3" customFormat="false" ht="15.75" hidden="false" customHeight="true" outlineLevel="0" collapsed="false">
      <c r="L3" s="72" t="str">
        <f aca="false">data!AI13</f>
        <v>● podpora talentovaného žáka</v>
      </c>
    </row>
    <row r="4" customFormat="false" ht="32.1" hidden="false" customHeight="true" outlineLevel="0" collapsed="false">
      <c r="B4" s="73" t="s">
        <v>556</v>
      </c>
      <c r="C4" s="73"/>
      <c r="D4" s="74" t="str">
        <f aca="false">IF(data!H20=0,"",data!H20)</f>
        <v>Jan Suchý</v>
      </c>
      <c r="E4" s="74"/>
      <c r="F4" s="74"/>
      <c r="G4" s="74"/>
      <c r="H4" s="74"/>
      <c r="I4" s="74"/>
      <c r="J4" s="74"/>
      <c r="L4" s="72" t="str">
        <f aca="false">data!AI14</f>
        <v>● podpora neprospívajícího žáka</v>
      </c>
    </row>
    <row r="5" customFormat="false" ht="15.75" hidden="false" customHeight="true" outlineLevel="0" collapsed="false">
      <c r="B5" s="75" t="s">
        <v>557</v>
      </c>
      <c r="C5" s="75"/>
      <c r="D5" s="76" t="n">
        <f aca="false">IF(data!H21=0,"",data!H21)</f>
        <v>37784</v>
      </c>
      <c r="E5" s="76"/>
      <c r="F5" s="76"/>
      <c r="G5" s="76"/>
      <c r="H5" s="76"/>
      <c r="I5" s="76"/>
      <c r="J5" s="76"/>
      <c r="L5" s="72" t="str">
        <f aca="false">data!AI15</f>
        <v>● podpora žáka ze sociálně problémového prostředí</v>
      </c>
    </row>
    <row r="6" customFormat="false" ht="15.75" hidden="false" customHeight="true" outlineLevel="0" collapsed="false">
      <c r="B6" s="75" t="s">
        <v>558</v>
      </c>
      <c r="C6" s="75"/>
      <c r="D6" s="77" t="str">
        <f aca="false">IF(data!H22=0,"",data!H22)</f>
        <v>Purkyňova 2, Hodonín</v>
      </c>
      <c r="E6" s="77"/>
      <c r="F6" s="77"/>
      <c r="G6" s="77"/>
      <c r="H6" s="77"/>
      <c r="I6" s="77"/>
      <c r="J6" s="77"/>
      <c r="L6" s="72" t="str">
        <f aca="false">data!AI16</f>
        <v>● žák má problémy s učením</v>
      </c>
    </row>
    <row r="7" customFormat="false" ht="15.75" hidden="false" customHeight="true" outlineLevel="0" collapsed="false">
      <c r="B7" s="78" t="s">
        <v>559</v>
      </c>
      <c r="C7" s="78"/>
      <c r="D7" s="79" t="str">
        <f aca="false">IF(data!H23=0,"",data!H23)</f>
        <v>I.A</v>
      </c>
      <c r="E7" s="79"/>
      <c r="F7" s="80" t="s">
        <v>560</v>
      </c>
      <c r="G7" s="80"/>
      <c r="H7" s="77" t="str">
        <f aca="false">IF(D7=0,"",data!H24)</f>
        <v>třídní 1</v>
      </c>
      <c r="I7" s="77"/>
      <c r="J7" s="77"/>
      <c r="L7" s="72" t="str">
        <f aca="false">data!AI17</f>
        <v>● žák má problémy se čtením</v>
      </c>
    </row>
    <row r="8" customFormat="false" ht="15.75" hidden="false" customHeight="true" outlineLevel="0" collapsed="false">
      <c r="B8" s="81" t="s">
        <v>561</v>
      </c>
      <c r="C8" s="81"/>
      <c r="D8" s="82" t="str">
        <f aca="false">IF(data!G13=0,"",data!G13)</f>
        <v>Základní škola Hodonín, Vančurova</v>
      </c>
      <c r="E8" s="82"/>
      <c r="F8" s="82"/>
      <c r="G8" s="82"/>
      <c r="H8" s="82"/>
      <c r="I8" s="82"/>
      <c r="J8" s="82"/>
      <c r="L8" s="72" t="str">
        <f aca="false">data!AI18</f>
        <v>● žák má problémy s grafickým projevem</v>
      </c>
    </row>
    <row r="9" customFormat="false" ht="15.75" hidden="false" customHeight="true" outlineLevel="0" collapsed="false">
      <c r="L9" s="72" t="str">
        <f aca="false">data!AI19</f>
        <v>● žák ma problém s udržením pozornosti</v>
      </c>
    </row>
    <row r="10" customFormat="false" ht="15.75" hidden="false" customHeight="true" outlineLevel="0" collapsed="false">
      <c r="B10" s="34" t="s">
        <v>562</v>
      </c>
      <c r="C10" s="34"/>
      <c r="D10" s="34"/>
      <c r="E10" s="34"/>
      <c r="F10" s="34"/>
      <c r="G10" s="34"/>
      <c r="H10" s="34"/>
      <c r="I10" s="34"/>
      <c r="J10" s="34"/>
      <c r="L10" s="72" t="str">
        <f aca="false">data!AI20</f>
        <v>● žák má problémy s chováním, šikana</v>
      </c>
    </row>
    <row r="11" customFormat="false" ht="15.75" hidden="false" customHeight="true" outlineLevel="0" collapsed="false">
      <c r="B11" s="83"/>
      <c r="C11" s="83"/>
      <c r="D11" s="83"/>
      <c r="E11" s="83"/>
      <c r="F11" s="83"/>
      <c r="G11" s="83"/>
      <c r="H11" s="83"/>
      <c r="I11" s="83"/>
      <c r="J11" s="83"/>
    </row>
    <row r="12" customFormat="false" ht="15.75" hidden="false" customHeight="true" outlineLevel="0" collapsed="false">
      <c r="B12" s="83"/>
      <c r="C12" s="83"/>
      <c r="D12" s="83"/>
      <c r="E12" s="83"/>
      <c r="F12" s="83"/>
      <c r="G12" s="83"/>
      <c r="H12" s="83"/>
      <c r="I12" s="83"/>
      <c r="J12" s="83"/>
      <c r="L12" s="84" t="str">
        <f aca="false">data!AI22</f>
        <v>Žádám o konzultaci / pohovor s ŠPP</v>
      </c>
    </row>
    <row r="13" customFormat="false" ht="15.75" hidden="false" customHeight="true" outlineLevel="0" collapsed="false">
      <c r="B13" s="83"/>
      <c r="C13" s="83"/>
      <c r="D13" s="83"/>
      <c r="E13" s="83"/>
      <c r="F13" s="83"/>
      <c r="G13" s="83"/>
      <c r="H13" s="83"/>
      <c r="I13" s="83"/>
      <c r="J13" s="83"/>
      <c r="L13" s="85" t="str">
        <f aca="false">data!AI23</f>
        <v>● výchovným poradcem</v>
      </c>
    </row>
    <row r="14" customFormat="false" ht="15.75" hidden="false" customHeight="true" outlineLevel="0" collapsed="false">
      <c r="B14" s="86"/>
      <c r="C14" s="86"/>
      <c r="D14" s="86"/>
      <c r="E14" s="86"/>
      <c r="F14" s="86"/>
      <c r="G14" s="86"/>
      <c r="H14" s="86"/>
      <c r="I14" s="86"/>
      <c r="J14" s="86"/>
      <c r="L14" s="85" t="str">
        <f aca="false">data!AI24</f>
        <v>● metodikem prevence</v>
      </c>
    </row>
    <row r="15" customFormat="false" ht="15.75" hidden="false" customHeight="true" outlineLevel="0" collapsed="false">
      <c r="L15" s="85" t="str">
        <f aca="false">data!AI25</f>
        <v>● školním psychologem</v>
      </c>
    </row>
    <row r="16" customFormat="false" ht="15.75" hidden="false" customHeight="true" outlineLevel="0" collapsed="false">
      <c r="B16" s="34" t="s">
        <v>563</v>
      </c>
      <c r="C16" s="34"/>
      <c r="D16" s="34"/>
      <c r="E16" s="34"/>
      <c r="F16" s="34"/>
      <c r="G16" s="34"/>
      <c r="H16" s="34"/>
      <c r="I16" s="34"/>
      <c r="J16" s="34"/>
      <c r="L16" s="85" t="str">
        <f aca="false">data!AI26</f>
        <v>● školním speciálním pedagogem</v>
      </c>
    </row>
    <row r="17" customFormat="false" ht="15.75" hidden="false" customHeight="true" outlineLevel="0" collapsed="false">
      <c r="B17" s="83"/>
      <c r="C17" s="83"/>
      <c r="D17" s="83"/>
      <c r="E17" s="83"/>
      <c r="F17" s="83"/>
      <c r="G17" s="83"/>
      <c r="H17" s="83"/>
      <c r="I17" s="83"/>
      <c r="J17" s="83"/>
      <c r="L17" s="85" t="str">
        <f aca="false">data!AI27</f>
        <v>● logopedickým asistentem</v>
      </c>
    </row>
    <row r="18" customFormat="false" ht="15.75" hidden="false" customHeight="true" outlineLevel="0" collapsed="false">
      <c r="B18" s="83"/>
      <c r="C18" s="83"/>
      <c r="D18" s="83"/>
      <c r="E18" s="83"/>
      <c r="F18" s="83"/>
      <c r="G18" s="83"/>
      <c r="H18" s="83"/>
      <c r="I18" s="83"/>
      <c r="J18" s="83"/>
      <c r="L18" s="85" t="str">
        <f aca="false">data!AI28</f>
        <v>● dyslektickým asistentem</v>
      </c>
    </row>
    <row r="19" customFormat="false" ht="15.75" hidden="false" customHeight="true" outlineLevel="0" collapsed="false">
      <c r="B19" s="83"/>
      <c r="C19" s="83"/>
      <c r="D19" s="83"/>
      <c r="E19" s="83"/>
      <c r="F19" s="83"/>
      <c r="G19" s="83"/>
      <c r="H19" s="83"/>
      <c r="I19" s="83"/>
      <c r="J19" s="83"/>
      <c r="L19" s="85" t="str">
        <f aca="false">data!AI29</f>
        <v>● pracovníkem OSPOD</v>
      </c>
    </row>
    <row r="20" customFormat="false" ht="15.75" hidden="false" customHeight="true" outlineLevel="0" collapsed="false">
      <c r="B20" s="86"/>
      <c r="C20" s="86"/>
      <c r="D20" s="86"/>
      <c r="E20" s="86"/>
      <c r="F20" s="86"/>
      <c r="G20" s="86"/>
      <c r="H20" s="86"/>
      <c r="I20" s="86"/>
      <c r="J20" s="86"/>
      <c r="L20" s="85" t="str">
        <f aca="false">data!AI30</f>
        <v>● pracovníkem ŠPZ</v>
      </c>
    </row>
    <row r="21" customFormat="false" ht="15.75" hidden="false" customHeight="true" outlineLevel="0" collapsed="false"/>
    <row r="22" customFormat="false" ht="15.75" hidden="false" customHeight="true" outlineLevel="0" collapsed="false">
      <c r="B22" s="32" t="s">
        <v>564</v>
      </c>
      <c r="C22" s="32"/>
      <c r="D22" s="32"/>
      <c r="E22" s="32"/>
      <c r="F22" s="32"/>
      <c r="G22" s="32"/>
      <c r="H22" s="32"/>
      <c r="I22" s="32"/>
      <c r="J22" s="32"/>
      <c r="L22" s="71" t="str">
        <f aca="false">data!I2</f>
        <v>ŠPP</v>
      </c>
    </row>
    <row r="23" customFormat="false" ht="15.75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L23" s="88" t="str">
        <f aca="false">IF(data!I3=0,"",data!I3)</f>
        <v>Mgr. VP</v>
      </c>
    </row>
    <row r="24" customFormat="false" ht="15.75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L24" s="88" t="str">
        <f aca="false">IF(data!I4=0,"",data!I4)</f>
        <v>Mgr. MP</v>
      </c>
    </row>
    <row r="25" customFormat="false" ht="15.75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L25" s="88" t="str">
        <f aca="false">IF(data!I5=0,"",data!I5)</f>
        <v>Mgr. ŠP</v>
      </c>
    </row>
    <row r="26" customFormat="false" ht="15.75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L26" s="88" t="str">
        <f aca="false">IF(data!I6=0,"",data!I6)</f>
        <v>Mgr. SP</v>
      </c>
    </row>
    <row r="27" customFormat="false" ht="15.75" hidden="false" customHeight="true" outlineLevel="0" collapsed="false">
      <c r="B27" s="87"/>
      <c r="C27" s="87"/>
      <c r="D27" s="87"/>
      <c r="E27" s="87"/>
      <c r="F27" s="87"/>
      <c r="G27" s="87"/>
      <c r="H27" s="87"/>
      <c r="I27" s="87"/>
      <c r="J27" s="87"/>
      <c r="L27" s="88" t="str">
        <f aca="false">IF(data!I7=0,"",data!I7)</f>
        <v>Mgr. DA</v>
      </c>
    </row>
    <row r="28" customFormat="false" ht="15.75" hidden="false" customHeight="true" outlineLevel="0" collapsed="false">
      <c r="B28" s="87"/>
      <c r="C28" s="87"/>
      <c r="D28" s="87"/>
      <c r="E28" s="87"/>
      <c r="F28" s="87"/>
      <c r="G28" s="87"/>
      <c r="H28" s="87"/>
      <c r="I28" s="87"/>
      <c r="J28" s="87"/>
      <c r="L28" s="88" t="str">
        <f aca="false">IF(data!I8=0,"",data!I8)</f>
        <v>Mgr. LA</v>
      </c>
    </row>
    <row r="29" customFormat="false" ht="15.75" hidden="false" customHeight="true" outlineLevel="0" collapsed="false">
      <c r="L29" s="88" t="str">
        <f aca="false">IF(data!I9=0,"",data!I9)</f>
        <v/>
      </c>
    </row>
    <row r="30" customFormat="false" ht="15.75" hidden="false" customHeight="true" outlineLevel="0" collapsed="false">
      <c r="B30" s="32" t="s">
        <v>565</v>
      </c>
      <c r="C30" s="32"/>
      <c r="D30" s="32"/>
      <c r="E30" s="32"/>
      <c r="F30" s="32"/>
      <c r="G30" s="32"/>
      <c r="H30" s="32"/>
      <c r="I30" s="32"/>
      <c r="J30" s="32"/>
      <c r="L30" s="88" t="str">
        <f aca="false">IF(data!I10=0,"",data!I10)</f>
        <v/>
      </c>
    </row>
    <row r="31" customFormat="false" ht="15.75" hidden="false" customHeight="true" outlineLevel="0" collapsed="false">
      <c r="B31" s="87"/>
      <c r="C31" s="87"/>
      <c r="D31" s="87"/>
      <c r="E31" s="87"/>
      <c r="F31" s="87"/>
      <c r="G31" s="87"/>
      <c r="H31" s="87"/>
      <c r="I31" s="87"/>
      <c r="J31" s="87"/>
    </row>
    <row r="32" customFormat="false" ht="15.75" hidden="false" customHeight="true" outlineLevel="0" collapsed="false">
      <c r="B32" s="87"/>
      <c r="C32" s="87"/>
      <c r="D32" s="87"/>
      <c r="E32" s="87"/>
      <c r="F32" s="87"/>
      <c r="G32" s="87"/>
      <c r="H32" s="87"/>
      <c r="I32" s="87"/>
      <c r="J32" s="87"/>
    </row>
    <row r="33" customFormat="false" ht="15.75" hidden="false" customHeight="true" outlineLevel="0" collapsed="false">
      <c r="B33" s="87"/>
      <c r="C33" s="87"/>
      <c r="D33" s="87"/>
      <c r="E33" s="87"/>
      <c r="F33" s="87"/>
      <c r="G33" s="87"/>
      <c r="H33" s="87"/>
      <c r="I33" s="87"/>
      <c r="J33" s="87"/>
    </row>
    <row r="34" customFormat="false" ht="15.75" hidden="false" customHeight="false" outlineLevel="0" collapsed="false">
      <c r="B34" s="87"/>
      <c r="C34" s="87"/>
      <c r="D34" s="87"/>
      <c r="E34" s="87"/>
      <c r="F34" s="87"/>
      <c r="G34" s="87"/>
      <c r="H34" s="87"/>
      <c r="I34" s="87"/>
      <c r="J34" s="87"/>
    </row>
    <row r="35" customFormat="false" ht="15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</row>
    <row r="36" customFormat="false" ht="16.5" hidden="false" customHeight="false" outlineLevel="0" collapsed="false">
      <c r="B36" s="87"/>
      <c r="C36" s="87"/>
      <c r="D36" s="87"/>
      <c r="E36" s="87"/>
      <c r="F36" s="87"/>
      <c r="G36" s="87"/>
      <c r="H36" s="87"/>
      <c r="I36" s="87"/>
      <c r="J36" s="87"/>
    </row>
    <row r="37" customFormat="false" ht="16.5" hidden="false" customHeight="false" outlineLevel="0" collapsed="false"/>
    <row r="38" customFormat="false" ht="15.75" hidden="false" customHeight="false" outlineLevel="0" collapsed="false">
      <c r="B38" s="32" t="s">
        <v>566</v>
      </c>
      <c r="C38" s="32"/>
      <c r="D38" s="32"/>
      <c r="E38" s="32"/>
      <c r="F38" s="32"/>
      <c r="G38" s="32"/>
      <c r="H38" s="32"/>
      <c r="I38" s="32"/>
      <c r="J38" s="32"/>
    </row>
    <row r="39" customFormat="false" ht="15.75" hidden="false" customHeight="false" outlineLevel="0" collapsed="false">
      <c r="B39" s="89" t="str">
        <f aca="false">H7</f>
        <v>třídní 1</v>
      </c>
      <c r="C39" s="89"/>
      <c r="D39" s="89"/>
      <c r="E39" s="90"/>
      <c r="F39" s="90"/>
      <c r="G39" s="90"/>
      <c r="H39" s="91"/>
      <c r="I39" s="91"/>
      <c r="J39" s="91"/>
    </row>
    <row r="40" customFormat="false" ht="15.75" hidden="false" customHeight="false" outlineLevel="0" collapsed="false">
      <c r="B40" s="92" t="str">
        <f aca="false">"třídní učitel "&amp;D7</f>
        <v>třídní učitel I.A</v>
      </c>
      <c r="C40" s="92"/>
      <c r="D40" s="92"/>
      <c r="E40" s="90"/>
      <c r="F40" s="90"/>
      <c r="G40" s="90"/>
      <c r="H40" s="91"/>
      <c r="I40" s="91"/>
      <c r="J40" s="91"/>
    </row>
    <row r="41" customFormat="false" ht="15.75" hidden="false" customHeight="false" outlineLevel="0" collapsed="false">
      <c r="B41" s="93"/>
      <c r="C41" s="93"/>
      <c r="D41" s="93"/>
      <c r="E41" s="90"/>
      <c r="F41" s="90"/>
      <c r="G41" s="90"/>
      <c r="H41" s="91"/>
      <c r="I41" s="91"/>
      <c r="J41" s="91"/>
    </row>
    <row r="42" customFormat="false" ht="15.75" hidden="false" customHeight="false" outlineLevel="0" collapsed="false">
      <c r="B42" s="94" t="s">
        <v>567</v>
      </c>
      <c r="C42" s="94"/>
      <c r="D42" s="94"/>
      <c r="E42" s="90"/>
      <c r="F42" s="90"/>
      <c r="G42" s="90"/>
      <c r="H42" s="91"/>
      <c r="I42" s="91"/>
      <c r="J42" s="91"/>
    </row>
    <row r="43" customFormat="false" ht="16.5" hidden="false" customHeight="false" outlineLevel="0" collapsed="false">
      <c r="B43" s="95" t="str">
        <f aca="false">data!G17</f>
        <v>V Hodoníně dne</v>
      </c>
      <c r="C43" s="95"/>
      <c r="D43" s="95"/>
      <c r="E43" s="96"/>
      <c r="F43" s="96"/>
      <c r="G43" s="96"/>
      <c r="H43" s="97" t="s">
        <v>568</v>
      </c>
      <c r="I43" s="97"/>
      <c r="J43" s="97"/>
    </row>
    <row r="46" customFormat="false" ht="9.95" hidden="false" customHeight="true" outlineLevel="0" collapsed="false"/>
    <row r="52" customFormat="false" ht="9.95" hidden="false" customHeight="true" outlineLevel="0" collapsed="false"/>
    <row r="58" customFormat="false" ht="9.95" hidden="false" customHeight="true" outlineLevel="0" collapsed="false"/>
    <row r="64" customFormat="false" ht="9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</sheetData>
  <sheetProtection sheet="true"/>
  <mergeCells count="38">
    <mergeCell ref="B2:J2"/>
    <mergeCell ref="B4:C4"/>
    <mergeCell ref="D4:J4"/>
    <mergeCell ref="B5:C5"/>
    <mergeCell ref="D5:J5"/>
    <mergeCell ref="B6:C6"/>
    <mergeCell ref="D6:J6"/>
    <mergeCell ref="B7:C7"/>
    <mergeCell ref="D7:E7"/>
    <mergeCell ref="F7:G7"/>
    <mergeCell ref="H7:J7"/>
    <mergeCell ref="B8:C8"/>
    <mergeCell ref="D8:J8"/>
    <mergeCell ref="B10:J10"/>
    <mergeCell ref="B11:J11"/>
    <mergeCell ref="B12:J12"/>
    <mergeCell ref="B13:J13"/>
    <mergeCell ref="B14:J14"/>
    <mergeCell ref="B16:J16"/>
    <mergeCell ref="B17:J17"/>
    <mergeCell ref="B18:J18"/>
    <mergeCell ref="B19:J19"/>
    <mergeCell ref="B20:J20"/>
    <mergeCell ref="B22:J22"/>
    <mergeCell ref="B23:J28"/>
    <mergeCell ref="B30:J30"/>
    <mergeCell ref="B31:J36"/>
    <mergeCell ref="B38:J38"/>
    <mergeCell ref="B39:D39"/>
    <mergeCell ref="E39:G40"/>
    <mergeCell ref="H39:J42"/>
    <mergeCell ref="B40:D40"/>
    <mergeCell ref="B41:D41"/>
    <mergeCell ref="E41:G42"/>
    <mergeCell ref="B42:D42"/>
    <mergeCell ref="B43:D43"/>
    <mergeCell ref="E43:G43"/>
    <mergeCell ref="H43:J43"/>
  </mergeCells>
  <dataValidations count="3">
    <dataValidation allowBlank="true" errorStyle="stop" operator="between" showDropDown="false" showErrorMessage="true" showInputMessage="false" sqref="B41:D41" type="list">
      <formula1>$L$23:$L$30</formula1>
      <formula2>0</formula2>
    </dataValidation>
    <dataValidation allowBlank="true" errorStyle="stop" operator="between" showDropDown="false" showErrorMessage="true" showInputMessage="false" sqref="B17:J19" type="list">
      <formula1>$L$3:$L$10</formula1>
      <formula2>0</formula2>
    </dataValidation>
    <dataValidation allowBlank="true" errorStyle="stop" operator="between" showDropDown="false" showErrorMessage="true" showInputMessage="false" sqref="B11:J13" type="list">
      <formula1>$L$13:$L$20</formula1>
      <formula2>0</formula2>
    </dataValidation>
  </dataValidations>
  <hyperlinks>
    <hyperlink ref="B7" location="data!D3:D32" display="Třída"/>
    <hyperlink ref="F7" location="data!E3:E32" display="Třídní učitel"/>
    <hyperlink ref="D8" location="data!G13" display="#data.G13"/>
    <hyperlink ref="B10" location="data!AI23:AI30" display="Žádám o konzultaci / pohovor s"/>
    <hyperlink ref="B16" location="data!AI13:AI20" display="Důvod konzultace / pohovoru"/>
  </hyperlink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V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0.84"/>
    <col collapsed="false" customWidth="true" hidden="false" outlineLevel="0" max="10" min="2" style="98" width="9.99"/>
    <col collapsed="false" customWidth="true" hidden="false" outlineLevel="0" max="11" min="11" style="98" width="1.7"/>
    <col collapsed="false" customWidth="true" hidden="false" outlineLevel="0" max="20" min="12" style="98" width="9.99"/>
    <col collapsed="false" customWidth="true" hidden="false" outlineLevel="0" max="21" min="21" style="0" width="1.7"/>
    <col collapsed="false" customWidth="true" hidden="true" outlineLevel="0" max="22" min="22" style="0" width="88.13"/>
  </cols>
  <sheetData>
    <row r="1" customFormat="false" ht="5.1" hidden="false" customHeight="true" outlineLevel="0" collapsed="false"/>
    <row r="2" customFormat="false" ht="27" hidden="false" customHeight="true" outlineLevel="0" collapsed="false">
      <c r="B2" s="99" t="s">
        <v>569</v>
      </c>
      <c r="C2" s="99"/>
      <c r="D2" s="99"/>
      <c r="E2" s="99"/>
      <c r="F2" s="99"/>
      <c r="G2" s="99"/>
      <c r="H2" s="99"/>
      <c r="I2" s="99"/>
      <c r="J2" s="100" t="s">
        <v>570</v>
      </c>
      <c r="L2" s="101" t="s">
        <v>571</v>
      </c>
      <c r="M2" s="101"/>
      <c r="N2" s="101"/>
      <c r="O2" s="101"/>
      <c r="P2" s="101"/>
      <c r="Q2" s="101"/>
      <c r="R2" s="101"/>
      <c r="S2" s="101"/>
      <c r="T2" s="100" t="s">
        <v>572</v>
      </c>
      <c r="V2" s="71" t="s">
        <v>573</v>
      </c>
    </row>
    <row r="3" customFormat="false" ht="15.75" hidden="false" customHeight="true" outlineLevel="0" collapsed="false">
      <c r="V3" s="88" t="s">
        <v>574</v>
      </c>
    </row>
    <row r="4" customFormat="false" ht="30" hidden="false" customHeight="true" outlineLevel="0" collapsed="false">
      <c r="B4" s="102" t="s">
        <v>556</v>
      </c>
      <c r="C4" s="102"/>
      <c r="D4" s="103" t="str">
        <f aca="false">IF(data!H20=0,"",data!H20)</f>
        <v>Jan Suchý</v>
      </c>
      <c r="E4" s="103"/>
      <c r="F4" s="103"/>
      <c r="G4" s="103"/>
      <c r="H4" s="103"/>
      <c r="I4" s="103"/>
      <c r="J4" s="104" t="s">
        <v>575</v>
      </c>
      <c r="L4" s="102" t="s">
        <v>556</v>
      </c>
      <c r="M4" s="102"/>
      <c r="N4" s="105" t="str">
        <f aca="false">IF(D4=0,"",D4)</f>
        <v>Jan Suchý</v>
      </c>
      <c r="O4" s="105"/>
      <c r="P4" s="105"/>
      <c r="Q4" s="105"/>
      <c r="R4" s="105"/>
      <c r="S4" s="105"/>
      <c r="T4" s="106" t="str">
        <f aca="false">IF(J4=0,"",J4)</f>
        <v>svědek</v>
      </c>
      <c r="V4" s="88" t="s">
        <v>571</v>
      </c>
    </row>
    <row r="5" customFormat="false" ht="15.75" hidden="false" customHeight="true" outlineLevel="0" collapsed="false">
      <c r="B5" s="107" t="s">
        <v>557</v>
      </c>
      <c r="C5" s="107"/>
      <c r="D5" s="108" t="n">
        <f aca="false">IF(data!H21=0,"",data!H21)</f>
        <v>37784</v>
      </c>
      <c r="E5" s="108"/>
      <c r="F5" s="109" t="s">
        <v>558</v>
      </c>
      <c r="G5" s="110" t="str">
        <f aca="false">IF(data!H22=0,"",data!H22)</f>
        <v>Purkyňova 2, Hodonín</v>
      </c>
      <c r="H5" s="110"/>
      <c r="I5" s="110"/>
      <c r="J5" s="110"/>
      <c r="L5" s="107" t="s">
        <v>557</v>
      </c>
      <c r="M5" s="107"/>
      <c r="N5" s="108" t="n">
        <f aca="false">IF(D5=0,"",D5)</f>
        <v>37784</v>
      </c>
      <c r="O5" s="108"/>
      <c r="P5" s="109" t="s">
        <v>558</v>
      </c>
      <c r="Q5" s="110" t="str">
        <f aca="false">IF(G5=0,"",G5)</f>
        <v>Purkyňova 2, Hodonín</v>
      </c>
      <c r="R5" s="110"/>
      <c r="S5" s="110"/>
      <c r="T5" s="110"/>
    </row>
    <row r="6" customFormat="false" ht="15.75" hidden="false" customHeight="true" outlineLevel="0" collapsed="false">
      <c r="B6" s="111" t="s">
        <v>559</v>
      </c>
      <c r="C6" s="111"/>
      <c r="D6" s="79" t="str">
        <f aca="false">IF(data!H23=0,"",data!H23)</f>
        <v>I.A</v>
      </c>
      <c r="E6" s="79"/>
      <c r="F6" s="109" t="s">
        <v>576</v>
      </c>
      <c r="G6" s="112" t="str">
        <f aca="false">IF(D6=0,"",data!H24)</f>
        <v>třídní 1</v>
      </c>
      <c r="H6" s="112"/>
      <c r="I6" s="112"/>
      <c r="J6" s="112"/>
      <c r="L6" s="107" t="s">
        <v>559</v>
      </c>
      <c r="M6" s="107"/>
      <c r="N6" s="79" t="str">
        <f aca="false">IF(D6=0,"",D6)</f>
        <v>I.A</v>
      </c>
      <c r="O6" s="79"/>
      <c r="P6" s="113" t="s">
        <v>576</v>
      </c>
      <c r="Q6" s="114" t="str">
        <f aca="false">G6</f>
        <v>třídní 1</v>
      </c>
      <c r="R6" s="114"/>
      <c r="S6" s="114"/>
      <c r="T6" s="114"/>
      <c r="V6" s="88" t="s">
        <v>577</v>
      </c>
    </row>
    <row r="7" customFormat="false" ht="15.75" hidden="false" customHeight="true" outlineLevel="0" collapsed="false">
      <c r="B7" s="107" t="s">
        <v>578</v>
      </c>
      <c r="C7" s="107"/>
      <c r="D7" s="115"/>
      <c r="E7" s="115"/>
      <c r="F7" s="115"/>
      <c r="G7" s="115"/>
      <c r="H7" s="115"/>
      <c r="I7" s="115"/>
      <c r="J7" s="115"/>
      <c r="L7" s="107" t="s">
        <v>578</v>
      </c>
      <c r="M7" s="107"/>
      <c r="N7" s="116" t="str">
        <f aca="false">IF(D7=0,"",D7)</f>
        <v/>
      </c>
      <c r="O7" s="116"/>
      <c r="P7" s="116"/>
      <c r="Q7" s="116"/>
      <c r="R7" s="116"/>
      <c r="S7" s="116"/>
      <c r="T7" s="116"/>
      <c r="V7" s="88" t="s">
        <v>575</v>
      </c>
    </row>
    <row r="8" customFormat="false" ht="15.75" hidden="false" customHeight="true" outlineLevel="0" collapsed="false">
      <c r="B8" s="107" t="s">
        <v>579</v>
      </c>
      <c r="C8" s="107"/>
      <c r="D8" s="115"/>
      <c r="E8" s="115"/>
      <c r="F8" s="115"/>
      <c r="G8" s="115"/>
      <c r="H8" s="115"/>
      <c r="I8" s="115"/>
      <c r="J8" s="115"/>
      <c r="L8" s="107" t="s">
        <v>579</v>
      </c>
      <c r="M8" s="107"/>
      <c r="N8" s="116" t="str">
        <f aca="false">IF(D8=0,"",D8)</f>
        <v/>
      </c>
      <c r="O8" s="116"/>
      <c r="P8" s="116"/>
      <c r="Q8" s="116"/>
      <c r="R8" s="116"/>
      <c r="S8" s="116"/>
      <c r="T8" s="116"/>
      <c r="V8" s="88" t="s">
        <v>580</v>
      </c>
    </row>
    <row r="9" customFormat="false" ht="15.75" hidden="false" customHeight="true" outlineLevel="0" collapsed="false">
      <c r="B9" s="107" t="s">
        <v>581</v>
      </c>
      <c r="C9" s="107"/>
      <c r="D9" s="117"/>
      <c r="E9" s="117"/>
      <c r="F9" s="117"/>
      <c r="G9" s="117"/>
      <c r="H9" s="117"/>
      <c r="I9" s="117"/>
      <c r="J9" s="117"/>
      <c r="L9" s="118" t="s">
        <v>581</v>
      </c>
      <c r="M9" s="118"/>
      <c r="N9" s="119" t="str">
        <f aca="false">IF(D9=0,"",D9)</f>
        <v/>
      </c>
      <c r="O9" s="119"/>
      <c r="P9" s="119"/>
      <c r="Q9" s="119"/>
      <c r="R9" s="119"/>
      <c r="S9" s="119"/>
      <c r="T9" s="119"/>
      <c r="V9" s="62"/>
    </row>
    <row r="10" customFormat="false" ht="15.75" hidden="false" customHeight="true" outlineLevel="0" collapsed="false">
      <c r="B10" s="120" t="s">
        <v>582</v>
      </c>
      <c r="C10" s="120"/>
      <c r="D10" s="121"/>
      <c r="E10" s="121"/>
      <c r="F10" s="121"/>
      <c r="G10" s="121"/>
      <c r="H10" s="121"/>
      <c r="I10" s="121"/>
      <c r="J10" s="121"/>
      <c r="V10" s="122" t="str">
        <f aca="false">data!AK3</f>
        <v>● podezření na šikanu nahlášeno obětí</v>
      </c>
    </row>
    <row r="11" customFormat="false" ht="15.75" hidden="false" customHeight="true" outlineLevel="0" collapsed="false">
      <c r="L11" s="123" t="s">
        <v>583</v>
      </c>
      <c r="M11" s="123"/>
      <c r="N11" s="123"/>
      <c r="O11" s="123"/>
      <c r="P11" s="123"/>
      <c r="Q11" s="123"/>
      <c r="R11" s="123"/>
      <c r="S11" s="123"/>
      <c r="T11" s="123"/>
      <c r="V11" s="122" t="str">
        <f aca="false">data!AK4</f>
        <v>● podezření na šikanu nahlášeno svědkem</v>
      </c>
    </row>
    <row r="12" customFormat="false" ht="15.75" hidden="false" customHeight="true" outlineLevel="0" collapsed="false">
      <c r="B12" s="124" t="s">
        <v>74</v>
      </c>
      <c r="C12" s="124"/>
      <c r="D12" s="124"/>
      <c r="E12" s="124"/>
      <c r="F12" s="124"/>
      <c r="G12" s="124"/>
      <c r="H12" s="124"/>
      <c r="I12" s="124"/>
      <c r="J12" s="124"/>
      <c r="L12" s="125" t="str">
        <f aca="false">IF(B34=0,"",B34)</f>
        <v/>
      </c>
      <c r="M12" s="125"/>
      <c r="N12" s="125"/>
      <c r="O12" s="125"/>
      <c r="P12" s="125"/>
      <c r="Q12" s="125"/>
      <c r="R12" s="125"/>
      <c r="S12" s="125"/>
      <c r="T12" s="125"/>
      <c r="V12" s="122" t="str">
        <f aca="false">data!AK5</f>
        <v>● podezření na šikanu nahlášeno vyučujícím nebo jiným zaměstnancem školy</v>
      </c>
    </row>
    <row r="13" customFormat="false" ht="15.75" hidden="false" customHeight="true" outlineLevel="0" collapsed="false">
      <c r="B13" s="83"/>
      <c r="C13" s="83"/>
      <c r="D13" s="83"/>
      <c r="E13" s="83"/>
      <c r="F13" s="83"/>
      <c r="G13" s="83"/>
      <c r="H13" s="83"/>
      <c r="I13" s="83"/>
      <c r="J13" s="83"/>
      <c r="L13" s="126"/>
      <c r="M13" s="126"/>
      <c r="N13" s="126"/>
      <c r="O13" s="126"/>
      <c r="P13" s="126"/>
      <c r="Q13" s="126"/>
      <c r="R13" s="126"/>
      <c r="S13" s="126"/>
      <c r="T13" s="126"/>
      <c r="V13" s="122" t="str">
        <f aca="false">data!AK6</f>
        <v>● podezření na šikanu nahlášeno zákonným zástupcem</v>
      </c>
    </row>
    <row r="14" customFormat="false" ht="15.75" hidden="false" customHeight="true" outlineLevel="0" collapsed="false">
      <c r="B14" s="124" t="s">
        <v>584</v>
      </c>
      <c r="C14" s="124"/>
      <c r="D14" s="124"/>
      <c r="E14" s="124"/>
      <c r="F14" s="124"/>
      <c r="G14" s="124"/>
      <c r="H14" s="124"/>
      <c r="I14" s="124"/>
      <c r="J14" s="124"/>
      <c r="L14" s="125" t="str">
        <f aca="false">IF(B35=0,"",B35)</f>
        <v/>
      </c>
      <c r="M14" s="125"/>
      <c r="N14" s="125"/>
      <c r="O14" s="125"/>
      <c r="P14" s="125"/>
      <c r="Q14" s="125"/>
      <c r="R14" s="125"/>
      <c r="S14" s="125"/>
      <c r="T14" s="125"/>
      <c r="V14" s="122" t="str">
        <f aca="false">data!AK7</f>
        <v>● podezření na šikanu nahlášeno cizí osobou</v>
      </c>
    </row>
    <row r="15" customFormat="false" ht="15.75" hidden="false" customHeight="true" outlineLevel="0" collapsed="false">
      <c r="B15" s="83"/>
      <c r="C15" s="83"/>
      <c r="D15" s="83"/>
      <c r="E15" s="83"/>
      <c r="F15" s="83"/>
      <c r="G15" s="83"/>
      <c r="H15" s="83"/>
      <c r="I15" s="83"/>
      <c r="J15" s="83"/>
      <c r="L15" s="126"/>
      <c r="M15" s="126"/>
      <c r="N15" s="126"/>
      <c r="O15" s="126"/>
      <c r="P15" s="126"/>
      <c r="Q15" s="126"/>
      <c r="R15" s="126"/>
      <c r="S15" s="126"/>
      <c r="T15" s="126"/>
      <c r="V15" s="122" t="str">
        <f aca="false">data!AK8</f>
        <v>● podezření na šikanu oznámeno do školní schránky důvěry</v>
      </c>
    </row>
    <row r="16" customFormat="false" ht="15.75" hidden="false" customHeight="true" outlineLevel="0" collapsed="false">
      <c r="B16" s="83"/>
      <c r="C16" s="83"/>
      <c r="D16" s="83"/>
      <c r="E16" s="83"/>
      <c r="F16" s="83"/>
      <c r="G16" s="83"/>
      <c r="H16" s="83"/>
      <c r="I16" s="83"/>
      <c r="J16" s="83"/>
      <c r="L16" s="125" t="str">
        <f aca="false">IF(B36=0,"",B36)</f>
        <v/>
      </c>
      <c r="M16" s="125"/>
      <c r="N16" s="125"/>
      <c r="O16" s="125"/>
      <c r="P16" s="125"/>
      <c r="Q16" s="125"/>
      <c r="R16" s="125"/>
      <c r="S16" s="125"/>
      <c r="T16" s="125"/>
      <c r="V16" s="122" t="str">
        <f aca="false">data!AK9</f>
        <v>● podezření na šikanu nahlášeno pracovníkem ŠPZ</v>
      </c>
    </row>
    <row r="17" customFormat="false" ht="15.75" hidden="false" customHeight="true" outlineLevel="0" collapsed="false">
      <c r="B17" s="83"/>
      <c r="C17" s="83"/>
      <c r="D17" s="83"/>
      <c r="E17" s="83"/>
      <c r="F17" s="83"/>
      <c r="G17" s="83"/>
      <c r="H17" s="83"/>
      <c r="I17" s="83"/>
      <c r="J17" s="83"/>
      <c r="L17" s="126"/>
      <c r="M17" s="126"/>
      <c r="N17" s="126"/>
      <c r="O17" s="126"/>
      <c r="P17" s="126"/>
      <c r="Q17" s="126"/>
      <c r="R17" s="126"/>
      <c r="S17" s="126"/>
      <c r="T17" s="126"/>
      <c r="V17" s="122" t="str">
        <f aca="false">data!AK10</f>
        <v>● podezření na šikanu oznámeno pracovníkem OSPODu</v>
      </c>
    </row>
    <row r="18" customFormat="false" ht="15.75" hidden="false" customHeight="true" outlineLevel="0" collapsed="false">
      <c r="B18" s="86"/>
      <c r="C18" s="86"/>
      <c r="D18" s="86"/>
      <c r="E18" s="86"/>
      <c r="F18" s="86"/>
      <c r="G18" s="86"/>
      <c r="H18" s="86"/>
      <c r="I18" s="86"/>
      <c r="J18" s="86"/>
      <c r="L18" s="125" t="str">
        <f aca="false">IF(B37=0,"",B37)</f>
        <v/>
      </c>
      <c r="M18" s="125"/>
      <c r="N18" s="125"/>
      <c r="O18" s="125"/>
      <c r="P18" s="125"/>
      <c r="Q18" s="125"/>
      <c r="R18" s="125"/>
      <c r="S18" s="125"/>
      <c r="T18" s="125"/>
    </row>
    <row r="19" customFormat="false" ht="15.75" hidden="false" customHeight="true" outlineLevel="0" collapsed="false">
      <c r="B19" s="124" t="s">
        <v>585</v>
      </c>
      <c r="C19" s="124"/>
      <c r="D19" s="124"/>
      <c r="E19" s="124"/>
      <c r="F19" s="124"/>
      <c r="G19" s="124"/>
      <c r="H19" s="124"/>
      <c r="I19" s="124"/>
      <c r="J19" s="124"/>
      <c r="L19" s="127"/>
      <c r="M19" s="127"/>
      <c r="N19" s="127"/>
      <c r="O19" s="127"/>
      <c r="P19" s="127"/>
      <c r="Q19" s="127"/>
      <c r="R19" s="127"/>
      <c r="S19" s="127"/>
      <c r="T19" s="127"/>
      <c r="V19" s="122" t="str">
        <f aca="false">data!AK13</f>
        <v>● posměšné poznámky, pokořující přezdívka, nadávky, ponižování, hrubé žerty ...</v>
      </c>
    </row>
    <row r="20" customFormat="false" ht="15.75" hidden="false" customHeight="true" outlineLevel="0" collapsed="false">
      <c r="B20" s="83"/>
      <c r="C20" s="83"/>
      <c r="D20" s="83"/>
      <c r="E20" s="83"/>
      <c r="F20" s="83"/>
      <c r="G20" s="83"/>
      <c r="H20" s="83"/>
      <c r="I20" s="83"/>
      <c r="J20" s="83"/>
      <c r="V20" s="122" t="str">
        <f aca="false">data!AK14</f>
        <v>● kritika žáka, výtky pronášené nepřátelským až nenávistným nebo pohrdavým tónem</v>
      </c>
    </row>
    <row r="21" customFormat="false" ht="15.75" hidden="false" customHeight="true" outlineLevel="0" collapsed="false">
      <c r="B21" s="83"/>
      <c r="C21" s="83"/>
      <c r="D21" s="83"/>
      <c r="E21" s="83"/>
      <c r="F21" s="83"/>
      <c r="G21" s="83"/>
      <c r="H21" s="83"/>
      <c r="I21" s="83"/>
      <c r="J21" s="83"/>
      <c r="L21" s="123" t="s">
        <v>586</v>
      </c>
      <c r="M21" s="123"/>
      <c r="N21" s="123"/>
      <c r="O21" s="123"/>
      <c r="P21" s="123"/>
      <c r="Q21" s="123"/>
      <c r="R21" s="123"/>
      <c r="S21" s="123"/>
      <c r="T21" s="123"/>
      <c r="V21" s="122" t="str">
        <f aca="false">data!AK15</f>
        <v>● nátlak na žáka, aby dával věcné nebo peněžní dary šikanujícímu, nebo za něj platil</v>
      </c>
    </row>
    <row r="22" customFormat="false" ht="15.75" hidden="false" customHeight="true" outlineLevel="0" collapsed="false">
      <c r="B22" s="83"/>
      <c r="C22" s="83"/>
      <c r="D22" s="83"/>
      <c r="E22" s="83"/>
      <c r="F22" s="83"/>
      <c r="G22" s="83"/>
      <c r="H22" s="83"/>
      <c r="I22" s="83"/>
      <c r="J22" s="83"/>
      <c r="L22" s="125" t="str">
        <f aca="false">IF(B39=0,"",B39)</f>
        <v/>
      </c>
      <c r="M22" s="125"/>
      <c r="N22" s="125"/>
      <c r="O22" s="125"/>
      <c r="P22" s="125"/>
      <c r="Q22" s="125"/>
      <c r="R22" s="125"/>
      <c r="S22" s="125"/>
      <c r="T22" s="125"/>
      <c r="V22" s="122" t="str">
        <f aca="false">data!AK16</f>
        <v>● příkazy, které žák dostává od jiných žáků, pronášené panovačným tónem a podřizování se</v>
      </c>
    </row>
    <row r="23" customFormat="false" ht="15.75" hidden="false" customHeight="true" outlineLevel="0" collapsed="false">
      <c r="B23" s="86"/>
      <c r="C23" s="86"/>
      <c r="D23" s="86"/>
      <c r="E23" s="86"/>
      <c r="F23" s="86"/>
      <c r="G23" s="86"/>
      <c r="H23" s="86"/>
      <c r="I23" s="86"/>
      <c r="J23" s="86"/>
      <c r="L23" s="126"/>
      <c r="M23" s="126"/>
      <c r="N23" s="126"/>
      <c r="O23" s="126"/>
      <c r="P23" s="126"/>
      <c r="Q23" s="126"/>
      <c r="R23" s="126"/>
      <c r="S23" s="126"/>
      <c r="T23" s="126"/>
      <c r="V23" s="122" t="str">
        <f aca="false">data!AK17</f>
        <v>● nátlak na žáka k vykonávání nemorálních až trestných činů či k spoluúčasti na nich</v>
      </c>
    </row>
    <row r="24" customFormat="false" ht="15.75" hidden="false" customHeight="true" outlineLevel="0" collapsed="false">
      <c r="B24" s="124" t="s">
        <v>587</v>
      </c>
      <c r="C24" s="124"/>
      <c r="D24" s="124"/>
      <c r="E24" s="124"/>
      <c r="F24" s="124"/>
      <c r="G24" s="124"/>
      <c r="H24" s="124"/>
      <c r="I24" s="124"/>
      <c r="J24" s="124"/>
      <c r="L24" s="125" t="str">
        <f aca="false">IF(B40=0,"",B40)</f>
        <v/>
      </c>
      <c r="M24" s="125"/>
      <c r="N24" s="125"/>
      <c r="O24" s="125"/>
      <c r="P24" s="125"/>
      <c r="Q24" s="125"/>
      <c r="R24" s="125"/>
      <c r="S24" s="125"/>
      <c r="T24" s="125"/>
      <c r="V24" s="122" t="str">
        <f aca="false">data!AK18</f>
        <v>● honění, strkání, šťouchání, rány, kopání, které nejsou zvlášť silné, ale je nápadné, že je oběť neoplácí</v>
      </c>
    </row>
    <row r="25" customFormat="false" ht="15.75" hidden="false" customHeight="true" outlineLevel="0" collapsed="false">
      <c r="B25" s="83"/>
      <c r="C25" s="83"/>
      <c r="D25" s="83"/>
      <c r="E25" s="83"/>
      <c r="F25" s="83"/>
      <c r="G25" s="83"/>
      <c r="H25" s="83"/>
      <c r="I25" s="83"/>
      <c r="J25" s="83"/>
      <c r="L25" s="126"/>
      <c r="M25" s="126"/>
      <c r="N25" s="126"/>
      <c r="O25" s="126"/>
      <c r="P25" s="126"/>
      <c r="Q25" s="126"/>
      <c r="R25" s="126"/>
      <c r="S25" s="126"/>
      <c r="T25" s="126"/>
      <c r="V25" s="122" t="str">
        <f aca="false">data!AK19</f>
        <v>● rvačky, v nichž jeden z účastníků je zřetelně slabší a snaží se uniknout</v>
      </c>
    </row>
    <row r="26" customFormat="false" ht="15.75" hidden="false" customHeight="true" outlineLevel="0" collapsed="false">
      <c r="B26" s="83"/>
      <c r="C26" s="83"/>
      <c r="D26" s="83"/>
      <c r="E26" s="83"/>
      <c r="F26" s="83"/>
      <c r="G26" s="83"/>
      <c r="H26" s="83"/>
      <c r="I26" s="83"/>
      <c r="J26" s="83"/>
      <c r="L26" s="125" t="str">
        <f aca="false">IF(B41=0,"",B41)</f>
        <v/>
      </c>
      <c r="M26" s="125"/>
      <c r="N26" s="125"/>
      <c r="O26" s="125"/>
      <c r="P26" s="125"/>
      <c r="Q26" s="125"/>
      <c r="R26" s="125"/>
      <c r="S26" s="125"/>
      <c r="T26" s="125"/>
      <c r="V26" s="122" t="str">
        <f aca="false">data!AK20</f>
        <v>● nátlak na žáka k zapojení se do šikanování jiného žáka</v>
      </c>
    </row>
    <row r="27" customFormat="false" ht="15.75" hidden="false" customHeight="true" outlineLevel="0" collapsed="false">
      <c r="B27" s="83"/>
      <c r="C27" s="83"/>
      <c r="D27" s="83"/>
      <c r="E27" s="83"/>
      <c r="F27" s="83"/>
      <c r="G27" s="83"/>
      <c r="H27" s="83"/>
      <c r="I27" s="83"/>
      <c r="J27" s="83"/>
      <c r="L27" s="126"/>
      <c r="M27" s="126"/>
      <c r="N27" s="126"/>
      <c r="O27" s="126"/>
      <c r="P27" s="126"/>
      <c r="Q27" s="126"/>
      <c r="R27" s="126"/>
      <c r="S27" s="126"/>
      <c r="T27" s="126"/>
    </row>
    <row r="28" customFormat="false" ht="15.75" hidden="false" customHeight="true" outlineLevel="0" collapsed="false">
      <c r="B28" s="86"/>
      <c r="C28" s="86"/>
      <c r="D28" s="86"/>
      <c r="E28" s="86"/>
      <c r="F28" s="86"/>
      <c r="G28" s="86"/>
      <c r="H28" s="86"/>
      <c r="I28" s="86"/>
      <c r="J28" s="86"/>
      <c r="L28" s="125" t="str">
        <f aca="false">IF(B42=0,"",B42)</f>
        <v/>
      </c>
      <c r="M28" s="125"/>
      <c r="N28" s="125"/>
      <c r="O28" s="125"/>
      <c r="P28" s="125"/>
      <c r="Q28" s="125"/>
      <c r="R28" s="125"/>
      <c r="S28" s="125"/>
      <c r="T28" s="125"/>
      <c r="V28" s="122" t="str">
        <f aca="false">data!AK23</f>
        <v>● žák je o přestávkách často osamocený, ostatní o něj nejeví zájem, nemá kamarády</v>
      </c>
    </row>
    <row r="29" customFormat="false" ht="15.75" hidden="false" customHeight="true" outlineLevel="0" collapsed="false">
      <c r="B29" s="124" t="s">
        <v>588</v>
      </c>
      <c r="C29" s="124"/>
      <c r="D29" s="124"/>
      <c r="E29" s="124"/>
      <c r="F29" s="124"/>
      <c r="G29" s="124"/>
      <c r="H29" s="124"/>
      <c r="I29" s="124"/>
      <c r="J29" s="124"/>
      <c r="L29" s="127"/>
      <c r="M29" s="127"/>
      <c r="N29" s="127"/>
      <c r="O29" s="127"/>
      <c r="P29" s="127"/>
      <c r="Q29" s="127"/>
      <c r="R29" s="127"/>
      <c r="S29" s="127"/>
      <c r="T29" s="127"/>
      <c r="V29" s="122" t="str">
        <f aca="false">data!AK24</f>
        <v>● při týmových sportech bývá jedinec volen do mužstva mezi posledními</v>
      </c>
    </row>
    <row r="30" customFormat="false" ht="15.75" hidden="false" customHeight="true" outlineLevel="0" collapsed="false">
      <c r="B30" s="83"/>
      <c r="C30" s="83"/>
      <c r="D30" s="83"/>
      <c r="E30" s="83"/>
      <c r="F30" s="83"/>
      <c r="G30" s="83"/>
      <c r="H30" s="83"/>
      <c r="I30" s="83"/>
      <c r="J30" s="83"/>
      <c r="V30" s="122" t="str">
        <f aca="false">data!AK25</f>
        <v>● o přestávkách vyhledává blízkost učitelů</v>
      </c>
    </row>
    <row r="31" customFormat="false" ht="15.75" hidden="false" customHeight="true" outlineLevel="0" collapsed="false">
      <c r="B31" s="128"/>
      <c r="C31" s="128"/>
      <c r="D31" s="128"/>
      <c r="E31" s="128"/>
      <c r="F31" s="128"/>
      <c r="G31" s="128"/>
      <c r="H31" s="128"/>
      <c r="I31" s="128"/>
      <c r="J31" s="128"/>
      <c r="L31" s="129" t="s">
        <v>589</v>
      </c>
      <c r="M31" s="129"/>
      <c r="N31" s="129"/>
      <c r="O31" s="129"/>
      <c r="P31" s="129"/>
      <c r="Q31" s="129"/>
      <c r="R31" s="129"/>
      <c r="S31" s="130" t="s">
        <v>590</v>
      </c>
      <c r="T31" s="130"/>
      <c r="V31" s="122" t="str">
        <f aca="false">data!AK26</f>
        <v>● má-li žák promluvit před třídou, je nejistý, ustrašený</v>
      </c>
    </row>
    <row r="32" customFormat="false" ht="15.75" hidden="false" customHeight="true" outlineLevel="0" collapsed="false">
      <c r="L32" s="131" t="s">
        <v>591</v>
      </c>
      <c r="M32" s="131"/>
      <c r="N32" s="131"/>
      <c r="O32" s="131"/>
      <c r="P32" s="131"/>
      <c r="Q32" s="131"/>
      <c r="R32" s="131"/>
      <c r="S32" s="132"/>
      <c r="T32" s="132"/>
      <c r="V32" s="122" t="str">
        <f aca="false">data!AK27</f>
        <v>● působí smutně, nešťastně, stísněně, mívá blízko k pláči, stává se uzavřeným</v>
      </c>
    </row>
    <row r="33" customFormat="false" ht="15.75" hidden="false" customHeight="true" outlineLevel="0" collapsed="false">
      <c r="B33" s="124" t="s">
        <v>198</v>
      </c>
      <c r="C33" s="124"/>
      <c r="D33" s="124"/>
      <c r="E33" s="124"/>
      <c r="F33" s="124"/>
      <c r="G33" s="124"/>
      <c r="H33" s="124"/>
      <c r="I33" s="124"/>
      <c r="J33" s="124"/>
      <c r="L33" s="131" t="s">
        <v>592</v>
      </c>
      <c r="M33" s="131"/>
      <c r="N33" s="131"/>
      <c r="O33" s="131"/>
      <c r="P33" s="131"/>
      <c r="Q33" s="131"/>
      <c r="R33" s="131"/>
      <c r="S33" s="132"/>
      <c r="T33" s="132"/>
      <c r="V33" s="122" t="str">
        <f aca="false">data!AK28</f>
        <v>● jeho školní prospěch se někdy náhle a nevysvětlitelně zhoršuje</v>
      </c>
    </row>
    <row r="34" customFormat="false" ht="15.75" hidden="false" customHeight="true" outlineLevel="0" collapsed="false">
      <c r="B34" s="83"/>
      <c r="C34" s="83"/>
      <c r="D34" s="83"/>
      <c r="E34" s="83"/>
      <c r="F34" s="83"/>
      <c r="G34" s="83"/>
      <c r="H34" s="83"/>
      <c r="I34" s="83"/>
      <c r="J34" s="83"/>
      <c r="L34" s="131" t="s">
        <v>593</v>
      </c>
      <c r="M34" s="131"/>
      <c r="N34" s="131"/>
      <c r="O34" s="131"/>
      <c r="P34" s="131"/>
      <c r="Q34" s="131"/>
      <c r="R34" s="131"/>
      <c r="S34" s="132"/>
      <c r="T34" s="132"/>
      <c r="V34" s="122" t="str">
        <f aca="false">data!AK29</f>
        <v>● jeho věci jsou poškozené nebo znečištěné, případně rozházené a odmítá to vysvětlit</v>
      </c>
    </row>
    <row r="35" customFormat="false" ht="15.75" hidden="false" customHeight="true" outlineLevel="0" collapsed="false">
      <c r="B35" s="83"/>
      <c r="C35" s="83"/>
      <c r="D35" s="83"/>
      <c r="E35" s="83"/>
      <c r="F35" s="83"/>
      <c r="G35" s="83"/>
      <c r="H35" s="83"/>
      <c r="I35" s="83"/>
      <c r="J35" s="83"/>
      <c r="L35" s="133" t="s">
        <v>594</v>
      </c>
      <c r="M35" s="133"/>
      <c r="N35" s="133"/>
      <c r="O35" s="133"/>
      <c r="P35" s="133"/>
      <c r="Q35" s="133"/>
      <c r="R35" s="133"/>
      <c r="S35" s="134"/>
      <c r="T35" s="134"/>
      <c r="V35" s="122" t="str">
        <f aca="false">data!AK30</f>
        <v>● začíná vyhledávat důvody pro absenci ve škole</v>
      </c>
    </row>
    <row r="36" customFormat="false" ht="15.75" hidden="false" customHeight="true" outlineLevel="0" collapsed="false">
      <c r="B36" s="83"/>
      <c r="C36" s="83"/>
      <c r="D36" s="83"/>
      <c r="E36" s="83"/>
      <c r="F36" s="83"/>
      <c r="G36" s="83"/>
      <c r="H36" s="83"/>
      <c r="I36" s="83"/>
      <c r="J36" s="83"/>
      <c r="L36" s="124" t="s">
        <v>546</v>
      </c>
      <c r="M36" s="124"/>
      <c r="N36" s="124"/>
      <c r="O36" s="124"/>
      <c r="P36" s="124"/>
      <c r="Q36" s="124"/>
      <c r="R36" s="124"/>
      <c r="S36" s="124"/>
      <c r="T36" s="124"/>
    </row>
    <row r="37" customFormat="false" ht="15.75" hidden="false" customHeight="true" outlineLevel="0" collapsed="false">
      <c r="B37" s="135"/>
      <c r="C37" s="135"/>
      <c r="D37" s="135"/>
      <c r="E37" s="135"/>
      <c r="F37" s="135"/>
      <c r="G37" s="135"/>
      <c r="H37" s="135"/>
      <c r="I37" s="135"/>
      <c r="J37" s="135"/>
      <c r="L37" s="136"/>
      <c r="M37" s="136"/>
      <c r="N37" s="136"/>
      <c r="O37" s="136"/>
      <c r="P37" s="136"/>
      <c r="Q37" s="136"/>
      <c r="R37" s="136"/>
      <c r="S37" s="136"/>
      <c r="T37" s="136"/>
      <c r="V37" s="122" t="str">
        <f aca="false">data!AK33</f>
        <v>● fyzické útoky - bití, strkání, kopání ...</v>
      </c>
    </row>
    <row r="38" customFormat="false" ht="15.75" hidden="false" customHeight="true" outlineLevel="0" collapsed="false">
      <c r="B38" s="124" t="s">
        <v>595</v>
      </c>
      <c r="C38" s="124"/>
      <c r="D38" s="124"/>
      <c r="E38" s="124"/>
      <c r="F38" s="124"/>
      <c r="G38" s="124"/>
      <c r="H38" s="124"/>
      <c r="I38" s="124"/>
      <c r="J38" s="124"/>
      <c r="L38" s="136"/>
      <c r="M38" s="136"/>
      <c r="N38" s="136"/>
      <c r="O38" s="136"/>
      <c r="P38" s="136"/>
      <c r="Q38" s="136"/>
      <c r="R38" s="136"/>
      <c r="S38" s="136"/>
      <c r="T38" s="136"/>
      <c r="V38" s="122" t="str">
        <f aca="false">data!AK34</f>
        <v>● slovní útoky - urážky, pomlouvání, posměšné přezdívky ...</v>
      </c>
    </row>
    <row r="39" customFormat="false" ht="15.75" hidden="false" customHeight="true" outlineLevel="0" collapsed="false">
      <c r="B39" s="83"/>
      <c r="C39" s="83"/>
      <c r="D39" s="83"/>
      <c r="E39" s="83"/>
      <c r="F39" s="83"/>
      <c r="G39" s="83"/>
      <c r="H39" s="83"/>
      <c r="I39" s="83"/>
      <c r="J39" s="83"/>
      <c r="L39" s="136"/>
      <c r="M39" s="136"/>
      <c r="N39" s="136"/>
      <c r="O39" s="136"/>
      <c r="P39" s="136"/>
      <c r="Q39" s="136"/>
      <c r="R39" s="136"/>
      <c r="S39" s="136"/>
      <c r="T39" s="136"/>
      <c r="V39" s="122" t="str">
        <f aca="false">data!AK35</f>
        <v>● psychické útoky - ignorace, přehlížení, nerespektování ...</v>
      </c>
    </row>
    <row r="40" customFormat="false" ht="15.75" hidden="false" customHeight="true" outlineLevel="0" collapsed="false">
      <c r="B40" s="83"/>
      <c r="C40" s="83"/>
      <c r="D40" s="83"/>
      <c r="E40" s="83"/>
      <c r="F40" s="83"/>
      <c r="G40" s="83"/>
      <c r="H40" s="83"/>
      <c r="I40" s="83"/>
      <c r="J40" s="83"/>
      <c r="L40" s="137"/>
      <c r="M40" s="137"/>
      <c r="N40" s="137"/>
      <c r="O40" s="137"/>
      <c r="P40" s="137"/>
      <c r="Q40" s="137"/>
      <c r="R40" s="137"/>
      <c r="S40" s="137"/>
      <c r="T40" s="137"/>
      <c r="V40" s="122" t="str">
        <f aca="false">data!AK36</f>
        <v>● útoky na sociálních sítích - kyberšikana, stalking, zveřejňování nevhodných fotografií a videí ...</v>
      </c>
    </row>
    <row r="41" customFormat="false" ht="15.75" hidden="false" customHeight="true" outlineLevel="0" collapsed="false">
      <c r="B41" s="83"/>
      <c r="C41" s="83"/>
      <c r="D41" s="83"/>
      <c r="E41" s="83"/>
      <c r="F41" s="83"/>
      <c r="G41" s="83"/>
      <c r="H41" s="83"/>
      <c r="I41" s="83"/>
      <c r="J41" s="83"/>
      <c r="V41" s="122" t="str">
        <f aca="false">data!AK37</f>
        <v>● šikana se sexuálním podtextem - harašení, výsměch homosexualitě ...</v>
      </c>
    </row>
    <row r="42" customFormat="false" ht="15.75" hidden="false" customHeight="true" outlineLevel="0" collapsed="false">
      <c r="B42" s="86"/>
      <c r="C42" s="86"/>
      <c r="D42" s="86"/>
      <c r="E42" s="86"/>
      <c r="F42" s="86"/>
      <c r="G42" s="86"/>
      <c r="H42" s="86"/>
      <c r="I42" s="86"/>
      <c r="J42" s="86"/>
      <c r="L42" s="138" t="n">
        <f aca="false">IF(L2=V3,"Termín další kontroly",0)</f>
        <v>0</v>
      </c>
      <c r="M42" s="138"/>
      <c r="N42" s="138"/>
      <c r="O42" s="138"/>
      <c r="P42" s="138"/>
      <c r="Q42" s="138"/>
      <c r="R42" s="138"/>
      <c r="S42" s="139"/>
      <c r="T42" s="139"/>
      <c r="V42" s="122" t="str">
        <f aca="false">data!AK38</f>
        <v>● šikana s emočním podtextem - citové vydírání, zesměšňování partnerského vztahu ...</v>
      </c>
    </row>
    <row r="43" customFormat="false" ht="15.75" hidden="false" customHeight="true" outlineLevel="0" collapsed="false">
      <c r="V43" s="122" t="str">
        <f aca="false">data!AK39</f>
        <v>● šikana s manipulativním podtextem - navádění k nevhodným aktivitám, sekty, gangy ...</v>
      </c>
    </row>
    <row r="44" customFormat="false" ht="15.75" hidden="false" customHeight="true" outlineLevel="0" collapsed="false">
      <c r="B44" s="123" t="str">
        <f aca="false">IF(J4="svědek","S výše uvedenými kroky k potlačení šikany souhlasí","S výše uvedenými kroky k potlačení šikany souhlasí a prohlašuje, že se jimi bude řídit")</f>
        <v>S výše uvedenými kroky k potlačení šikany souhlasí</v>
      </c>
      <c r="C44" s="123"/>
      <c r="D44" s="123"/>
      <c r="E44" s="123"/>
      <c r="F44" s="123"/>
      <c r="G44" s="123"/>
      <c r="H44" s="123"/>
      <c r="I44" s="123"/>
      <c r="J44" s="123"/>
      <c r="L44" s="123" t="str">
        <f aca="false">B44</f>
        <v>S výše uvedenými kroky k potlačení šikany souhlasí</v>
      </c>
      <c r="M44" s="123"/>
      <c r="N44" s="123"/>
      <c r="O44" s="123"/>
      <c r="P44" s="123"/>
      <c r="Q44" s="123"/>
      <c r="R44" s="123"/>
      <c r="S44" s="123"/>
      <c r="T44" s="123"/>
      <c r="V44" s="122" t="str">
        <f aca="false">data!AK40</f>
        <v>● šikana se sociálním podtextem - rasismus, xenofobie, sociálně vyloučená lokalita ...</v>
      </c>
    </row>
    <row r="45" customFormat="false" ht="15.75" hidden="false" customHeight="true" outlineLevel="0" collapsed="false">
      <c r="B45" s="140" t="s">
        <v>596</v>
      </c>
      <c r="C45" s="140"/>
      <c r="D45" s="140"/>
      <c r="E45" s="141"/>
      <c r="F45" s="141"/>
      <c r="G45" s="141"/>
      <c r="H45" s="142"/>
      <c r="I45" s="142"/>
      <c r="J45" s="142"/>
      <c r="L45" s="140" t="str">
        <f aca="false">B45</f>
        <v>za školu metodik prevence</v>
      </c>
      <c r="M45" s="140"/>
      <c r="N45" s="140"/>
      <c r="O45" s="141"/>
      <c r="P45" s="141"/>
      <c r="Q45" s="141"/>
      <c r="R45" s="142"/>
      <c r="S45" s="142"/>
      <c r="T45" s="142"/>
    </row>
    <row r="46" customFormat="false" ht="15.75" hidden="false" customHeight="true" outlineLevel="0" collapsed="false">
      <c r="B46" s="143" t="str">
        <f aca="false">IF(data!I4=0,"",data!I4)</f>
        <v>Mgr. MP</v>
      </c>
      <c r="C46" s="143"/>
      <c r="D46" s="143"/>
      <c r="E46" s="141"/>
      <c r="F46" s="141"/>
      <c r="G46" s="141"/>
      <c r="H46" s="142"/>
      <c r="I46" s="142"/>
      <c r="J46" s="142"/>
      <c r="L46" s="143" t="str">
        <f aca="false">B46</f>
        <v>Mgr. MP</v>
      </c>
      <c r="M46" s="143"/>
      <c r="N46" s="143"/>
      <c r="O46" s="141"/>
      <c r="P46" s="141"/>
      <c r="Q46" s="141"/>
      <c r="R46" s="142"/>
      <c r="S46" s="142"/>
      <c r="T46" s="142"/>
      <c r="V46" s="122" t="str">
        <f aca="false">data!AK53</f>
        <v>● první stupeň - mírné, převážně psychické formy násilí, oběť se necítí dobře, odmítání, legrácky, intriky</v>
      </c>
    </row>
    <row r="47" customFormat="false" ht="15.75" hidden="false" customHeight="true" outlineLevel="0" collapsed="false">
      <c r="B47" s="144" t="str">
        <f aca="false">IF(J4="svědek","svědek","za zákonné zástupce")</f>
        <v>svědek</v>
      </c>
      <c r="C47" s="144"/>
      <c r="D47" s="144"/>
      <c r="E47" s="141"/>
      <c r="F47" s="141"/>
      <c r="G47" s="141"/>
      <c r="H47" s="142"/>
      <c r="I47" s="142"/>
      <c r="J47" s="142"/>
      <c r="L47" s="144" t="str">
        <f aca="false">B47</f>
        <v>svědek</v>
      </c>
      <c r="M47" s="144"/>
      <c r="N47" s="144"/>
      <c r="O47" s="141"/>
      <c r="P47" s="141"/>
      <c r="Q47" s="141"/>
      <c r="R47" s="142"/>
      <c r="S47" s="142"/>
      <c r="T47" s="142"/>
      <c r="V47" s="122" t="str">
        <f aca="false">data!AK54</f>
        <v>● druhý stupeň - fyzická agrese a přitvrzování manipulace, agresoři začínají vytvářet skupiny</v>
      </c>
    </row>
    <row r="48" customFormat="false" ht="15.75" hidden="false" customHeight="true" outlineLevel="0" collapsed="false">
      <c r="B48" s="145" t="s">
        <v>597</v>
      </c>
      <c r="C48" s="145"/>
      <c r="D48" s="145"/>
      <c r="E48" s="141"/>
      <c r="F48" s="141"/>
      <c r="G48" s="141"/>
      <c r="H48" s="142"/>
      <c r="I48" s="142"/>
      <c r="J48" s="142"/>
      <c r="L48" s="145" t="str">
        <f aca="false">IF(B48=0,"",B48)</f>
        <v>Jan Hrubec</v>
      </c>
      <c r="M48" s="145"/>
      <c r="N48" s="145"/>
      <c r="O48" s="141"/>
      <c r="P48" s="141"/>
      <c r="Q48" s="141"/>
      <c r="R48" s="142"/>
      <c r="S48" s="142"/>
      <c r="T48" s="142"/>
      <c r="V48" s="122" t="str">
        <f aca="false">data!AK55</f>
        <v>● třetí stupeň - vytvoření jádra - skupiny agresorů, která systémově spolupracuje</v>
      </c>
    </row>
    <row r="49" customFormat="false" ht="15.75" hidden="false" customHeight="true" outlineLevel="0" collapsed="false">
      <c r="B49" s="146" t="str">
        <f aca="false">data!G17</f>
        <v>V Hodoníně dne</v>
      </c>
      <c r="C49" s="146"/>
      <c r="D49" s="146"/>
      <c r="E49" s="96"/>
      <c r="F49" s="96"/>
      <c r="G49" s="96"/>
      <c r="H49" s="147" t="s">
        <v>568</v>
      </c>
      <c r="I49" s="147"/>
      <c r="J49" s="147"/>
      <c r="L49" s="146" t="str">
        <f aca="false">data!G17</f>
        <v>V Hodoníně dne</v>
      </c>
      <c r="M49" s="146"/>
      <c r="N49" s="146"/>
      <c r="O49" s="96"/>
      <c r="P49" s="96"/>
      <c r="Q49" s="96"/>
      <c r="R49" s="147" t="s">
        <v>568</v>
      </c>
      <c r="S49" s="147"/>
      <c r="T49" s="147"/>
      <c r="V49" s="122" t="str">
        <f aca="false">data!AK56</f>
        <v>● čtvrtý stupeň - normy chování skupiny agresorů jsou akceptovány ostatními a postupně je přejímají</v>
      </c>
    </row>
    <row r="50" customFormat="false" ht="15.75" hidden="false" customHeight="true" outlineLevel="0" collapsed="false">
      <c r="V50" s="122" t="str">
        <f aca="false">data!AK57</f>
        <v>● pátý stupeň - nastolení totální ideologie šikanování, stálá šikana, absolutní práva agresorů</v>
      </c>
    </row>
    <row r="52" customFormat="false" ht="15.75" hidden="false" customHeight="true" outlineLevel="0" collapsed="false">
      <c r="V52" s="122" t="str">
        <f aca="false">data!AK60</f>
        <v>● důkladné prošetření nahlášené šikany, zadokumentování případu a kázeňské potrestání agresorů</v>
      </c>
    </row>
    <row r="53" customFormat="false" ht="15.75" hidden="false" customHeight="true" outlineLevel="0" collapsed="false">
      <c r="V53" s="122" t="str">
        <f aca="false">data!AK61</f>
        <v>● svolání výchovné komise sezákonnými zástupci agresorů za účasti OSPODu</v>
      </c>
    </row>
    <row r="54" customFormat="false" ht="15.75" hidden="false" customHeight="true" outlineLevel="0" collapsed="false">
      <c r="V54" s="122" t="str">
        <f aca="false">data!AK62</f>
        <v>● spolupráce oběti s metodikem prevence a školním psychologem</v>
      </c>
    </row>
    <row r="55" customFormat="false" ht="15.75" hidden="false" customHeight="true" outlineLevel="0" collapsed="false">
      <c r="V55" s="122" t="str">
        <f aca="false">data!AK63</f>
        <v>● objednání preventivního výukového programu na řešení vztahových problémů ve třídě </v>
      </c>
    </row>
    <row r="56" customFormat="false" ht="15.75" hidden="false" customHeight="true" outlineLevel="0" collapsed="false">
      <c r="V56" s="122" t="str">
        <f aca="false">data!AK64</f>
        <v>● nastavení jasných pravidel vztahového chování ve třídě</v>
      </c>
    </row>
    <row r="57" customFormat="false" ht="15.75" hidden="false" customHeight="true" outlineLevel="0" collapsed="false">
      <c r="V57" s="122" t="str">
        <f aca="false">data!AK65</f>
        <v>● užší spolupráce školy a zákonných zástupců</v>
      </c>
    </row>
    <row r="58" customFormat="false" ht="15.75" hidden="false" customHeight="true" outlineLevel="0" collapsed="false">
      <c r="V58" s="122" t="str">
        <f aca="false">data!AK66</f>
        <v>● podání trestního oznámení na gresory u Policie ČR</v>
      </c>
    </row>
    <row r="59" customFormat="false" ht="15.75" hidden="false" customHeight="true" outlineLevel="0" collapsed="false">
      <c r="V59" s="122" t="str">
        <f aca="false">data!AK67</f>
        <v>● zvýšená ochrana oběti ze strany vyučujících včetně přestávek a mimoškolních akcích</v>
      </c>
    </row>
    <row r="61" customFormat="false" ht="15.75" hidden="false" customHeight="true" outlineLevel="0" collapsed="false">
      <c r="V61" s="122" t="str">
        <f aca="false">data!AK70</f>
        <v>● zvýšená kontrola mimoškolních aktivit dítěte, zařazení zájmových aktivit pro dítě</v>
      </c>
    </row>
    <row r="62" customFormat="false" ht="15.75" hidden="false" customHeight="true" outlineLevel="0" collapsed="false">
      <c r="V62" s="122" t="str">
        <f aca="false">data!AK71</f>
        <v>● zvýšený dohled nad okruhem kamarádů dítěte a jejich aktivitami</v>
      </c>
    </row>
    <row r="63" customFormat="false" ht="15.75" hidden="false" customHeight="true" outlineLevel="0" collapsed="false">
      <c r="V63" s="122" t="str">
        <f aca="false">data!AK72</f>
        <v>● vyhledání odborné pomoci ŠPZ, psychologa nebo psychiatra</v>
      </c>
    </row>
    <row r="64" customFormat="false" ht="15.75" hidden="false" customHeight="true" outlineLevel="0" collapsed="false">
      <c r="V64" s="122" t="str">
        <f aca="false">data!AK73</f>
        <v>● spolupráce s organizacemi, které nabízejí pomoc při řešení vztahových problémů - SVP, CpR ...</v>
      </c>
    </row>
    <row r="65" customFormat="false" ht="15.75" hidden="false" customHeight="true" outlineLevel="0" collapsed="false">
      <c r="V65" s="122" t="str">
        <f aca="false">data!AK74</f>
        <v>● podání trestního oznámení na gresory u Policie ČR</v>
      </c>
    </row>
    <row r="66" customFormat="false" ht="15.75" hidden="false" customHeight="true" outlineLevel="0" collapsed="false">
      <c r="V66" s="122" t="str">
        <f aca="false">data!AK75</f>
        <v>● užší spolupráce školy a zákonných zástupců</v>
      </c>
    </row>
    <row r="67" customFormat="false" ht="15.75" hidden="false" customHeight="true" outlineLevel="0" collapsed="false">
      <c r="V67" s="122" t="str">
        <f aca="false">data!AK76</f>
        <v>● zvýšená pozornost při zjištění přiznaků šikany , modřiny, skleslost, zvýšený požadavek peněz ...</v>
      </c>
    </row>
    <row r="68" customFormat="false" ht="15.75" hidden="false" customHeight="true" outlineLevel="0" collapsed="false">
      <c r="V68" s="122" t="str">
        <f aca="false">data!AK77</f>
        <v>● omezení přístupu dítěte na sociální sítě</v>
      </c>
    </row>
    <row r="70" customFormat="false" ht="15.75" hidden="false" customHeight="true" outlineLevel="0" collapsed="false">
      <c r="V70" s="122" t="str">
        <f aca="false">data!AK80</f>
        <v>● objednávat preventivní výukové programy na řešení vztahových problémů ve třídních kolektivech</v>
      </c>
    </row>
    <row r="71" customFormat="false" ht="15.75" hidden="false" customHeight="true" outlineLevel="0" collapsed="false">
      <c r="V71" s="122" t="str">
        <f aca="false">data!AK81</f>
        <v>● nastavit jasná pravidla pro vztahového chování žáků ve třídě</v>
      </c>
    </row>
    <row r="72" customFormat="false" ht="15.75" hidden="false" customHeight="true" outlineLevel="0" collapsed="false">
      <c r="V72" s="122" t="str">
        <f aca="false">data!AK82</f>
        <v>● podporovat pozitivní klima ve třídě</v>
      </c>
    </row>
    <row r="73" customFormat="false" ht="15.75" hidden="false" customHeight="true" outlineLevel="0" collapsed="false">
      <c r="V73" s="122" t="str">
        <f aca="false">data!AK83</f>
        <v>● vytipovat riziková místa a rizikové skupiny ve škole</v>
      </c>
    </row>
    <row r="74" customFormat="false" ht="15.75" hidden="false" customHeight="true" outlineLevel="0" collapsed="false">
      <c r="V74" s="122" t="str">
        <f aca="false">data!AK84</f>
        <v>● tlumit agresivní sklony potenciálních agresorů</v>
      </c>
    </row>
    <row r="75" customFormat="false" ht="15.75" hidden="false" customHeight="true" outlineLevel="0" collapsed="false">
      <c r="V75" s="122" t="str">
        <f aca="false">data!AK85</f>
        <v>● v případě potřeby úzce užší spolupracovat se zákonnými zástupci</v>
      </c>
    </row>
    <row r="76" customFormat="false" ht="15.75" hidden="false" customHeight="true" outlineLevel="0" collapsed="false">
      <c r="V76" s="122" t="str">
        <f aca="false">data!AK86</f>
        <v>● o zjištěných příznacích šikany co nejdříve informovat ostatní vyučující, případně školní družinu </v>
      </c>
    </row>
    <row r="77" customFormat="false" ht="15.75" hidden="false" customHeight="true" outlineLevel="0" collapsed="false">
      <c r="V77" s="122" t="str">
        <f aca="false">data!AK87</f>
        <v>● poskytnout poradenskou činnost ŠPZ</v>
      </c>
    </row>
    <row r="79" customFormat="false" ht="15.75" hidden="false" customHeight="true" outlineLevel="0" collapsed="false">
      <c r="V79" s="122" t="str">
        <f aca="false">data!AK43</f>
        <v>● 1 měsíc</v>
      </c>
    </row>
    <row r="80" customFormat="false" ht="15.75" hidden="false" customHeight="true" outlineLevel="0" collapsed="false">
      <c r="V80" s="122" t="str">
        <f aca="false">data!AK44</f>
        <v>● 2 měsíce</v>
      </c>
    </row>
    <row r="81" customFormat="false" ht="15.75" hidden="false" customHeight="true" outlineLevel="0" collapsed="false">
      <c r="V81" s="122" t="str">
        <f aca="false">data!AK45</f>
        <v>● 3 měsíce</v>
      </c>
    </row>
    <row r="82" customFormat="false" ht="15.75" hidden="false" customHeight="true" outlineLevel="0" collapsed="false">
      <c r="V82" s="122" t="str">
        <f aca="false">data!AK46</f>
        <v>● 4 měsíce</v>
      </c>
    </row>
    <row r="83" customFormat="false" ht="15.75" hidden="false" customHeight="true" outlineLevel="0" collapsed="false">
      <c r="V83" s="122" t="str">
        <f aca="false">data!AK47</f>
        <v>● 5 měsíců</v>
      </c>
    </row>
    <row r="84" customFormat="false" ht="15.75" hidden="false" customHeight="true" outlineLevel="0" collapsed="false">
      <c r="V84" s="122" t="str">
        <f aca="false">data!AK48</f>
        <v>● půl roku</v>
      </c>
    </row>
    <row r="85" customFormat="false" ht="15.75" hidden="false" customHeight="true" outlineLevel="0" collapsed="false">
      <c r="V85" s="122" t="str">
        <f aca="false">data!AK49</f>
        <v>● 1 rok </v>
      </c>
    </row>
    <row r="86" customFormat="false" ht="15.75" hidden="false" customHeight="true" outlineLevel="0" collapsed="false">
      <c r="V86" s="122" t="str">
        <f aca="false">data!AK50</f>
        <v>● více než rok</v>
      </c>
    </row>
  </sheetData>
  <sheetProtection sheet="true"/>
  <mergeCells count="119">
    <mergeCell ref="B2:I2"/>
    <mergeCell ref="L2:S2"/>
    <mergeCell ref="B4:C4"/>
    <mergeCell ref="D4:I4"/>
    <mergeCell ref="L4:M4"/>
    <mergeCell ref="N4:S4"/>
    <mergeCell ref="B5:C5"/>
    <mergeCell ref="D5:E5"/>
    <mergeCell ref="G5:J5"/>
    <mergeCell ref="L5:M5"/>
    <mergeCell ref="N5:O5"/>
    <mergeCell ref="Q5:T5"/>
    <mergeCell ref="B6:C6"/>
    <mergeCell ref="D6:E6"/>
    <mergeCell ref="G6:J6"/>
    <mergeCell ref="L6:M6"/>
    <mergeCell ref="N6:O6"/>
    <mergeCell ref="Q6:T6"/>
    <mergeCell ref="B7:C7"/>
    <mergeCell ref="D7:J7"/>
    <mergeCell ref="L7:M7"/>
    <mergeCell ref="N7:T7"/>
    <mergeCell ref="B8:C8"/>
    <mergeCell ref="D8:J8"/>
    <mergeCell ref="L8:M8"/>
    <mergeCell ref="N8:T8"/>
    <mergeCell ref="B9:C9"/>
    <mergeCell ref="D9:J9"/>
    <mergeCell ref="L9:M9"/>
    <mergeCell ref="N9:T9"/>
    <mergeCell ref="B10:C10"/>
    <mergeCell ref="D10:J10"/>
    <mergeCell ref="L11:T11"/>
    <mergeCell ref="B12:J12"/>
    <mergeCell ref="L12:T12"/>
    <mergeCell ref="B13:J13"/>
    <mergeCell ref="L13:T13"/>
    <mergeCell ref="B14:J14"/>
    <mergeCell ref="L14:T14"/>
    <mergeCell ref="B15:J15"/>
    <mergeCell ref="L15:T15"/>
    <mergeCell ref="B16:J16"/>
    <mergeCell ref="L16:T16"/>
    <mergeCell ref="B17:J17"/>
    <mergeCell ref="L17:T17"/>
    <mergeCell ref="B18:J18"/>
    <mergeCell ref="L18:T18"/>
    <mergeCell ref="B19:J19"/>
    <mergeCell ref="L19:T19"/>
    <mergeCell ref="B20:J20"/>
    <mergeCell ref="B21:J21"/>
    <mergeCell ref="L21:T21"/>
    <mergeCell ref="B22:J22"/>
    <mergeCell ref="L22:T22"/>
    <mergeCell ref="B23:J23"/>
    <mergeCell ref="L23:T23"/>
    <mergeCell ref="B24:J24"/>
    <mergeCell ref="L24:T24"/>
    <mergeCell ref="B25:J25"/>
    <mergeCell ref="L25:T25"/>
    <mergeCell ref="B26:J26"/>
    <mergeCell ref="L26:T26"/>
    <mergeCell ref="B27:J27"/>
    <mergeCell ref="L27:T27"/>
    <mergeCell ref="B28:J28"/>
    <mergeCell ref="L28:T28"/>
    <mergeCell ref="B29:J29"/>
    <mergeCell ref="L29:T29"/>
    <mergeCell ref="B30:J30"/>
    <mergeCell ref="B31:J31"/>
    <mergeCell ref="L31:R31"/>
    <mergeCell ref="S31:T31"/>
    <mergeCell ref="L32:R32"/>
    <mergeCell ref="S32:T32"/>
    <mergeCell ref="B33:J33"/>
    <mergeCell ref="L33:R33"/>
    <mergeCell ref="S33:T33"/>
    <mergeCell ref="B34:J34"/>
    <mergeCell ref="L34:R34"/>
    <mergeCell ref="S34:T34"/>
    <mergeCell ref="B35:J35"/>
    <mergeCell ref="L35:R35"/>
    <mergeCell ref="S35:T35"/>
    <mergeCell ref="B36:J36"/>
    <mergeCell ref="L36:T36"/>
    <mergeCell ref="B37:J37"/>
    <mergeCell ref="L37:T37"/>
    <mergeCell ref="B38:J38"/>
    <mergeCell ref="L38:T38"/>
    <mergeCell ref="B39:J39"/>
    <mergeCell ref="L39:T39"/>
    <mergeCell ref="B40:J40"/>
    <mergeCell ref="L40:T40"/>
    <mergeCell ref="B41:J41"/>
    <mergeCell ref="B42:J42"/>
    <mergeCell ref="L42:R42"/>
    <mergeCell ref="S42:T42"/>
    <mergeCell ref="B44:J44"/>
    <mergeCell ref="L44:T44"/>
    <mergeCell ref="B45:D45"/>
    <mergeCell ref="E45:G46"/>
    <mergeCell ref="H45:J48"/>
    <mergeCell ref="L45:N45"/>
    <mergeCell ref="O45:Q46"/>
    <mergeCell ref="R45:T48"/>
    <mergeCell ref="B46:D46"/>
    <mergeCell ref="L46:N46"/>
    <mergeCell ref="B47:D47"/>
    <mergeCell ref="E47:G48"/>
    <mergeCell ref="L47:N47"/>
    <mergeCell ref="O47:Q48"/>
    <mergeCell ref="B48:D48"/>
    <mergeCell ref="L48:N48"/>
    <mergeCell ref="B49:D49"/>
    <mergeCell ref="E49:G49"/>
    <mergeCell ref="H49:J49"/>
    <mergeCell ref="L49:N49"/>
    <mergeCell ref="O49:Q49"/>
    <mergeCell ref="R49:T49"/>
  </mergeCells>
  <conditionalFormatting sqref="L42:R42">
    <cfRule type="cellIs" priority="2" operator="equal" aboveAverage="0" equalAverage="0" bottom="0" percent="0" rank="0" text="" dxfId="0">
      <formula>0</formula>
    </cfRule>
  </conditionalFormatting>
  <conditionalFormatting sqref="S42:T42">
    <cfRule type="cellIs" priority="3" operator="equal" aboveAverage="0" equalAverage="0" bottom="0" percent="0" rank="0" text="" dxfId="1">
      <formula>0</formula>
    </cfRule>
  </conditionalFormatting>
  <dataValidations count="13">
    <dataValidation allowBlank="true" errorStyle="stop" operator="between" showDropDown="false" showErrorMessage="true" showInputMessage="false" sqref="L13 L15:T15 L17:T17 L19:T19 L23:T23 L25:T25 L27:T27 L29:T29" type="list">
      <formula1>"splněno,splněno částečně,nesplněno"</formula1>
      <formula2>0</formula2>
    </dataValidation>
    <dataValidation allowBlank="true" errorStyle="stop" operator="between" showDropDown="false" showErrorMessage="true" showInputMessage="false" sqref="L37:T39" type="list">
      <formula1>$V$70:$V$77</formula1>
      <formula2>0</formula2>
    </dataValidation>
    <dataValidation allowBlank="true" errorStyle="stop" operator="between" showDropDown="false" showErrorMessage="true" showInputMessage="false" sqref="S32:T35" type="list">
      <formula1>"ano,spíše ano,spíše ne,ne,nelze posoudit"</formula1>
      <formula2>0</formula2>
    </dataValidation>
    <dataValidation allowBlank="true" errorStyle="stop" operator="between" showDropDown="false" showErrorMessage="true" showInputMessage="false" sqref="B15:J17" type="list">
      <formula1>$V$19:$V$26</formula1>
      <formula2>0</formula2>
    </dataValidation>
    <dataValidation allowBlank="true" errorStyle="stop" operator="between" showDropDown="false" showErrorMessage="true" showInputMessage="false" sqref="B20:J22" type="list">
      <formula1>$V$28:$V$35</formula1>
      <formula2>0</formula2>
    </dataValidation>
    <dataValidation allowBlank="true" errorStyle="stop" operator="between" showDropDown="false" showErrorMessage="true" showInputMessage="false" sqref="B25:J27" type="list">
      <formula1>$V$37:$V$44</formula1>
      <formula2>0</formula2>
    </dataValidation>
    <dataValidation allowBlank="true" errorStyle="stop" operator="between" showDropDown="false" showErrorMessage="true" showInputMessage="false" sqref="B31:J31" type="list">
      <formula1>$V$46:$V$50</formula1>
      <formula2>0</formula2>
    </dataValidation>
    <dataValidation allowBlank="true" errorStyle="stop" operator="between" showDropDown="false" showErrorMessage="true" showInputMessage="false" sqref="B39:J41" type="list">
      <formula1>$V$61:$V$68</formula1>
      <formula2>0</formula2>
    </dataValidation>
    <dataValidation allowBlank="true" errorStyle="stop" operator="between" showDropDown="false" showErrorMessage="true" showInputMessage="false" sqref="B34:J36" type="list">
      <formula1>$V$52:$V$59</formula1>
      <formula2>0</formula2>
    </dataValidation>
    <dataValidation allowBlank="true" errorStyle="stop" operator="between" showDropDown="false" showErrorMessage="true" showInputMessage="false" sqref="B13:J13" type="list">
      <formula1>$V$10:$V$17</formula1>
      <formula2>0</formula2>
    </dataValidation>
    <dataValidation allowBlank="true" errorStyle="stop" operator="between" showDropDown="false" showErrorMessage="true" showInputMessage="false" sqref="L2" type="list">
      <formula1>$V$3:$V$4</formula1>
      <formula2>0</formula2>
    </dataValidation>
    <dataValidation allowBlank="true" errorStyle="stop" operator="between" showDropDown="false" showErrorMessage="true" showInputMessage="false" sqref="J4" type="list">
      <formula1>$V$6:$V$8</formula1>
      <formula2>0</formula2>
    </dataValidation>
    <dataValidation allowBlank="true" errorStyle="stop" operator="between" showDropDown="false" showErrorMessage="true" showInputMessage="false" sqref="B30:J30" type="list">
      <formula1>$V$79:$V$86</formula1>
      <formula2>0</formula2>
    </dataValidation>
  </dataValidations>
  <hyperlinks>
    <hyperlink ref="B6" location="data!D3:D32" display="Třída"/>
    <hyperlink ref="B12" location="data!AK3:AK10" display="Důvod pohovoru"/>
    <hyperlink ref="B14" location="data!AK13:AK20" display="Přímé znaky nahlášené šikany"/>
    <hyperlink ref="B19" location="data!AK23:AK30" display="Nepřímé znaky nahlášené šikany"/>
    <hyperlink ref="B24" location="data!AK33:AK40" display="Forma nahlášené šikany"/>
    <hyperlink ref="B29" location="data!AK43:AK57" display="Doba trvání a stupeň nahlášené šikany"/>
    <hyperlink ref="B33" location="data!AK60:AK67" display="Kroky k nápravě, které učiní škola"/>
    <hyperlink ref="L36" location="data!AK80:AK87" display="Doporučení školy"/>
    <hyperlink ref="B38" location="data!AK70:AK77" display="Kroky k nápravě, které učinní zákonní zástupci (u svědka nevyplňujte)"/>
  </hyperlink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C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0.84"/>
    <col collapsed="false" customWidth="true" hidden="false" outlineLevel="0" max="10" min="2" style="0" width="9.99"/>
    <col collapsed="false" customWidth="true" hidden="false" outlineLevel="0" max="11" min="11" style="0" width="1.7"/>
    <col collapsed="false" customWidth="true" hidden="true" outlineLevel="0" max="12" min="12" style="0" width="24.27"/>
    <col collapsed="false" customWidth="true" hidden="true" outlineLevel="0" max="13" min="13" style="0" width="1.7"/>
    <col collapsed="false" customWidth="true" hidden="true" outlineLevel="0" max="14" min="14" style="0" width="21.56"/>
    <col collapsed="false" customWidth="true" hidden="true" outlineLevel="0" max="15" min="15" style="0" width="1.7"/>
    <col collapsed="false" customWidth="true" hidden="true" outlineLevel="0" max="16" min="16" style="0" width="23.13"/>
    <col collapsed="false" customWidth="true" hidden="true" outlineLevel="0" max="17" min="17" style="0" width="1.7"/>
    <col collapsed="false" customWidth="true" hidden="true" outlineLevel="0" max="18" min="18" style="0" width="88.13"/>
    <col collapsed="false" customWidth="true" hidden="false" outlineLevel="0" max="27" min="19" style="98" width="9.99"/>
    <col collapsed="false" customWidth="true" hidden="false" outlineLevel="0" max="28" min="28" style="0" width="1.7"/>
    <col collapsed="false" customWidth="true" hidden="true" outlineLevel="0" max="29" min="29" style="0" width="88.13"/>
  </cols>
  <sheetData>
    <row r="1" customFormat="false" ht="5.1" hidden="false" customHeight="true" outlineLevel="0" collapsed="false"/>
    <row r="2" customFormat="false" ht="27" hidden="false" customHeight="true" outlineLevel="0" collapsed="false">
      <c r="B2" s="70" t="s">
        <v>24</v>
      </c>
      <c r="C2" s="70"/>
      <c r="D2" s="70"/>
      <c r="E2" s="70"/>
      <c r="F2" s="70"/>
      <c r="G2" s="70"/>
      <c r="H2" s="70"/>
      <c r="I2" s="70"/>
      <c r="J2" s="70"/>
      <c r="L2" s="71" t="str">
        <f aca="false">data!B2</f>
        <v>Učitelé</v>
      </c>
      <c r="M2" s="148"/>
      <c r="N2" s="71" t="str">
        <f aca="false">data!I2</f>
        <v>ŠPP</v>
      </c>
      <c r="O2" s="149"/>
      <c r="P2" s="71" t="str">
        <f aca="false">data!K2</f>
        <v>Vedení školy</v>
      </c>
      <c r="Q2" s="148"/>
      <c r="R2" s="71" t="str">
        <f aca="false">data!M2</f>
        <v>Důvody pohovoru</v>
      </c>
      <c r="S2" s="150" t="s">
        <v>598</v>
      </c>
      <c r="T2" s="150"/>
      <c r="U2" s="150"/>
      <c r="V2" s="150"/>
      <c r="W2" s="150"/>
      <c r="X2" s="150"/>
      <c r="Y2" s="150"/>
      <c r="Z2" s="150"/>
      <c r="AA2" s="150"/>
      <c r="AC2" s="71" t="s">
        <v>573</v>
      </c>
    </row>
    <row r="3" customFormat="false" ht="15.75" hidden="false" customHeight="true" outlineLevel="0" collapsed="false">
      <c r="L3" s="88" t="str">
        <f aca="false">IF(data!B3=0,"",data!B3)</f>
        <v>učitel 1</v>
      </c>
      <c r="N3" s="72" t="str">
        <f aca="false">IF(data!I3=0,"",data!I3)</f>
        <v>Mgr. VP</v>
      </c>
      <c r="O3" s="151"/>
      <c r="P3" s="72" t="str">
        <f aca="false">IF(data!K3=0,"",data!K3)</f>
        <v>Mgr. Karel Ředitelů</v>
      </c>
      <c r="R3" s="72" t="str">
        <f aca="false">data!M3</f>
        <v>● žák byl v doporučení ŠPZ diagnostikován jako mimořádně nadaný žák</v>
      </c>
      <c r="AC3" s="88" t="s">
        <v>598</v>
      </c>
    </row>
    <row r="4" customFormat="false" ht="32.1" hidden="false" customHeight="true" outlineLevel="0" collapsed="false">
      <c r="B4" s="73" t="s">
        <v>556</v>
      </c>
      <c r="C4" s="73"/>
      <c r="D4" s="74" t="str">
        <f aca="false">IF(data!H20=0,"",data!H20)</f>
        <v>Jan Suchý</v>
      </c>
      <c r="E4" s="74"/>
      <c r="F4" s="74"/>
      <c r="G4" s="74"/>
      <c r="H4" s="74"/>
      <c r="I4" s="74"/>
      <c r="J4" s="74"/>
      <c r="L4" s="88" t="str">
        <f aca="false">IF(data!B4=0,"",data!B4)</f>
        <v>učitel 2</v>
      </c>
      <c r="N4" s="72" t="str">
        <f aca="false">IF(data!I4=0,"",data!I4)</f>
        <v>Mgr. MP</v>
      </c>
      <c r="O4" s="151"/>
      <c r="P4" s="72" t="str">
        <f aca="false">IF(data!K4=0,"",data!K4)</f>
        <v/>
      </c>
      <c r="R4" s="72" t="str">
        <f aca="false">data!M4</f>
        <v>● vytvoření prognózy a strategie postupů vedoucích k podpoře a rozvoji nadání žáka</v>
      </c>
      <c r="S4" s="102" t="s">
        <v>556</v>
      </c>
      <c r="T4" s="102"/>
      <c r="U4" s="74" t="str">
        <f aca="false">IF(D4=0,"",D4)</f>
        <v>Jan Suchý</v>
      </c>
      <c r="V4" s="74"/>
      <c r="W4" s="74"/>
      <c r="X4" s="74"/>
      <c r="Y4" s="74"/>
      <c r="Z4" s="74"/>
      <c r="AA4" s="74"/>
      <c r="AC4" s="88" t="s">
        <v>599</v>
      </c>
    </row>
    <row r="5" customFormat="false" ht="15.75" hidden="false" customHeight="true" outlineLevel="0" collapsed="false">
      <c r="B5" s="75" t="s">
        <v>557</v>
      </c>
      <c r="C5" s="75"/>
      <c r="D5" s="76" t="n">
        <f aca="false">IF(data!H21=0,"",data!H21)</f>
        <v>37784</v>
      </c>
      <c r="E5" s="76"/>
      <c r="F5" s="76"/>
      <c r="G5" s="76"/>
      <c r="H5" s="76"/>
      <c r="I5" s="76"/>
      <c r="J5" s="76"/>
      <c r="L5" s="88" t="str">
        <f aca="false">IF(data!B5=0,"",data!B5)</f>
        <v>učitel 3</v>
      </c>
      <c r="N5" s="72" t="str">
        <f aca="false">IF(data!I5=0,"",data!I5)</f>
        <v>Mgr. ŠP</v>
      </c>
      <c r="O5" s="151"/>
      <c r="P5" s="72" t="str">
        <f aca="false">IF(data!K5=0,"",data!K5)</f>
        <v/>
      </c>
      <c r="R5" s="72" t="str">
        <f aca="false">data!M5</f>
        <v>● informace o možnostech využití dalších institucí pro podporu žáka - sdružení Mensa a pod.</v>
      </c>
      <c r="S5" s="107" t="s">
        <v>557</v>
      </c>
      <c r="T5" s="107"/>
      <c r="U5" s="76" t="n">
        <f aca="false">IF(D5=0,"",D5)</f>
        <v>37784</v>
      </c>
      <c r="V5" s="76"/>
      <c r="W5" s="76"/>
      <c r="X5" s="76"/>
      <c r="Y5" s="76"/>
      <c r="Z5" s="76"/>
      <c r="AA5" s="76"/>
    </row>
    <row r="6" customFormat="false" ht="15.75" hidden="false" customHeight="true" outlineLevel="0" collapsed="false">
      <c r="B6" s="75" t="s">
        <v>558</v>
      </c>
      <c r="C6" s="75"/>
      <c r="D6" s="77" t="str">
        <f aca="false">IF(data!H22=0,"",data!H22)</f>
        <v>Purkyňova 2, Hodonín</v>
      </c>
      <c r="E6" s="77"/>
      <c r="F6" s="77"/>
      <c r="G6" s="77"/>
      <c r="H6" s="77"/>
      <c r="I6" s="77"/>
      <c r="J6" s="77"/>
      <c r="L6" s="88" t="str">
        <f aca="false">IF(data!B6=0,"",data!B6)</f>
        <v>učitel 4</v>
      </c>
      <c r="N6" s="72" t="str">
        <f aca="false">IF(data!I6=0,"",data!I6)</f>
        <v>Mgr. SP</v>
      </c>
      <c r="O6" s="151"/>
      <c r="P6" s="72" t="str">
        <f aca="false">IF(data!K6=0,"",data!K6)</f>
        <v/>
      </c>
      <c r="R6" s="72" t="str">
        <f aca="false">data!M6</f>
        <v>● informace o možnostech podpory domácí přípravy žáka</v>
      </c>
      <c r="S6" s="107" t="s">
        <v>558</v>
      </c>
      <c r="T6" s="107"/>
      <c r="U6" s="76" t="str">
        <f aca="false">IF(D6=0,"",D6)</f>
        <v>Purkyňova 2, Hodonín</v>
      </c>
      <c r="V6" s="76"/>
      <c r="W6" s="76"/>
      <c r="X6" s="76"/>
      <c r="Y6" s="76"/>
      <c r="Z6" s="76"/>
      <c r="AA6" s="76"/>
      <c r="AC6" s="88" t="s">
        <v>600</v>
      </c>
    </row>
    <row r="7" customFormat="false" ht="15.75" hidden="false" customHeight="true" outlineLevel="0" collapsed="false">
      <c r="B7" s="78" t="s">
        <v>559</v>
      </c>
      <c r="C7" s="78"/>
      <c r="D7" s="79" t="str">
        <f aca="false">IF(data!H23=0,"",data!H23)</f>
        <v>I.A</v>
      </c>
      <c r="E7" s="79"/>
      <c r="F7" s="80" t="s">
        <v>560</v>
      </c>
      <c r="G7" s="80"/>
      <c r="H7" s="77" t="str">
        <f aca="false">IF(D7=0,"",data!H24)</f>
        <v>třídní 1</v>
      </c>
      <c r="I7" s="77"/>
      <c r="J7" s="77"/>
      <c r="L7" s="88" t="str">
        <f aca="false">IF(data!B7=0,"",data!B7)</f>
        <v>učitel 5</v>
      </c>
      <c r="N7" s="72" t="str">
        <f aca="false">IF(data!I7=0,"",data!I7)</f>
        <v>Mgr. DA</v>
      </c>
      <c r="O7" s="151"/>
      <c r="P7" s="72" t="str">
        <f aca="false">IF(data!K7=0,"",data!K7)</f>
        <v/>
      </c>
      <c r="R7" s="72" t="str">
        <f aca="false">data!M7</f>
        <v>● vytvoření koordinačního týmu pro podporu žáka</v>
      </c>
      <c r="S7" s="107" t="s">
        <v>559</v>
      </c>
      <c r="T7" s="107"/>
      <c r="U7" s="79" t="str">
        <f aca="false">IF(D7=0,"",D7)</f>
        <v>I.A</v>
      </c>
      <c r="V7" s="79"/>
      <c r="W7" s="152" t="s">
        <v>560</v>
      </c>
      <c r="X7" s="152"/>
      <c r="Y7" s="114" t="str">
        <f aca="false">H7</f>
        <v>třídní 1</v>
      </c>
      <c r="Z7" s="114"/>
      <c r="AA7" s="114"/>
      <c r="AC7" s="88" t="s">
        <v>601</v>
      </c>
    </row>
    <row r="8" customFormat="false" ht="15.75" hidden="false" customHeight="true" outlineLevel="0" collapsed="false">
      <c r="B8" s="75" t="s">
        <v>561</v>
      </c>
      <c r="C8" s="75"/>
      <c r="D8" s="153" t="str">
        <f aca="false">IF(data!G13=0,"",data!G13)</f>
        <v>Základní škola Hodonín, Vančurova</v>
      </c>
      <c r="E8" s="153"/>
      <c r="F8" s="153"/>
      <c r="G8" s="153"/>
      <c r="H8" s="153"/>
      <c r="I8" s="153"/>
      <c r="J8" s="153"/>
      <c r="L8" s="88" t="str">
        <f aca="false">IF(data!B8=0,"",data!B8)</f>
        <v/>
      </c>
      <c r="N8" s="72" t="str">
        <f aca="false">IF(data!I8=0,"",data!I8)</f>
        <v>Mgr. LA</v>
      </c>
      <c r="O8" s="151"/>
      <c r="P8" s="72" t="str">
        <f aca="false">IF(data!K8=0,"",data!K8)</f>
        <v/>
      </c>
      <c r="R8" s="72" t="str">
        <f aca="false">data!M8</f>
        <v>● vytvoření individuálního plánu pedagogické podpory žáka</v>
      </c>
      <c r="S8" s="118" t="s">
        <v>561</v>
      </c>
      <c r="T8" s="118"/>
      <c r="U8" s="154" t="str">
        <f aca="false">IF(D8=0,"",D8)</f>
        <v>Základní škola Hodonín, Vančurova</v>
      </c>
      <c r="V8" s="154"/>
      <c r="W8" s="154"/>
      <c r="X8" s="154"/>
      <c r="Y8" s="154"/>
      <c r="Z8" s="154"/>
      <c r="AA8" s="154"/>
      <c r="AC8" s="88" t="s">
        <v>602</v>
      </c>
    </row>
    <row r="9" customFormat="false" ht="15.75" hidden="false" customHeight="true" outlineLevel="0" collapsed="false">
      <c r="B9" s="155" t="s">
        <v>603</v>
      </c>
      <c r="C9" s="155"/>
      <c r="D9" s="156" t="s">
        <v>604</v>
      </c>
      <c r="E9" s="157"/>
      <c r="F9" s="157"/>
      <c r="G9" s="156" t="s">
        <v>605</v>
      </c>
      <c r="H9" s="158"/>
      <c r="I9" s="158"/>
      <c r="J9" s="158"/>
      <c r="L9" s="88" t="str">
        <f aca="false">IF(data!B9=0,"",data!B9)</f>
        <v/>
      </c>
      <c r="N9" s="72" t="str">
        <f aca="false">IF(data!I9=0,"",data!I9)</f>
        <v/>
      </c>
      <c r="O9" s="151"/>
      <c r="P9" s="72" t="str">
        <f aca="false">IF(data!K9=0,"",data!K9)</f>
        <v/>
      </c>
      <c r="R9" s="72" t="str">
        <f aca="false">data!M9</f>
        <v>● seznámení se s odbornou literaturou zaměřenou na práci s mimořádně nadanými žáky</v>
      </c>
      <c r="AC9" s="159" t="s">
        <v>606</v>
      </c>
    </row>
    <row r="10" customFormat="false" ht="15.75" hidden="false" customHeight="true" outlineLevel="0" collapsed="false">
      <c r="B10" s="155"/>
      <c r="C10" s="155"/>
      <c r="D10" s="160" t="s">
        <v>607</v>
      </c>
      <c r="E10" s="157"/>
      <c r="F10" s="157"/>
      <c r="G10" s="160" t="s">
        <v>608</v>
      </c>
      <c r="H10" s="158"/>
      <c r="I10" s="158"/>
      <c r="J10" s="158"/>
      <c r="L10" s="88" t="str">
        <f aca="false">IF(data!B10=0,"",data!B10)</f>
        <v/>
      </c>
      <c r="N10" s="72" t="str">
        <f aca="false">IF(data!I10=0,"",data!I10)</f>
        <v/>
      </c>
      <c r="O10" s="151"/>
      <c r="P10" s="72" t="str">
        <f aca="false">IF(data!K10=0,"",data!K10)</f>
        <v/>
      </c>
      <c r="R10" s="72" t="str">
        <f aca="false">data!M10</f>
        <v>● nabídka zájmových aktivit pro rozvoj nadání žáka</v>
      </c>
      <c r="S10" s="123" t="s">
        <v>583</v>
      </c>
      <c r="T10" s="123"/>
      <c r="U10" s="123"/>
      <c r="V10" s="123"/>
      <c r="W10" s="123"/>
      <c r="X10" s="123"/>
      <c r="Y10" s="123"/>
      <c r="Z10" s="123"/>
      <c r="AA10" s="123"/>
    </row>
    <row r="11" customFormat="false" ht="15.75" hidden="false" customHeight="true" outlineLevel="0" collapsed="false">
      <c r="B11" s="155"/>
      <c r="C11" s="155"/>
      <c r="D11" s="160" t="s">
        <v>609</v>
      </c>
      <c r="E11" s="157"/>
      <c r="F11" s="157"/>
      <c r="G11" s="160" t="s">
        <v>610</v>
      </c>
      <c r="H11" s="158"/>
      <c r="I11" s="158"/>
      <c r="J11" s="158"/>
      <c r="L11" s="88" t="str">
        <f aca="false">IF(data!B11=0,"",data!B11)</f>
        <v/>
      </c>
      <c r="S11" s="125" t="str">
        <f aca="false">IF(B34=0,"",B34)</f>
        <v/>
      </c>
      <c r="T11" s="125"/>
      <c r="U11" s="125"/>
      <c r="V11" s="125"/>
      <c r="W11" s="125"/>
      <c r="X11" s="125"/>
      <c r="Y11" s="125"/>
      <c r="Z11" s="125"/>
      <c r="AA11" s="125"/>
      <c r="AC11" s="88" t="s">
        <v>611</v>
      </c>
    </row>
    <row r="12" customFormat="false" ht="15.75" hidden="false" customHeight="true" outlineLevel="0" collapsed="false">
      <c r="B12" s="81" t="s">
        <v>582</v>
      </c>
      <c r="C12" s="81"/>
      <c r="D12" s="161"/>
      <c r="E12" s="161"/>
      <c r="F12" s="161"/>
      <c r="G12" s="161"/>
      <c r="H12" s="161"/>
      <c r="I12" s="161"/>
      <c r="J12" s="161"/>
      <c r="L12" s="88" t="str">
        <f aca="false">IF(data!B12=0,"",data!B12)</f>
        <v/>
      </c>
      <c r="R12" s="71" t="str">
        <f aca="false">data!M12</f>
        <v>Kroky k podpoře mimořádně nadaného žáka, které učiní škola</v>
      </c>
      <c r="S12" s="126"/>
      <c r="T12" s="126"/>
      <c r="U12" s="126"/>
      <c r="V12" s="126"/>
      <c r="W12" s="126"/>
      <c r="X12" s="126"/>
      <c r="Y12" s="126"/>
      <c r="Z12" s="126"/>
      <c r="AA12" s="126"/>
      <c r="AC12" s="88" t="s">
        <v>612</v>
      </c>
    </row>
    <row r="13" customFormat="false" ht="15.75" hidden="false" customHeight="true" outlineLevel="0" collapsed="false">
      <c r="L13" s="88" t="str">
        <f aca="false">IF(data!B13=0,"",data!B13)</f>
        <v/>
      </c>
      <c r="R13" s="88" t="str">
        <f aca="false">data!M13</f>
        <v>● diagnostika výukových aktivit žáka s cílem doporučit zákonným zástupcům formu vzdělávání žáka</v>
      </c>
      <c r="S13" s="125" t="str">
        <f aca="false">IF(B35=0,"",B35)</f>
        <v/>
      </c>
      <c r="T13" s="125"/>
      <c r="U13" s="125"/>
      <c r="V13" s="125"/>
      <c r="W13" s="125"/>
      <c r="X13" s="125"/>
      <c r="Y13" s="125"/>
      <c r="Z13" s="125"/>
      <c r="AA13" s="125"/>
      <c r="AC13" s="88" t="s">
        <v>613</v>
      </c>
    </row>
    <row r="14" customFormat="false" ht="15.75" hidden="false" customHeight="true" outlineLevel="0" collapsed="false">
      <c r="B14" s="162" t="s">
        <v>614</v>
      </c>
      <c r="C14" s="162"/>
      <c r="D14" s="162"/>
      <c r="E14" s="162"/>
      <c r="F14" s="163" t="s">
        <v>615</v>
      </c>
      <c r="G14" s="163"/>
      <c r="H14" s="163"/>
      <c r="I14" s="31" t="s">
        <v>616</v>
      </c>
      <c r="J14" s="31"/>
      <c r="L14" s="88" t="str">
        <f aca="false">IF(data!B14=0,"",data!B14)</f>
        <v/>
      </c>
      <c r="R14" s="164" t="str">
        <f aca="false">data!M14</f>
        <v>● vypracování individuálního plánu pedagogické podpory žáka</v>
      </c>
      <c r="S14" s="126"/>
      <c r="T14" s="126"/>
      <c r="U14" s="126"/>
      <c r="V14" s="126"/>
      <c r="W14" s="126"/>
      <c r="X14" s="126"/>
      <c r="Y14" s="126"/>
      <c r="Z14" s="126"/>
      <c r="AA14" s="126"/>
      <c r="AC14" s="88" t="s">
        <v>617</v>
      </c>
    </row>
    <row r="15" customFormat="false" ht="15.75" hidden="false" customHeight="true" outlineLevel="0" collapsed="false">
      <c r="B15" s="165" t="s">
        <v>618</v>
      </c>
      <c r="C15" s="165"/>
      <c r="D15" s="165"/>
      <c r="E15" s="165"/>
      <c r="F15" s="166" t="s">
        <v>619</v>
      </c>
      <c r="G15" s="166"/>
      <c r="H15" s="166"/>
      <c r="I15" s="166"/>
      <c r="J15" s="166"/>
      <c r="L15" s="88" t="str">
        <f aca="false">IF(data!B15=0,"",data!B15)</f>
        <v/>
      </c>
      <c r="R15" s="164" t="str">
        <f aca="false">data!M15</f>
        <v>● úprava ŠVP pro práci s mimořádně nadaným žákem</v>
      </c>
      <c r="S15" s="125" t="str">
        <f aca="false">IF(B36=0,"",B36)</f>
        <v/>
      </c>
      <c r="T15" s="125"/>
      <c r="U15" s="125"/>
      <c r="V15" s="125"/>
      <c r="W15" s="125"/>
      <c r="X15" s="125"/>
      <c r="Y15" s="125"/>
      <c r="Z15" s="125"/>
      <c r="AA15" s="125"/>
      <c r="AC15" s="88" t="s">
        <v>620</v>
      </c>
    </row>
    <row r="16" customFormat="false" ht="15.75" hidden="false" customHeight="true" outlineLevel="0" collapsed="false">
      <c r="B16" s="167" t="str">
        <f aca="false">H7</f>
        <v>třídní 1</v>
      </c>
      <c r="C16" s="167"/>
      <c r="D16" s="167"/>
      <c r="E16" s="167"/>
      <c r="F16" s="168" t="str">
        <f aca="false">"třídní učitel "&amp;D7</f>
        <v>třídní učitel I.A</v>
      </c>
      <c r="G16" s="168"/>
      <c r="H16" s="168"/>
      <c r="I16" s="168"/>
      <c r="J16" s="168"/>
      <c r="L16" s="88" t="str">
        <f aca="false">IF(data!B16=0,"",data!B16)</f>
        <v/>
      </c>
      <c r="R16" s="164" t="str">
        <f aca="false">data!M16</f>
        <v>● vypracování speciálních úloh na rozšíření a prohloubení učiva</v>
      </c>
      <c r="S16" s="126"/>
      <c r="T16" s="126"/>
      <c r="U16" s="126"/>
      <c r="V16" s="126"/>
      <c r="W16" s="126"/>
      <c r="X16" s="126"/>
      <c r="Y16" s="126"/>
      <c r="Z16" s="126"/>
      <c r="AA16" s="126"/>
    </row>
    <row r="17" customFormat="false" ht="15.75" hidden="false" customHeight="true" outlineLevel="0" collapsed="false">
      <c r="B17" s="169"/>
      <c r="C17" s="169"/>
      <c r="D17" s="169"/>
      <c r="E17" s="169"/>
      <c r="F17" s="168" t="str">
        <f aca="false">IF(E9=0,"","vyučující - "&amp;E9)</f>
        <v/>
      </c>
      <c r="G17" s="168"/>
      <c r="H17" s="168"/>
      <c r="I17" s="168"/>
      <c r="J17" s="168"/>
      <c r="L17" s="88" t="str">
        <f aca="false">IF(data!B17=0,"",data!B17)</f>
        <v/>
      </c>
      <c r="R17" s="164" t="str">
        <f aca="false">data!M17</f>
        <v>● seznámení všech vyučujících se způsobem práce s mimořádně nadaným žákem a koordinace</v>
      </c>
      <c r="S17" s="125" t="str">
        <f aca="false">IF(B37=0,"",B37)</f>
        <v/>
      </c>
      <c r="T17" s="125"/>
      <c r="U17" s="125"/>
      <c r="V17" s="125"/>
      <c r="W17" s="125"/>
      <c r="X17" s="125"/>
      <c r="Y17" s="125"/>
      <c r="Z17" s="125"/>
      <c r="AA17" s="125"/>
      <c r="AC17" s="71" t="str">
        <f aca="false">data!M32</f>
        <v>Doporučení školy - nadaný žák</v>
      </c>
    </row>
    <row r="18" customFormat="false" ht="15.75" hidden="false" customHeight="true" outlineLevel="0" collapsed="false">
      <c r="B18" s="169"/>
      <c r="C18" s="169"/>
      <c r="D18" s="169"/>
      <c r="E18" s="169"/>
      <c r="F18" s="168" t="str">
        <f aca="false">IF(E10=0,"","vyučující - "&amp;E10)</f>
        <v/>
      </c>
      <c r="G18" s="168"/>
      <c r="H18" s="168"/>
      <c r="I18" s="168"/>
      <c r="J18" s="168"/>
      <c r="L18" s="88" t="str">
        <f aca="false">IF(data!B18=0,"",data!B18)</f>
        <v/>
      </c>
      <c r="R18" s="164" t="str">
        <f aca="false">data!M18</f>
        <v>● individuální přístup vyučujících k žákovi a jeho odborné vedení v určených předmětech</v>
      </c>
      <c r="S18" s="127"/>
      <c r="T18" s="127"/>
      <c r="U18" s="127"/>
      <c r="V18" s="127"/>
      <c r="W18" s="127"/>
      <c r="X18" s="127"/>
      <c r="Y18" s="127"/>
      <c r="Z18" s="127"/>
      <c r="AA18" s="127"/>
      <c r="AC18" s="88" t="str">
        <f aca="false">data!M33</f>
        <v>akcelerace žáka - přeskočení školního roku - spolupráce s PPP</v>
      </c>
    </row>
    <row r="19" customFormat="false" ht="15.75" hidden="false" customHeight="true" outlineLevel="0" collapsed="false">
      <c r="B19" s="169"/>
      <c r="C19" s="169"/>
      <c r="D19" s="169"/>
      <c r="E19" s="169"/>
      <c r="F19" s="168" t="str">
        <f aca="false">IF(E11=0,"","vyučující - "&amp;E11)</f>
        <v/>
      </c>
      <c r="G19" s="168"/>
      <c r="H19" s="168"/>
      <c r="I19" s="168"/>
      <c r="J19" s="168"/>
      <c r="L19" s="88" t="str">
        <f aca="false">IF(data!B19=0,"",data!B19)</f>
        <v/>
      </c>
      <c r="R19" s="164" t="str">
        <f aca="false">data!M19</f>
        <v>● konzultace a koordinace s pracovníky ŠPZ a ŠPP, případně s asistentem pedagoga</v>
      </c>
      <c r="AC19" s="88" t="str">
        <f aca="false">data!M34</f>
        <v>přestup žáka na ZŠ pro mimořádně nadané žáky</v>
      </c>
    </row>
    <row r="20" customFormat="false" ht="15.75" hidden="false" customHeight="true" outlineLevel="0" collapsed="false">
      <c r="B20" s="169"/>
      <c r="C20" s="169"/>
      <c r="D20" s="169"/>
      <c r="E20" s="169"/>
      <c r="F20" s="168" t="str">
        <f aca="false">IF(H9=0,"","vyučující - "&amp;H9)</f>
        <v/>
      </c>
      <c r="G20" s="168"/>
      <c r="H20" s="168"/>
      <c r="I20" s="168"/>
      <c r="J20" s="168"/>
      <c r="L20" s="88" t="str">
        <f aca="false">IF(data!B20=0,"",data!B20)</f>
        <v/>
      </c>
      <c r="R20" s="164" t="str">
        <f aca="false">data!M20</f>
        <v>● metodická intervence z psycho-didaktiky pro učitele, včetně podpory při úpravách ŠVP</v>
      </c>
      <c r="S20" s="123" t="s">
        <v>621</v>
      </c>
      <c r="T20" s="123"/>
      <c r="U20" s="123"/>
      <c r="V20" s="123"/>
      <c r="W20" s="123"/>
      <c r="X20" s="123"/>
      <c r="Y20" s="123"/>
      <c r="Z20" s="123"/>
      <c r="AA20" s="123"/>
      <c r="AC20" s="88" t="str">
        <f aca="false">data!M35</f>
        <v>individuální integrace v běžné třídě - vypracování PLPP nebo IVP</v>
      </c>
    </row>
    <row r="21" customFormat="false" ht="15.75" hidden="false" customHeight="true" outlineLevel="0" collapsed="false">
      <c r="B21" s="169"/>
      <c r="C21" s="169"/>
      <c r="D21" s="169"/>
      <c r="E21" s="169"/>
      <c r="F21" s="168" t="str">
        <f aca="false">IF(H10=0,"","vyučující - "&amp;H10)</f>
        <v/>
      </c>
      <c r="G21" s="168"/>
      <c r="H21" s="168"/>
      <c r="I21" s="168"/>
      <c r="J21" s="168"/>
      <c r="L21" s="88" t="str">
        <f aca="false">IF(data!B21=0,"",data!B21)</f>
        <v/>
      </c>
      <c r="S21" s="125" t="str">
        <f aca="false">IF(B39=0,"",B39)</f>
        <v/>
      </c>
      <c r="T21" s="125"/>
      <c r="U21" s="125"/>
      <c r="V21" s="125"/>
      <c r="W21" s="125"/>
      <c r="X21" s="125"/>
      <c r="Y21" s="125"/>
      <c r="Z21" s="125"/>
      <c r="AA21" s="125"/>
      <c r="AC21" s="88" t="str">
        <f aca="false">data!M36</f>
        <v>vnitřní diferenciace = vytváření skupin nadaných žáků z ročníku v některých předmětech - Ma, Aj ...</v>
      </c>
    </row>
    <row r="22" customFormat="false" ht="15.75" hidden="false" customHeight="true" outlineLevel="0" collapsed="false">
      <c r="B22" s="169"/>
      <c r="C22" s="169"/>
      <c r="D22" s="169"/>
      <c r="E22" s="169"/>
      <c r="F22" s="168" t="str">
        <f aca="false">IF(H11=0,"","vyučující - "&amp;H11)</f>
        <v/>
      </c>
      <c r="G22" s="168"/>
      <c r="H22" s="168"/>
      <c r="I22" s="168"/>
      <c r="J22" s="168"/>
      <c r="L22" s="88" t="str">
        <f aca="false">IF(data!B22=0,"",data!B22)</f>
        <v/>
      </c>
      <c r="R22" s="170" t="str">
        <f aca="false">data!M22</f>
        <v>Kroky k podpoře mimořádně nadaného žáka, které učinní zákonní zástupci</v>
      </c>
      <c r="S22" s="126"/>
      <c r="T22" s="126"/>
      <c r="U22" s="126"/>
      <c r="V22" s="126"/>
      <c r="W22" s="126"/>
      <c r="X22" s="126"/>
      <c r="Y22" s="126"/>
      <c r="Z22" s="126"/>
      <c r="AA22" s="126"/>
      <c r="AC22" s="88" t="str">
        <f aca="false">data!M37</f>
        <v>využití možnosti spolupráce se sdružením Mensa</v>
      </c>
    </row>
    <row r="23" customFormat="false" ht="15.75" hidden="false" customHeight="true" outlineLevel="0" collapsed="false">
      <c r="B23" s="169"/>
      <c r="C23" s="169"/>
      <c r="D23" s="169"/>
      <c r="E23" s="169"/>
      <c r="F23" s="168" t="s">
        <v>622</v>
      </c>
      <c r="G23" s="168"/>
      <c r="H23" s="168"/>
      <c r="I23" s="168"/>
      <c r="J23" s="168"/>
      <c r="L23" s="88" t="str">
        <f aca="false">IF(data!B23=0,"",data!B23)</f>
        <v/>
      </c>
      <c r="R23" s="88" t="str">
        <f aca="false">data!M23</f>
        <v>● pravidelně parafovat kontrolu žákovské knížky nebo jiných informačních zdrojů</v>
      </c>
      <c r="S23" s="125" t="str">
        <f aca="false">IF(B40=0,"",B40)</f>
        <v/>
      </c>
      <c r="T23" s="125"/>
      <c r="U23" s="125"/>
      <c r="V23" s="125"/>
      <c r="W23" s="125"/>
      <c r="X23" s="125"/>
      <c r="Y23" s="125"/>
      <c r="Z23" s="125"/>
      <c r="AA23" s="125"/>
      <c r="AC23" s="88" t="str">
        <f aca="false">data!M38</f>
        <v>pokračovat ve snaze vytvářet vhodné podmínky doma i ve škole pro rozvoj nadání žáka</v>
      </c>
    </row>
    <row r="24" customFormat="false" ht="15.75" hidden="false" customHeight="true" outlineLevel="0" collapsed="false">
      <c r="B24" s="169"/>
      <c r="C24" s="169"/>
      <c r="D24" s="169"/>
      <c r="E24" s="169"/>
      <c r="F24" s="168" t="s">
        <v>567</v>
      </c>
      <c r="G24" s="168"/>
      <c r="H24" s="168"/>
      <c r="I24" s="168"/>
      <c r="J24" s="168"/>
      <c r="L24" s="88" t="str">
        <f aca="false">IF(data!B24=0,"",data!B24)</f>
        <v/>
      </c>
      <c r="R24" s="88" t="str">
        <f aca="false">data!M24</f>
        <v>● poskytnout okamžitou zpětnou vazbu v případě pozitivního i negativního vývoje dítěte</v>
      </c>
      <c r="S24" s="126"/>
      <c r="T24" s="126"/>
      <c r="U24" s="126"/>
      <c r="V24" s="126"/>
      <c r="W24" s="126"/>
      <c r="X24" s="126"/>
      <c r="Y24" s="126"/>
      <c r="Z24" s="126"/>
      <c r="AA24" s="126"/>
      <c r="AC24" s="88" t="str">
        <f aca="false">data!M39</f>
        <v>aktivně spolupracovat s třídním učitelem a vyučujícími určených předmětů</v>
      </c>
    </row>
    <row r="25" customFormat="false" ht="15.75" hidden="false" customHeight="true" outlineLevel="0" collapsed="false">
      <c r="B25" s="171"/>
      <c r="C25" s="171"/>
      <c r="D25" s="171"/>
      <c r="E25" s="171"/>
      <c r="F25" s="168" t="s">
        <v>623</v>
      </c>
      <c r="G25" s="168"/>
      <c r="H25" s="168"/>
      <c r="I25" s="168"/>
      <c r="J25" s="168"/>
      <c r="L25" s="88" t="str">
        <f aca="false">IF(data!B25=0,"",data!B25)</f>
        <v/>
      </c>
      <c r="R25" s="88" t="str">
        <f aca="false">data!M25</f>
        <v>● pravidelně kontrolovat domácí přípravu na vyučování (učebnice, pomůcky, psací potřeby ...)</v>
      </c>
      <c r="S25" s="125" t="str">
        <f aca="false">IF(B41=0,"",B41)</f>
        <v/>
      </c>
      <c r="T25" s="125"/>
      <c r="U25" s="125"/>
      <c r="V25" s="125"/>
      <c r="W25" s="125"/>
      <c r="X25" s="125"/>
      <c r="Y25" s="125"/>
      <c r="Z25" s="125"/>
      <c r="AA25" s="125"/>
      <c r="AC25" s="88" t="str">
        <f aca="false">data!M40</f>
        <v>do výuky zařazovat projektové vyučování s domácí přípravou</v>
      </c>
    </row>
    <row r="26" customFormat="false" ht="15.75" hidden="false" customHeight="true" outlineLevel="0" collapsed="false">
      <c r="B26" s="172"/>
      <c r="C26" s="172"/>
      <c r="D26" s="172"/>
      <c r="E26" s="172"/>
      <c r="F26" s="173" t="s">
        <v>623</v>
      </c>
      <c r="G26" s="173"/>
      <c r="H26" s="173"/>
      <c r="I26" s="173"/>
      <c r="J26" s="173"/>
      <c r="L26" s="88" t="str">
        <f aca="false">IF(data!B26=0,"",data!B26)</f>
        <v/>
      </c>
      <c r="R26" s="88" t="str">
        <f aca="false">data!M26</f>
        <v>● více času věnovat společným rodinným aktivitám s dítětem (vycházky, ZOO, sportovní aktivity ...)</v>
      </c>
      <c r="S26" s="126"/>
      <c r="T26" s="126"/>
      <c r="U26" s="126"/>
      <c r="V26" s="126"/>
      <c r="W26" s="126"/>
      <c r="X26" s="126"/>
      <c r="Y26" s="126"/>
      <c r="Z26" s="126"/>
      <c r="AA26" s="126"/>
    </row>
    <row r="27" customFormat="false" ht="15.75" hidden="false" customHeight="true" outlineLevel="0" collapsed="false">
      <c r="L27" s="88" t="str">
        <f aca="false">IF(data!B27=0,"",data!B27)</f>
        <v/>
      </c>
      <c r="R27" s="88" t="str">
        <f aca="false">data!M27</f>
        <v>● aktivně hledat možnosti relaxačních aktivit dítěte (kroužky, ZUŠ, sportovní aktivity ...)</v>
      </c>
      <c r="S27" s="125" t="str">
        <f aca="false">IF(B42=0,"",B42)</f>
        <v/>
      </c>
      <c r="T27" s="125"/>
      <c r="U27" s="125"/>
      <c r="V27" s="125"/>
      <c r="W27" s="125"/>
      <c r="X27" s="125"/>
      <c r="Y27" s="125"/>
      <c r="Z27" s="125"/>
      <c r="AA27" s="125"/>
    </row>
    <row r="28" customFormat="false" ht="15.75" hidden="false" customHeight="true" outlineLevel="0" collapsed="false">
      <c r="B28" s="124" t="s">
        <v>74</v>
      </c>
      <c r="C28" s="124"/>
      <c r="D28" s="124"/>
      <c r="E28" s="124"/>
      <c r="F28" s="124"/>
      <c r="G28" s="124"/>
      <c r="H28" s="124"/>
      <c r="I28" s="124"/>
      <c r="J28" s="124"/>
      <c r="L28" s="88" t="str">
        <f aca="false">IF(data!B28=0,"",data!B28)</f>
        <v/>
      </c>
      <c r="R28" s="88" t="str">
        <f aca="false">data!M28</f>
        <v>● dohlížet na domácí přípravu dítěte a vytvářet optimální podmínky pro domácí přípravu na vyučování</v>
      </c>
      <c r="S28" s="127"/>
      <c r="T28" s="127"/>
      <c r="U28" s="127"/>
      <c r="V28" s="127"/>
      <c r="W28" s="127"/>
      <c r="X28" s="127"/>
      <c r="Y28" s="127"/>
      <c r="Z28" s="127"/>
      <c r="AA28" s="127"/>
    </row>
    <row r="29" customFormat="false" ht="15.75" hidden="false" customHeight="true" outlineLevel="0" collapsed="false">
      <c r="B29" s="83"/>
      <c r="C29" s="83"/>
      <c r="D29" s="83"/>
      <c r="E29" s="83"/>
      <c r="F29" s="83"/>
      <c r="G29" s="83"/>
      <c r="H29" s="83"/>
      <c r="I29" s="83"/>
      <c r="J29" s="83"/>
      <c r="L29" s="88" t="str">
        <f aca="false">IF(data!B29=0,"",data!B29)</f>
        <v/>
      </c>
      <c r="R29" s="88" t="str">
        <f aca="false">data!M29</f>
        <v>● vytvořit denní režim dítěte s jasným rozvržením času pro školní přípravu a ostatní aktivity</v>
      </c>
    </row>
    <row r="30" customFormat="false" ht="15.75" hidden="false" customHeight="true" outlineLevel="0" collapsed="false">
      <c r="B30" s="83"/>
      <c r="C30" s="83"/>
      <c r="D30" s="83"/>
      <c r="E30" s="83"/>
      <c r="F30" s="83"/>
      <c r="G30" s="83"/>
      <c r="H30" s="83"/>
      <c r="I30" s="83"/>
      <c r="J30" s="83"/>
      <c r="L30" s="88" t="str">
        <f aca="false">IF(data!B30=0,"",data!B30)</f>
        <v/>
      </c>
      <c r="R30" s="88" t="str">
        <f aca="false">data!M30</f>
        <v>● dohlížet na volnočasové aktivity dítěte</v>
      </c>
      <c r="S30" s="129" t="s">
        <v>624</v>
      </c>
      <c r="T30" s="129"/>
      <c r="U30" s="129"/>
      <c r="V30" s="129"/>
      <c r="W30" s="129"/>
      <c r="X30" s="129"/>
      <c r="Y30" s="129"/>
      <c r="Z30" s="130" t="s">
        <v>590</v>
      </c>
      <c r="AA30" s="130"/>
    </row>
    <row r="31" customFormat="false" ht="15.75" hidden="false" customHeight="true" outlineLevel="0" collapsed="false">
      <c r="B31" s="83"/>
      <c r="C31" s="83"/>
      <c r="D31" s="83"/>
      <c r="E31" s="83"/>
      <c r="F31" s="83"/>
      <c r="G31" s="83"/>
      <c r="H31" s="83"/>
      <c r="I31" s="83"/>
      <c r="J31" s="83"/>
      <c r="L31" s="88" t="str">
        <f aca="false">IF(data!B31=0,"",data!B31)</f>
        <v/>
      </c>
      <c r="S31" s="131" t="s">
        <v>625</v>
      </c>
      <c r="T31" s="131"/>
      <c r="U31" s="131"/>
      <c r="V31" s="131"/>
      <c r="W31" s="131"/>
      <c r="X31" s="131"/>
      <c r="Y31" s="131"/>
      <c r="Z31" s="132"/>
      <c r="AA31" s="132"/>
    </row>
    <row r="32" customFormat="false" ht="15.75" hidden="false" customHeight="true" outlineLevel="0" collapsed="false">
      <c r="B32" s="86"/>
      <c r="C32" s="86"/>
      <c r="D32" s="86"/>
      <c r="E32" s="86"/>
      <c r="F32" s="86"/>
      <c r="G32" s="86"/>
      <c r="H32" s="86"/>
      <c r="I32" s="86"/>
      <c r="J32" s="86"/>
      <c r="L32" s="88" t="str">
        <f aca="false">IF(data!B32=0,"",data!B32)</f>
        <v/>
      </c>
      <c r="S32" s="131" t="s">
        <v>626</v>
      </c>
      <c r="T32" s="131"/>
      <c r="U32" s="131"/>
      <c r="V32" s="131"/>
      <c r="W32" s="131"/>
      <c r="X32" s="131"/>
      <c r="Y32" s="131"/>
      <c r="Z32" s="132"/>
      <c r="AA32" s="132"/>
    </row>
    <row r="33" customFormat="false" ht="15.75" hidden="false" customHeight="true" outlineLevel="0" collapsed="false">
      <c r="B33" s="124" t="s">
        <v>197</v>
      </c>
      <c r="C33" s="124"/>
      <c r="D33" s="124"/>
      <c r="E33" s="124"/>
      <c r="F33" s="124"/>
      <c r="G33" s="124"/>
      <c r="H33" s="124"/>
      <c r="I33" s="124"/>
      <c r="J33" s="124"/>
      <c r="L33" s="88" t="str">
        <f aca="false">IF(data!B33=0,"",data!B33)</f>
        <v/>
      </c>
      <c r="S33" s="131" t="s">
        <v>627</v>
      </c>
      <c r="T33" s="131"/>
      <c r="U33" s="131"/>
      <c r="V33" s="131"/>
      <c r="W33" s="131"/>
      <c r="X33" s="131"/>
      <c r="Y33" s="131"/>
      <c r="Z33" s="132"/>
      <c r="AA33" s="132"/>
    </row>
    <row r="34" customFormat="false" ht="15.75" hidden="false" customHeight="true" outlineLevel="0" collapsed="false">
      <c r="B34" s="83"/>
      <c r="C34" s="83"/>
      <c r="D34" s="83"/>
      <c r="E34" s="83"/>
      <c r="F34" s="83"/>
      <c r="G34" s="83"/>
      <c r="H34" s="83"/>
      <c r="I34" s="83"/>
      <c r="J34" s="83"/>
      <c r="L34" s="88" t="str">
        <f aca="false">IF(data!B34=0,"",data!B34)</f>
        <v/>
      </c>
      <c r="S34" s="133" t="s">
        <v>628</v>
      </c>
      <c r="T34" s="133"/>
      <c r="U34" s="133"/>
      <c r="V34" s="133"/>
      <c r="W34" s="133"/>
      <c r="X34" s="133"/>
      <c r="Y34" s="133"/>
      <c r="Z34" s="134"/>
      <c r="AA34" s="134"/>
    </row>
    <row r="35" customFormat="false" ht="15.75" hidden="false" customHeight="true" outlineLevel="0" collapsed="false">
      <c r="B35" s="83"/>
      <c r="C35" s="83"/>
      <c r="D35" s="83"/>
      <c r="E35" s="83"/>
      <c r="F35" s="83"/>
      <c r="G35" s="83"/>
      <c r="H35" s="83"/>
      <c r="I35" s="83"/>
      <c r="J35" s="83"/>
      <c r="L35" s="88" t="str">
        <f aca="false">IF(data!B35=0,"",data!B35)</f>
        <v/>
      </c>
    </row>
    <row r="36" customFormat="false" ht="15.75" hidden="false" customHeight="true" outlineLevel="0" collapsed="false">
      <c r="B36" s="83"/>
      <c r="C36" s="83"/>
      <c r="D36" s="83"/>
      <c r="E36" s="83"/>
      <c r="F36" s="83"/>
      <c r="G36" s="83"/>
      <c r="H36" s="83"/>
      <c r="I36" s="83"/>
      <c r="J36" s="83"/>
      <c r="L36" s="88" t="str">
        <f aca="false">IF(data!B36=0,"",data!B36)</f>
        <v/>
      </c>
      <c r="S36" s="124" t="s">
        <v>546</v>
      </c>
      <c r="T36" s="124"/>
      <c r="U36" s="124"/>
      <c r="V36" s="124"/>
      <c r="W36" s="124"/>
      <c r="X36" s="124"/>
      <c r="Y36" s="124"/>
      <c r="Z36" s="124"/>
      <c r="AA36" s="124"/>
    </row>
    <row r="37" customFormat="false" ht="15.75" hidden="false" customHeight="true" outlineLevel="0" collapsed="false">
      <c r="B37" s="86"/>
      <c r="C37" s="86"/>
      <c r="D37" s="86"/>
      <c r="E37" s="86"/>
      <c r="F37" s="86"/>
      <c r="G37" s="86"/>
      <c r="H37" s="86"/>
      <c r="I37" s="86"/>
      <c r="J37" s="86"/>
      <c r="L37" s="88" t="str">
        <f aca="false">IF(data!B37=0,"",data!B37)</f>
        <v/>
      </c>
      <c r="S37" s="136"/>
      <c r="T37" s="136"/>
      <c r="U37" s="136"/>
      <c r="V37" s="136"/>
      <c r="W37" s="136"/>
      <c r="X37" s="136"/>
      <c r="Y37" s="136"/>
      <c r="Z37" s="136"/>
      <c r="AA37" s="136"/>
    </row>
    <row r="38" customFormat="false" ht="15.75" hidden="false" customHeight="true" outlineLevel="0" collapsed="false">
      <c r="B38" s="124" t="s">
        <v>308</v>
      </c>
      <c r="C38" s="124"/>
      <c r="D38" s="124"/>
      <c r="E38" s="124"/>
      <c r="F38" s="124"/>
      <c r="G38" s="124"/>
      <c r="H38" s="124"/>
      <c r="I38" s="124"/>
      <c r="J38" s="124"/>
      <c r="L38" s="88" t="str">
        <f aca="false">IF(data!B38=0,"",data!B38)</f>
        <v/>
      </c>
      <c r="S38" s="136"/>
      <c r="T38" s="136"/>
      <c r="U38" s="136"/>
      <c r="V38" s="136"/>
      <c r="W38" s="136"/>
      <c r="X38" s="136"/>
      <c r="Y38" s="136"/>
      <c r="Z38" s="136"/>
      <c r="AA38" s="136"/>
    </row>
    <row r="39" customFormat="false" ht="15.75" hidden="false" customHeight="true" outlineLevel="0" collapsed="false">
      <c r="B39" s="83"/>
      <c r="C39" s="83"/>
      <c r="D39" s="83"/>
      <c r="E39" s="83"/>
      <c r="F39" s="83"/>
      <c r="G39" s="83"/>
      <c r="H39" s="83"/>
      <c r="I39" s="83"/>
      <c r="J39" s="83"/>
      <c r="L39" s="88" t="str">
        <f aca="false">IF(data!B39=0,"",data!B39)</f>
        <v/>
      </c>
      <c r="S39" s="136"/>
      <c r="T39" s="136"/>
      <c r="U39" s="136"/>
      <c r="V39" s="136"/>
      <c r="W39" s="136"/>
      <c r="X39" s="136"/>
      <c r="Y39" s="136"/>
      <c r="Z39" s="136"/>
      <c r="AA39" s="136"/>
    </row>
    <row r="40" customFormat="false" ht="15.75" hidden="false" customHeight="true" outlineLevel="0" collapsed="false">
      <c r="B40" s="83"/>
      <c r="C40" s="83"/>
      <c r="D40" s="83"/>
      <c r="E40" s="83"/>
      <c r="F40" s="83"/>
      <c r="G40" s="83"/>
      <c r="H40" s="83"/>
      <c r="I40" s="83"/>
      <c r="J40" s="83"/>
      <c r="L40" s="88" t="str">
        <f aca="false">IF(data!B40=0,"",data!B40)</f>
        <v/>
      </c>
      <c r="S40" s="137"/>
      <c r="T40" s="137"/>
      <c r="U40" s="137"/>
      <c r="V40" s="137"/>
      <c r="W40" s="137"/>
      <c r="X40" s="137"/>
      <c r="Y40" s="137"/>
      <c r="Z40" s="137"/>
      <c r="AA40" s="137"/>
    </row>
    <row r="41" customFormat="false" ht="15.75" hidden="false" customHeight="true" outlineLevel="0" collapsed="false">
      <c r="B41" s="83"/>
      <c r="C41" s="83"/>
      <c r="D41" s="83"/>
      <c r="E41" s="83"/>
      <c r="F41" s="83"/>
      <c r="G41" s="83"/>
      <c r="H41" s="83"/>
      <c r="I41" s="83"/>
      <c r="J41" s="83"/>
      <c r="L41" s="88" t="str">
        <f aca="false">IF(data!B41=0,"",data!B41)</f>
        <v/>
      </c>
    </row>
    <row r="42" customFormat="false" ht="15.75" hidden="false" customHeight="true" outlineLevel="0" collapsed="false">
      <c r="B42" s="86"/>
      <c r="C42" s="86"/>
      <c r="D42" s="86"/>
      <c r="E42" s="86"/>
      <c r="F42" s="86"/>
      <c r="G42" s="86"/>
      <c r="H42" s="86"/>
      <c r="I42" s="86"/>
      <c r="J42" s="86"/>
      <c r="L42" s="88" t="str">
        <f aca="false">IF(data!B42=0,"",data!B42)</f>
        <v/>
      </c>
      <c r="S42" s="138" t="str">
        <f aca="false">IF(S2=AC3,"Termín další kontroly",0)</f>
        <v>Termín další kontroly</v>
      </c>
      <c r="T42" s="138"/>
      <c r="U42" s="138"/>
      <c r="V42" s="138"/>
      <c r="W42" s="138"/>
      <c r="X42" s="138"/>
      <c r="Y42" s="138"/>
      <c r="Z42" s="139"/>
      <c r="AA42" s="139"/>
    </row>
    <row r="43" customFormat="false" ht="9.95" hidden="false" customHeight="true" outlineLevel="0" collapsed="false">
      <c r="S43" s="174"/>
      <c r="T43" s="174"/>
      <c r="U43" s="174"/>
      <c r="V43" s="174"/>
      <c r="W43" s="174"/>
      <c r="X43" s="174"/>
      <c r="Y43" s="174"/>
      <c r="Z43" s="174"/>
      <c r="AA43" s="174"/>
    </row>
    <row r="44" customFormat="false" ht="15.75" hidden="false" customHeight="true" outlineLevel="0" collapsed="false">
      <c r="B44" s="32" t="s">
        <v>629</v>
      </c>
      <c r="C44" s="32"/>
      <c r="D44" s="32"/>
      <c r="E44" s="32"/>
      <c r="F44" s="32"/>
      <c r="G44" s="32"/>
      <c r="H44" s="32"/>
      <c r="I44" s="32"/>
      <c r="J44" s="32"/>
      <c r="S44" s="123" t="s">
        <v>630</v>
      </c>
      <c r="T44" s="123"/>
      <c r="U44" s="123"/>
      <c r="V44" s="123"/>
      <c r="W44" s="123"/>
      <c r="X44" s="123"/>
      <c r="Y44" s="123"/>
      <c r="Z44" s="123"/>
      <c r="AA44" s="123"/>
    </row>
    <row r="45" customFormat="false" ht="15.75" hidden="false" customHeight="true" outlineLevel="0" collapsed="false">
      <c r="B45" s="89" t="str">
        <f aca="false">"za školu třídní učitel "&amp;D7</f>
        <v>za školu třídní učitel I.A</v>
      </c>
      <c r="C45" s="89"/>
      <c r="D45" s="89"/>
      <c r="E45" s="90"/>
      <c r="F45" s="90"/>
      <c r="G45" s="90"/>
      <c r="H45" s="91"/>
      <c r="I45" s="91"/>
      <c r="J45" s="91"/>
      <c r="S45" s="140" t="str">
        <f aca="false">B45</f>
        <v>za školu třídní učitel I.A</v>
      </c>
      <c r="T45" s="140"/>
      <c r="U45" s="140"/>
      <c r="V45" s="141"/>
      <c r="W45" s="141"/>
      <c r="X45" s="141"/>
      <c r="Y45" s="142"/>
      <c r="Z45" s="142"/>
      <c r="AA45" s="142"/>
    </row>
    <row r="46" customFormat="false" ht="15.75" hidden="false" customHeight="true" outlineLevel="0" collapsed="false">
      <c r="B46" s="92" t="str">
        <f aca="false">H7</f>
        <v>třídní 1</v>
      </c>
      <c r="C46" s="92"/>
      <c r="D46" s="92"/>
      <c r="E46" s="90"/>
      <c r="F46" s="90"/>
      <c r="G46" s="90"/>
      <c r="H46" s="91"/>
      <c r="I46" s="91"/>
      <c r="J46" s="91"/>
      <c r="S46" s="175" t="str">
        <f aca="false">B46</f>
        <v>třídní 1</v>
      </c>
      <c r="T46" s="175"/>
      <c r="U46" s="175"/>
      <c r="V46" s="141"/>
      <c r="W46" s="141"/>
      <c r="X46" s="141"/>
      <c r="Y46" s="142"/>
      <c r="Z46" s="142"/>
      <c r="AA46" s="142"/>
    </row>
    <row r="47" customFormat="false" ht="15.75" hidden="false" customHeight="true" outlineLevel="0" collapsed="false">
      <c r="B47" s="94" t="s">
        <v>631</v>
      </c>
      <c r="C47" s="94"/>
      <c r="D47" s="94"/>
      <c r="E47" s="90"/>
      <c r="F47" s="90"/>
      <c r="G47" s="90"/>
      <c r="H47" s="91"/>
      <c r="I47" s="91"/>
      <c r="J47" s="91"/>
      <c r="S47" s="94" t="s">
        <v>631</v>
      </c>
      <c r="T47" s="94"/>
      <c r="U47" s="94"/>
      <c r="V47" s="141"/>
      <c r="W47" s="141"/>
      <c r="X47" s="141"/>
      <c r="Y47" s="142"/>
      <c r="Z47" s="142"/>
      <c r="AA47" s="142"/>
    </row>
    <row r="48" customFormat="false" ht="15.75" hidden="false" customHeight="true" outlineLevel="0" collapsed="false">
      <c r="B48" s="176" t="str">
        <f aca="false">IF(B25=0,"",B25)</f>
        <v/>
      </c>
      <c r="C48" s="176"/>
      <c r="D48" s="176"/>
      <c r="E48" s="90"/>
      <c r="F48" s="90"/>
      <c r="G48" s="90"/>
      <c r="H48" s="91"/>
      <c r="I48" s="91"/>
      <c r="J48" s="91"/>
      <c r="S48" s="177" t="str">
        <f aca="false">IF(B48=0,"",B48)</f>
        <v/>
      </c>
      <c r="T48" s="177"/>
      <c r="U48" s="177"/>
      <c r="V48" s="141"/>
      <c r="W48" s="141"/>
      <c r="X48" s="141"/>
      <c r="Y48" s="142"/>
      <c r="Z48" s="142"/>
      <c r="AA48" s="142"/>
    </row>
    <row r="49" customFormat="false" ht="15.75" hidden="false" customHeight="true" outlineLevel="0" collapsed="false">
      <c r="B49" s="95" t="str">
        <f aca="false">data!G17</f>
        <v>V Hodoníně dne</v>
      </c>
      <c r="C49" s="95"/>
      <c r="D49" s="95"/>
      <c r="E49" s="96"/>
      <c r="F49" s="96"/>
      <c r="G49" s="96"/>
      <c r="H49" s="97" t="s">
        <v>568</v>
      </c>
      <c r="I49" s="97"/>
      <c r="J49" s="97"/>
      <c r="S49" s="95" t="str">
        <f aca="false">data!G17</f>
        <v>V Hodoníně dne</v>
      </c>
      <c r="T49" s="95"/>
      <c r="U49" s="95"/>
      <c r="V49" s="96"/>
      <c r="W49" s="96"/>
      <c r="X49" s="96"/>
      <c r="Y49" s="147" t="s">
        <v>568</v>
      </c>
      <c r="Z49" s="147"/>
      <c r="AA49" s="147"/>
    </row>
    <row r="74" customFormat="false" ht="9.95" hidden="false" customHeight="true" outlineLevel="0" collapsed="false"/>
    <row r="80" customFormat="false" ht="9.95" hidden="false" customHeight="true" outlineLevel="0" collapsed="false"/>
    <row r="86" customFormat="false" ht="9.95" hidden="false" customHeight="true" outlineLevel="0" collapsed="false"/>
    <row r="92" customFormat="false" ht="9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</sheetData>
  <sheetProtection sheet="true"/>
  <mergeCells count="134">
    <mergeCell ref="B2:J2"/>
    <mergeCell ref="S2:AA2"/>
    <mergeCell ref="B4:C4"/>
    <mergeCell ref="D4:J4"/>
    <mergeCell ref="S4:T4"/>
    <mergeCell ref="U4:AA4"/>
    <mergeCell ref="B5:C5"/>
    <mergeCell ref="D5:J5"/>
    <mergeCell ref="S5:T5"/>
    <mergeCell ref="U5:AA5"/>
    <mergeCell ref="B6:C6"/>
    <mergeCell ref="D6:J6"/>
    <mergeCell ref="S6:T6"/>
    <mergeCell ref="U6:AA6"/>
    <mergeCell ref="B7:C7"/>
    <mergeCell ref="D7:E7"/>
    <mergeCell ref="F7:G7"/>
    <mergeCell ref="H7:J7"/>
    <mergeCell ref="S7:T7"/>
    <mergeCell ref="U7:V7"/>
    <mergeCell ref="W7:X7"/>
    <mergeCell ref="Y7:AA7"/>
    <mergeCell ref="B8:C8"/>
    <mergeCell ref="D8:J8"/>
    <mergeCell ref="S8:T8"/>
    <mergeCell ref="U8:AA8"/>
    <mergeCell ref="B9:C11"/>
    <mergeCell ref="E9:F9"/>
    <mergeCell ref="H9:J9"/>
    <mergeCell ref="E10:F10"/>
    <mergeCell ref="H10:J10"/>
    <mergeCell ref="S10:AA10"/>
    <mergeCell ref="E11:F11"/>
    <mergeCell ref="H11:J11"/>
    <mergeCell ref="S11:AA11"/>
    <mergeCell ref="B12:C12"/>
    <mergeCell ref="D12:J12"/>
    <mergeCell ref="S12:AA12"/>
    <mergeCell ref="S13:AA13"/>
    <mergeCell ref="B14:E14"/>
    <mergeCell ref="F14:H14"/>
    <mergeCell ref="I14:J14"/>
    <mergeCell ref="S14:AA14"/>
    <mergeCell ref="B15:E15"/>
    <mergeCell ref="F15:J15"/>
    <mergeCell ref="S15:AA15"/>
    <mergeCell ref="B16:E16"/>
    <mergeCell ref="F16:J16"/>
    <mergeCell ref="S16:AA16"/>
    <mergeCell ref="B17:E17"/>
    <mergeCell ref="F17:J17"/>
    <mergeCell ref="S17:AA17"/>
    <mergeCell ref="B18:E18"/>
    <mergeCell ref="F18:J18"/>
    <mergeCell ref="S18:AA18"/>
    <mergeCell ref="B19:E19"/>
    <mergeCell ref="F19:J19"/>
    <mergeCell ref="B20:E20"/>
    <mergeCell ref="F20:J20"/>
    <mergeCell ref="S20:AA20"/>
    <mergeCell ref="B21:E21"/>
    <mergeCell ref="F21:J21"/>
    <mergeCell ref="S21:AA21"/>
    <mergeCell ref="B22:E22"/>
    <mergeCell ref="F22:J22"/>
    <mergeCell ref="S22:AA22"/>
    <mergeCell ref="B23:E23"/>
    <mergeCell ref="F23:J23"/>
    <mergeCell ref="S23:AA23"/>
    <mergeCell ref="B24:E24"/>
    <mergeCell ref="F24:J24"/>
    <mergeCell ref="S24:AA24"/>
    <mergeCell ref="B25:E25"/>
    <mergeCell ref="F25:J25"/>
    <mergeCell ref="S25:AA25"/>
    <mergeCell ref="B26:E26"/>
    <mergeCell ref="F26:J26"/>
    <mergeCell ref="S26:AA26"/>
    <mergeCell ref="S27:AA27"/>
    <mergeCell ref="B28:J28"/>
    <mergeCell ref="S28:AA28"/>
    <mergeCell ref="B29:J29"/>
    <mergeCell ref="B30:J30"/>
    <mergeCell ref="S30:Y30"/>
    <mergeCell ref="Z30:AA30"/>
    <mergeCell ref="B31:J31"/>
    <mergeCell ref="S31:Y31"/>
    <mergeCell ref="Z31:AA31"/>
    <mergeCell ref="B32:J32"/>
    <mergeCell ref="S32:Y32"/>
    <mergeCell ref="Z32:AA32"/>
    <mergeCell ref="B33:J33"/>
    <mergeCell ref="S33:Y33"/>
    <mergeCell ref="Z33:AA33"/>
    <mergeCell ref="B34:J34"/>
    <mergeCell ref="S34:Y34"/>
    <mergeCell ref="Z34:AA34"/>
    <mergeCell ref="B35:J35"/>
    <mergeCell ref="B36:J36"/>
    <mergeCell ref="S36:AA36"/>
    <mergeCell ref="B37:J37"/>
    <mergeCell ref="S37:AA37"/>
    <mergeCell ref="B38:J38"/>
    <mergeCell ref="S38:AA38"/>
    <mergeCell ref="B39:J39"/>
    <mergeCell ref="S39:AA39"/>
    <mergeCell ref="B40:J40"/>
    <mergeCell ref="S40:AA40"/>
    <mergeCell ref="B41:J41"/>
    <mergeCell ref="B42:J42"/>
    <mergeCell ref="S42:Y42"/>
    <mergeCell ref="Z42:AA42"/>
    <mergeCell ref="B44:J44"/>
    <mergeCell ref="S44:AA44"/>
    <mergeCell ref="B45:D45"/>
    <mergeCell ref="E45:G46"/>
    <mergeCell ref="H45:J48"/>
    <mergeCell ref="S45:U45"/>
    <mergeCell ref="V45:X46"/>
    <mergeCell ref="Y45:AA48"/>
    <mergeCell ref="B46:D46"/>
    <mergeCell ref="S46:U46"/>
    <mergeCell ref="B47:D47"/>
    <mergeCell ref="E47:G48"/>
    <mergeCell ref="S47:U47"/>
    <mergeCell ref="V47:X48"/>
    <mergeCell ref="B48:D48"/>
    <mergeCell ref="S48:U48"/>
    <mergeCell ref="B49:D49"/>
    <mergeCell ref="E49:G49"/>
    <mergeCell ref="H49:J49"/>
    <mergeCell ref="S49:U49"/>
    <mergeCell ref="V49:X49"/>
    <mergeCell ref="Y49:AA49"/>
  </mergeCells>
  <conditionalFormatting sqref="S42:Y42">
    <cfRule type="cellIs" priority="2" operator="equal" aboveAverage="0" equalAverage="0" bottom="0" percent="0" rank="0" text="" dxfId="2">
      <formula>0</formula>
    </cfRule>
  </conditionalFormatting>
  <conditionalFormatting sqref="Z42:AA42">
    <cfRule type="cellIs" priority="3" operator="equal" aboveAverage="0" equalAverage="0" bottom="0" percent="0" rank="0" text="" dxfId="3">
      <formula>0</formula>
    </cfRule>
  </conditionalFormatting>
  <dataValidations count="11">
    <dataValidation allowBlank="true" errorStyle="stop" operator="between" showDropDown="false" showErrorMessage="true" showInputMessage="false" sqref="S12:AA12 S14:AA14 S16:AA16 S18:AA18" type="list">
      <formula1>$AC$6:$AC$8</formula1>
      <formula2>0</formula2>
    </dataValidation>
    <dataValidation allowBlank="true" errorStyle="stop" operator="between" showDropDown="false" showErrorMessage="true" showInputMessage="false" sqref="S22:AA22 S24:AA24 S26:AA26 S28:AA28" type="list">
      <formula1>$AC$6:$AC$9</formula1>
      <formula2>0</formula2>
    </dataValidation>
    <dataValidation allowBlank="true" errorStyle="stop" operator="between" showDropDown="false" showErrorMessage="true" showInputMessage="false" sqref="Z31:AA34" type="list">
      <formula1>$AC$11:$AC$15</formula1>
      <formula2>0</formula2>
    </dataValidation>
    <dataValidation allowBlank="true" errorStyle="stop" operator="between" showDropDown="false" showErrorMessage="true" showInputMessage="false" sqref="B29:J31" type="list">
      <formula1>$R$3:$R$10</formula1>
      <formula2>0</formula2>
    </dataValidation>
    <dataValidation allowBlank="true" errorStyle="stop" operator="between" showDropDown="false" showErrorMessage="true" showInputMessage="false" sqref="B34:J36" type="list">
      <formula1>$R$13:$R$20</formula1>
      <formula2>0</formula2>
    </dataValidation>
    <dataValidation allowBlank="true" errorStyle="stop" operator="between" showDropDown="false" showErrorMessage="true" showInputMessage="false" sqref="B39:J41" type="list">
      <formula1>$R$23:$R$30</formula1>
      <formula2>0</formula2>
    </dataValidation>
    <dataValidation allowBlank="true" errorStyle="stop" operator="between" showDropDown="false" showErrorMessage="true" showInputMessage="false" sqref="B17:E22" type="list">
      <formula1>$L$3:$L$42</formula1>
      <formula2>0</formula2>
    </dataValidation>
    <dataValidation allowBlank="true" errorStyle="stop" operator="between" showDropDown="false" showErrorMessage="true" showInputMessage="false" sqref="B24:E24" type="list">
      <formula1>$N$3:$N$10</formula1>
      <formula2>0</formula2>
    </dataValidation>
    <dataValidation allowBlank="true" errorStyle="stop" operator="between" showDropDown="false" showErrorMessage="true" showInputMessage="false" sqref="B23:E23" type="list">
      <formula1>$P$3:$P$10</formula1>
      <formula2>0</formula2>
    </dataValidation>
    <dataValidation allowBlank="true" errorStyle="stop" operator="between" showDropDown="false" showErrorMessage="true" showInputMessage="false" sqref="S2:AA2" type="list">
      <formula1>$AC$3:$AC$4</formula1>
      <formula2>0</formula2>
    </dataValidation>
    <dataValidation allowBlank="true" errorStyle="stop" operator="between" showDropDown="false" showErrorMessage="true" showInputMessage="false" sqref="S37:AA39" type="list">
      <formula1>$AC$18:$AC$25</formula1>
      <formula2>0</formula2>
    </dataValidation>
  </dataValidations>
  <hyperlinks>
    <hyperlink ref="B7" location="data!D3:D32" display="Třída"/>
    <hyperlink ref="F7" location="data!E3:E32" display="Třídní učitel"/>
    <hyperlink ref="D8" location="data!G13" display="#data.G13"/>
    <hyperlink ref="B28" location="data!M3:M10" display="Důvod pohovoru"/>
    <hyperlink ref="B33" location="data!M13:M20" display="Kroky k podpoře mimořádně nadaného žáka, které učiní škola"/>
    <hyperlink ref="S36" location="data!M33:M40" display="Doporučení školy"/>
    <hyperlink ref="B38" location="data!M23:M30" display="Kroky k podpoře mimořádně nadaného žáka, které učinní zákonní zástupci"/>
  </hyperlink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C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1" activeCellId="0" sqref="Z31:AA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0.84"/>
    <col collapsed="false" customWidth="true" hidden="false" outlineLevel="0" max="10" min="2" style="0" width="9.99"/>
    <col collapsed="false" customWidth="true" hidden="false" outlineLevel="0" max="11" min="11" style="0" width="1.7"/>
    <col collapsed="false" customWidth="true" hidden="true" outlineLevel="0" max="12" min="12" style="0" width="24.27"/>
    <col collapsed="false" customWidth="true" hidden="true" outlineLevel="0" max="13" min="13" style="0" width="1.7"/>
    <col collapsed="false" customWidth="true" hidden="true" outlineLevel="0" max="14" min="14" style="0" width="21.56"/>
    <col collapsed="false" customWidth="true" hidden="true" outlineLevel="0" max="15" min="15" style="0" width="1.7"/>
    <col collapsed="false" customWidth="true" hidden="true" outlineLevel="0" max="16" min="16" style="0" width="23.13"/>
    <col collapsed="false" customWidth="true" hidden="true" outlineLevel="0" max="17" min="17" style="0" width="1.7"/>
    <col collapsed="false" customWidth="true" hidden="true" outlineLevel="0" max="18" min="18" style="0" width="88.13"/>
    <col collapsed="false" customWidth="true" hidden="false" outlineLevel="0" max="27" min="19" style="98" width="9.99"/>
    <col collapsed="false" customWidth="true" hidden="false" outlineLevel="0" max="28" min="28" style="0" width="1.7"/>
    <col collapsed="false" customWidth="true" hidden="true" outlineLevel="0" max="29" min="29" style="0" width="88.13"/>
  </cols>
  <sheetData>
    <row r="1" customFormat="false" ht="5.1" hidden="false" customHeight="true" outlineLevel="0" collapsed="false"/>
    <row r="2" customFormat="false" ht="27" hidden="false" customHeight="true" outlineLevel="0" collapsed="false">
      <c r="B2" s="178" t="s">
        <v>25</v>
      </c>
      <c r="C2" s="178"/>
      <c r="D2" s="178"/>
      <c r="E2" s="178"/>
      <c r="F2" s="178"/>
      <c r="G2" s="178"/>
      <c r="H2" s="178"/>
      <c r="I2" s="178"/>
      <c r="J2" s="178"/>
      <c r="L2" s="71" t="str">
        <f aca="false">data!B2</f>
        <v>Učitelé</v>
      </c>
      <c r="M2" s="148"/>
      <c r="N2" s="71" t="str">
        <f aca="false">data!I2</f>
        <v>ŠPP</v>
      </c>
      <c r="O2" s="149"/>
      <c r="P2" s="71" t="str">
        <f aca="false">data!K2</f>
        <v>Vedení školy</v>
      </c>
      <c r="Q2" s="148"/>
      <c r="R2" s="71" t="str">
        <f aca="false">data!O2</f>
        <v>Příčiny neprospěchu</v>
      </c>
      <c r="S2" s="150" t="s">
        <v>632</v>
      </c>
      <c r="T2" s="150"/>
      <c r="U2" s="150"/>
      <c r="V2" s="150"/>
      <c r="W2" s="150"/>
      <c r="X2" s="150"/>
      <c r="Y2" s="150"/>
      <c r="Z2" s="150"/>
      <c r="AA2" s="150"/>
      <c r="AC2" s="71" t="s">
        <v>573</v>
      </c>
    </row>
    <row r="3" customFormat="false" ht="15.75" hidden="false" customHeight="true" outlineLevel="0" collapsed="false">
      <c r="L3" s="88" t="str">
        <f aca="false">IF(data!B3=0,"",data!B3)</f>
        <v>učitel 1</v>
      </c>
      <c r="N3" s="72" t="str">
        <f aca="false">IF(data!I3=0,"",data!I3)</f>
        <v>Mgr. VP</v>
      </c>
      <c r="O3" s="151"/>
      <c r="P3" s="72" t="str">
        <f aca="false">IF(data!K3=0,"",data!K3)</f>
        <v>Mgr. Karel Ředitelů</v>
      </c>
      <c r="R3" s="88" t="str">
        <f aca="false">data!O3</f>
        <v>● dlouhodobá absence žáka </v>
      </c>
      <c r="AC3" s="88" t="s">
        <v>632</v>
      </c>
    </row>
    <row r="4" customFormat="false" ht="30" hidden="false" customHeight="true" outlineLevel="0" collapsed="false">
      <c r="B4" s="73" t="s">
        <v>556</v>
      </c>
      <c r="C4" s="73"/>
      <c r="D4" s="74" t="str">
        <f aca="false">IF(data!H20=0,"",data!H20)</f>
        <v>Jan Suchý</v>
      </c>
      <c r="E4" s="74"/>
      <c r="F4" s="74"/>
      <c r="G4" s="74"/>
      <c r="H4" s="74"/>
      <c r="I4" s="74"/>
      <c r="J4" s="74"/>
      <c r="L4" s="88" t="str">
        <f aca="false">IF(data!B4=0,"",data!B4)</f>
        <v>učitel 2</v>
      </c>
      <c r="N4" s="72" t="str">
        <f aca="false">IF(data!I4=0,"",data!I4)</f>
        <v>Mgr. MP</v>
      </c>
      <c r="O4" s="151"/>
      <c r="P4" s="72" t="str">
        <f aca="false">IF(data!K4=0,"",data!K4)</f>
        <v/>
      </c>
      <c r="R4" s="88" t="str">
        <f aca="false">data!O4</f>
        <v>● nedostatečná aktivita ve vyučování</v>
      </c>
      <c r="S4" s="102" t="s">
        <v>556</v>
      </c>
      <c r="T4" s="102"/>
      <c r="U4" s="74" t="str">
        <f aca="false">IF(D4=0,"",D4)</f>
        <v>Jan Suchý</v>
      </c>
      <c r="V4" s="74"/>
      <c r="W4" s="74"/>
      <c r="X4" s="74"/>
      <c r="Y4" s="74"/>
      <c r="Z4" s="74"/>
      <c r="AA4" s="74"/>
      <c r="AC4" s="88" t="s">
        <v>633</v>
      </c>
    </row>
    <row r="5" customFormat="false" ht="15.75" hidden="false" customHeight="true" outlineLevel="0" collapsed="false">
      <c r="B5" s="75" t="s">
        <v>557</v>
      </c>
      <c r="C5" s="75"/>
      <c r="D5" s="76" t="n">
        <f aca="false">IF(data!H21=0,"",data!H21)</f>
        <v>37784</v>
      </c>
      <c r="E5" s="76"/>
      <c r="F5" s="76"/>
      <c r="G5" s="76"/>
      <c r="H5" s="76"/>
      <c r="I5" s="76"/>
      <c r="J5" s="76"/>
      <c r="L5" s="88" t="str">
        <f aca="false">IF(data!B5=0,"",data!B5)</f>
        <v>učitel 3</v>
      </c>
      <c r="N5" s="72" t="str">
        <f aca="false">IF(data!I5=0,"",data!I5)</f>
        <v>Mgr. ŠP</v>
      </c>
      <c r="O5" s="151"/>
      <c r="P5" s="72" t="str">
        <f aca="false">IF(data!K5=0,"",data!K5)</f>
        <v/>
      </c>
      <c r="R5" s="88" t="str">
        <f aca="false">data!O5</f>
        <v>● nesoustředěnost, nepozornost, roztěkanost</v>
      </c>
      <c r="S5" s="107" t="s">
        <v>557</v>
      </c>
      <c r="T5" s="107"/>
      <c r="U5" s="76" t="n">
        <f aca="false">IF(D5=0,"",D5)</f>
        <v>37784</v>
      </c>
      <c r="V5" s="76"/>
      <c r="W5" s="76"/>
      <c r="X5" s="76"/>
      <c r="Y5" s="76"/>
      <c r="Z5" s="76"/>
      <c r="AA5" s="76"/>
    </row>
    <row r="6" customFormat="false" ht="15.75" hidden="false" customHeight="true" outlineLevel="0" collapsed="false">
      <c r="B6" s="75" t="s">
        <v>558</v>
      </c>
      <c r="C6" s="75"/>
      <c r="D6" s="77" t="str">
        <f aca="false">IF(data!H22=0,"",data!H22)</f>
        <v>Purkyňova 2, Hodonín</v>
      </c>
      <c r="E6" s="77"/>
      <c r="F6" s="77"/>
      <c r="G6" s="77"/>
      <c r="H6" s="77"/>
      <c r="I6" s="77"/>
      <c r="J6" s="77"/>
      <c r="L6" s="88" t="str">
        <f aca="false">IF(data!B6=0,"",data!B6)</f>
        <v>učitel 4</v>
      </c>
      <c r="N6" s="72" t="str">
        <f aca="false">IF(data!I6=0,"",data!I6)</f>
        <v>Mgr. SP</v>
      </c>
      <c r="O6" s="151"/>
      <c r="P6" s="72" t="str">
        <f aca="false">IF(data!K6=0,"",data!K6)</f>
        <v/>
      </c>
      <c r="R6" s="88" t="str">
        <f aca="false">data!O6</f>
        <v>● nedostatečná domácí příprava na vyučování, neplnění domácích úkolů</v>
      </c>
      <c r="S6" s="107" t="s">
        <v>558</v>
      </c>
      <c r="T6" s="107"/>
      <c r="U6" s="76" t="str">
        <f aca="false">IF(D6=0,"",D6)</f>
        <v>Purkyňova 2, Hodonín</v>
      </c>
      <c r="V6" s="76"/>
      <c r="W6" s="76"/>
      <c r="X6" s="76"/>
      <c r="Y6" s="76"/>
      <c r="Z6" s="76"/>
      <c r="AA6" s="76"/>
      <c r="AC6" s="88" t="s">
        <v>600</v>
      </c>
    </row>
    <row r="7" customFormat="false" ht="15.75" hidden="false" customHeight="true" outlineLevel="0" collapsed="false">
      <c r="B7" s="78" t="s">
        <v>559</v>
      </c>
      <c r="C7" s="78"/>
      <c r="D7" s="79" t="str">
        <f aca="false">IF(data!H23=0,"",data!H23)</f>
        <v>I.A</v>
      </c>
      <c r="E7" s="79"/>
      <c r="F7" s="80" t="s">
        <v>560</v>
      </c>
      <c r="G7" s="80"/>
      <c r="H7" s="77" t="str">
        <f aca="false">IF(D7=0,"",data!H24)</f>
        <v>třídní 1</v>
      </c>
      <c r="I7" s="77"/>
      <c r="J7" s="77"/>
      <c r="L7" s="88" t="str">
        <f aca="false">IF(data!B7=0,"",data!B7)</f>
        <v>učitel 5</v>
      </c>
      <c r="N7" s="72" t="str">
        <f aca="false">IF(data!I7=0,"",data!I7)</f>
        <v>Mgr. DA</v>
      </c>
      <c r="O7" s="151"/>
      <c r="P7" s="72" t="str">
        <f aca="false">IF(data!K7=0,"",data!K7)</f>
        <v/>
      </c>
      <c r="R7" s="88" t="str">
        <f aca="false">data!O7</f>
        <v>● některá dysfunkce (dyslexie, logopedie ...), posoudí ŠPZ</v>
      </c>
      <c r="S7" s="107" t="s">
        <v>559</v>
      </c>
      <c r="T7" s="107"/>
      <c r="U7" s="79" t="str">
        <f aca="false">IF(D7=0,"",D7)</f>
        <v>I.A</v>
      </c>
      <c r="V7" s="79"/>
      <c r="W7" s="152" t="s">
        <v>560</v>
      </c>
      <c r="X7" s="152"/>
      <c r="Y7" s="114" t="str">
        <f aca="false">H7</f>
        <v>třídní 1</v>
      </c>
      <c r="Z7" s="114"/>
      <c r="AA7" s="114"/>
      <c r="AC7" s="88" t="s">
        <v>601</v>
      </c>
    </row>
    <row r="8" customFormat="false" ht="15.75" hidden="false" customHeight="true" outlineLevel="0" collapsed="false">
      <c r="B8" s="75" t="s">
        <v>561</v>
      </c>
      <c r="C8" s="75"/>
      <c r="D8" s="153" t="str">
        <f aca="false">IF(data!G13=0,"",data!G13)</f>
        <v>Základní škola Hodonín, Vančurova</v>
      </c>
      <c r="E8" s="153"/>
      <c r="F8" s="153"/>
      <c r="G8" s="153"/>
      <c r="H8" s="153"/>
      <c r="I8" s="153"/>
      <c r="J8" s="153"/>
      <c r="L8" s="88" t="str">
        <f aca="false">IF(data!B8=0,"",data!B8)</f>
        <v/>
      </c>
      <c r="N8" s="72" t="str">
        <f aca="false">IF(data!I8=0,"",data!I8)</f>
        <v>Mgr. LA</v>
      </c>
      <c r="O8" s="151"/>
      <c r="P8" s="72" t="str">
        <f aca="false">IF(data!K8=0,"",data!K8)</f>
        <v/>
      </c>
      <c r="R8" s="88" t="str">
        <f aca="false">data!O8</f>
        <v>● neúplný nebo nečitelný zápis učiva ve školním sešitě</v>
      </c>
      <c r="S8" s="118" t="s">
        <v>561</v>
      </c>
      <c r="T8" s="118"/>
      <c r="U8" s="154" t="str">
        <f aca="false">IF(D8=0,"",D8)</f>
        <v>Základní škola Hodonín, Vančurova</v>
      </c>
      <c r="V8" s="154"/>
      <c r="W8" s="154"/>
      <c r="X8" s="154"/>
      <c r="Y8" s="154"/>
      <c r="Z8" s="154"/>
      <c r="AA8" s="154"/>
      <c r="AC8" s="88" t="s">
        <v>602</v>
      </c>
    </row>
    <row r="9" customFormat="false" ht="15.75" hidden="false" customHeight="true" outlineLevel="0" collapsed="false">
      <c r="B9" s="155" t="s">
        <v>634</v>
      </c>
      <c r="C9" s="155"/>
      <c r="D9" s="156" t="s">
        <v>604</v>
      </c>
      <c r="E9" s="179"/>
      <c r="F9" s="179"/>
      <c r="G9" s="156" t="s">
        <v>605</v>
      </c>
      <c r="H9" s="158"/>
      <c r="I9" s="158"/>
      <c r="J9" s="158"/>
      <c r="L9" s="88" t="str">
        <f aca="false">IF(data!B9=0,"",data!B9)</f>
        <v/>
      </c>
      <c r="N9" s="72" t="str">
        <f aca="false">IF(data!I9=0,"",data!I9)</f>
        <v/>
      </c>
      <c r="O9" s="151"/>
      <c r="P9" s="72" t="str">
        <f aca="false">IF(data!K9=0,"",data!K9)</f>
        <v/>
      </c>
      <c r="R9" s="88" t="str">
        <f aca="false">data!O9</f>
        <v>● neochota žáka se vzdělávat a plnit školní povinnosti</v>
      </c>
      <c r="AC9" s="159" t="s">
        <v>606</v>
      </c>
    </row>
    <row r="10" customFormat="false" ht="15.75" hidden="false" customHeight="true" outlineLevel="0" collapsed="false">
      <c r="B10" s="155"/>
      <c r="C10" s="155"/>
      <c r="D10" s="160" t="s">
        <v>607</v>
      </c>
      <c r="E10" s="157"/>
      <c r="F10" s="157"/>
      <c r="G10" s="160" t="s">
        <v>608</v>
      </c>
      <c r="H10" s="158"/>
      <c r="I10" s="158"/>
      <c r="J10" s="158"/>
      <c r="L10" s="88" t="str">
        <f aca="false">IF(data!B10=0,"",data!B10)</f>
        <v/>
      </c>
      <c r="N10" s="72" t="str">
        <f aca="false">IF(data!I10=0,"",data!I10)</f>
        <v/>
      </c>
      <c r="O10" s="151"/>
      <c r="P10" s="72" t="str">
        <f aca="false">IF(data!K10=0,"",data!K10)</f>
        <v/>
      </c>
      <c r="R10" s="88" t="str">
        <f aca="false">data!O10</f>
        <v>● zásadní problémy při písemném nebo slovním projevu žáka</v>
      </c>
      <c r="S10" s="123" t="s">
        <v>583</v>
      </c>
      <c r="T10" s="123"/>
      <c r="U10" s="123"/>
      <c r="V10" s="123"/>
      <c r="W10" s="123"/>
      <c r="X10" s="123"/>
      <c r="Y10" s="123"/>
      <c r="Z10" s="123"/>
      <c r="AA10" s="123"/>
    </row>
    <row r="11" customFormat="false" ht="15.75" hidden="false" customHeight="true" outlineLevel="0" collapsed="false">
      <c r="B11" s="155"/>
      <c r="C11" s="155"/>
      <c r="D11" s="160" t="s">
        <v>609</v>
      </c>
      <c r="E11" s="157"/>
      <c r="F11" s="157"/>
      <c r="G11" s="160" t="s">
        <v>610</v>
      </c>
      <c r="H11" s="158"/>
      <c r="I11" s="158"/>
      <c r="J11" s="158"/>
      <c r="L11" s="88" t="str">
        <f aca="false">IF(data!B11=0,"",data!B11)</f>
        <v/>
      </c>
      <c r="S11" s="125" t="str">
        <f aca="false">IF(B34=0,"",B34)</f>
        <v/>
      </c>
      <c r="T11" s="125"/>
      <c r="U11" s="125"/>
      <c r="V11" s="125"/>
      <c r="W11" s="125"/>
      <c r="X11" s="125"/>
      <c r="Y11" s="125"/>
      <c r="Z11" s="125"/>
      <c r="AA11" s="125"/>
      <c r="AC11" s="88" t="s">
        <v>611</v>
      </c>
    </row>
    <row r="12" customFormat="false" ht="15.75" hidden="false" customHeight="true" outlineLevel="0" collapsed="false">
      <c r="B12" s="180" t="s">
        <v>582</v>
      </c>
      <c r="C12" s="180"/>
      <c r="D12" s="121"/>
      <c r="E12" s="121"/>
      <c r="F12" s="121"/>
      <c r="G12" s="121"/>
      <c r="H12" s="121"/>
      <c r="I12" s="121"/>
      <c r="J12" s="121"/>
      <c r="L12" s="88" t="str">
        <f aca="false">IF(data!B12=0,"",data!B12)</f>
        <v/>
      </c>
      <c r="R12" s="88" t="str">
        <f aca="false">data!O12</f>
        <v>Kroky k nápravě, které učiní škola</v>
      </c>
      <c r="S12" s="126"/>
      <c r="T12" s="126"/>
      <c r="U12" s="126"/>
      <c r="V12" s="126"/>
      <c r="W12" s="126"/>
      <c r="X12" s="126"/>
      <c r="Y12" s="126"/>
      <c r="Z12" s="126"/>
      <c r="AA12" s="126"/>
      <c r="AC12" s="88" t="s">
        <v>612</v>
      </c>
    </row>
    <row r="13" customFormat="false" ht="15.75" hidden="false" customHeight="true" outlineLevel="0" collapsed="false">
      <c r="L13" s="88" t="str">
        <f aca="false">IF(data!B13=0,"",data!B13)</f>
        <v/>
      </c>
      <c r="R13" s="122" t="str">
        <f aca="false">data!O13</f>
        <v>● přípravovat pracovní listy s přiměřeně náročnými úlohami</v>
      </c>
      <c r="S13" s="125" t="str">
        <f aca="false">IF(B35=0,"",B35)</f>
        <v/>
      </c>
      <c r="T13" s="125"/>
      <c r="U13" s="125"/>
      <c r="V13" s="125"/>
      <c r="W13" s="125"/>
      <c r="X13" s="125"/>
      <c r="Y13" s="125"/>
      <c r="Z13" s="125"/>
      <c r="AA13" s="125"/>
      <c r="AC13" s="88" t="s">
        <v>613</v>
      </c>
    </row>
    <row r="14" customFormat="false" ht="15.75" hidden="false" customHeight="true" outlineLevel="0" collapsed="false">
      <c r="B14" s="162" t="s">
        <v>614</v>
      </c>
      <c r="C14" s="162"/>
      <c r="D14" s="162"/>
      <c r="E14" s="162"/>
      <c r="F14" s="163" t="s">
        <v>615</v>
      </c>
      <c r="G14" s="163"/>
      <c r="H14" s="163"/>
      <c r="I14" s="31" t="s">
        <v>616</v>
      </c>
      <c r="J14" s="31"/>
      <c r="L14" s="88" t="str">
        <f aca="false">IF(data!B14=0,"",data!B14)</f>
        <v/>
      </c>
      <c r="R14" s="122" t="str">
        <f aca="false">data!O14</f>
        <v>● sdělovat si aktuální poznatky mezi vyučujícími, pozitivní i negativní</v>
      </c>
      <c r="S14" s="126"/>
      <c r="T14" s="126"/>
      <c r="U14" s="126"/>
      <c r="V14" s="126"/>
      <c r="W14" s="126"/>
      <c r="X14" s="126"/>
      <c r="Y14" s="126"/>
      <c r="Z14" s="126"/>
      <c r="AA14" s="126"/>
      <c r="AC14" s="88" t="s">
        <v>617</v>
      </c>
    </row>
    <row r="15" customFormat="false" ht="15.75" hidden="false" customHeight="true" outlineLevel="0" collapsed="false">
      <c r="B15" s="165" t="s">
        <v>618</v>
      </c>
      <c r="C15" s="165"/>
      <c r="D15" s="165"/>
      <c r="E15" s="165"/>
      <c r="F15" s="166" t="s">
        <v>619</v>
      </c>
      <c r="G15" s="166"/>
      <c r="H15" s="166"/>
      <c r="I15" s="166"/>
      <c r="J15" s="166"/>
      <c r="L15" s="88" t="str">
        <f aca="false">IF(data!B15=0,"",data!B15)</f>
        <v/>
      </c>
      <c r="R15" s="122" t="str">
        <f aca="false">data!O15</f>
        <v>● konzultovat nové poznatky se ŠPZ a ŠPP, pozitivní i negativní</v>
      </c>
      <c r="S15" s="125" t="str">
        <f aca="false">IF(B36=0,"",B36)</f>
        <v/>
      </c>
      <c r="T15" s="125"/>
      <c r="U15" s="125"/>
      <c r="V15" s="125"/>
      <c r="W15" s="125"/>
      <c r="X15" s="125"/>
      <c r="Y15" s="125"/>
      <c r="Z15" s="125"/>
      <c r="AA15" s="125"/>
      <c r="AC15" s="88" t="s">
        <v>620</v>
      </c>
    </row>
    <row r="16" customFormat="false" ht="15.75" hidden="false" customHeight="true" outlineLevel="0" collapsed="false">
      <c r="B16" s="181" t="str">
        <f aca="false">H7</f>
        <v>třídní 1</v>
      </c>
      <c r="C16" s="181"/>
      <c r="D16" s="181"/>
      <c r="E16" s="181"/>
      <c r="F16" s="168" t="str">
        <f aca="false">"třídní učitel "&amp;D7</f>
        <v>třídní učitel I.A</v>
      </c>
      <c r="G16" s="168"/>
      <c r="H16" s="168"/>
      <c r="I16" s="168"/>
      <c r="J16" s="168"/>
      <c r="L16" s="88" t="str">
        <f aca="false">IF(data!B16=0,"",data!B16)</f>
        <v/>
      </c>
      <c r="R16" s="122" t="str">
        <f aca="false">data!O16</f>
        <v>● evidovat účinné i neúčinné postupy ve vzdělávání žáka</v>
      </c>
      <c r="S16" s="126"/>
      <c r="T16" s="126"/>
      <c r="U16" s="126"/>
      <c r="V16" s="126"/>
      <c r="W16" s="126"/>
      <c r="X16" s="126"/>
      <c r="Y16" s="126"/>
      <c r="Z16" s="126"/>
      <c r="AA16" s="126"/>
    </row>
    <row r="17" customFormat="false" ht="15.75" hidden="false" customHeight="true" outlineLevel="0" collapsed="false">
      <c r="B17" s="169"/>
      <c r="C17" s="169"/>
      <c r="D17" s="169"/>
      <c r="E17" s="169"/>
      <c r="F17" s="168" t="str">
        <f aca="false">IF(E9=0,"","vyučující - "&amp;E9)</f>
        <v/>
      </c>
      <c r="G17" s="168"/>
      <c r="H17" s="168"/>
      <c r="I17" s="168"/>
      <c r="J17" s="168"/>
      <c r="L17" s="88" t="str">
        <f aca="false">IF(data!B17=0,"",data!B17)</f>
        <v/>
      </c>
      <c r="R17" s="122" t="str">
        <f aca="false">data!O17</f>
        <v>● účinně spolupracovat se zákonnými zástupci</v>
      </c>
      <c r="S17" s="125" t="str">
        <f aca="false">IF(B37=0,"",B37)</f>
        <v/>
      </c>
      <c r="T17" s="125"/>
      <c r="U17" s="125"/>
      <c r="V17" s="125"/>
      <c r="W17" s="125"/>
      <c r="X17" s="125"/>
      <c r="Y17" s="125"/>
      <c r="Z17" s="125"/>
      <c r="AA17" s="125"/>
      <c r="AC17" s="71" t="str">
        <f aca="false">data!O32</f>
        <v>Doporučení školy - žák ohrožený neprospěchem</v>
      </c>
    </row>
    <row r="18" customFormat="false" ht="15.75" hidden="false" customHeight="true" outlineLevel="0" collapsed="false">
      <c r="B18" s="169"/>
      <c r="C18" s="169"/>
      <c r="D18" s="169"/>
      <c r="E18" s="169"/>
      <c r="F18" s="168" t="str">
        <f aca="false">IF(E10=0,"","vyučující - "&amp;E10)</f>
        <v/>
      </c>
      <c r="G18" s="168"/>
      <c r="H18" s="168"/>
      <c r="I18" s="168"/>
      <c r="J18" s="168"/>
      <c r="L18" s="88" t="str">
        <f aca="false">IF(data!B18=0,"",data!B18)</f>
        <v/>
      </c>
      <c r="R18" s="122" t="str">
        <f aca="false">data!O18</f>
        <v>● včas nabídnout pedagogickou intrvenci - doučování</v>
      </c>
      <c r="S18" s="127"/>
      <c r="T18" s="127"/>
      <c r="U18" s="127"/>
      <c r="V18" s="127"/>
      <c r="W18" s="127"/>
      <c r="X18" s="127"/>
      <c r="Y18" s="127"/>
      <c r="Z18" s="127"/>
      <c r="AA18" s="127"/>
      <c r="AC18" s="72" t="str">
        <f aca="false">data!O33</f>
        <v>pokračovat v pedagogické intervenci v předmětech, ve kterých je žák ohrožen neprospěchem</v>
      </c>
    </row>
    <row r="19" customFormat="false" ht="15.75" hidden="false" customHeight="true" outlineLevel="0" collapsed="false">
      <c r="B19" s="169"/>
      <c r="C19" s="169"/>
      <c r="D19" s="169"/>
      <c r="E19" s="169"/>
      <c r="F19" s="168" t="str">
        <f aca="false">IF(E11=0,"","vyučující - "&amp;E11)</f>
        <v/>
      </c>
      <c r="G19" s="168"/>
      <c r="H19" s="168"/>
      <c r="I19" s="168"/>
      <c r="J19" s="168"/>
      <c r="L19" s="88" t="str">
        <f aca="false">IF(data!B19=0,"",data!B19)</f>
        <v/>
      </c>
      <c r="R19" s="122" t="str">
        <f aca="false">data!O19</f>
        <v>● přípravit a využívat didaktické učební pomůcky </v>
      </c>
      <c r="AC19" s="72" t="str">
        <f aca="false">data!O34</f>
        <v>vyhledat odborné vyšetření u ŠPZ</v>
      </c>
    </row>
    <row r="20" customFormat="false" ht="15.75" hidden="false" customHeight="true" outlineLevel="0" collapsed="false">
      <c r="B20" s="169"/>
      <c r="C20" s="169"/>
      <c r="D20" s="169"/>
      <c r="E20" s="169"/>
      <c r="F20" s="168" t="str">
        <f aca="false">IF(H9=0,"","vyučující - "&amp;H9)</f>
        <v/>
      </c>
      <c r="G20" s="168"/>
      <c r="H20" s="168"/>
      <c r="I20" s="168"/>
      <c r="J20" s="168"/>
      <c r="L20" s="88" t="str">
        <f aca="false">IF(data!B20=0,"",data!B20)</f>
        <v/>
      </c>
      <c r="R20" s="122" t="str">
        <f aca="false">data!O20</f>
        <v>● využívat výukové programy a programy na rozvoj paměti a logického myšlení na PC</v>
      </c>
      <c r="S20" s="123" t="s">
        <v>621</v>
      </c>
      <c r="T20" s="123"/>
      <c r="U20" s="123"/>
      <c r="V20" s="123"/>
      <c r="W20" s="123"/>
      <c r="X20" s="123"/>
      <c r="Y20" s="123"/>
      <c r="Z20" s="123"/>
      <c r="AA20" s="123"/>
      <c r="AC20" s="72" t="str">
        <f aca="false">data!O35</f>
        <v>zlepšit úroveň domácí přípravy na vyučování</v>
      </c>
    </row>
    <row r="21" customFormat="false" ht="15.75" hidden="false" customHeight="true" outlineLevel="0" collapsed="false">
      <c r="B21" s="169"/>
      <c r="C21" s="169"/>
      <c r="D21" s="169"/>
      <c r="E21" s="169"/>
      <c r="F21" s="168" t="str">
        <f aca="false">IF(H10=0,"","vyučující - "&amp;H10)</f>
        <v/>
      </c>
      <c r="G21" s="168"/>
      <c r="H21" s="168"/>
      <c r="I21" s="168"/>
      <c r="J21" s="168"/>
      <c r="L21" s="88" t="str">
        <f aca="false">IF(data!B21=0,"",data!B21)</f>
        <v/>
      </c>
      <c r="S21" s="125" t="str">
        <f aca="false">IF(B39=0,"",B39)</f>
        <v/>
      </c>
      <c r="T21" s="125"/>
      <c r="U21" s="125"/>
      <c r="V21" s="125"/>
      <c r="W21" s="125"/>
      <c r="X21" s="125"/>
      <c r="Y21" s="125"/>
      <c r="Z21" s="125"/>
      <c r="AA21" s="125"/>
      <c r="AC21" s="72" t="str">
        <f aca="false">data!O36</f>
        <v>spolupracovat se ŠPP - psycholog, speciální pedagog, výchovný poradce, metodik prevence</v>
      </c>
    </row>
    <row r="22" customFormat="false" ht="15.75" hidden="false" customHeight="true" outlineLevel="0" collapsed="false">
      <c r="B22" s="169"/>
      <c r="C22" s="169"/>
      <c r="D22" s="169"/>
      <c r="E22" s="169"/>
      <c r="F22" s="168" t="str">
        <f aca="false">IF(H11=0,"","vyučující - "&amp;H11)</f>
        <v/>
      </c>
      <c r="G22" s="168"/>
      <c r="H22" s="168"/>
      <c r="I22" s="168"/>
      <c r="J22" s="168"/>
      <c r="L22" s="88" t="str">
        <f aca="false">IF(data!B22=0,"",data!B22)</f>
        <v/>
      </c>
      <c r="R22" s="88" t="str">
        <f aca="false">data!O22</f>
        <v>Kroky k nápravě, které učinní zákonní zástupci</v>
      </c>
      <c r="S22" s="126"/>
      <c r="T22" s="126"/>
      <c r="U22" s="126"/>
      <c r="V22" s="126"/>
      <c r="W22" s="126"/>
      <c r="X22" s="126"/>
      <c r="Y22" s="126"/>
      <c r="Z22" s="126"/>
      <c r="AA22" s="126"/>
      <c r="AC22" s="72" t="str">
        <f aca="false">data!O37</f>
        <v>vyhledat odbornou pomoc poradny (logopedie, dyslexie ...)</v>
      </c>
    </row>
    <row r="23" customFormat="false" ht="15.75" hidden="false" customHeight="true" outlineLevel="0" collapsed="false">
      <c r="B23" s="169"/>
      <c r="C23" s="169"/>
      <c r="D23" s="169"/>
      <c r="E23" s="169"/>
      <c r="F23" s="168" t="s">
        <v>622</v>
      </c>
      <c r="G23" s="168"/>
      <c r="H23" s="168"/>
      <c r="I23" s="168"/>
      <c r="J23" s="168"/>
      <c r="L23" s="88" t="str">
        <f aca="false">IF(data!B23=0,"",data!B23)</f>
        <v/>
      </c>
      <c r="R23" s="88" t="str">
        <f aca="false">data!O23</f>
        <v>● pravidelně parafovat kontrolu žákovské knížky nebo jiných informačních zdrojů</v>
      </c>
      <c r="S23" s="125" t="str">
        <f aca="false">IF(B40=0,"",B40)</f>
        <v/>
      </c>
      <c r="T23" s="125"/>
      <c r="U23" s="125"/>
      <c r="V23" s="125"/>
      <c r="W23" s="125"/>
      <c r="X23" s="125"/>
      <c r="Y23" s="125"/>
      <c r="Z23" s="125"/>
      <c r="AA23" s="125"/>
      <c r="AC23" s="72" t="str">
        <f aca="false">data!O38</f>
        <v>včas signalizovat vyučujícímu nepochopení nového učiva - účinná zpětná vazba</v>
      </c>
    </row>
    <row r="24" customFormat="false" ht="15.75" hidden="false" customHeight="true" outlineLevel="0" collapsed="false">
      <c r="B24" s="169"/>
      <c r="C24" s="169"/>
      <c r="D24" s="169"/>
      <c r="E24" s="169"/>
      <c r="F24" s="168" t="s">
        <v>567</v>
      </c>
      <c r="G24" s="168"/>
      <c r="H24" s="168"/>
      <c r="I24" s="168"/>
      <c r="J24" s="168"/>
      <c r="L24" s="88" t="str">
        <f aca="false">IF(data!B24=0,"",data!B24)</f>
        <v/>
      </c>
      <c r="R24" s="88" t="str">
        <f aca="false">data!O24</f>
        <v>● poskytnout okamžitou zpětnou vazbu v případě pozitivního i negativního vývoje dítěte</v>
      </c>
      <c r="S24" s="126"/>
      <c r="T24" s="126"/>
      <c r="U24" s="126"/>
      <c r="V24" s="126"/>
      <c r="W24" s="126"/>
      <c r="X24" s="126"/>
      <c r="Y24" s="126"/>
      <c r="Z24" s="126"/>
      <c r="AA24" s="126"/>
      <c r="AC24" s="72" t="str">
        <f aca="false">data!O39</f>
        <v>včas signalizovat vyučujícímu nepochopení zadaného domácího úkolu - účinná zpětná vazba</v>
      </c>
    </row>
    <row r="25" customFormat="false" ht="15.75" hidden="false" customHeight="true" outlineLevel="0" collapsed="false">
      <c r="B25" s="171"/>
      <c r="C25" s="171"/>
      <c r="D25" s="171"/>
      <c r="E25" s="171"/>
      <c r="F25" s="168" t="s">
        <v>623</v>
      </c>
      <c r="G25" s="168"/>
      <c r="H25" s="168"/>
      <c r="I25" s="168"/>
      <c r="J25" s="168"/>
      <c r="L25" s="88" t="str">
        <f aca="false">IF(data!B25=0,"",data!B25)</f>
        <v/>
      </c>
      <c r="R25" s="88" t="str">
        <f aca="false">data!O25</f>
        <v>● pravidelně kontrolovat domácí přípravu na vyučování (učebnice, pomůcky, psací potřeby ...)</v>
      </c>
      <c r="S25" s="125" t="str">
        <f aca="false">IF(B41=0,"",B41)</f>
        <v/>
      </c>
      <c r="T25" s="125"/>
      <c r="U25" s="125"/>
      <c r="V25" s="125"/>
      <c r="W25" s="125"/>
      <c r="X25" s="125"/>
      <c r="Y25" s="125"/>
      <c r="Z25" s="125"/>
      <c r="AA25" s="125"/>
      <c r="AC25" s="72" t="str">
        <f aca="false">data!O40</f>
        <v>vyvarovat se delších absencí žáka ve vyučování</v>
      </c>
    </row>
    <row r="26" customFormat="false" ht="15.75" hidden="false" customHeight="true" outlineLevel="0" collapsed="false">
      <c r="B26" s="172"/>
      <c r="C26" s="172"/>
      <c r="D26" s="172"/>
      <c r="E26" s="172"/>
      <c r="F26" s="173" t="s">
        <v>623</v>
      </c>
      <c r="G26" s="173"/>
      <c r="H26" s="173"/>
      <c r="I26" s="173"/>
      <c r="J26" s="173"/>
      <c r="L26" s="88" t="str">
        <f aca="false">IF(data!B26=0,"",data!B26)</f>
        <v/>
      </c>
      <c r="R26" s="88" t="str">
        <f aca="false">data!O26</f>
        <v>● více času věnovat společným rodinným aktivitám s dítětem (vycházky, ZOO, sportovní aktivity ...)</v>
      </c>
      <c r="S26" s="126"/>
      <c r="T26" s="126"/>
      <c r="U26" s="126"/>
      <c r="V26" s="126"/>
      <c r="W26" s="126"/>
      <c r="X26" s="126"/>
      <c r="Y26" s="126"/>
      <c r="Z26" s="126"/>
      <c r="AA26" s="126"/>
    </row>
    <row r="27" customFormat="false" ht="15.75" hidden="false" customHeight="true" outlineLevel="0" collapsed="false">
      <c r="L27" s="88" t="str">
        <f aca="false">IF(data!B27=0,"",data!B27)</f>
        <v/>
      </c>
      <c r="R27" s="88" t="str">
        <f aca="false">data!O27</f>
        <v>● aktivně hledat možnosti relaxačních aktivit dítěte (kroužky, ZUŠ, sportovní aktivity ...)</v>
      </c>
      <c r="S27" s="125" t="str">
        <f aca="false">IF(B42=0,"",B42)</f>
        <v/>
      </c>
      <c r="T27" s="125"/>
      <c r="U27" s="125"/>
      <c r="V27" s="125"/>
      <c r="W27" s="125"/>
      <c r="X27" s="125"/>
      <c r="Y27" s="125"/>
      <c r="Z27" s="125"/>
      <c r="AA27" s="125"/>
    </row>
    <row r="28" customFormat="false" ht="15.75" hidden="false" customHeight="true" outlineLevel="0" collapsed="false">
      <c r="B28" s="124" t="s">
        <v>67</v>
      </c>
      <c r="C28" s="124"/>
      <c r="D28" s="124"/>
      <c r="E28" s="124"/>
      <c r="F28" s="124"/>
      <c r="G28" s="124"/>
      <c r="H28" s="124"/>
      <c r="I28" s="124"/>
      <c r="J28" s="124"/>
      <c r="L28" s="88" t="str">
        <f aca="false">IF(data!B28=0,"",data!B28)</f>
        <v/>
      </c>
      <c r="R28" s="88" t="str">
        <f aca="false">data!O28</f>
        <v>● dohlížet na domácí přípravu dítěte a vytvářet optimální podmínky pro domácí přípravu na vyučování</v>
      </c>
      <c r="S28" s="127"/>
      <c r="T28" s="127"/>
      <c r="U28" s="127"/>
      <c r="V28" s="127"/>
      <c r="W28" s="127"/>
      <c r="X28" s="127"/>
      <c r="Y28" s="127"/>
      <c r="Z28" s="127"/>
      <c r="AA28" s="127"/>
    </row>
    <row r="29" customFormat="false" ht="15.75" hidden="false" customHeight="true" outlineLevel="0" collapsed="false">
      <c r="B29" s="83"/>
      <c r="C29" s="83"/>
      <c r="D29" s="83"/>
      <c r="E29" s="83"/>
      <c r="F29" s="83"/>
      <c r="G29" s="83"/>
      <c r="H29" s="83"/>
      <c r="I29" s="83"/>
      <c r="J29" s="83"/>
      <c r="L29" s="88" t="str">
        <f aca="false">IF(data!B29=0,"",data!B29)</f>
        <v/>
      </c>
      <c r="R29" s="88" t="str">
        <f aca="false">data!O29</f>
        <v>● vytvořit denní režim dítěte s jasným rozvržením času pro školní přípravu a ostatní aktivity</v>
      </c>
    </row>
    <row r="30" customFormat="false" ht="15.75" hidden="false" customHeight="true" outlineLevel="0" collapsed="false">
      <c r="B30" s="83"/>
      <c r="C30" s="83"/>
      <c r="D30" s="83"/>
      <c r="E30" s="83"/>
      <c r="F30" s="83"/>
      <c r="G30" s="83"/>
      <c r="H30" s="83"/>
      <c r="I30" s="83"/>
      <c r="J30" s="83"/>
      <c r="L30" s="88" t="str">
        <f aca="false">IF(data!B30=0,"",data!B30)</f>
        <v/>
      </c>
      <c r="R30" s="88" t="str">
        <f aca="false">data!O30</f>
        <v>● dohlížet na volnočasové aktivity dítěte</v>
      </c>
      <c r="S30" s="129" t="s">
        <v>635</v>
      </c>
      <c r="T30" s="129"/>
      <c r="U30" s="129"/>
      <c r="V30" s="129"/>
      <c r="W30" s="129"/>
      <c r="X30" s="129"/>
      <c r="Y30" s="129"/>
      <c r="Z30" s="130" t="s">
        <v>590</v>
      </c>
      <c r="AA30" s="130"/>
    </row>
    <row r="31" customFormat="false" ht="15.75" hidden="false" customHeight="true" outlineLevel="0" collapsed="false">
      <c r="B31" s="83"/>
      <c r="C31" s="83"/>
      <c r="D31" s="83"/>
      <c r="E31" s="83"/>
      <c r="F31" s="83"/>
      <c r="G31" s="83"/>
      <c r="H31" s="83"/>
      <c r="I31" s="83"/>
      <c r="J31" s="83"/>
      <c r="L31" s="88" t="str">
        <f aca="false">IF(data!B31=0,"",data!B31)</f>
        <v/>
      </c>
      <c r="S31" s="131" t="s">
        <v>636</v>
      </c>
      <c r="T31" s="131"/>
      <c r="U31" s="131"/>
      <c r="V31" s="131"/>
      <c r="W31" s="131"/>
      <c r="X31" s="131"/>
      <c r="Y31" s="131"/>
      <c r="Z31" s="132"/>
      <c r="AA31" s="132"/>
    </row>
    <row r="32" customFormat="false" ht="15.75" hidden="false" customHeight="true" outlineLevel="0" collapsed="false">
      <c r="B32" s="86"/>
      <c r="C32" s="86"/>
      <c r="D32" s="86"/>
      <c r="E32" s="86"/>
      <c r="F32" s="86"/>
      <c r="G32" s="86"/>
      <c r="H32" s="86"/>
      <c r="I32" s="86"/>
      <c r="J32" s="86"/>
      <c r="L32" s="88" t="str">
        <f aca="false">IF(data!B32=0,"",data!B32)</f>
        <v/>
      </c>
      <c r="S32" s="131" t="s">
        <v>637</v>
      </c>
      <c r="T32" s="131"/>
      <c r="U32" s="131"/>
      <c r="V32" s="131"/>
      <c r="W32" s="131"/>
      <c r="X32" s="131"/>
      <c r="Y32" s="131"/>
      <c r="Z32" s="132"/>
      <c r="AA32" s="132"/>
    </row>
    <row r="33" customFormat="false" ht="15.75" hidden="false" customHeight="true" outlineLevel="0" collapsed="false">
      <c r="B33" s="124" t="s">
        <v>198</v>
      </c>
      <c r="C33" s="124"/>
      <c r="D33" s="124"/>
      <c r="E33" s="124"/>
      <c r="F33" s="124"/>
      <c r="G33" s="124"/>
      <c r="H33" s="124"/>
      <c r="I33" s="124"/>
      <c r="J33" s="124"/>
      <c r="L33" s="88" t="str">
        <f aca="false">IF(data!B33=0,"",data!B33)</f>
        <v/>
      </c>
      <c r="S33" s="131" t="s">
        <v>638</v>
      </c>
      <c r="T33" s="131"/>
      <c r="U33" s="131"/>
      <c r="V33" s="131"/>
      <c r="W33" s="131"/>
      <c r="X33" s="131"/>
      <c r="Y33" s="131"/>
      <c r="Z33" s="132"/>
      <c r="AA33" s="132"/>
    </row>
    <row r="34" customFormat="false" ht="15.75" hidden="false" customHeight="true" outlineLevel="0" collapsed="false">
      <c r="B34" s="83"/>
      <c r="C34" s="83"/>
      <c r="D34" s="83"/>
      <c r="E34" s="83"/>
      <c r="F34" s="83"/>
      <c r="G34" s="83"/>
      <c r="H34" s="83"/>
      <c r="I34" s="83"/>
      <c r="J34" s="83"/>
      <c r="L34" s="88" t="str">
        <f aca="false">IF(data!B34=0,"",data!B34)</f>
        <v/>
      </c>
      <c r="S34" s="133" t="s">
        <v>639</v>
      </c>
      <c r="T34" s="133"/>
      <c r="U34" s="133"/>
      <c r="V34" s="133"/>
      <c r="W34" s="133"/>
      <c r="X34" s="133"/>
      <c r="Y34" s="133"/>
      <c r="Z34" s="134"/>
      <c r="AA34" s="134"/>
    </row>
    <row r="35" customFormat="false" ht="15.75" hidden="false" customHeight="true" outlineLevel="0" collapsed="false">
      <c r="B35" s="83"/>
      <c r="C35" s="83"/>
      <c r="D35" s="83"/>
      <c r="E35" s="83"/>
      <c r="F35" s="83"/>
      <c r="G35" s="83"/>
      <c r="H35" s="83"/>
      <c r="I35" s="83"/>
      <c r="J35" s="83"/>
      <c r="L35" s="88" t="str">
        <f aca="false">IF(data!B35=0,"",data!B35)</f>
        <v/>
      </c>
    </row>
    <row r="36" customFormat="false" ht="15.75" hidden="false" customHeight="true" outlineLevel="0" collapsed="false">
      <c r="B36" s="83"/>
      <c r="C36" s="83"/>
      <c r="D36" s="83"/>
      <c r="E36" s="83"/>
      <c r="F36" s="83"/>
      <c r="G36" s="83"/>
      <c r="H36" s="83"/>
      <c r="I36" s="83"/>
      <c r="J36" s="83"/>
      <c r="L36" s="88" t="str">
        <f aca="false">IF(data!B36=0,"",data!B36)</f>
        <v/>
      </c>
      <c r="S36" s="124" t="s">
        <v>546</v>
      </c>
      <c r="T36" s="124"/>
      <c r="U36" s="124"/>
      <c r="V36" s="124"/>
      <c r="W36" s="124"/>
      <c r="X36" s="124"/>
      <c r="Y36" s="124"/>
      <c r="Z36" s="124"/>
      <c r="AA36" s="124"/>
    </row>
    <row r="37" customFormat="false" ht="15.75" hidden="false" customHeight="true" outlineLevel="0" collapsed="false">
      <c r="B37" s="86"/>
      <c r="C37" s="86"/>
      <c r="D37" s="86"/>
      <c r="E37" s="86"/>
      <c r="F37" s="86"/>
      <c r="G37" s="86"/>
      <c r="H37" s="86"/>
      <c r="I37" s="86"/>
      <c r="J37" s="86"/>
      <c r="L37" s="88" t="str">
        <f aca="false">IF(data!B37=0,"",data!B37)</f>
        <v/>
      </c>
      <c r="S37" s="136"/>
      <c r="T37" s="136"/>
      <c r="U37" s="136"/>
      <c r="V37" s="136"/>
      <c r="W37" s="136"/>
      <c r="X37" s="136"/>
      <c r="Y37" s="136"/>
      <c r="Z37" s="136"/>
      <c r="AA37" s="136"/>
    </row>
    <row r="38" customFormat="false" ht="15.75" hidden="false" customHeight="true" outlineLevel="0" collapsed="false">
      <c r="B38" s="124" t="s">
        <v>309</v>
      </c>
      <c r="C38" s="124"/>
      <c r="D38" s="124"/>
      <c r="E38" s="124"/>
      <c r="F38" s="124"/>
      <c r="G38" s="124"/>
      <c r="H38" s="124"/>
      <c r="I38" s="124"/>
      <c r="J38" s="124"/>
      <c r="L38" s="88" t="str">
        <f aca="false">IF(data!B38=0,"",data!B38)</f>
        <v/>
      </c>
      <c r="S38" s="136"/>
      <c r="T38" s="136"/>
      <c r="U38" s="136"/>
      <c r="V38" s="136"/>
      <c r="W38" s="136"/>
      <c r="X38" s="136"/>
      <c r="Y38" s="136"/>
      <c r="Z38" s="136"/>
      <c r="AA38" s="136"/>
    </row>
    <row r="39" customFormat="false" ht="15.75" hidden="false" customHeight="true" outlineLevel="0" collapsed="false">
      <c r="B39" s="83"/>
      <c r="C39" s="83"/>
      <c r="D39" s="83"/>
      <c r="E39" s="83"/>
      <c r="F39" s="83"/>
      <c r="G39" s="83"/>
      <c r="H39" s="83"/>
      <c r="I39" s="83"/>
      <c r="J39" s="83"/>
      <c r="L39" s="88" t="str">
        <f aca="false">IF(data!B39=0,"",data!B39)</f>
        <v/>
      </c>
      <c r="S39" s="136"/>
      <c r="T39" s="136"/>
      <c r="U39" s="136"/>
      <c r="V39" s="136"/>
      <c r="W39" s="136"/>
      <c r="X39" s="136"/>
      <c r="Y39" s="136"/>
      <c r="Z39" s="136"/>
      <c r="AA39" s="136"/>
    </row>
    <row r="40" customFormat="false" ht="15.75" hidden="false" customHeight="true" outlineLevel="0" collapsed="false">
      <c r="B40" s="83"/>
      <c r="C40" s="83"/>
      <c r="D40" s="83"/>
      <c r="E40" s="83"/>
      <c r="F40" s="83"/>
      <c r="G40" s="83"/>
      <c r="H40" s="83"/>
      <c r="I40" s="83"/>
      <c r="J40" s="83"/>
      <c r="L40" s="88" t="str">
        <f aca="false">IF(data!B40=0,"",data!B40)</f>
        <v/>
      </c>
      <c r="S40" s="137"/>
      <c r="T40" s="137"/>
      <c r="U40" s="137"/>
      <c r="V40" s="137"/>
      <c r="W40" s="137"/>
      <c r="X40" s="137"/>
      <c r="Y40" s="137"/>
      <c r="Z40" s="137"/>
      <c r="AA40" s="137"/>
    </row>
    <row r="41" customFormat="false" ht="15.75" hidden="false" customHeight="true" outlineLevel="0" collapsed="false">
      <c r="B41" s="83"/>
      <c r="C41" s="83"/>
      <c r="D41" s="83"/>
      <c r="E41" s="83"/>
      <c r="F41" s="83"/>
      <c r="G41" s="83"/>
      <c r="H41" s="83"/>
      <c r="I41" s="83"/>
      <c r="J41" s="83"/>
      <c r="L41" s="88" t="str">
        <f aca="false">IF(data!B41=0,"",data!B41)</f>
        <v/>
      </c>
    </row>
    <row r="42" customFormat="false" ht="15.75" hidden="false" customHeight="true" outlineLevel="0" collapsed="false">
      <c r="B42" s="86"/>
      <c r="C42" s="86"/>
      <c r="D42" s="86"/>
      <c r="E42" s="86"/>
      <c r="F42" s="86"/>
      <c r="G42" s="86"/>
      <c r="H42" s="86"/>
      <c r="I42" s="86"/>
      <c r="J42" s="86"/>
      <c r="L42" s="88" t="str">
        <f aca="false">IF(data!B42=0,"",data!B42)</f>
        <v/>
      </c>
      <c r="S42" s="138" t="str">
        <f aca="false">IF(S2=AC3,"Termín další kontroly",0)</f>
        <v>Termín další kontroly</v>
      </c>
      <c r="T42" s="138"/>
      <c r="U42" s="138"/>
      <c r="V42" s="138"/>
      <c r="W42" s="138"/>
      <c r="X42" s="138"/>
      <c r="Y42" s="138"/>
      <c r="Z42" s="139"/>
      <c r="AA42" s="139"/>
    </row>
    <row r="43" customFormat="false" ht="15.75" hidden="false" customHeight="true" outlineLevel="0" collapsed="false">
      <c r="S43" s="174"/>
      <c r="T43" s="174"/>
      <c r="U43" s="174"/>
      <c r="V43" s="174"/>
      <c r="W43" s="174"/>
      <c r="X43" s="174"/>
      <c r="Y43" s="174"/>
      <c r="Z43" s="174"/>
      <c r="AA43" s="174"/>
    </row>
    <row r="44" customFormat="false" ht="15.75" hidden="false" customHeight="true" outlineLevel="0" collapsed="false">
      <c r="B44" s="32" t="s">
        <v>629</v>
      </c>
      <c r="C44" s="32"/>
      <c r="D44" s="32"/>
      <c r="E44" s="32"/>
      <c r="F44" s="32"/>
      <c r="G44" s="32"/>
      <c r="H44" s="32"/>
      <c r="I44" s="32"/>
      <c r="J44" s="32"/>
      <c r="S44" s="123" t="s">
        <v>630</v>
      </c>
      <c r="T44" s="123"/>
      <c r="U44" s="123"/>
      <c r="V44" s="123"/>
      <c r="W44" s="123"/>
      <c r="X44" s="123"/>
      <c r="Y44" s="123"/>
      <c r="Z44" s="123"/>
      <c r="AA44" s="123"/>
    </row>
    <row r="45" customFormat="false" ht="15.75" hidden="false" customHeight="true" outlineLevel="0" collapsed="false">
      <c r="B45" s="89" t="str">
        <f aca="false">"za školu třídní učitel "&amp;D7</f>
        <v>za školu třídní učitel I.A</v>
      </c>
      <c r="C45" s="89"/>
      <c r="D45" s="89"/>
      <c r="E45" s="90"/>
      <c r="F45" s="90"/>
      <c r="G45" s="90"/>
      <c r="H45" s="91"/>
      <c r="I45" s="91"/>
      <c r="J45" s="91"/>
      <c r="S45" s="140" t="s">
        <v>640</v>
      </c>
      <c r="T45" s="140"/>
      <c r="U45" s="140"/>
      <c r="V45" s="141"/>
      <c r="W45" s="141"/>
      <c r="X45" s="141"/>
      <c r="Y45" s="142"/>
      <c r="Z45" s="142"/>
      <c r="AA45" s="142"/>
    </row>
    <row r="46" customFormat="false" ht="15.75" hidden="false" customHeight="true" outlineLevel="0" collapsed="false">
      <c r="B46" s="92" t="str">
        <f aca="false">H7</f>
        <v>třídní 1</v>
      </c>
      <c r="C46" s="92"/>
      <c r="D46" s="92"/>
      <c r="E46" s="90"/>
      <c r="F46" s="90"/>
      <c r="G46" s="90"/>
      <c r="H46" s="91"/>
      <c r="I46" s="91"/>
      <c r="J46" s="91"/>
      <c r="S46" s="175" t="str">
        <f aca="false">B46</f>
        <v>třídní 1</v>
      </c>
      <c r="T46" s="175"/>
      <c r="U46" s="175"/>
      <c r="V46" s="141"/>
      <c r="W46" s="141"/>
      <c r="X46" s="141"/>
      <c r="Y46" s="142"/>
      <c r="Z46" s="142"/>
      <c r="AA46" s="142"/>
    </row>
    <row r="47" customFormat="false" ht="15.75" hidden="false" customHeight="true" outlineLevel="0" collapsed="false">
      <c r="B47" s="94" t="s">
        <v>631</v>
      </c>
      <c r="C47" s="94"/>
      <c r="D47" s="94"/>
      <c r="E47" s="90"/>
      <c r="F47" s="90"/>
      <c r="G47" s="90"/>
      <c r="H47" s="91"/>
      <c r="I47" s="91"/>
      <c r="J47" s="91"/>
      <c r="S47" s="94" t="s">
        <v>631</v>
      </c>
      <c r="T47" s="94"/>
      <c r="U47" s="94"/>
      <c r="V47" s="141"/>
      <c r="W47" s="141"/>
      <c r="X47" s="141"/>
      <c r="Y47" s="142"/>
      <c r="Z47" s="142"/>
      <c r="AA47" s="142"/>
    </row>
    <row r="48" customFormat="false" ht="15.75" hidden="false" customHeight="true" outlineLevel="0" collapsed="false">
      <c r="B48" s="176" t="str">
        <f aca="false">IF(B25=0,"",B25)</f>
        <v/>
      </c>
      <c r="C48" s="176"/>
      <c r="D48" s="176"/>
      <c r="E48" s="90"/>
      <c r="F48" s="90"/>
      <c r="G48" s="90"/>
      <c r="H48" s="91"/>
      <c r="I48" s="91"/>
      <c r="J48" s="91"/>
      <c r="S48" s="177" t="str">
        <f aca="false">IF(B48=0,"",B48)</f>
        <v/>
      </c>
      <c r="T48" s="177"/>
      <c r="U48" s="177"/>
      <c r="V48" s="141"/>
      <c r="W48" s="141"/>
      <c r="X48" s="141"/>
      <c r="Y48" s="142"/>
      <c r="Z48" s="142"/>
      <c r="AA48" s="142"/>
    </row>
    <row r="49" customFormat="false" ht="15.75" hidden="false" customHeight="true" outlineLevel="0" collapsed="false">
      <c r="B49" s="95" t="str">
        <f aca="false">data!G17</f>
        <v>V Hodoníně dne</v>
      </c>
      <c r="C49" s="95"/>
      <c r="D49" s="95"/>
      <c r="E49" s="96"/>
      <c r="F49" s="96"/>
      <c r="G49" s="96"/>
      <c r="H49" s="97" t="s">
        <v>568</v>
      </c>
      <c r="I49" s="97"/>
      <c r="J49" s="97"/>
      <c r="S49" s="95" t="str">
        <f aca="false">data!G17</f>
        <v>V Hodoníně dne</v>
      </c>
      <c r="T49" s="95"/>
      <c r="U49" s="95"/>
      <c r="V49" s="96"/>
      <c r="W49" s="96"/>
      <c r="X49" s="96"/>
      <c r="Y49" s="147" t="s">
        <v>568</v>
      </c>
      <c r="Z49" s="147"/>
      <c r="AA49" s="147"/>
    </row>
    <row r="73" customFormat="false" ht="9.95" hidden="false" customHeight="true" outlineLevel="0" collapsed="false"/>
    <row r="79" customFormat="false" ht="9.95" hidden="false" customHeight="true" outlineLevel="0" collapsed="false"/>
    <row r="85" customFormat="false" ht="9.95" hidden="false" customHeight="true" outlineLevel="0" collapsed="false"/>
    <row r="91" customFormat="false" ht="9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</sheetData>
  <sheetProtection sheet="true"/>
  <mergeCells count="134">
    <mergeCell ref="B2:J2"/>
    <mergeCell ref="S2:AA2"/>
    <mergeCell ref="B4:C4"/>
    <mergeCell ref="D4:J4"/>
    <mergeCell ref="S4:T4"/>
    <mergeCell ref="U4:AA4"/>
    <mergeCell ref="B5:C5"/>
    <mergeCell ref="D5:J5"/>
    <mergeCell ref="S5:T5"/>
    <mergeCell ref="U5:AA5"/>
    <mergeCell ref="B6:C6"/>
    <mergeCell ref="D6:J6"/>
    <mergeCell ref="S6:T6"/>
    <mergeCell ref="U6:AA6"/>
    <mergeCell ref="B7:C7"/>
    <mergeCell ref="D7:E7"/>
    <mergeCell ref="F7:G7"/>
    <mergeCell ref="H7:J7"/>
    <mergeCell ref="S7:T7"/>
    <mergeCell ref="U7:V7"/>
    <mergeCell ref="W7:X7"/>
    <mergeCell ref="Y7:AA7"/>
    <mergeCell ref="B8:C8"/>
    <mergeCell ref="D8:J8"/>
    <mergeCell ref="S8:T8"/>
    <mergeCell ref="U8:AA8"/>
    <mergeCell ref="B9:C11"/>
    <mergeCell ref="E9:F9"/>
    <mergeCell ref="H9:J9"/>
    <mergeCell ref="E10:F10"/>
    <mergeCell ref="H10:J10"/>
    <mergeCell ref="S10:AA10"/>
    <mergeCell ref="E11:F11"/>
    <mergeCell ref="H11:J11"/>
    <mergeCell ref="S11:AA11"/>
    <mergeCell ref="B12:C12"/>
    <mergeCell ref="D12:J12"/>
    <mergeCell ref="S12:AA12"/>
    <mergeCell ref="S13:AA13"/>
    <mergeCell ref="B14:E14"/>
    <mergeCell ref="F14:H14"/>
    <mergeCell ref="I14:J14"/>
    <mergeCell ref="S14:AA14"/>
    <mergeCell ref="B15:E15"/>
    <mergeCell ref="F15:J15"/>
    <mergeCell ref="S15:AA15"/>
    <mergeCell ref="B16:E16"/>
    <mergeCell ref="F16:J16"/>
    <mergeCell ref="S16:AA16"/>
    <mergeCell ref="B17:E17"/>
    <mergeCell ref="F17:J17"/>
    <mergeCell ref="S17:AA17"/>
    <mergeCell ref="B18:E18"/>
    <mergeCell ref="F18:J18"/>
    <mergeCell ref="S18:AA18"/>
    <mergeCell ref="B19:E19"/>
    <mergeCell ref="F19:J19"/>
    <mergeCell ref="B20:E20"/>
    <mergeCell ref="F20:J20"/>
    <mergeCell ref="S20:AA20"/>
    <mergeCell ref="B21:E21"/>
    <mergeCell ref="F21:J21"/>
    <mergeCell ref="S21:AA21"/>
    <mergeCell ref="B22:E22"/>
    <mergeCell ref="F22:J22"/>
    <mergeCell ref="S22:AA22"/>
    <mergeCell ref="B23:E23"/>
    <mergeCell ref="F23:J23"/>
    <mergeCell ref="S23:AA23"/>
    <mergeCell ref="B24:E24"/>
    <mergeCell ref="F24:J24"/>
    <mergeCell ref="S24:AA24"/>
    <mergeCell ref="B25:E25"/>
    <mergeCell ref="F25:J25"/>
    <mergeCell ref="S25:AA25"/>
    <mergeCell ref="B26:E26"/>
    <mergeCell ref="F26:J26"/>
    <mergeCell ref="S26:AA26"/>
    <mergeCell ref="S27:AA27"/>
    <mergeCell ref="B28:J28"/>
    <mergeCell ref="S28:AA28"/>
    <mergeCell ref="B29:J29"/>
    <mergeCell ref="B30:J30"/>
    <mergeCell ref="S30:Y30"/>
    <mergeCell ref="Z30:AA30"/>
    <mergeCell ref="B31:J31"/>
    <mergeCell ref="S31:Y31"/>
    <mergeCell ref="Z31:AA31"/>
    <mergeCell ref="B32:J32"/>
    <mergeCell ref="S32:Y32"/>
    <mergeCell ref="Z32:AA32"/>
    <mergeCell ref="B33:J33"/>
    <mergeCell ref="S33:Y33"/>
    <mergeCell ref="Z33:AA33"/>
    <mergeCell ref="B34:J34"/>
    <mergeCell ref="S34:Y34"/>
    <mergeCell ref="Z34:AA34"/>
    <mergeCell ref="B35:J35"/>
    <mergeCell ref="B36:J36"/>
    <mergeCell ref="S36:AA36"/>
    <mergeCell ref="B37:J37"/>
    <mergeCell ref="S37:AA37"/>
    <mergeCell ref="B38:J38"/>
    <mergeCell ref="S38:AA38"/>
    <mergeCell ref="B39:J39"/>
    <mergeCell ref="S39:AA39"/>
    <mergeCell ref="B40:J40"/>
    <mergeCell ref="S40:AA40"/>
    <mergeCell ref="B41:J41"/>
    <mergeCell ref="B42:J42"/>
    <mergeCell ref="S42:Y42"/>
    <mergeCell ref="Z42:AA42"/>
    <mergeCell ref="B44:J44"/>
    <mergeCell ref="S44:AA44"/>
    <mergeCell ref="B45:D45"/>
    <mergeCell ref="E45:G46"/>
    <mergeCell ref="H45:J48"/>
    <mergeCell ref="S45:U45"/>
    <mergeCell ref="V45:X46"/>
    <mergeCell ref="Y45:AA48"/>
    <mergeCell ref="B46:D46"/>
    <mergeCell ref="S46:U46"/>
    <mergeCell ref="B47:D47"/>
    <mergeCell ref="E47:G48"/>
    <mergeCell ref="S47:U47"/>
    <mergeCell ref="V47:X48"/>
    <mergeCell ref="B48:D48"/>
    <mergeCell ref="S48:U48"/>
    <mergeCell ref="B49:D49"/>
    <mergeCell ref="E49:G49"/>
    <mergeCell ref="H49:J49"/>
    <mergeCell ref="S49:U49"/>
    <mergeCell ref="V49:X49"/>
    <mergeCell ref="Y49:AA49"/>
  </mergeCells>
  <conditionalFormatting sqref="S42:Y42">
    <cfRule type="cellIs" priority="2" operator="equal" aboveAverage="0" equalAverage="0" bottom="0" percent="0" rank="0" text="" dxfId="4">
      <formula>0</formula>
    </cfRule>
  </conditionalFormatting>
  <conditionalFormatting sqref="Z42:AA42">
    <cfRule type="cellIs" priority="3" operator="equal" aboveAverage="0" equalAverage="0" bottom="0" percent="0" rank="0" text="" dxfId="5">
      <formula>0</formula>
    </cfRule>
  </conditionalFormatting>
  <dataValidations count="11">
    <dataValidation allowBlank="true" errorStyle="stop" operator="between" showDropDown="false" showErrorMessage="true" showInputMessage="false" sqref="B29:J31" type="list">
      <formula1>$R$3:$R$10</formula1>
      <formula2>0</formula2>
    </dataValidation>
    <dataValidation allowBlank="true" errorStyle="stop" operator="between" showDropDown="false" showErrorMessage="true" showInputMessage="false" sqref="B17:E22" type="list">
      <formula1>$L$3:$L$42</formula1>
      <formula2>0</formula2>
    </dataValidation>
    <dataValidation allowBlank="true" errorStyle="stop" operator="between" showDropDown="false" showErrorMessage="true" showInputMessage="false" sqref="B24:E24" type="list">
      <formula1>$N$3:$N$10</formula1>
      <formula2>0</formula2>
    </dataValidation>
    <dataValidation allowBlank="true" errorStyle="stop" operator="between" showDropDown="false" showErrorMessage="true" showInputMessage="false" sqref="B23:E23" type="list">
      <formula1>$P$3:$P$10</formula1>
      <formula2>0</formula2>
    </dataValidation>
    <dataValidation allowBlank="true" errorStyle="stop" operator="between" showDropDown="false" showErrorMessage="true" showInputMessage="false" sqref="B34:J36" type="list">
      <formula1>$R$13:$R$20</formula1>
      <formula2>0</formula2>
    </dataValidation>
    <dataValidation allowBlank="true" errorStyle="stop" operator="between" showDropDown="false" showErrorMessage="true" showInputMessage="false" sqref="B39:J41" type="list">
      <formula1>$R$23:$R$30</formula1>
      <formula2>0</formula2>
    </dataValidation>
    <dataValidation allowBlank="true" errorStyle="stop" operator="between" showDropDown="false" showErrorMessage="true" showInputMessage="false" sqref="S2:AA2" type="list">
      <formula1>$AC$3:$AC$4</formula1>
      <formula2>0</formula2>
    </dataValidation>
    <dataValidation allowBlank="true" errorStyle="stop" operator="between" showDropDown="false" showErrorMessage="true" showInputMessage="false" sqref="Z31:AA34" type="list">
      <formula1>$AC$11:$AC$15</formula1>
      <formula2>0</formula2>
    </dataValidation>
    <dataValidation allowBlank="true" errorStyle="stop" operator="between" showDropDown="false" showErrorMessage="true" showInputMessage="false" sqref="S22:AA22 S24:AA24 S26:AA26 S28:AA28" type="list">
      <formula1>$AC$6:$AC$9</formula1>
      <formula2>0</formula2>
    </dataValidation>
    <dataValidation allowBlank="true" errorStyle="stop" operator="between" showDropDown="false" showErrorMessage="true" showInputMessage="false" sqref="S12:AA12 S14:AA14 S16:AA16 S18:AA18" type="list">
      <formula1>$AC$6:$AC$8</formula1>
      <formula2>0</formula2>
    </dataValidation>
    <dataValidation allowBlank="true" errorStyle="stop" operator="between" showDropDown="false" showErrorMessage="true" showInputMessage="false" sqref="S37:AA39" type="list">
      <formula1>$AC$18:$AC$25</formula1>
      <formula2>0</formula2>
    </dataValidation>
  </dataValidations>
  <hyperlinks>
    <hyperlink ref="B7" location="data!D3:D32" display="Třída"/>
    <hyperlink ref="F7" location="data!E3:E32" display="Třídní učitel"/>
    <hyperlink ref="D8" location="data!G13" display="#data.G13"/>
    <hyperlink ref="B28" location="data!O3:O10" display="Příčiny neprospěchu"/>
    <hyperlink ref="B33" location="data!O13:O20" display="Kroky k nápravě, které učiní škola"/>
    <hyperlink ref="S36" location="data!O33:O40" display="Doporučení školy"/>
    <hyperlink ref="B38" location="data!O23:O30" display="Kroky k nápravě, které učinní zákonní zástupci"/>
  </hyperlink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W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0.84"/>
    <col collapsed="false" customWidth="true" hidden="false" outlineLevel="0" max="10" min="2" style="0" width="9.99"/>
    <col collapsed="false" customWidth="true" hidden="false" outlineLevel="0" max="11" min="11" style="0" width="1.7"/>
    <col collapsed="false" customWidth="true" hidden="true" outlineLevel="0" max="12" min="12" style="0" width="88.13"/>
    <col collapsed="false" customWidth="true" hidden="false" outlineLevel="0" max="21" min="13" style="98" width="9.99"/>
    <col collapsed="false" customWidth="true" hidden="false" outlineLevel="0" max="22" min="22" style="0" width="1.7"/>
    <col collapsed="false" customWidth="true" hidden="true" outlineLevel="0" max="23" min="23" style="0" width="88.13"/>
  </cols>
  <sheetData>
    <row r="1" customFormat="false" ht="5.1" hidden="false" customHeight="true" outlineLevel="0" collapsed="false"/>
    <row r="2" customFormat="false" ht="27" hidden="false" customHeight="true" outlineLevel="0" collapsed="false">
      <c r="B2" s="182" t="s">
        <v>641</v>
      </c>
      <c r="C2" s="182"/>
      <c r="D2" s="182"/>
      <c r="E2" s="182"/>
      <c r="F2" s="182"/>
      <c r="G2" s="182"/>
      <c r="H2" s="182"/>
      <c r="I2" s="182"/>
      <c r="J2" s="182"/>
      <c r="L2" s="71" t="str">
        <f aca="false">data!Q2</f>
        <v>Důvody pohovoru</v>
      </c>
      <c r="M2" s="150" t="s">
        <v>642</v>
      </c>
      <c r="N2" s="150"/>
      <c r="O2" s="150"/>
      <c r="P2" s="150"/>
      <c r="Q2" s="150"/>
      <c r="R2" s="150"/>
      <c r="S2" s="150"/>
      <c r="T2" s="150"/>
      <c r="U2" s="150"/>
      <c r="W2" s="71" t="s">
        <v>573</v>
      </c>
    </row>
    <row r="3" customFormat="false" ht="15.75" hidden="false" customHeight="true" outlineLevel="0" collapsed="false">
      <c r="L3" s="72" t="str">
        <f aca="false">data!Q3</f>
        <v>● žák potřebuje individuální podporu v plnění výukových plánů</v>
      </c>
      <c r="W3" s="88" t="s">
        <v>642</v>
      </c>
    </row>
    <row r="4" customFormat="false" ht="32.1" hidden="false" customHeight="true" outlineLevel="0" collapsed="false">
      <c r="B4" s="73" t="s">
        <v>556</v>
      </c>
      <c r="C4" s="73"/>
      <c r="D4" s="74" t="str">
        <f aca="false">IF(data!H20=0,"",data!H20)</f>
        <v>Jan Suchý</v>
      </c>
      <c r="E4" s="74"/>
      <c r="F4" s="74"/>
      <c r="G4" s="74"/>
      <c r="H4" s="74"/>
      <c r="I4" s="74"/>
      <c r="J4" s="74"/>
      <c r="L4" s="72" t="str">
        <f aca="false">data!Q4</f>
        <v>● žák potřebuje individuální podporu v eliminaci nežádoucích specifických poruch chování</v>
      </c>
      <c r="M4" s="102" t="s">
        <v>556</v>
      </c>
      <c r="N4" s="102"/>
      <c r="O4" s="74" t="str">
        <f aca="false">IF(D4=0,"",D4)</f>
        <v>Jan Suchý</v>
      </c>
      <c r="P4" s="74"/>
      <c r="Q4" s="74"/>
      <c r="R4" s="74"/>
      <c r="S4" s="74"/>
      <c r="T4" s="74"/>
      <c r="U4" s="74"/>
      <c r="W4" s="88" t="s">
        <v>643</v>
      </c>
    </row>
    <row r="5" customFormat="false" ht="15.75" hidden="false" customHeight="true" outlineLevel="0" collapsed="false">
      <c r="B5" s="75" t="s">
        <v>557</v>
      </c>
      <c r="C5" s="75"/>
      <c r="D5" s="76" t="n">
        <f aca="false">IF(data!H21=0,"",data!H21)</f>
        <v>37784</v>
      </c>
      <c r="E5" s="76"/>
      <c r="F5" s="76"/>
      <c r="G5" s="76"/>
      <c r="H5" s="76"/>
      <c r="I5" s="76"/>
      <c r="J5" s="76"/>
      <c r="L5" s="72" t="str">
        <f aca="false">data!Q5</f>
        <v>● žák potřebuje individuální podporu při kompenzaci specifických poruch učení</v>
      </c>
      <c r="M5" s="107" t="s">
        <v>557</v>
      </c>
      <c r="N5" s="107"/>
      <c r="O5" s="76" t="n">
        <f aca="false">IF(D5=0,"",D5)</f>
        <v>37784</v>
      </c>
      <c r="P5" s="76"/>
      <c r="Q5" s="76"/>
      <c r="R5" s="76"/>
      <c r="S5" s="76"/>
      <c r="T5" s="76"/>
      <c r="U5" s="76"/>
    </row>
    <row r="6" customFormat="false" ht="15.75" hidden="false" customHeight="true" outlineLevel="0" collapsed="false">
      <c r="B6" s="75" t="s">
        <v>558</v>
      </c>
      <c r="C6" s="75"/>
      <c r="D6" s="77" t="str">
        <f aca="false">IF(data!H22=0,"",data!H22)</f>
        <v>Purkyňova 2, Hodonín</v>
      </c>
      <c r="E6" s="77"/>
      <c r="F6" s="77"/>
      <c r="G6" s="77"/>
      <c r="H6" s="77"/>
      <c r="I6" s="77"/>
      <c r="J6" s="77"/>
      <c r="L6" s="72" t="str">
        <f aca="false">data!Q6</f>
        <v>● ve třídě je třeba realizovat aktivity podporující zdravé klima třídy</v>
      </c>
      <c r="M6" s="107" t="s">
        <v>558</v>
      </c>
      <c r="N6" s="107"/>
      <c r="O6" s="76" t="str">
        <f aca="false">IF(D6=0,"",D6)</f>
        <v>Purkyňova 2, Hodonín</v>
      </c>
      <c r="P6" s="76"/>
      <c r="Q6" s="76"/>
      <c r="R6" s="76"/>
      <c r="S6" s="76"/>
      <c r="T6" s="76"/>
      <c r="U6" s="76"/>
      <c r="W6" s="88" t="s">
        <v>600</v>
      </c>
    </row>
    <row r="7" customFormat="false" ht="15.75" hidden="false" customHeight="true" outlineLevel="0" collapsed="false">
      <c r="B7" s="78" t="s">
        <v>559</v>
      </c>
      <c r="C7" s="78"/>
      <c r="D7" s="79" t="str">
        <f aca="false">IF(data!H23=0,"",data!H23)</f>
        <v>I.A</v>
      </c>
      <c r="E7" s="79"/>
      <c r="F7" s="80" t="s">
        <v>560</v>
      </c>
      <c r="G7" s="80"/>
      <c r="H7" s="77" t="str">
        <f aca="false">IF(D7=0,"",data!H24)</f>
        <v>třídní 1</v>
      </c>
      <c r="I7" s="77"/>
      <c r="J7" s="77"/>
      <c r="L7" s="72" t="str">
        <f aca="false">data!Q7</f>
        <v>● učitel vyžaduje metodickou podporu při vzdělávání žáka se SVP</v>
      </c>
      <c r="M7" s="107" t="s">
        <v>559</v>
      </c>
      <c r="N7" s="107"/>
      <c r="O7" s="79" t="str">
        <f aca="false">IF(D7=0,"",D7)</f>
        <v>I.A</v>
      </c>
      <c r="P7" s="79"/>
      <c r="Q7" s="152" t="s">
        <v>560</v>
      </c>
      <c r="R7" s="152"/>
      <c r="S7" s="114" t="str">
        <f aca="false">H7</f>
        <v>třídní 1</v>
      </c>
      <c r="T7" s="114"/>
      <c r="U7" s="114"/>
      <c r="W7" s="88" t="s">
        <v>601</v>
      </c>
    </row>
    <row r="8" customFormat="false" ht="15.75" hidden="false" customHeight="true" outlineLevel="0" collapsed="false">
      <c r="B8" s="75" t="s">
        <v>561</v>
      </c>
      <c r="C8" s="75"/>
      <c r="D8" s="153" t="str">
        <f aca="false">IF(data!G13=0,"",data!G13)</f>
        <v>Základní škola Hodonín, Vančurova</v>
      </c>
      <c r="E8" s="153"/>
      <c r="F8" s="153"/>
      <c r="G8" s="153"/>
      <c r="H8" s="153"/>
      <c r="I8" s="153"/>
      <c r="J8" s="153"/>
      <c r="L8" s="72" t="str">
        <f aca="false">data!Q8</f>
        <v>● koordinace v poskytování podpůrných opatření</v>
      </c>
      <c r="M8" s="118" t="s">
        <v>561</v>
      </c>
      <c r="N8" s="118"/>
      <c r="O8" s="154" t="str">
        <f aca="false">IF(D8=0,"",D8)</f>
        <v>Základní škola Hodonín, Vančurova</v>
      </c>
      <c r="P8" s="154"/>
      <c r="Q8" s="154"/>
      <c r="R8" s="154"/>
      <c r="S8" s="154"/>
      <c r="T8" s="154"/>
      <c r="U8" s="154"/>
      <c r="W8" s="88" t="s">
        <v>602</v>
      </c>
    </row>
    <row r="9" customFormat="false" ht="15.75" hidden="false" customHeight="true" outlineLevel="0" collapsed="false">
      <c r="B9" s="180" t="s">
        <v>582</v>
      </c>
      <c r="C9" s="180"/>
      <c r="D9" s="121"/>
      <c r="E9" s="121"/>
      <c r="F9" s="121"/>
      <c r="G9" s="121"/>
      <c r="H9" s="121"/>
      <c r="I9" s="121"/>
      <c r="J9" s="121"/>
      <c r="L9" s="72" t="str">
        <f aca="false">data!Q9</f>
        <v>● vytvoření strategie postupů vedoucích k potlačení výukových problémů</v>
      </c>
      <c r="W9" s="159" t="s">
        <v>606</v>
      </c>
    </row>
    <row r="10" customFormat="false" ht="15.75" hidden="false" customHeight="true" outlineLevel="0" collapsed="false">
      <c r="L10" s="72" t="str">
        <f aca="false">data!Q10</f>
        <v>● vytvoření podmínek pro týmovou spolupráci</v>
      </c>
      <c r="M10" s="123" t="s">
        <v>644</v>
      </c>
      <c r="N10" s="123"/>
      <c r="O10" s="123"/>
      <c r="P10" s="123"/>
      <c r="Q10" s="123"/>
      <c r="R10" s="123"/>
      <c r="S10" s="123"/>
      <c r="T10" s="123"/>
      <c r="U10" s="123"/>
    </row>
    <row r="11" customFormat="false" ht="15.75" hidden="false" customHeight="true" outlineLevel="0" collapsed="false">
      <c r="B11" s="162" t="s">
        <v>614</v>
      </c>
      <c r="C11" s="162"/>
      <c r="D11" s="162"/>
      <c r="E11" s="162"/>
      <c r="F11" s="163" t="s">
        <v>615</v>
      </c>
      <c r="G11" s="163"/>
      <c r="H11" s="163"/>
      <c r="I11" s="31" t="s">
        <v>616</v>
      </c>
      <c r="J11" s="31"/>
      <c r="M11" s="125" t="str">
        <f aca="false">IF(B25=0,"",B25)</f>
        <v/>
      </c>
      <c r="N11" s="125"/>
      <c r="O11" s="125"/>
      <c r="P11" s="125"/>
      <c r="Q11" s="125"/>
      <c r="R11" s="125"/>
      <c r="S11" s="125"/>
      <c r="T11" s="125"/>
      <c r="U11" s="125"/>
      <c r="W11" s="88" t="s">
        <v>611</v>
      </c>
    </row>
    <row r="12" customFormat="false" ht="15.75" hidden="false" customHeight="true" outlineLevel="0" collapsed="false">
      <c r="B12" s="165" t="s">
        <v>618</v>
      </c>
      <c r="C12" s="165"/>
      <c r="D12" s="165"/>
      <c r="E12" s="165"/>
      <c r="F12" s="166" t="s">
        <v>619</v>
      </c>
      <c r="G12" s="166"/>
      <c r="H12" s="166"/>
      <c r="I12" s="166"/>
      <c r="J12" s="166"/>
      <c r="L12" s="71" t="str">
        <f aca="false">data!Q12</f>
        <v>Kroky k nápravě, které učiní škola a školní speciální pedagog</v>
      </c>
      <c r="M12" s="126"/>
      <c r="N12" s="126"/>
      <c r="O12" s="126"/>
      <c r="P12" s="126"/>
      <c r="Q12" s="126"/>
      <c r="R12" s="126"/>
      <c r="S12" s="126"/>
      <c r="T12" s="126"/>
      <c r="U12" s="126"/>
      <c r="W12" s="88" t="s">
        <v>612</v>
      </c>
    </row>
    <row r="13" customFormat="false" ht="15.75" hidden="false" customHeight="true" outlineLevel="0" collapsed="false">
      <c r="B13" s="183" t="str">
        <f aca="false">H7</f>
        <v>třídní 1</v>
      </c>
      <c r="C13" s="183"/>
      <c r="D13" s="183"/>
      <c r="E13" s="183"/>
      <c r="F13" s="168" t="str">
        <f aca="false">"třídní učitel "&amp;D7</f>
        <v>třídní učitel I.A</v>
      </c>
      <c r="G13" s="168"/>
      <c r="H13" s="168"/>
      <c r="I13" s="168"/>
      <c r="J13" s="168"/>
      <c r="L13" s="88" t="str">
        <f aca="false">data!Q13</f>
        <v>● diagnostická a intervenční činnost - shromažďování údajů o žákovi</v>
      </c>
      <c r="M13" s="125" t="str">
        <f aca="false">IF(B26=0,"",B26)</f>
        <v/>
      </c>
      <c r="N13" s="125"/>
      <c r="O13" s="125"/>
      <c r="P13" s="125"/>
      <c r="Q13" s="125"/>
      <c r="R13" s="125"/>
      <c r="S13" s="125"/>
      <c r="T13" s="125"/>
      <c r="U13" s="125"/>
      <c r="W13" s="88" t="s">
        <v>613</v>
      </c>
    </row>
    <row r="14" customFormat="false" ht="15.75" hidden="false" customHeight="true" outlineLevel="0" collapsed="false">
      <c r="B14" s="184"/>
      <c r="C14" s="184"/>
      <c r="D14" s="184"/>
      <c r="E14" s="184"/>
      <c r="F14" s="168" t="s">
        <v>645</v>
      </c>
      <c r="G14" s="168"/>
      <c r="H14" s="168"/>
      <c r="I14" s="168"/>
      <c r="J14" s="168"/>
      <c r="L14" s="88" t="str">
        <f aca="false">data!Q14</f>
        <v>● vypracování individuálního plánu podpory - intervenčních činností</v>
      </c>
      <c r="M14" s="126"/>
      <c r="N14" s="126"/>
      <c r="O14" s="126"/>
      <c r="P14" s="126"/>
      <c r="Q14" s="126"/>
      <c r="R14" s="126"/>
      <c r="S14" s="126"/>
      <c r="T14" s="126"/>
      <c r="U14" s="126"/>
      <c r="W14" s="88" t="s">
        <v>617</v>
      </c>
    </row>
    <row r="15" customFormat="false" ht="15.75" hidden="false" customHeight="true" outlineLevel="0" collapsed="false">
      <c r="B15" s="184"/>
      <c r="C15" s="184"/>
      <c r="D15" s="184"/>
      <c r="E15" s="184"/>
      <c r="F15" s="168" t="s">
        <v>623</v>
      </c>
      <c r="G15" s="168"/>
      <c r="H15" s="168"/>
      <c r="I15" s="168"/>
      <c r="J15" s="168"/>
      <c r="L15" s="88" t="str">
        <f aca="false">data!Q15</f>
        <v>● realizace intervenčních činností - reedukace, kompenzace, stimulace ...</v>
      </c>
      <c r="M15" s="125" t="str">
        <f aca="false">IF(B27=0,"",B27)</f>
        <v/>
      </c>
      <c r="N15" s="125"/>
      <c r="O15" s="125"/>
      <c r="P15" s="125"/>
      <c r="Q15" s="125"/>
      <c r="R15" s="125"/>
      <c r="S15" s="125"/>
      <c r="T15" s="125"/>
      <c r="U15" s="125"/>
      <c r="W15" s="88" t="s">
        <v>620</v>
      </c>
    </row>
    <row r="16" customFormat="false" ht="15.75" hidden="false" customHeight="true" outlineLevel="0" collapsed="false">
      <c r="B16" s="185"/>
      <c r="C16" s="185"/>
      <c r="D16" s="185"/>
      <c r="E16" s="185"/>
      <c r="F16" s="173" t="s">
        <v>623</v>
      </c>
      <c r="G16" s="173"/>
      <c r="H16" s="173"/>
      <c r="I16" s="173"/>
      <c r="J16" s="173"/>
      <c r="L16" s="88" t="str">
        <f aca="false">data!Q16</f>
        <v>● průběžné vyhodnocování účinnosti podpůrných opatření, návrh úprav</v>
      </c>
      <c r="M16" s="126"/>
      <c r="N16" s="126"/>
      <c r="O16" s="126"/>
      <c r="P16" s="126"/>
      <c r="Q16" s="126"/>
      <c r="R16" s="126"/>
      <c r="S16" s="126"/>
      <c r="T16" s="126"/>
      <c r="U16" s="126"/>
    </row>
    <row r="17" customFormat="false" ht="15.75" hidden="false" customHeight="true" outlineLevel="0" collapsed="false">
      <c r="L17" s="88" t="str">
        <f aca="false">data!Q17</f>
        <v>● zajištění speciálních pomůcek a didaktických materiálů</v>
      </c>
      <c r="M17" s="125" t="str">
        <f aca="false">IF(B28=0,"",B28)</f>
        <v/>
      </c>
      <c r="N17" s="125"/>
      <c r="O17" s="125"/>
      <c r="P17" s="125"/>
      <c r="Q17" s="125"/>
      <c r="R17" s="125"/>
      <c r="S17" s="125"/>
      <c r="T17" s="125"/>
      <c r="U17" s="125"/>
      <c r="W17" s="71" t="str">
        <f aca="false">data!Q32</f>
        <v>Doporučení školy - školní speciální pedagog</v>
      </c>
    </row>
    <row r="18" customFormat="false" ht="15.75" hidden="false" customHeight="true" outlineLevel="0" collapsed="false">
      <c r="B18" s="124" t="s">
        <v>66</v>
      </c>
      <c r="C18" s="124"/>
      <c r="D18" s="124"/>
      <c r="E18" s="124"/>
      <c r="F18" s="124"/>
      <c r="G18" s="124"/>
      <c r="H18" s="124"/>
      <c r="I18" s="124"/>
      <c r="J18" s="124"/>
      <c r="L18" s="88" t="str">
        <f aca="false">data!Q18</f>
        <v>● specálně-pedagogická poradenská intervence </v>
      </c>
      <c r="M18" s="127"/>
      <c r="N18" s="127"/>
      <c r="O18" s="127"/>
      <c r="P18" s="127"/>
      <c r="Q18" s="127"/>
      <c r="R18" s="127"/>
      <c r="S18" s="127"/>
      <c r="T18" s="127"/>
      <c r="U18" s="127"/>
      <c r="W18" s="88" t="str">
        <f aca="false">data!Q33</f>
        <v>nadále spolupracovat se školním speciálním pedagogem a ŠPP</v>
      </c>
    </row>
    <row r="19" customFormat="false" ht="15.75" hidden="false" customHeight="true" outlineLevel="0" collapsed="false">
      <c r="B19" s="83"/>
      <c r="C19" s="83"/>
      <c r="D19" s="83"/>
      <c r="E19" s="83"/>
      <c r="F19" s="83"/>
      <c r="G19" s="83"/>
      <c r="H19" s="83"/>
      <c r="I19" s="83"/>
      <c r="J19" s="83"/>
      <c r="L19" s="88" t="str">
        <f aca="false">data!Q19</f>
        <v>● konzultace a koordinace s pracovníky ŠPZ a ŠPP, případně s asistentem pedagoga</v>
      </c>
      <c r="W19" s="88" t="str">
        <f aca="false">data!Q34</f>
        <v>vyhledat odborné vyšetření u ŠPZ</v>
      </c>
    </row>
    <row r="20" customFormat="false" ht="15.75" hidden="false" customHeight="true" outlineLevel="0" collapsed="false">
      <c r="B20" s="83"/>
      <c r="C20" s="83"/>
      <c r="D20" s="83"/>
      <c r="E20" s="83"/>
      <c r="F20" s="83"/>
      <c r="G20" s="83"/>
      <c r="H20" s="83"/>
      <c r="I20" s="83"/>
      <c r="J20" s="83"/>
      <c r="L20" s="88" t="str">
        <f aca="false">data!Q20</f>
        <v>● metodická činnost pro vyučující, instruktáž využívání speciálních pomůcek</v>
      </c>
      <c r="M20" s="123" t="s">
        <v>621</v>
      </c>
      <c r="N20" s="123"/>
      <c r="O20" s="123"/>
      <c r="P20" s="123"/>
      <c r="Q20" s="123"/>
      <c r="R20" s="123"/>
      <c r="S20" s="123"/>
      <c r="T20" s="123"/>
      <c r="U20" s="123"/>
      <c r="W20" s="88" t="str">
        <f aca="false">data!Q35</f>
        <v>zlepšit úroveň domácí přípravy na vyučování</v>
      </c>
    </row>
    <row r="21" customFormat="false" ht="15.75" hidden="false" customHeight="true" outlineLevel="0" collapsed="false">
      <c r="B21" s="83"/>
      <c r="C21" s="83"/>
      <c r="D21" s="83"/>
      <c r="E21" s="83"/>
      <c r="F21" s="83"/>
      <c r="G21" s="83"/>
      <c r="H21" s="83"/>
      <c r="I21" s="83"/>
      <c r="J21" s="83"/>
      <c r="M21" s="125" t="str">
        <f aca="false">IF(B31=0,"",B31)</f>
        <v/>
      </c>
      <c r="N21" s="125"/>
      <c r="O21" s="125"/>
      <c r="P21" s="125"/>
      <c r="Q21" s="125"/>
      <c r="R21" s="125"/>
      <c r="S21" s="125"/>
      <c r="T21" s="125"/>
      <c r="U21" s="125"/>
      <c r="W21" s="88" t="str">
        <f aca="false">data!Q36</f>
        <v>spolupracovat se ŠPP - výchovný poradce, metodik prevence, školní psycholog</v>
      </c>
    </row>
    <row r="22" customFormat="false" ht="15.75" hidden="false" customHeight="true" outlineLevel="0" collapsed="false">
      <c r="B22" s="86"/>
      <c r="C22" s="86"/>
      <c r="D22" s="86"/>
      <c r="E22" s="86"/>
      <c r="F22" s="86"/>
      <c r="G22" s="86"/>
      <c r="H22" s="86"/>
      <c r="I22" s="86"/>
      <c r="J22" s="86"/>
      <c r="L22" s="71" t="str">
        <f aca="false">data!Q22</f>
        <v>Kroky k nápravě, které učinní zákonní zástupci</v>
      </c>
      <c r="M22" s="126"/>
      <c r="N22" s="126"/>
      <c r="O22" s="126"/>
      <c r="P22" s="126"/>
      <c r="Q22" s="126"/>
      <c r="R22" s="126"/>
      <c r="S22" s="126"/>
      <c r="T22" s="126"/>
      <c r="U22" s="126"/>
      <c r="W22" s="88" t="str">
        <f aca="false">data!Q37</f>
        <v>vyhledat odbornou pomoc ŠPZ (logopedie, dyslexie ...)</v>
      </c>
    </row>
    <row r="23" customFormat="false" ht="15.75" hidden="false" customHeight="true" outlineLevel="0" collapsed="false">
      <c r="L23" s="88" t="str">
        <f aca="false">data!Q23</f>
        <v>● pravidelně parafovat kontrolu žákovské knížky nebo jiných informačních zdrojů</v>
      </c>
      <c r="M23" s="125" t="str">
        <f aca="false">IF(B32=0,"",B32)</f>
        <v/>
      </c>
      <c r="N23" s="125"/>
      <c r="O23" s="125"/>
      <c r="P23" s="125"/>
      <c r="Q23" s="125"/>
      <c r="R23" s="125"/>
      <c r="S23" s="125"/>
      <c r="T23" s="125"/>
      <c r="U23" s="125"/>
      <c r="W23" s="88" t="str">
        <f aca="false">data!Q38</f>
        <v>včas signalizovat školnímu speciálnímu pedagogu zhoršení situace - účinná zpětná vazba</v>
      </c>
    </row>
    <row r="24" customFormat="false" ht="15.75" hidden="false" customHeight="true" outlineLevel="0" collapsed="false">
      <c r="B24" s="124" t="s">
        <v>199</v>
      </c>
      <c r="C24" s="124"/>
      <c r="D24" s="124"/>
      <c r="E24" s="124"/>
      <c r="F24" s="124"/>
      <c r="G24" s="124"/>
      <c r="H24" s="124"/>
      <c r="I24" s="124"/>
      <c r="J24" s="124"/>
      <c r="L24" s="88" t="str">
        <f aca="false">data!Q24</f>
        <v>● poskytnout okamžitou zpětnou vazbu v případě negativního vývoje dítěte</v>
      </c>
      <c r="M24" s="126"/>
      <c r="N24" s="126"/>
      <c r="O24" s="126"/>
      <c r="P24" s="126"/>
      <c r="Q24" s="126"/>
      <c r="R24" s="126"/>
      <c r="S24" s="126"/>
      <c r="T24" s="126"/>
      <c r="U24" s="126"/>
      <c r="W24" s="88" t="str">
        <f aca="false">data!Q39</f>
        <v>intenzivněji spolupracovat s třídním učitelem a ostatními vyučujícími - účinná zpětná vazba</v>
      </c>
    </row>
    <row r="25" customFormat="false" ht="15.75" hidden="false" customHeight="true" outlineLevel="0" collapsed="false">
      <c r="B25" s="83"/>
      <c r="C25" s="83"/>
      <c r="D25" s="83"/>
      <c r="E25" s="83"/>
      <c r="F25" s="83"/>
      <c r="G25" s="83"/>
      <c r="H25" s="83"/>
      <c r="I25" s="83"/>
      <c r="J25" s="83"/>
      <c r="L25" s="88" t="str">
        <f aca="false">data!Q25</f>
        <v>● pravidelně kontrolovat domácí přípravu na vyučování (učebnice, pomůcky, psací potřeby ...)</v>
      </c>
      <c r="M25" s="125" t="str">
        <f aca="false">IF(B33=0,"",B33)</f>
        <v/>
      </c>
      <c r="N25" s="125"/>
      <c r="O25" s="125"/>
      <c r="P25" s="125"/>
      <c r="Q25" s="125"/>
      <c r="R25" s="125"/>
      <c r="S25" s="125"/>
      <c r="T25" s="125"/>
      <c r="U25" s="125"/>
      <c r="W25" s="88" t="str">
        <f aca="false">data!Q40</f>
        <v>vyvarovat se delších absencí žáka ve vyučování</v>
      </c>
    </row>
    <row r="26" customFormat="false" ht="15.75" hidden="false" customHeight="true" outlineLevel="0" collapsed="false">
      <c r="B26" s="83"/>
      <c r="C26" s="83"/>
      <c r="D26" s="83"/>
      <c r="E26" s="83"/>
      <c r="F26" s="83"/>
      <c r="G26" s="83"/>
      <c r="H26" s="83"/>
      <c r="I26" s="83"/>
      <c r="J26" s="83"/>
      <c r="L26" s="88" t="str">
        <f aca="false">data!Q26</f>
        <v>● více času věnovat společným rodinným aktivitám s dítětem (vycházky, ZOO, sportovní aktivity ...)</v>
      </c>
      <c r="M26" s="126"/>
      <c r="N26" s="126"/>
      <c r="O26" s="126"/>
      <c r="P26" s="126"/>
      <c r="Q26" s="126"/>
      <c r="R26" s="126"/>
      <c r="S26" s="126"/>
      <c r="T26" s="126"/>
      <c r="U26" s="126"/>
    </row>
    <row r="27" customFormat="false" ht="15.75" hidden="false" customHeight="true" outlineLevel="0" collapsed="false">
      <c r="B27" s="83"/>
      <c r="C27" s="83"/>
      <c r="D27" s="83"/>
      <c r="E27" s="83"/>
      <c r="F27" s="83"/>
      <c r="G27" s="83"/>
      <c r="H27" s="83"/>
      <c r="I27" s="83"/>
      <c r="J27" s="83"/>
      <c r="L27" s="88" t="str">
        <f aca="false">data!Q27</f>
        <v>● aktivně hledat možnosti relaxačních aktivit dítěte (kroužky, ZUŠ, sportovní aktivity ...)</v>
      </c>
      <c r="M27" s="125" t="str">
        <f aca="false">IF(B34=0,"",B34)</f>
        <v/>
      </c>
      <c r="N27" s="125"/>
      <c r="O27" s="125"/>
      <c r="P27" s="125"/>
      <c r="Q27" s="125"/>
      <c r="R27" s="125"/>
      <c r="S27" s="125"/>
      <c r="T27" s="125"/>
      <c r="U27" s="125"/>
    </row>
    <row r="28" customFormat="false" ht="15.75" hidden="false" customHeight="true" outlineLevel="0" collapsed="false">
      <c r="B28" s="86"/>
      <c r="C28" s="86"/>
      <c r="D28" s="86"/>
      <c r="E28" s="86"/>
      <c r="F28" s="86"/>
      <c r="G28" s="86"/>
      <c r="H28" s="86"/>
      <c r="I28" s="86"/>
      <c r="J28" s="86"/>
      <c r="L28" s="88" t="str">
        <f aca="false">data!Q28</f>
        <v>● dohlížet na domácí přípravu dítěte a vytvářet optimální podmínky pro domácí přípravu na vyučování</v>
      </c>
      <c r="M28" s="127"/>
      <c r="N28" s="127"/>
      <c r="O28" s="127"/>
      <c r="P28" s="127"/>
      <c r="Q28" s="127"/>
      <c r="R28" s="127"/>
      <c r="S28" s="127"/>
      <c r="T28" s="127"/>
      <c r="U28" s="127"/>
    </row>
    <row r="29" customFormat="false" ht="15.75" hidden="false" customHeight="true" outlineLevel="0" collapsed="false">
      <c r="L29" s="88" t="str">
        <f aca="false">data!Q29</f>
        <v>● vytvořit denní režim dítěte s jasným rozvržením času pro školní přípravu a ostatní aktivity</v>
      </c>
    </row>
    <row r="30" customFormat="false" ht="15.75" hidden="false" customHeight="true" outlineLevel="0" collapsed="false">
      <c r="B30" s="124" t="s">
        <v>309</v>
      </c>
      <c r="C30" s="124"/>
      <c r="D30" s="124"/>
      <c r="E30" s="124"/>
      <c r="F30" s="124"/>
      <c r="G30" s="124"/>
      <c r="H30" s="124"/>
      <c r="I30" s="124"/>
      <c r="J30" s="124"/>
      <c r="L30" s="88" t="str">
        <f aca="false">data!Q30</f>
        <v>● dohlížet na volnočasové aktivity dítěte</v>
      </c>
      <c r="M30" s="129" t="s">
        <v>624</v>
      </c>
      <c r="N30" s="129"/>
      <c r="O30" s="129"/>
      <c r="P30" s="129"/>
      <c r="Q30" s="129"/>
      <c r="R30" s="129"/>
      <c r="S30" s="129"/>
      <c r="T30" s="130" t="s">
        <v>590</v>
      </c>
      <c r="U30" s="130"/>
    </row>
    <row r="31" customFormat="false" ht="15.75" hidden="false" customHeight="true" outlineLevel="0" collapsed="false">
      <c r="B31" s="83"/>
      <c r="C31" s="83"/>
      <c r="D31" s="83"/>
      <c r="E31" s="83"/>
      <c r="F31" s="83"/>
      <c r="G31" s="83"/>
      <c r="H31" s="83"/>
      <c r="I31" s="83"/>
      <c r="J31" s="83"/>
      <c r="M31" s="131" t="s">
        <v>646</v>
      </c>
      <c r="N31" s="131"/>
      <c r="O31" s="131"/>
      <c r="P31" s="131"/>
      <c r="Q31" s="131"/>
      <c r="R31" s="131"/>
      <c r="S31" s="131"/>
      <c r="T31" s="132"/>
      <c r="U31" s="132"/>
    </row>
    <row r="32" customFormat="false" ht="15.75" hidden="false" customHeight="true" outlineLevel="0" collapsed="false">
      <c r="B32" s="83"/>
      <c r="C32" s="83"/>
      <c r="D32" s="83"/>
      <c r="E32" s="83"/>
      <c r="F32" s="83"/>
      <c r="G32" s="83"/>
      <c r="H32" s="83"/>
      <c r="I32" s="83"/>
      <c r="J32" s="83"/>
      <c r="M32" s="131" t="s">
        <v>647</v>
      </c>
      <c r="N32" s="131"/>
      <c r="O32" s="131"/>
      <c r="P32" s="131"/>
      <c r="Q32" s="131"/>
      <c r="R32" s="131"/>
      <c r="S32" s="131"/>
      <c r="T32" s="132"/>
      <c r="U32" s="132"/>
    </row>
    <row r="33" customFormat="false" ht="15.75" hidden="false" customHeight="true" outlineLevel="0" collapsed="false">
      <c r="B33" s="83"/>
      <c r="C33" s="83"/>
      <c r="D33" s="83"/>
      <c r="E33" s="83"/>
      <c r="F33" s="83"/>
      <c r="G33" s="83"/>
      <c r="H33" s="83"/>
      <c r="I33" s="83"/>
      <c r="J33" s="83"/>
      <c r="M33" s="131" t="s">
        <v>648</v>
      </c>
      <c r="N33" s="131"/>
      <c r="O33" s="131"/>
      <c r="P33" s="131"/>
      <c r="Q33" s="131"/>
      <c r="R33" s="131"/>
      <c r="S33" s="131"/>
      <c r="T33" s="132"/>
      <c r="U33" s="132"/>
    </row>
    <row r="34" customFormat="false" ht="15.75" hidden="false" customHeight="true" outlineLevel="0" collapsed="false">
      <c r="B34" s="86"/>
      <c r="C34" s="86"/>
      <c r="D34" s="86"/>
      <c r="E34" s="86"/>
      <c r="F34" s="86"/>
      <c r="G34" s="86"/>
      <c r="H34" s="86"/>
      <c r="I34" s="86"/>
      <c r="J34" s="86"/>
      <c r="M34" s="133" t="s">
        <v>649</v>
      </c>
      <c r="N34" s="133"/>
      <c r="O34" s="133"/>
      <c r="P34" s="133"/>
      <c r="Q34" s="133"/>
      <c r="R34" s="133"/>
      <c r="S34" s="133"/>
      <c r="T34" s="134"/>
      <c r="U34" s="134"/>
    </row>
    <row r="35" customFormat="false" ht="15.75" hidden="false" customHeight="true" outlineLevel="0" collapsed="false"/>
    <row r="36" customFormat="false" ht="15.75" hidden="false" customHeight="true" outlineLevel="0" collapsed="false">
      <c r="B36" s="32" t="s">
        <v>564</v>
      </c>
      <c r="C36" s="32"/>
      <c r="D36" s="32"/>
      <c r="E36" s="32"/>
      <c r="F36" s="32"/>
      <c r="G36" s="32"/>
      <c r="H36" s="32"/>
      <c r="I36" s="32"/>
      <c r="J36" s="32"/>
      <c r="M36" s="124" t="s">
        <v>546</v>
      </c>
      <c r="N36" s="124"/>
      <c r="O36" s="124"/>
      <c r="P36" s="124"/>
      <c r="Q36" s="124"/>
      <c r="R36" s="124"/>
      <c r="S36" s="124"/>
      <c r="T36" s="124"/>
      <c r="U36" s="124"/>
    </row>
    <row r="37" customFormat="false" ht="15.75" hidden="false" customHeight="true" outlineLevel="0" collapsed="false">
      <c r="B37" s="87"/>
      <c r="C37" s="87"/>
      <c r="D37" s="87"/>
      <c r="E37" s="87"/>
      <c r="F37" s="87"/>
      <c r="G37" s="87"/>
      <c r="H37" s="87"/>
      <c r="I37" s="87"/>
      <c r="J37" s="87"/>
      <c r="M37" s="186"/>
      <c r="N37" s="186"/>
      <c r="O37" s="186"/>
      <c r="P37" s="186"/>
      <c r="Q37" s="186"/>
      <c r="R37" s="186"/>
      <c r="S37" s="186"/>
      <c r="T37" s="186"/>
      <c r="U37" s="186"/>
    </row>
    <row r="38" customFormat="false" ht="15.75" hidden="false" customHeight="true" outlineLevel="0" collapsed="false">
      <c r="B38" s="87"/>
      <c r="C38" s="87"/>
      <c r="D38" s="87"/>
      <c r="E38" s="87"/>
      <c r="F38" s="87"/>
      <c r="G38" s="87"/>
      <c r="H38" s="87"/>
      <c r="I38" s="87"/>
      <c r="J38" s="87"/>
      <c r="M38" s="186"/>
      <c r="N38" s="186"/>
      <c r="O38" s="186"/>
      <c r="P38" s="186"/>
      <c r="Q38" s="186"/>
      <c r="R38" s="186"/>
      <c r="S38" s="186"/>
      <c r="T38" s="186"/>
      <c r="U38" s="186"/>
    </row>
    <row r="39" customFormat="false" ht="15.75" hidden="false" customHeight="true" outlineLevel="0" collapsed="false">
      <c r="B39" s="87"/>
      <c r="C39" s="87"/>
      <c r="D39" s="87"/>
      <c r="E39" s="87"/>
      <c r="F39" s="87"/>
      <c r="G39" s="87"/>
      <c r="H39" s="87"/>
      <c r="I39" s="87"/>
      <c r="J39" s="87"/>
      <c r="M39" s="186"/>
      <c r="N39" s="186"/>
      <c r="O39" s="186"/>
      <c r="P39" s="186"/>
      <c r="Q39" s="186"/>
      <c r="R39" s="186"/>
      <c r="S39" s="186"/>
      <c r="T39" s="186"/>
      <c r="U39" s="186"/>
    </row>
    <row r="40" customFormat="false" ht="15.75" hidden="false" customHeight="true" outlineLevel="0" collapsed="false">
      <c r="B40" s="87"/>
      <c r="C40" s="87"/>
      <c r="D40" s="87"/>
      <c r="E40" s="87"/>
      <c r="F40" s="87"/>
      <c r="G40" s="87"/>
      <c r="H40" s="87"/>
      <c r="I40" s="87"/>
      <c r="J40" s="87"/>
      <c r="M40" s="187"/>
      <c r="N40" s="187"/>
      <c r="O40" s="187"/>
      <c r="P40" s="187"/>
      <c r="Q40" s="187"/>
      <c r="R40" s="187"/>
      <c r="S40" s="187"/>
      <c r="T40" s="187"/>
      <c r="U40" s="187"/>
    </row>
    <row r="41" s="188" customFormat="true" ht="15.75" hidden="false" customHeight="true" outlineLevel="0" collapsed="false">
      <c r="B41" s="87"/>
      <c r="C41" s="87"/>
      <c r="D41" s="87"/>
      <c r="E41" s="87"/>
      <c r="F41" s="87"/>
      <c r="G41" s="87"/>
      <c r="H41" s="87"/>
      <c r="I41" s="87"/>
      <c r="J41" s="87"/>
      <c r="M41" s="98"/>
      <c r="N41" s="98"/>
      <c r="O41" s="98"/>
      <c r="P41" s="98"/>
      <c r="Q41" s="98"/>
      <c r="R41" s="98"/>
      <c r="S41" s="98"/>
      <c r="T41" s="98"/>
      <c r="U41" s="98"/>
      <c r="V41" s="0"/>
      <c r="W41" s="0"/>
    </row>
    <row r="42" s="188" customFormat="true" ht="15.75" hidden="false" customHeight="true" outlineLevel="0" collapsed="false">
      <c r="B42" s="87"/>
      <c r="C42" s="87"/>
      <c r="D42" s="87"/>
      <c r="E42" s="87"/>
      <c r="F42" s="87"/>
      <c r="G42" s="87"/>
      <c r="H42" s="87"/>
      <c r="I42" s="87"/>
      <c r="J42" s="87"/>
      <c r="M42" s="138" t="str">
        <f aca="false">IF(M2=W3,"Termín další kontroly",0)</f>
        <v>Termín další kontroly</v>
      </c>
      <c r="N42" s="138"/>
      <c r="O42" s="138"/>
      <c r="P42" s="138"/>
      <c r="Q42" s="138"/>
      <c r="R42" s="138"/>
      <c r="S42" s="138"/>
      <c r="T42" s="139"/>
      <c r="U42" s="139"/>
      <c r="V42" s="0"/>
      <c r="W42" s="0"/>
    </row>
    <row r="43" customFormat="false" ht="15.75" hidden="false" customHeight="true" outlineLevel="0" collapsed="false">
      <c r="M43" s="174"/>
      <c r="N43" s="174"/>
      <c r="O43" s="174"/>
      <c r="P43" s="174"/>
      <c r="Q43" s="174"/>
      <c r="R43" s="174"/>
      <c r="S43" s="174"/>
      <c r="T43" s="174"/>
      <c r="U43" s="174"/>
    </row>
    <row r="44" customFormat="false" ht="15.75" hidden="false" customHeight="true" outlineLevel="0" collapsed="false">
      <c r="B44" s="32" t="s">
        <v>629</v>
      </c>
      <c r="C44" s="32"/>
      <c r="D44" s="32"/>
      <c r="E44" s="32"/>
      <c r="F44" s="32"/>
      <c r="G44" s="32"/>
      <c r="H44" s="32"/>
      <c r="I44" s="32"/>
      <c r="J44" s="32"/>
      <c r="M44" s="123" t="s">
        <v>630</v>
      </c>
      <c r="N44" s="123"/>
      <c r="O44" s="123"/>
      <c r="P44" s="123"/>
      <c r="Q44" s="123"/>
      <c r="R44" s="123"/>
      <c r="S44" s="123"/>
      <c r="T44" s="123"/>
      <c r="U44" s="123"/>
    </row>
    <row r="45" customFormat="false" ht="15.75" hidden="false" customHeight="true" outlineLevel="0" collapsed="false">
      <c r="B45" s="89" t="s">
        <v>650</v>
      </c>
      <c r="C45" s="89"/>
      <c r="D45" s="89"/>
      <c r="E45" s="90"/>
      <c r="F45" s="90"/>
      <c r="G45" s="90"/>
      <c r="H45" s="91"/>
      <c r="I45" s="91"/>
      <c r="J45" s="91"/>
      <c r="M45" s="140" t="str">
        <f aca="false">B45</f>
        <v>za školu školní speciální pedagog</v>
      </c>
      <c r="N45" s="140"/>
      <c r="O45" s="140"/>
      <c r="P45" s="141"/>
      <c r="Q45" s="141"/>
      <c r="R45" s="141"/>
      <c r="S45" s="142"/>
      <c r="T45" s="142"/>
      <c r="U45" s="142"/>
    </row>
    <row r="46" customFormat="false" ht="15.75" hidden="false" customHeight="true" outlineLevel="0" collapsed="false">
      <c r="B46" s="92" t="str">
        <f aca="false">IF(B14=0,"",B14)</f>
        <v/>
      </c>
      <c r="C46" s="92"/>
      <c r="D46" s="92"/>
      <c r="E46" s="90"/>
      <c r="F46" s="90"/>
      <c r="G46" s="90"/>
      <c r="H46" s="91"/>
      <c r="I46" s="91"/>
      <c r="J46" s="91"/>
      <c r="M46" s="175" t="str">
        <f aca="false">B46</f>
        <v/>
      </c>
      <c r="N46" s="175"/>
      <c r="O46" s="175"/>
      <c r="P46" s="141"/>
      <c r="Q46" s="141"/>
      <c r="R46" s="141"/>
      <c r="S46" s="142"/>
      <c r="T46" s="142"/>
      <c r="U46" s="142"/>
    </row>
    <row r="47" customFormat="false" ht="15.75" hidden="false" customHeight="true" outlineLevel="0" collapsed="false">
      <c r="B47" s="94" t="s">
        <v>631</v>
      </c>
      <c r="C47" s="94"/>
      <c r="D47" s="94"/>
      <c r="E47" s="90"/>
      <c r="F47" s="90"/>
      <c r="G47" s="90"/>
      <c r="H47" s="91"/>
      <c r="I47" s="91"/>
      <c r="J47" s="91"/>
      <c r="M47" s="94" t="s">
        <v>631</v>
      </c>
      <c r="N47" s="94"/>
      <c r="O47" s="94"/>
      <c r="P47" s="141"/>
      <c r="Q47" s="141"/>
      <c r="R47" s="141"/>
      <c r="S47" s="142"/>
      <c r="T47" s="142"/>
      <c r="U47" s="142"/>
    </row>
    <row r="48" customFormat="false" ht="15.75" hidden="false" customHeight="true" outlineLevel="0" collapsed="false">
      <c r="B48" s="176" t="str">
        <f aca="false">IF(B15=0,"",B15)</f>
        <v/>
      </c>
      <c r="C48" s="176"/>
      <c r="D48" s="176"/>
      <c r="E48" s="90"/>
      <c r="F48" s="90"/>
      <c r="G48" s="90"/>
      <c r="H48" s="91"/>
      <c r="I48" s="91"/>
      <c r="J48" s="91"/>
      <c r="M48" s="177" t="str">
        <f aca="false">IF(B48=0,"",B48)</f>
        <v/>
      </c>
      <c r="N48" s="177"/>
      <c r="O48" s="177"/>
      <c r="P48" s="141"/>
      <c r="Q48" s="141"/>
      <c r="R48" s="141"/>
      <c r="S48" s="142"/>
      <c r="T48" s="142"/>
      <c r="U48" s="142"/>
    </row>
    <row r="49" customFormat="false" ht="15.75" hidden="false" customHeight="true" outlineLevel="0" collapsed="false">
      <c r="B49" s="95" t="str">
        <f aca="false">data!G17</f>
        <v>V Hodoníně dne</v>
      </c>
      <c r="C49" s="95"/>
      <c r="D49" s="95"/>
      <c r="E49" s="96"/>
      <c r="F49" s="96"/>
      <c r="G49" s="96"/>
      <c r="H49" s="97" t="s">
        <v>568</v>
      </c>
      <c r="I49" s="97"/>
      <c r="J49" s="97"/>
      <c r="M49" s="95" t="str">
        <f aca="false">data!G17</f>
        <v>V Hodoníně dne</v>
      </c>
      <c r="N49" s="95"/>
      <c r="O49" s="95"/>
      <c r="P49" s="96"/>
      <c r="Q49" s="96"/>
      <c r="R49" s="96"/>
      <c r="S49" s="147" t="s">
        <v>568</v>
      </c>
      <c r="T49" s="147"/>
      <c r="U49" s="147"/>
    </row>
    <row r="71" customFormat="false" ht="9.95" hidden="false" customHeight="true" outlineLevel="0" collapsed="false"/>
    <row r="77" customFormat="false" ht="9.95" hidden="false" customHeight="true" outlineLevel="0" collapsed="false"/>
    <row r="83" customFormat="false" ht="9.95" hidden="false" customHeight="true" outlineLevel="0" collapsed="false"/>
    <row r="89" customFormat="false" ht="9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</sheetData>
  <sheetProtection sheet="true"/>
  <mergeCells count="115">
    <mergeCell ref="B2:J2"/>
    <mergeCell ref="M2:U2"/>
    <mergeCell ref="B4:C4"/>
    <mergeCell ref="D4:J4"/>
    <mergeCell ref="M4:N4"/>
    <mergeCell ref="O4:U4"/>
    <mergeCell ref="B5:C5"/>
    <mergeCell ref="D5:J5"/>
    <mergeCell ref="M5:N5"/>
    <mergeCell ref="O5:U5"/>
    <mergeCell ref="B6:C6"/>
    <mergeCell ref="D6:J6"/>
    <mergeCell ref="M6:N6"/>
    <mergeCell ref="O6:U6"/>
    <mergeCell ref="B7:C7"/>
    <mergeCell ref="D7:E7"/>
    <mergeCell ref="F7:G7"/>
    <mergeCell ref="H7:J7"/>
    <mergeCell ref="M7:N7"/>
    <mergeCell ref="O7:P7"/>
    <mergeCell ref="Q7:R7"/>
    <mergeCell ref="S7:U7"/>
    <mergeCell ref="B8:C8"/>
    <mergeCell ref="D8:J8"/>
    <mergeCell ref="M8:N8"/>
    <mergeCell ref="O8:U8"/>
    <mergeCell ref="B9:C9"/>
    <mergeCell ref="D9:J9"/>
    <mergeCell ref="M10:U10"/>
    <mergeCell ref="B11:E11"/>
    <mergeCell ref="F11:H11"/>
    <mergeCell ref="I11:J11"/>
    <mergeCell ref="M11:U11"/>
    <mergeCell ref="B12:E12"/>
    <mergeCell ref="F12:J12"/>
    <mergeCell ref="M12:U12"/>
    <mergeCell ref="B13:E13"/>
    <mergeCell ref="F13:J13"/>
    <mergeCell ref="M13:U13"/>
    <mergeCell ref="B14:E14"/>
    <mergeCell ref="F14:J14"/>
    <mergeCell ref="M14:U14"/>
    <mergeCell ref="B15:E15"/>
    <mergeCell ref="F15:J15"/>
    <mergeCell ref="M15:U15"/>
    <mergeCell ref="B16:E16"/>
    <mergeCell ref="F16:J16"/>
    <mergeCell ref="M16:U16"/>
    <mergeCell ref="M17:U17"/>
    <mergeCell ref="B18:J18"/>
    <mergeCell ref="M18:U18"/>
    <mergeCell ref="B19:J19"/>
    <mergeCell ref="B20:J20"/>
    <mergeCell ref="M20:U20"/>
    <mergeCell ref="B21:J21"/>
    <mergeCell ref="M21:U21"/>
    <mergeCell ref="B22:J22"/>
    <mergeCell ref="M22:U22"/>
    <mergeCell ref="M23:U23"/>
    <mergeCell ref="B24:J24"/>
    <mergeCell ref="M24:U24"/>
    <mergeCell ref="B25:J25"/>
    <mergeCell ref="M25:U25"/>
    <mergeCell ref="B26:J26"/>
    <mergeCell ref="M26:U26"/>
    <mergeCell ref="B27:J27"/>
    <mergeCell ref="M27:U27"/>
    <mergeCell ref="B28:J28"/>
    <mergeCell ref="M28:U28"/>
    <mergeCell ref="B30:J30"/>
    <mergeCell ref="M30:S30"/>
    <mergeCell ref="T30:U30"/>
    <mergeCell ref="B31:J31"/>
    <mergeCell ref="M31:S31"/>
    <mergeCell ref="T31:U31"/>
    <mergeCell ref="B32:J32"/>
    <mergeCell ref="M32:S32"/>
    <mergeCell ref="T32:U32"/>
    <mergeCell ref="B33:J33"/>
    <mergeCell ref="M33:S33"/>
    <mergeCell ref="T33:U33"/>
    <mergeCell ref="B34:J34"/>
    <mergeCell ref="M34:S34"/>
    <mergeCell ref="T34:U34"/>
    <mergeCell ref="B36:J36"/>
    <mergeCell ref="M36:U36"/>
    <mergeCell ref="B37:J42"/>
    <mergeCell ref="M37:U37"/>
    <mergeCell ref="M38:U38"/>
    <mergeCell ref="M39:U39"/>
    <mergeCell ref="M40:U40"/>
    <mergeCell ref="M42:S42"/>
    <mergeCell ref="T42:U42"/>
    <mergeCell ref="B44:J44"/>
    <mergeCell ref="M44:U44"/>
    <mergeCell ref="B45:D45"/>
    <mergeCell ref="E45:G46"/>
    <mergeCell ref="H45:J48"/>
    <mergeCell ref="M45:O45"/>
    <mergeCell ref="P45:R46"/>
    <mergeCell ref="S45:U48"/>
    <mergeCell ref="B46:D46"/>
    <mergeCell ref="M46:O46"/>
    <mergeCell ref="B47:D47"/>
    <mergeCell ref="E47:G48"/>
    <mergeCell ref="M47:O47"/>
    <mergeCell ref="P47:R48"/>
    <mergeCell ref="B48:D48"/>
    <mergeCell ref="M48:O48"/>
    <mergeCell ref="B49:D49"/>
    <mergeCell ref="E49:G49"/>
    <mergeCell ref="H49:J49"/>
    <mergeCell ref="M49:O49"/>
    <mergeCell ref="P49:R49"/>
    <mergeCell ref="S49:U49"/>
  </mergeCells>
  <conditionalFormatting sqref="M42:S42">
    <cfRule type="cellIs" priority="2" operator="equal" aboveAverage="0" equalAverage="0" bottom="0" percent="0" rank="0" text="" dxfId="6">
      <formula>0</formula>
    </cfRule>
  </conditionalFormatting>
  <conditionalFormatting sqref="T42:U42">
    <cfRule type="cellIs" priority="3" operator="equal" aboveAverage="0" equalAverage="0" bottom="0" percent="0" rank="0" text="" dxfId="7">
      <formula>0</formula>
    </cfRule>
  </conditionalFormatting>
  <dataValidations count="8">
    <dataValidation allowBlank="true" errorStyle="stop" operator="between" showDropDown="false" showErrorMessage="true" showInputMessage="false" sqref="B31:J33" type="list">
      <formula1>$L$23:$L$30</formula1>
      <formula2>0</formula2>
    </dataValidation>
    <dataValidation allowBlank="true" errorStyle="stop" operator="between" showDropDown="false" showErrorMessage="true" showInputMessage="false" sqref="B25:J27" type="list">
      <formula1>$L$13:$L$20</formula1>
      <formula2>0</formula2>
    </dataValidation>
    <dataValidation allowBlank="true" errorStyle="stop" operator="between" showDropDown="false" showErrorMessage="true" showInputMessage="false" sqref="B19:J21" type="list">
      <formula1>$L$3:$L$10</formula1>
      <formula2>0</formula2>
    </dataValidation>
    <dataValidation allowBlank="true" errorStyle="stop" operator="between" showDropDown="false" showErrorMessage="true" showInputMessage="false" sqref="M2:U2" type="list">
      <formula1>$W$3:$W$4</formula1>
      <formula2>0</formula2>
    </dataValidation>
    <dataValidation allowBlank="true" errorStyle="stop" operator="between" showDropDown="false" showErrorMessage="true" showInputMessage="false" sqref="T31:U34" type="list">
      <formula1>$W$11:$W$15</formula1>
      <formula2>0</formula2>
    </dataValidation>
    <dataValidation allowBlank="true" errorStyle="stop" operator="between" showDropDown="false" showErrorMessage="true" showInputMessage="false" sqref="M22:U22 M24:U24 M26:U26 M28:U28" type="list">
      <formula1>$W$6:$W$9</formula1>
      <formula2>0</formula2>
    </dataValidation>
    <dataValidation allowBlank="true" errorStyle="stop" operator="between" showDropDown="false" showErrorMessage="true" showInputMessage="false" sqref="M12:U12 M14:U14 M16:U16 M18:U18" type="list">
      <formula1>$W$6:$W$8</formula1>
      <formula2>0</formula2>
    </dataValidation>
    <dataValidation allowBlank="true" errorStyle="stop" operator="between" showDropDown="false" showErrorMessage="true" showInputMessage="false" sqref="M37:U39" type="list">
      <formula1>$W$18:$W$25</formula1>
      <formula2>0</formula2>
    </dataValidation>
  </dataValidations>
  <hyperlinks>
    <hyperlink ref="B7" location="data!D3:D32" display="Třída"/>
    <hyperlink ref="F7" location="data!E3:E32" display="Třídní učitel"/>
    <hyperlink ref="D8" location="data!G13" display="#data.G13"/>
    <hyperlink ref="B18" location="data!Q3:Q10" display="Důvody pohovoru"/>
    <hyperlink ref="B24" location="data!Q13:Q20" display="Kroky k nápravě, které učiní škola a školní speciální pedagog"/>
    <hyperlink ref="B30" location="data!Q23:Q30" display="Kroky k nápravě, které učinní zákonní zástupci"/>
    <hyperlink ref="M36" location="data!Q33:Q40" display="Doporučení školy"/>
  </hyperlink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W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0.84"/>
    <col collapsed="false" customWidth="true" hidden="false" outlineLevel="0" max="10" min="2" style="0" width="9.99"/>
    <col collapsed="false" customWidth="true" hidden="false" outlineLevel="0" max="11" min="11" style="0" width="1.7"/>
    <col collapsed="false" customWidth="true" hidden="true" outlineLevel="0" max="12" min="12" style="0" width="88.13"/>
    <col collapsed="false" customWidth="true" hidden="false" outlineLevel="0" max="21" min="13" style="98" width="9.99"/>
    <col collapsed="false" customWidth="true" hidden="false" outlineLevel="0" max="22" min="22" style="0" width="1.7"/>
    <col collapsed="false" customWidth="true" hidden="true" outlineLevel="0" max="23" min="23" style="0" width="88.13"/>
  </cols>
  <sheetData>
    <row r="1" customFormat="false" ht="5.1" hidden="false" customHeight="true" outlineLevel="0" collapsed="false"/>
    <row r="2" customFormat="false" ht="27" hidden="false" customHeight="true" outlineLevel="0" collapsed="false">
      <c r="B2" s="70" t="s">
        <v>27</v>
      </c>
      <c r="C2" s="70"/>
      <c r="D2" s="70"/>
      <c r="E2" s="70"/>
      <c r="F2" s="70"/>
      <c r="G2" s="70"/>
      <c r="H2" s="70"/>
      <c r="I2" s="70"/>
      <c r="J2" s="70"/>
      <c r="L2" s="71" t="str">
        <f aca="false">data!S2</f>
        <v>Důvody pohovoru</v>
      </c>
      <c r="M2" s="150" t="s">
        <v>651</v>
      </c>
      <c r="N2" s="150"/>
      <c r="O2" s="150"/>
      <c r="P2" s="150"/>
      <c r="Q2" s="150"/>
      <c r="R2" s="150"/>
      <c r="S2" s="150"/>
      <c r="T2" s="150"/>
      <c r="U2" s="150"/>
      <c r="W2" s="71" t="s">
        <v>573</v>
      </c>
    </row>
    <row r="3" customFormat="false" ht="15.75" hidden="false" customHeight="true" outlineLevel="0" collapsed="false">
      <c r="L3" s="72" t="str">
        <f aca="false">data!S3</f>
        <v>● žák potřebuje individuální podporu v osobnostním rozvoji</v>
      </c>
      <c r="W3" s="88" t="s">
        <v>651</v>
      </c>
    </row>
    <row r="4" customFormat="false" ht="32.1" hidden="false" customHeight="true" outlineLevel="0" collapsed="false">
      <c r="B4" s="73" t="s">
        <v>556</v>
      </c>
      <c r="C4" s="73"/>
      <c r="D4" s="74" t="str">
        <f aca="false">IF(data!H20=0,"",data!H20)</f>
        <v>Jan Suchý</v>
      </c>
      <c r="E4" s="74"/>
      <c r="F4" s="74"/>
      <c r="G4" s="74"/>
      <c r="H4" s="74"/>
      <c r="I4" s="74"/>
      <c r="J4" s="74"/>
      <c r="L4" s="72" t="str">
        <f aca="false">data!S4</f>
        <v>● žák potřebuje individuální podporu v eliminaci nežádoucích specifických poruch chování</v>
      </c>
      <c r="M4" s="102" t="s">
        <v>556</v>
      </c>
      <c r="N4" s="102"/>
      <c r="O4" s="74" t="str">
        <f aca="false">IF(D4=0,"",D4)</f>
        <v>Jan Suchý</v>
      </c>
      <c r="P4" s="74"/>
      <c r="Q4" s="74"/>
      <c r="R4" s="74"/>
      <c r="S4" s="74"/>
      <c r="T4" s="74"/>
      <c r="U4" s="74"/>
      <c r="W4" s="88" t="s">
        <v>652</v>
      </c>
    </row>
    <row r="5" customFormat="false" ht="15.75" hidden="false" customHeight="true" outlineLevel="0" collapsed="false">
      <c r="B5" s="75" t="s">
        <v>557</v>
      </c>
      <c r="C5" s="75"/>
      <c r="D5" s="76" t="n">
        <f aca="false">IF(data!H21=0,"",data!H21)</f>
        <v>37784</v>
      </c>
      <c r="E5" s="76"/>
      <c r="F5" s="76"/>
      <c r="G5" s="76"/>
      <c r="H5" s="76"/>
      <c r="I5" s="76"/>
      <c r="J5" s="76"/>
      <c r="L5" s="72" t="str">
        <f aca="false">data!S5</f>
        <v>● žák potřebuje individuální podporu při kompenzaci specifických poruch učení</v>
      </c>
      <c r="M5" s="107" t="s">
        <v>557</v>
      </c>
      <c r="N5" s="107"/>
      <c r="O5" s="76" t="n">
        <f aca="false">IF(D5=0,"",D5)</f>
        <v>37784</v>
      </c>
      <c r="P5" s="76"/>
      <c r="Q5" s="76"/>
      <c r="R5" s="76"/>
      <c r="S5" s="76"/>
      <c r="T5" s="76"/>
      <c r="U5" s="76"/>
    </row>
    <row r="6" customFormat="false" ht="15.75" hidden="false" customHeight="true" outlineLevel="0" collapsed="false">
      <c r="B6" s="75" t="s">
        <v>558</v>
      </c>
      <c r="C6" s="75"/>
      <c r="D6" s="77" t="str">
        <f aca="false">IF(data!H22=0,"",data!H22)</f>
        <v>Purkyňova 2, Hodonín</v>
      </c>
      <c r="E6" s="77"/>
      <c r="F6" s="77"/>
      <c r="G6" s="77"/>
      <c r="H6" s="77"/>
      <c r="I6" s="77"/>
      <c r="J6" s="77"/>
      <c r="L6" s="72" t="str">
        <f aca="false">data!S6</f>
        <v>● ve třídě je třeba realizovat aktivity podporující zdravé klima třídy</v>
      </c>
      <c r="M6" s="107" t="s">
        <v>558</v>
      </c>
      <c r="N6" s="107"/>
      <c r="O6" s="76" t="str">
        <f aca="false">IF(D6=0,"",D6)</f>
        <v>Purkyňova 2, Hodonín</v>
      </c>
      <c r="P6" s="76"/>
      <c r="Q6" s="76"/>
      <c r="R6" s="76"/>
      <c r="S6" s="76"/>
      <c r="T6" s="76"/>
      <c r="U6" s="76"/>
      <c r="W6" s="88" t="s">
        <v>600</v>
      </c>
    </row>
    <row r="7" customFormat="false" ht="15.75" hidden="false" customHeight="true" outlineLevel="0" collapsed="false">
      <c r="B7" s="78" t="s">
        <v>559</v>
      </c>
      <c r="C7" s="78"/>
      <c r="D7" s="79" t="str">
        <f aca="false">IF(data!H23=0,"",data!H23)</f>
        <v>I.A</v>
      </c>
      <c r="E7" s="79"/>
      <c r="F7" s="80" t="s">
        <v>560</v>
      </c>
      <c r="G7" s="80"/>
      <c r="H7" s="77" t="str">
        <f aca="false">IF(D7=0,"",data!H24)</f>
        <v>třídní 1</v>
      </c>
      <c r="I7" s="77"/>
      <c r="J7" s="77"/>
      <c r="L7" s="72" t="str">
        <f aca="false">data!S7</f>
        <v>● učitel vyžaduje metodickou podporu při vzdělávání žáka se SVP</v>
      </c>
      <c r="M7" s="107" t="s">
        <v>559</v>
      </c>
      <c r="N7" s="107"/>
      <c r="O7" s="79" t="str">
        <f aca="false">IF(D7=0,"",D7)</f>
        <v>I.A</v>
      </c>
      <c r="P7" s="79"/>
      <c r="Q7" s="152" t="s">
        <v>560</v>
      </c>
      <c r="R7" s="152"/>
      <c r="S7" s="114" t="str">
        <f aca="false">H7</f>
        <v>třídní 1</v>
      </c>
      <c r="T7" s="114"/>
      <c r="U7" s="114"/>
      <c r="W7" s="88" t="s">
        <v>601</v>
      </c>
    </row>
    <row r="8" customFormat="false" ht="15.75" hidden="false" customHeight="true" outlineLevel="0" collapsed="false">
      <c r="B8" s="75" t="s">
        <v>561</v>
      </c>
      <c r="C8" s="75"/>
      <c r="D8" s="153" t="str">
        <f aca="false">IF(data!G13=0,"",data!G13)</f>
        <v>Základní škola Hodonín, Vančurova</v>
      </c>
      <c r="E8" s="153"/>
      <c r="F8" s="153"/>
      <c r="G8" s="153"/>
      <c r="H8" s="153"/>
      <c r="I8" s="153"/>
      <c r="J8" s="153"/>
      <c r="L8" s="72" t="str">
        <f aca="false">data!S8</f>
        <v>● koordinace v poskytování podpůrných opatření</v>
      </c>
      <c r="M8" s="118" t="s">
        <v>561</v>
      </c>
      <c r="N8" s="118"/>
      <c r="O8" s="154" t="str">
        <f aca="false">IF(D8=0,"",D8)</f>
        <v>Základní škola Hodonín, Vančurova</v>
      </c>
      <c r="P8" s="154"/>
      <c r="Q8" s="154"/>
      <c r="R8" s="154"/>
      <c r="S8" s="154"/>
      <c r="T8" s="154"/>
      <c r="U8" s="154"/>
      <c r="W8" s="88" t="s">
        <v>602</v>
      </c>
    </row>
    <row r="9" customFormat="false" ht="15.75" hidden="false" customHeight="true" outlineLevel="0" collapsed="false">
      <c r="B9" s="180" t="s">
        <v>582</v>
      </c>
      <c r="C9" s="180"/>
      <c r="D9" s="121"/>
      <c r="E9" s="121"/>
      <c r="F9" s="121"/>
      <c r="G9" s="121"/>
      <c r="H9" s="121"/>
      <c r="I9" s="121"/>
      <c r="J9" s="121"/>
      <c r="L9" s="72" t="str">
        <f aca="false">data!S9</f>
        <v>● vytvoření strategie postupů vedoucích k potlačení osobnostních a vztahových problémů žáka</v>
      </c>
      <c r="W9" s="159" t="s">
        <v>606</v>
      </c>
    </row>
    <row r="10" customFormat="false" ht="15.75" hidden="false" customHeight="true" outlineLevel="0" collapsed="false">
      <c r="L10" s="72" t="str">
        <f aca="false">data!S10</f>
        <v>● okamžité řešení krizové situace</v>
      </c>
      <c r="M10" s="123" t="s">
        <v>653</v>
      </c>
      <c r="N10" s="123"/>
      <c r="O10" s="123"/>
      <c r="P10" s="123"/>
      <c r="Q10" s="123"/>
      <c r="R10" s="123"/>
      <c r="S10" s="123"/>
      <c r="T10" s="123"/>
      <c r="U10" s="123"/>
    </row>
    <row r="11" customFormat="false" ht="15.75" hidden="false" customHeight="true" outlineLevel="0" collapsed="false">
      <c r="B11" s="162" t="s">
        <v>614</v>
      </c>
      <c r="C11" s="162"/>
      <c r="D11" s="162"/>
      <c r="E11" s="162"/>
      <c r="F11" s="163" t="s">
        <v>615</v>
      </c>
      <c r="G11" s="163"/>
      <c r="H11" s="163"/>
      <c r="I11" s="31" t="s">
        <v>616</v>
      </c>
      <c r="J11" s="31"/>
      <c r="M11" s="125" t="str">
        <f aca="false">IF(B25=0,"",B25)</f>
        <v/>
      </c>
      <c r="N11" s="125"/>
      <c r="O11" s="125"/>
      <c r="P11" s="125"/>
      <c r="Q11" s="125"/>
      <c r="R11" s="125"/>
      <c r="S11" s="125"/>
      <c r="T11" s="125"/>
      <c r="U11" s="125"/>
      <c r="W11" s="88" t="s">
        <v>611</v>
      </c>
    </row>
    <row r="12" customFormat="false" ht="15.75" hidden="false" customHeight="true" outlineLevel="0" collapsed="false">
      <c r="B12" s="165" t="s">
        <v>618</v>
      </c>
      <c r="C12" s="165"/>
      <c r="D12" s="165"/>
      <c r="E12" s="165"/>
      <c r="F12" s="166" t="s">
        <v>619</v>
      </c>
      <c r="G12" s="166"/>
      <c r="H12" s="166"/>
      <c r="I12" s="166"/>
      <c r="J12" s="166"/>
      <c r="L12" s="71" t="str">
        <f aca="false">data!S12</f>
        <v>Kroky k nápravě, které učiní škola a školní psycholog</v>
      </c>
      <c r="M12" s="126"/>
      <c r="N12" s="126"/>
      <c r="O12" s="126"/>
      <c r="P12" s="126"/>
      <c r="Q12" s="126"/>
      <c r="R12" s="126"/>
      <c r="S12" s="126"/>
      <c r="T12" s="126"/>
      <c r="U12" s="126"/>
      <c r="W12" s="88" t="s">
        <v>612</v>
      </c>
    </row>
    <row r="13" customFormat="false" ht="15.75" hidden="false" customHeight="true" outlineLevel="0" collapsed="false">
      <c r="B13" s="181" t="str">
        <f aca="false">H7</f>
        <v>třídní 1</v>
      </c>
      <c r="C13" s="181"/>
      <c r="D13" s="181"/>
      <c r="E13" s="181"/>
      <c r="F13" s="168" t="str">
        <f aca="false">"třídní učitel "&amp;D7</f>
        <v>třídní učitel I.A</v>
      </c>
      <c r="G13" s="168"/>
      <c r="H13" s="168"/>
      <c r="I13" s="168"/>
      <c r="J13" s="168"/>
      <c r="L13" s="72" t="str">
        <f aca="false">data!S13</f>
        <v>● diagnostika výukových a výchovných problémů žáka - shromažďování údajů o žákovi</v>
      </c>
      <c r="M13" s="125" t="str">
        <f aca="false">IF(B26=0,"",B26)</f>
        <v/>
      </c>
      <c r="N13" s="125"/>
      <c r="O13" s="125"/>
      <c r="P13" s="125"/>
      <c r="Q13" s="125"/>
      <c r="R13" s="125"/>
      <c r="S13" s="125"/>
      <c r="T13" s="125"/>
      <c r="U13" s="125"/>
      <c r="W13" s="88" t="s">
        <v>613</v>
      </c>
    </row>
    <row r="14" customFormat="false" ht="15.75" hidden="false" customHeight="true" outlineLevel="0" collapsed="false">
      <c r="B14" s="169"/>
      <c r="C14" s="169"/>
      <c r="D14" s="169"/>
      <c r="E14" s="169"/>
      <c r="F14" s="168" t="s">
        <v>654</v>
      </c>
      <c r="G14" s="168"/>
      <c r="H14" s="168"/>
      <c r="I14" s="168"/>
      <c r="J14" s="168"/>
      <c r="L14" s="72" t="str">
        <f aca="false">data!S14</f>
        <v>● pomoc při vypracování individuálního vzdělávacího plánu - součinnost, vedení</v>
      </c>
      <c r="M14" s="126"/>
      <c r="N14" s="126"/>
      <c r="O14" s="126"/>
      <c r="P14" s="126"/>
      <c r="Q14" s="126"/>
      <c r="R14" s="126"/>
      <c r="S14" s="126"/>
      <c r="T14" s="126"/>
      <c r="U14" s="126"/>
      <c r="W14" s="88" t="s">
        <v>617</v>
      </c>
    </row>
    <row r="15" customFormat="false" ht="15.75" hidden="false" customHeight="true" outlineLevel="0" collapsed="false">
      <c r="B15" s="171"/>
      <c r="C15" s="171"/>
      <c r="D15" s="171"/>
      <c r="E15" s="171"/>
      <c r="F15" s="168" t="s">
        <v>623</v>
      </c>
      <c r="G15" s="168"/>
      <c r="H15" s="168"/>
      <c r="I15" s="168"/>
      <c r="J15" s="168"/>
      <c r="L15" s="72" t="str">
        <f aca="false">data!S15</f>
        <v>● individuální případová práce se žákem v osobních problémech - konzultace, vedení</v>
      </c>
      <c r="M15" s="125" t="str">
        <f aca="false">IF(B27=0,"",B27)</f>
        <v/>
      </c>
      <c r="N15" s="125"/>
      <c r="O15" s="125"/>
      <c r="P15" s="125"/>
      <c r="Q15" s="125"/>
      <c r="R15" s="125"/>
      <c r="S15" s="125"/>
      <c r="T15" s="125"/>
      <c r="U15" s="125"/>
      <c r="W15" s="88" t="s">
        <v>620</v>
      </c>
    </row>
    <row r="16" customFormat="false" ht="15.75" hidden="false" customHeight="true" outlineLevel="0" collapsed="false">
      <c r="B16" s="172"/>
      <c r="C16" s="172"/>
      <c r="D16" s="172"/>
      <c r="E16" s="172"/>
      <c r="F16" s="173" t="s">
        <v>623</v>
      </c>
      <c r="G16" s="173"/>
      <c r="H16" s="173"/>
      <c r="I16" s="173"/>
      <c r="J16" s="173"/>
      <c r="L16" s="72" t="str">
        <f aca="false">data!S16</f>
        <v>● krizová intervence a zpracování krize pro žáky, učitele a zákonné zástupce</v>
      </c>
      <c r="M16" s="126"/>
      <c r="N16" s="126"/>
      <c r="O16" s="126"/>
      <c r="P16" s="126"/>
      <c r="Q16" s="126"/>
      <c r="R16" s="126"/>
      <c r="S16" s="126"/>
      <c r="T16" s="126"/>
      <c r="U16" s="126"/>
    </row>
    <row r="17" customFormat="false" ht="15.75" hidden="false" customHeight="true" outlineLevel="0" collapsed="false">
      <c r="L17" s="72" t="str">
        <f aca="false">data!S17</f>
        <v>● prevence školního neúspěchu žáků - náprava</v>
      </c>
      <c r="M17" s="125" t="str">
        <f aca="false">IF(B28=0,"",B28)</f>
        <v/>
      </c>
      <c r="N17" s="125"/>
      <c r="O17" s="125"/>
      <c r="P17" s="125"/>
      <c r="Q17" s="125"/>
      <c r="R17" s="125"/>
      <c r="S17" s="125"/>
      <c r="T17" s="125"/>
      <c r="U17" s="125"/>
      <c r="W17" s="71" t="str">
        <f aca="false">data!S32</f>
        <v>Doporučení školy - školní psycholog</v>
      </c>
    </row>
    <row r="18" customFormat="false" ht="15.75" hidden="false" customHeight="true" outlineLevel="0" collapsed="false">
      <c r="B18" s="124" t="s">
        <v>66</v>
      </c>
      <c r="C18" s="124"/>
      <c r="D18" s="124"/>
      <c r="E18" s="124"/>
      <c r="F18" s="124"/>
      <c r="G18" s="124"/>
      <c r="H18" s="124"/>
      <c r="I18" s="124"/>
      <c r="J18" s="124"/>
      <c r="L18" s="72" t="str">
        <f aca="false">data!S18</f>
        <v>● seznámení žáka s technikou a hygienou učení - volba správných postupů </v>
      </c>
      <c r="M18" s="127"/>
      <c r="N18" s="127"/>
      <c r="O18" s="127"/>
      <c r="P18" s="127"/>
      <c r="Q18" s="127"/>
      <c r="R18" s="127"/>
      <c r="S18" s="127"/>
      <c r="T18" s="127"/>
      <c r="U18" s="127"/>
      <c r="W18" s="72" t="str">
        <f aca="false">data!S33</f>
        <v>nadále spolupracovat se školním psychologem a ŠPP</v>
      </c>
    </row>
    <row r="19" customFormat="false" ht="15.75" hidden="false" customHeight="true" outlineLevel="0" collapsed="false">
      <c r="B19" s="83"/>
      <c r="C19" s="83"/>
      <c r="D19" s="83"/>
      <c r="E19" s="83"/>
      <c r="F19" s="83"/>
      <c r="G19" s="83"/>
      <c r="H19" s="83"/>
      <c r="I19" s="83"/>
      <c r="J19" s="83"/>
      <c r="L19" s="72" t="str">
        <f aca="false">data!S19</f>
        <v>● konzultace a koordinace s pracovníky ŠPZ a ŠPP, případně s asistentem pedagoga</v>
      </c>
      <c r="W19" s="72" t="str">
        <f aca="false">data!S34</f>
        <v>vyhledat odborné vyšetření u ŠPZ</v>
      </c>
    </row>
    <row r="20" customFormat="false" ht="15.75" hidden="false" customHeight="true" outlineLevel="0" collapsed="false">
      <c r="B20" s="83"/>
      <c r="C20" s="83"/>
      <c r="D20" s="83"/>
      <c r="E20" s="83"/>
      <c r="F20" s="83"/>
      <c r="G20" s="83"/>
      <c r="H20" s="83"/>
      <c r="I20" s="83"/>
      <c r="J20" s="83"/>
      <c r="L20" s="72" t="str">
        <f aca="false">data!S20</f>
        <v>● metodická intervence z psycho-didaktiky pro učitele, včetně podpory při úpravách ŠVP</v>
      </c>
      <c r="M20" s="123" t="s">
        <v>621</v>
      </c>
      <c r="N20" s="123"/>
      <c r="O20" s="123"/>
      <c r="P20" s="123"/>
      <c r="Q20" s="123"/>
      <c r="R20" s="123"/>
      <c r="S20" s="123"/>
      <c r="T20" s="123"/>
      <c r="U20" s="123"/>
      <c r="W20" s="72" t="str">
        <f aca="false">data!S35</f>
        <v>zlepšit úroveň domácí přípravy na vyučování</v>
      </c>
    </row>
    <row r="21" customFormat="false" ht="15.75" hidden="false" customHeight="true" outlineLevel="0" collapsed="false">
      <c r="B21" s="83"/>
      <c r="C21" s="83"/>
      <c r="D21" s="83"/>
      <c r="E21" s="83"/>
      <c r="F21" s="83"/>
      <c r="G21" s="83"/>
      <c r="H21" s="83"/>
      <c r="I21" s="83"/>
      <c r="J21" s="83"/>
      <c r="M21" s="125" t="str">
        <f aca="false">IF(B31=0,"",B31)</f>
        <v/>
      </c>
      <c r="N21" s="125"/>
      <c r="O21" s="125"/>
      <c r="P21" s="125"/>
      <c r="Q21" s="125"/>
      <c r="R21" s="125"/>
      <c r="S21" s="125"/>
      <c r="T21" s="125"/>
      <c r="U21" s="125"/>
      <c r="W21" s="72" t="str">
        <f aca="false">data!S36</f>
        <v>spolupracovat se ŠPP - výchovný poradce, metodik prevence, školní speciální pedagog</v>
      </c>
    </row>
    <row r="22" customFormat="false" ht="15.75" hidden="false" customHeight="true" outlineLevel="0" collapsed="false">
      <c r="B22" s="86"/>
      <c r="C22" s="86"/>
      <c r="D22" s="86"/>
      <c r="E22" s="86"/>
      <c r="F22" s="86"/>
      <c r="G22" s="86"/>
      <c r="H22" s="86"/>
      <c r="I22" s="86"/>
      <c r="J22" s="86"/>
      <c r="L22" s="71" t="str">
        <f aca="false">data!S22</f>
        <v>Kroky k nápravě, které učinní zákonní zástupci</v>
      </c>
      <c r="M22" s="126"/>
      <c r="N22" s="126"/>
      <c r="O22" s="126"/>
      <c r="P22" s="126"/>
      <c r="Q22" s="126"/>
      <c r="R22" s="126"/>
      <c r="S22" s="126"/>
      <c r="T22" s="126"/>
      <c r="U22" s="126"/>
      <c r="W22" s="72" t="str">
        <f aca="false">data!S37</f>
        <v>vyhledat odbornou pomoc ŚPZ (psychologická, psychiatrická ...)</v>
      </c>
    </row>
    <row r="23" customFormat="false" ht="15.75" hidden="false" customHeight="true" outlineLevel="0" collapsed="false">
      <c r="L23" s="72" t="str">
        <f aca="false">data!S23</f>
        <v>● pravidelně parafovat kontrolu žákovské knížky nebo jiných informačních zdrojů</v>
      </c>
      <c r="M23" s="125" t="str">
        <f aca="false">IF(B32=0,"",B32)</f>
        <v/>
      </c>
      <c r="N23" s="125"/>
      <c r="O23" s="125"/>
      <c r="P23" s="125"/>
      <c r="Q23" s="125"/>
      <c r="R23" s="125"/>
      <c r="S23" s="125"/>
      <c r="T23" s="125"/>
      <c r="U23" s="125"/>
      <c r="W23" s="72" t="str">
        <f aca="false">data!S38</f>
        <v>včas signalizovat školnímu psychologu zhoršení situace - účinná zpětná vazba</v>
      </c>
    </row>
    <row r="24" customFormat="false" ht="15.75" hidden="false" customHeight="true" outlineLevel="0" collapsed="false">
      <c r="B24" s="124" t="s">
        <v>200</v>
      </c>
      <c r="C24" s="124"/>
      <c r="D24" s="124"/>
      <c r="E24" s="124"/>
      <c r="F24" s="124"/>
      <c r="G24" s="124"/>
      <c r="H24" s="124"/>
      <c r="I24" s="124"/>
      <c r="J24" s="124"/>
      <c r="L24" s="72" t="str">
        <f aca="false">data!S24</f>
        <v>● poskytnout okamžitou zpětnou vazbu v případě pozitivního i negativního vývoje dítěte</v>
      </c>
      <c r="M24" s="126"/>
      <c r="N24" s="126"/>
      <c r="O24" s="126"/>
      <c r="P24" s="126"/>
      <c r="Q24" s="126"/>
      <c r="R24" s="126"/>
      <c r="S24" s="126"/>
      <c r="T24" s="126"/>
      <c r="U24" s="126"/>
      <c r="W24" s="72" t="str">
        <f aca="false">data!S39</f>
        <v>intenzivněji spolupracovat s třídním učitelem a ostatními vyučujícími - účinná zpětná vazba</v>
      </c>
    </row>
    <row r="25" customFormat="false" ht="15.75" hidden="false" customHeight="true" outlineLevel="0" collapsed="false">
      <c r="B25" s="83"/>
      <c r="C25" s="83"/>
      <c r="D25" s="83"/>
      <c r="E25" s="83"/>
      <c r="F25" s="83"/>
      <c r="G25" s="83"/>
      <c r="H25" s="83"/>
      <c r="I25" s="83"/>
      <c r="J25" s="83"/>
      <c r="L25" s="72" t="str">
        <f aca="false">data!S25</f>
        <v>● pravidelně kontrolovat domácí přípravu na vyučování (učebnice, pomůcky, psací potřeby ...)</v>
      </c>
      <c r="M25" s="125" t="str">
        <f aca="false">IF(B33=0,"",B33)</f>
        <v/>
      </c>
      <c r="N25" s="125"/>
      <c r="O25" s="125"/>
      <c r="P25" s="125"/>
      <c r="Q25" s="125"/>
      <c r="R25" s="125"/>
      <c r="S25" s="125"/>
      <c r="T25" s="125"/>
      <c r="U25" s="125"/>
      <c r="W25" s="72" t="str">
        <f aca="false">data!S40</f>
        <v>vyvarovat se delších absencí žáka ve vyučování</v>
      </c>
    </row>
    <row r="26" customFormat="false" ht="15.75" hidden="false" customHeight="true" outlineLevel="0" collapsed="false">
      <c r="B26" s="83"/>
      <c r="C26" s="83"/>
      <c r="D26" s="83"/>
      <c r="E26" s="83"/>
      <c r="F26" s="83"/>
      <c r="G26" s="83"/>
      <c r="H26" s="83"/>
      <c r="I26" s="83"/>
      <c r="J26" s="83"/>
      <c r="L26" s="72" t="str">
        <f aca="false">data!S26</f>
        <v>● více času věnovat společným rodinným aktivitám s dítětem (vycházky, ZOO, sportovní aktivity ...)</v>
      </c>
      <c r="M26" s="126"/>
      <c r="N26" s="126"/>
      <c r="O26" s="126"/>
      <c r="P26" s="126"/>
      <c r="Q26" s="126"/>
      <c r="R26" s="126"/>
      <c r="S26" s="126"/>
      <c r="T26" s="126"/>
      <c r="U26" s="126"/>
    </row>
    <row r="27" customFormat="false" ht="15.75" hidden="false" customHeight="true" outlineLevel="0" collapsed="false">
      <c r="B27" s="83"/>
      <c r="C27" s="83"/>
      <c r="D27" s="83"/>
      <c r="E27" s="83"/>
      <c r="F27" s="83"/>
      <c r="G27" s="83"/>
      <c r="H27" s="83"/>
      <c r="I27" s="83"/>
      <c r="J27" s="83"/>
      <c r="L27" s="72" t="str">
        <f aca="false">data!S27</f>
        <v>● aktivně hledat možnosti relaxačních aktivit dítěte (kroužky, ZUŠ, sportovní aktivity ...)</v>
      </c>
      <c r="M27" s="125" t="str">
        <f aca="false">IF(B34=0,"",B34)</f>
        <v/>
      </c>
      <c r="N27" s="125"/>
      <c r="O27" s="125"/>
      <c r="P27" s="125"/>
      <c r="Q27" s="125"/>
      <c r="R27" s="125"/>
      <c r="S27" s="125"/>
      <c r="T27" s="125"/>
      <c r="U27" s="125"/>
    </row>
    <row r="28" customFormat="false" ht="15.75" hidden="false" customHeight="true" outlineLevel="0" collapsed="false">
      <c r="B28" s="86"/>
      <c r="C28" s="86"/>
      <c r="D28" s="86"/>
      <c r="E28" s="86"/>
      <c r="F28" s="86"/>
      <c r="G28" s="86"/>
      <c r="H28" s="86"/>
      <c r="I28" s="86"/>
      <c r="J28" s="86"/>
      <c r="L28" s="72" t="str">
        <f aca="false">data!S28</f>
        <v>● dohlížet na domácí přípravu dítěte a vytvářet optimální podmínky pro domácí přípravu na vyučování</v>
      </c>
      <c r="M28" s="127"/>
      <c r="N28" s="127"/>
      <c r="O28" s="127"/>
      <c r="P28" s="127"/>
      <c r="Q28" s="127"/>
      <c r="R28" s="127"/>
      <c r="S28" s="127"/>
      <c r="T28" s="127"/>
      <c r="U28" s="127"/>
    </row>
    <row r="29" customFormat="false" ht="15.75" hidden="false" customHeight="true" outlineLevel="0" collapsed="false">
      <c r="L29" s="72" t="str">
        <f aca="false">data!S29</f>
        <v>● vytvořit denní režim dítěte s jasným rozvržením času pro školní přípravu a ostatní aktivity</v>
      </c>
    </row>
    <row r="30" customFormat="false" ht="15.75" hidden="false" customHeight="true" outlineLevel="0" collapsed="false">
      <c r="B30" s="124" t="s">
        <v>309</v>
      </c>
      <c r="C30" s="124"/>
      <c r="D30" s="124"/>
      <c r="E30" s="124"/>
      <c r="F30" s="124"/>
      <c r="G30" s="124"/>
      <c r="H30" s="124"/>
      <c r="I30" s="124"/>
      <c r="J30" s="124"/>
      <c r="L30" s="72" t="str">
        <f aca="false">data!S30</f>
        <v>● dohlížet na volnočasové aktivity dítěte</v>
      </c>
      <c r="M30" s="129" t="s">
        <v>624</v>
      </c>
      <c r="N30" s="129"/>
      <c r="O30" s="129"/>
      <c r="P30" s="129"/>
      <c r="Q30" s="129"/>
      <c r="R30" s="129"/>
      <c r="S30" s="129"/>
      <c r="T30" s="130" t="s">
        <v>590</v>
      </c>
      <c r="U30" s="130"/>
    </row>
    <row r="31" customFormat="false" ht="15.75" hidden="false" customHeight="true" outlineLevel="0" collapsed="false">
      <c r="B31" s="83"/>
      <c r="C31" s="83"/>
      <c r="D31" s="83"/>
      <c r="E31" s="83"/>
      <c r="F31" s="83"/>
      <c r="G31" s="83"/>
      <c r="H31" s="83"/>
      <c r="I31" s="83"/>
      <c r="J31" s="83"/>
      <c r="M31" s="131" t="s">
        <v>655</v>
      </c>
      <c r="N31" s="131"/>
      <c r="O31" s="131"/>
      <c r="P31" s="131"/>
      <c r="Q31" s="131"/>
      <c r="R31" s="131"/>
      <c r="S31" s="131"/>
      <c r="T31" s="132"/>
      <c r="U31" s="132"/>
    </row>
    <row r="32" customFormat="false" ht="15.75" hidden="false" customHeight="true" outlineLevel="0" collapsed="false">
      <c r="B32" s="83"/>
      <c r="C32" s="83"/>
      <c r="D32" s="83"/>
      <c r="E32" s="83"/>
      <c r="F32" s="83"/>
      <c r="G32" s="83"/>
      <c r="H32" s="83"/>
      <c r="I32" s="83"/>
      <c r="J32" s="83"/>
      <c r="M32" s="131" t="s">
        <v>647</v>
      </c>
      <c r="N32" s="131"/>
      <c r="O32" s="131"/>
      <c r="P32" s="131"/>
      <c r="Q32" s="131"/>
      <c r="R32" s="131"/>
      <c r="S32" s="131"/>
      <c r="T32" s="132"/>
      <c r="U32" s="132"/>
    </row>
    <row r="33" customFormat="false" ht="15.75" hidden="false" customHeight="true" outlineLevel="0" collapsed="false">
      <c r="B33" s="83"/>
      <c r="C33" s="83"/>
      <c r="D33" s="83"/>
      <c r="E33" s="83"/>
      <c r="F33" s="83"/>
      <c r="G33" s="83"/>
      <c r="H33" s="83"/>
      <c r="I33" s="83"/>
      <c r="J33" s="83"/>
      <c r="M33" s="131" t="s">
        <v>648</v>
      </c>
      <c r="N33" s="131"/>
      <c r="O33" s="131"/>
      <c r="P33" s="131"/>
      <c r="Q33" s="131"/>
      <c r="R33" s="131"/>
      <c r="S33" s="131"/>
      <c r="T33" s="132"/>
      <c r="U33" s="132"/>
    </row>
    <row r="34" customFormat="false" ht="15.75" hidden="false" customHeight="true" outlineLevel="0" collapsed="false">
      <c r="B34" s="86"/>
      <c r="C34" s="86"/>
      <c r="D34" s="86"/>
      <c r="E34" s="86"/>
      <c r="F34" s="86"/>
      <c r="G34" s="86"/>
      <c r="H34" s="86"/>
      <c r="I34" s="86"/>
      <c r="J34" s="86"/>
      <c r="M34" s="133" t="s">
        <v>649</v>
      </c>
      <c r="N34" s="133"/>
      <c r="O34" s="133"/>
      <c r="P34" s="133"/>
      <c r="Q34" s="133"/>
      <c r="R34" s="133"/>
      <c r="S34" s="133"/>
      <c r="T34" s="134"/>
      <c r="U34" s="134"/>
    </row>
    <row r="35" customFormat="false" ht="15.75" hidden="false" customHeight="true" outlineLevel="0" collapsed="false"/>
    <row r="36" customFormat="false" ht="15.75" hidden="false" customHeight="true" outlineLevel="0" collapsed="false">
      <c r="B36" s="32" t="s">
        <v>564</v>
      </c>
      <c r="C36" s="32"/>
      <c r="D36" s="32"/>
      <c r="E36" s="32"/>
      <c r="F36" s="32"/>
      <c r="G36" s="32"/>
      <c r="H36" s="32"/>
      <c r="I36" s="32"/>
      <c r="J36" s="32"/>
      <c r="M36" s="124" t="s">
        <v>546</v>
      </c>
      <c r="N36" s="124"/>
      <c r="O36" s="124"/>
      <c r="P36" s="124"/>
      <c r="Q36" s="124"/>
      <c r="R36" s="124"/>
      <c r="S36" s="124"/>
      <c r="T36" s="124"/>
      <c r="U36" s="124"/>
    </row>
    <row r="37" customFormat="false" ht="15.75" hidden="false" customHeight="true" outlineLevel="0" collapsed="false">
      <c r="B37" s="87"/>
      <c r="C37" s="87"/>
      <c r="D37" s="87"/>
      <c r="E37" s="87"/>
      <c r="F37" s="87"/>
      <c r="G37" s="87"/>
      <c r="H37" s="87"/>
      <c r="I37" s="87"/>
      <c r="J37" s="87"/>
      <c r="M37" s="186"/>
      <c r="N37" s="186"/>
      <c r="O37" s="186"/>
      <c r="P37" s="186"/>
      <c r="Q37" s="186"/>
      <c r="R37" s="186"/>
      <c r="S37" s="186"/>
      <c r="T37" s="186"/>
      <c r="U37" s="186"/>
    </row>
    <row r="38" customFormat="false" ht="15.75" hidden="false" customHeight="true" outlineLevel="0" collapsed="false">
      <c r="B38" s="87"/>
      <c r="C38" s="87"/>
      <c r="D38" s="87"/>
      <c r="E38" s="87"/>
      <c r="F38" s="87"/>
      <c r="G38" s="87"/>
      <c r="H38" s="87"/>
      <c r="I38" s="87"/>
      <c r="J38" s="87"/>
      <c r="M38" s="186"/>
      <c r="N38" s="186"/>
      <c r="O38" s="186"/>
      <c r="P38" s="186"/>
      <c r="Q38" s="186"/>
      <c r="R38" s="186"/>
      <c r="S38" s="186"/>
      <c r="T38" s="186"/>
      <c r="U38" s="186"/>
    </row>
    <row r="39" customFormat="false" ht="15.75" hidden="false" customHeight="true" outlineLevel="0" collapsed="false">
      <c r="B39" s="87"/>
      <c r="C39" s="87"/>
      <c r="D39" s="87"/>
      <c r="E39" s="87"/>
      <c r="F39" s="87"/>
      <c r="G39" s="87"/>
      <c r="H39" s="87"/>
      <c r="I39" s="87"/>
      <c r="J39" s="87"/>
      <c r="M39" s="186"/>
      <c r="N39" s="186"/>
      <c r="O39" s="186"/>
      <c r="P39" s="186"/>
      <c r="Q39" s="186"/>
      <c r="R39" s="186"/>
      <c r="S39" s="186"/>
      <c r="T39" s="186"/>
      <c r="U39" s="186"/>
    </row>
    <row r="40" customFormat="false" ht="15.75" hidden="false" customHeight="true" outlineLevel="0" collapsed="false">
      <c r="B40" s="87"/>
      <c r="C40" s="87"/>
      <c r="D40" s="87"/>
      <c r="E40" s="87"/>
      <c r="F40" s="87"/>
      <c r="G40" s="87"/>
      <c r="H40" s="87"/>
      <c r="I40" s="87"/>
      <c r="J40" s="87"/>
      <c r="M40" s="187"/>
      <c r="N40" s="187"/>
      <c r="O40" s="187"/>
      <c r="P40" s="187"/>
      <c r="Q40" s="187"/>
      <c r="R40" s="187"/>
      <c r="S40" s="187"/>
      <c r="T40" s="187"/>
      <c r="U40" s="187"/>
    </row>
    <row r="41" customFormat="false" ht="15.75" hidden="false" customHeight="true" outlineLevel="0" collapsed="false">
      <c r="B41" s="87"/>
      <c r="C41" s="87"/>
      <c r="D41" s="87"/>
      <c r="E41" s="87"/>
      <c r="F41" s="87"/>
      <c r="G41" s="87"/>
      <c r="H41" s="87"/>
      <c r="I41" s="87"/>
      <c r="J41" s="87"/>
    </row>
    <row r="42" customFormat="false" ht="15.75" hidden="false" customHeight="true" outlineLevel="0" collapsed="false">
      <c r="B42" s="87"/>
      <c r="C42" s="87"/>
      <c r="D42" s="87"/>
      <c r="E42" s="87"/>
      <c r="F42" s="87"/>
      <c r="G42" s="87"/>
      <c r="H42" s="87"/>
      <c r="I42" s="87"/>
      <c r="J42" s="87"/>
      <c r="M42" s="138" t="str">
        <f aca="false">IF(M2=W3,"Termín další kontroly",0)</f>
        <v>Termín další kontroly</v>
      </c>
      <c r="N42" s="138"/>
      <c r="O42" s="138"/>
      <c r="P42" s="138"/>
      <c r="Q42" s="138"/>
      <c r="R42" s="138"/>
      <c r="S42" s="138"/>
      <c r="T42" s="139"/>
      <c r="U42" s="139"/>
    </row>
    <row r="43" customFormat="false" ht="15.75" hidden="false" customHeight="true" outlineLevel="0" collapsed="false">
      <c r="M43" s="174"/>
      <c r="N43" s="174"/>
      <c r="O43" s="174"/>
      <c r="P43" s="174"/>
      <c r="Q43" s="174"/>
      <c r="R43" s="174"/>
      <c r="S43" s="174"/>
      <c r="T43" s="174"/>
      <c r="U43" s="174"/>
    </row>
    <row r="44" customFormat="false" ht="15.75" hidden="false" customHeight="true" outlineLevel="0" collapsed="false">
      <c r="B44" s="32" t="s">
        <v>629</v>
      </c>
      <c r="C44" s="32"/>
      <c r="D44" s="32"/>
      <c r="E44" s="32"/>
      <c r="F44" s="32"/>
      <c r="G44" s="32"/>
      <c r="H44" s="32"/>
      <c r="I44" s="32"/>
      <c r="J44" s="32"/>
      <c r="M44" s="123" t="s">
        <v>630</v>
      </c>
      <c r="N44" s="123"/>
      <c r="O44" s="123"/>
      <c r="P44" s="123"/>
      <c r="Q44" s="123"/>
      <c r="R44" s="123"/>
      <c r="S44" s="123"/>
      <c r="T44" s="123"/>
      <c r="U44" s="123"/>
    </row>
    <row r="45" customFormat="false" ht="15.75" hidden="false" customHeight="true" outlineLevel="0" collapsed="false">
      <c r="B45" s="89" t="s">
        <v>656</v>
      </c>
      <c r="C45" s="89"/>
      <c r="D45" s="89"/>
      <c r="E45" s="90"/>
      <c r="F45" s="90"/>
      <c r="G45" s="90"/>
      <c r="H45" s="91"/>
      <c r="I45" s="91"/>
      <c r="J45" s="91"/>
      <c r="M45" s="140" t="str">
        <f aca="false">B45</f>
        <v>za školu školní psycholog</v>
      </c>
      <c r="N45" s="140"/>
      <c r="O45" s="140"/>
      <c r="P45" s="141"/>
      <c r="Q45" s="141"/>
      <c r="R45" s="141"/>
      <c r="S45" s="142"/>
      <c r="T45" s="142"/>
      <c r="U45" s="142"/>
    </row>
    <row r="46" customFormat="false" ht="15.75" hidden="false" customHeight="true" outlineLevel="0" collapsed="false">
      <c r="B46" s="92" t="str">
        <f aca="false">IF(B14=0,"",B14)</f>
        <v/>
      </c>
      <c r="C46" s="92"/>
      <c r="D46" s="92"/>
      <c r="E46" s="90"/>
      <c r="F46" s="90"/>
      <c r="G46" s="90"/>
      <c r="H46" s="91"/>
      <c r="I46" s="91"/>
      <c r="J46" s="91"/>
      <c r="M46" s="175" t="str">
        <f aca="false">B46</f>
        <v/>
      </c>
      <c r="N46" s="175"/>
      <c r="O46" s="175"/>
      <c r="P46" s="141"/>
      <c r="Q46" s="141"/>
      <c r="R46" s="141"/>
      <c r="S46" s="142"/>
      <c r="T46" s="142"/>
      <c r="U46" s="142"/>
    </row>
    <row r="47" customFormat="false" ht="15.75" hidden="false" customHeight="true" outlineLevel="0" collapsed="false">
      <c r="B47" s="94" t="s">
        <v>631</v>
      </c>
      <c r="C47" s="94"/>
      <c r="D47" s="94"/>
      <c r="E47" s="90"/>
      <c r="F47" s="90"/>
      <c r="G47" s="90"/>
      <c r="H47" s="91"/>
      <c r="I47" s="91"/>
      <c r="J47" s="91"/>
      <c r="M47" s="94" t="s">
        <v>631</v>
      </c>
      <c r="N47" s="94"/>
      <c r="O47" s="94"/>
      <c r="P47" s="141"/>
      <c r="Q47" s="141"/>
      <c r="R47" s="141"/>
      <c r="S47" s="142"/>
      <c r="T47" s="142"/>
      <c r="U47" s="142"/>
    </row>
    <row r="48" customFormat="false" ht="15.75" hidden="false" customHeight="true" outlineLevel="0" collapsed="false">
      <c r="B48" s="176" t="str">
        <f aca="false">IF(B15=0,"",B15)</f>
        <v/>
      </c>
      <c r="C48" s="176"/>
      <c r="D48" s="176"/>
      <c r="E48" s="90"/>
      <c r="F48" s="90"/>
      <c r="G48" s="90"/>
      <c r="H48" s="91"/>
      <c r="I48" s="91"/>
      <c r="J48" s="91"/>
      <c r="M48" s="177" t="str">
        <f aca="false">IF(B48=0,"",B48)</f>
        <v/>
      </c>
      <c r="N48" s="177"/>
      <c r="O48" s="177"/>
      <c r="P48" s="141"/>
      <c r="Q48" s="141"/>
      <c r="R48" s="141"/>
      <c r="S48" s="142"/>
      <c r="T48" s="142"/>
      <c r="U48" s="142"/>
    </row>
    <row r="49" customFormat="false" ht="15.75" hidden="false" customHeight="true" outlineLevel="0" collapsed="false">
      <c r="B49" s="95" t="str">
        <f aca="false">data!G17</f>
        <v>V Hodoníně dne</v>
      </c>
      <c r="C49" s="95"/>
      <c r="D49" s="95"/>
      <c r="E49" s="96"/>
      <c r="F49" s="96"/>
      <c r="G49" s="96"/>
      <c r="H49" s="97" t="s">
        <v>568</v>
      </c>
      <c r="I49" s="97"/>
      <c r="J49" s="97"/>
      <c r="M49" s="95" t="str">
        <f aca="false">data!G17</f>
        <v>V Hodoníně dne</v>
      </c>
      <c r="N49" s="95"/>
      <c r="O49" s="95"/>
      <c r="P49" s="96"/>
      <c r="Q49" s="96"/>
      <c r="R49" s="96"/>
      <c r="S49" s="147" t="s">
        <v>568</v>
      </c>
      <c r="T49" s="147"/>
      <c r="U49" s="147"/>
    </row>
    <row r="71" customFormat="false" ht="9.95" hidden="false" customHeight="true" outlineLevel="0" collapsed="false"/>
    <row r="77" customFormat="false" ht="9.95" hidden="false" customHeight="true" outlineLevel="0" collapsed="false"/>
    <row r="83" customFormat="false" ht="9.95" hidden="false" customHeight="true" outlineLevel="0" collapsed="false"/>
    <row r="89" customFormat="false" ht="9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</sheetData>
  <sheetProtection sheet="true"/>
  <mergeCells count="115">
    <mergeCell ref="B2:J2"/>
    <mergeCell ref="M2:U2"/>
    <mergeCell ref="B4:C4"/>
    <mergeCell ref="D4:J4"/>
    <mergeCell ref="M4:N4"/>
    <mergeCell ref="O4:U4"/>
    <mergeCell ref="B5:C5"/>
    <mergeCell ref="D5:J5"/>
    <mergeCell ref="M5:N5"/>
    <mergeCell ref="O5:U5"/>
    <mergeCell ref="B6:C6"/>
    <mergeCell ref="D6:J6"/>
    <mergeCell ref="M6:N6"/>
    <mergeCell ref="O6:U6"/>
    <mergeCell ref="B7:C7"/>
    <mergeCell ref="D7:E7"/>
    <mergeCell ref="F7:G7"/>
    <mergeCell ref="H7:J7"/>
    <mergeCell ref="M7:N7"/>
    <mergeCell ref="O7:P7"/>
    <mergeCell ref="Q7:R7"/>
    <mergeCell ref="S7:U7"/>
    <mergeCell ref="B8:C8"/>
    <mergeCell ref="D8:J8"/>
    <mergeCell ref="M8:N8"/>
    <mergeCell ref="O8:U8"/>
    <mergeCell ref="B9:C9"/>
    <mergeCell ref="D9:J9"/>
    <mergeCell ref="M10:U10"/>
    <mergeCell ref="B11:E11"/>
    <mergeCell ref="F11:H11"/>
    <mergeCell ref="I11:J11"/>
    <mergeCell ref="M11:U11"/>
    <mergeCell ref="B12:E12"/>
    <mergeCell ref="F12:J12"/>
    <mergeCell ref="M12:U12"/>
    <mergeCell ref="B13:E13"/>
    <mergeCell ref="F13:J13"/>
    <mergeCell ref="M13:U13"/>
    <mergeCell ref="B14:E14"/>
    <mergeCell ref="F14:J14"/>
    <mergeCell ref="M14:U14"/>
    <mergeCell ref="B15:E15"/>
    <mergeCell ref="F15:J15"/>
    <mergeCell ref="M15:U15"/>
    <mergeCell ref="B16:E16"/>
    <mergeCell ref="F16:J16"/>
    <mergeCell ref="M16:U16"/>
    <mergeCell ref="M17:U17"/>
    <mergeCell ref="B18:J18"/>
    <mergeCell ref="M18:U18"/>
    <mergeCell ref="B19:J19"/>
    <mergeCell ref="B20:J20"/>
    <mergeCell ref="M20:U20"/>
    <mergeCell ref="B21:J21"/>
    <mergeCell ref="M21:U21"/>
    <mergeCell ref="B22:J22"/>
    <mergeCell ref="M22:U22"/>
    <mergeCell ref="M23:U23"/>
    <mergeCell ref="B24:J24"/>
    <mergeCell ref="M24:U24"/>
    <mergeCell ref="B25:J25"/>
    <mergeCell ref="M25:U25"/>
    <mergeCell ref="B26:J26"/>
    <mergeCell ref="M26:U26"/>
    <mergeCell ref="B27:J27"/>
    <mergeCell ref="M27:U27"/>
    <mergeCell ref="B28:J28"/>
    <mergeCell ref="M28:U28"/>
    <mergeCell ref="B30:J30"/>
    <mergeCell ref="M30:S30"/>
    <mergeCell ref="T30:U30"/>
    <mergeCell ref="B31:J31"/>
    <mergeCell ref="M31:S31"/>
    <mergeCell ref="T31:U31"/>
    <mergeCell ref="B32:J32"/>
    <mergeCell ref="M32:S32"/>
    <mergeCell ref="T32:U32"/>
    <mergeCell ref="B33:J33"/>
    <mergeCell ref="M33:S33"/>
    <mergeCell ref="T33:U33"/>
    <mergeCell ref="B34:J34"/>
    <mergeCell ref="M34:S34"/>
    <mergeCell ref="T34:U34"/>
    <mergeCell ref="B36:J36"/>
    <mergeCell ref="M36:U36"/>
    <mergeCell ref="B37:J42"/>
    <mergeCell ref="M37:U37"/>
    <mergeCell ref="M38:U38"/>
    <mergeCell ref="M39:U39"/>
    <mergeCell ref="M40:U40"/>
    <mergeCell ref="M42:S42"/>
    <mergeCell ref="T42:U42"/>
    <mergeCell ref="B44:J44"/>
    <mergeCell ref="M44:U44"/>
    <mergeCell ref="B45:D45"/>
    <mergeCell ref="E45:G46"/>
    <mergeCell ref="H45:J48"/>
    <mergeCell ref="M45:O45"/>
    <mergeCell ref="P45:R46"/>
    <mergeCell ref="S45:U48"/>
    <mergeCell ref="B46:D46"/>
    <mergeCell ref="M46:O46"/>
    <mergeCell ref="B47:D47"/>
    <mergeCell ref="E47:G48"/>
    <mergeCell ref="M47:O47"/>
    <mergeCell ref="P47:R48"/>
    <mergeCell ref="B48:D48"/>
    <mergeCell ref="M48:O48"/>
    <mergeCell ref="B49:D49"/>
    <mergeCell ref="E49:G49"/>
    <mergeCell ref="H49:J49"/>
    <mergeCell ref="M49:O49"/>
    <mergeCell ref="P49:R49"/>
    <mergeCell ref="S49:U49"/>
  </mergeCells>
  <conditionalFormatting sqref="M42:S42">
    <cfRule type="cellIs" priority="2" operator="equal" aboveAverage="0" equalAverage="0" bottom="0" percent="0" rank="0" text="" dxfId="8">
      <formula>0</formula>
    </cfRule>
  </conditionalFormatting>
  <conditionalFormatting sqref="T42:U42">
    <cfRule type="cellIs" priority="3" operator="equal" aboveAverage="0" equalAverage="0" bottom="0" percent="0" rank="0" text="" dxfId="9">
      <formula>0</formula>
    </cfRule>
  </conditionalFormatting>
  <dataValidations count="8">
    <dataValidation allowBlank="true" errorStyle="stop" operator="between" showDropDown="false" showErrorMessage="true" showInputMessage="false" sqref="B31:J33" type="list">
      <formula1>$L$23:$L$30</formula1>
      <formula2>0</formula2>
    </dataValidation>
    <dataValidation allowBlank="true" errorStyle="stop" operator="between" showDropDown="false" showErrorMessage="true" showInputMessage="false" sqref="B25:J27" type="list">
      <formula1>$L$13:$L$20</formula1>
      <formula2>0</formula2>
    </dataValidation>
    <dataValidation allowBlank="true" errorStyle="stop" operator="between" showDropDown="false" showErrorMessage="true" showInputMessage="false" sqref="B19:J21" type="list">
      <formula1>$L$3:$L$10</formula1>
      <formula2>0</formula2>
    </dataValidation>
    <dataValidation allowBlank="true" errorStyle="stop" operator="between" showDropDown="false" showErrorMessage="true" showInputMessage="false" sqref="M37:U38 M39" type="list">
      <formula1>$W$18:$W$25</formula1>
      <formula2>0</formula2>
    </dataValidation>
    <dataValidation allowBlank="true" errorStyle="stop" operator="between" showDropDown="false" showErrorMessage="true" showInputMessage="false" sqref="M12:U12 M14:U14 M16:U16 M18:U18" type="list">
      <formula1>$W$6:$W$8</formula1>
      <formula2>0</formula2>
    </dataValidation>
    <dataValidation allowBlank="true" errorStyle="stop" operator="between" showDropDown="false" showErrorMessage="true" showInputMessage="false" sqref="M22:U22 M24:U24 M26:U26 M28:U28" type="list">
      <formula1>$W$6:$W$9</formula1>
      <formula2>0</formula2>
    </dataValidation>
    <dataValidation allowBlank="true" errorStyle="stop" operator="between" showDropDown="false" showErrorMessage="true" showInputMessage="false" sqref="T31:U34" type="list">
      <formula1>$W$11:$W$15</formula1>
      <formula2>0</formula2>
    </dataValidation>
    <dataValidation allowBlank="true" errorStyle="stop" operator="between" showDropDown="false" showErrorMessage="true" showInputMessage="false" sqref="M2:U2" type="list">
      <formula1>$W$3:$W$4</formula1>
      <formula2>0</formula2>
    </dataValidation>
  </dataValidations>
  <hyperlinks>
    <hyperlink ref="B7" location="data!D3:D32" display="Třída"/>
    <hyperlink ref="F7" location="data!E3:E32" display="Třídní učitel"/>
    <hyperlink ref="D8" location="data!G13" display="#data.G13"/>
    <hyperlink ref="B18" location="data!S3:S10" display="Důvody pohovoru"/>
    <hyperlink ref="B24" location="data!S13:S20" display="Kroky k nápravě, které učiní škola a školní psycholog"/>
    <hyperlink ref="B30" location="data!S23:S30" display="Kroky k nápravě, které učinní zákonní zástupci"/>
    <hyperlink ref="M36" location="data!S33:S40" display="Doporučení školy"/>
  </hyperlink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W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0.84"/>
    <col collapsed="false" customWidth="true" hidden="false" outlineLevel="0" max="10" min="2" style="0" width="9.99"/>
    <col collapsed="false" customWidth="true" hidden="false" outlineLevel="0" max="11" min="11" style="0" width="1.7"/>
    <col collapsed="false" customWidth="true" hidden="true" outlineLevel="0" max="12" min="12" style="0" width="88.13"/>
    <col collapsed="false" customWidth="true" hidden="false" outlineLevel="0" max="21" min="13" style="98" width="9.99"/>
    <col collapsed="false" customWidth="true" hidden="false" outlineLevel="0" max="22" min="22" style="0" width="1.7"/>
    <col collapsed="false" customWidth="true" hidden="true" outlineLevel="0" max="23" min="23" style="0" width="88.13"/>
  </cols>
  <sheetData>
    <row r="1" customFormat="false" ht="5.1" hidden="false" customHeight="true" outlineLevel="0" collapsed="false"/>
    <row r="2" customFormat="false" ht="27" hidden="false" customHeight="true" outlineLevel="0" collapsed="false">
      <c r="B2" s="70" t="s">
        <v>28</v>
      </c>
      <c r="C2" s="70"/>
      <c r="D2" s="70"/>
      <c r="E2" s="70"/>
      <c r="F2" s="70"/>
      <c r="G2" s="70"/>
      <c r="H2" s="70"/>
      <c r="I2" s="70"/>
      <c r="J2" s="70"/>
      <c r="L2" s="71" t="str">
        <f aca="false">data!U2</f>
        <v>Důvody pohovoru</v>
      </c>
      <c r="M2" s="150" t="s">
        <v>657</v>
      </c>
      <c r="N2" s="150"/>
      <c r="O2" s="150"/>
      <c r="P2" s="150"/>
      <c r="Q2" s="150"/>
      <c r="R2" s="150"/>
      <c r="S2" s="150"/>
      <c r="T2" s="150"/>
      <c r="U2" s="150"/>
      <c r="W2" s="71" t="s">
        <v>573</v>
      </c>
    </row>
    <row r="3" customFormat="false" ht="15.75" hidden="false" customHeight="true" outlineLevel="0" collapsed="false">
      <c r="L3" s="72" t="str">
        <f aca="false">data!U3</f>
        <v>● žák chybně vyslovuje některou hlásku</v>
      </c>
      <c r="W3" s="88" t="s">
        <v>657</v>
      </c>
    </row>
    <row r="4" customFormat="false" ht="32.1" hidden="false" customHeight="true" outlineLevel="0" collapsed="false">
      <c r="B4" s="73" t="s">
        <v>556</v>
      </c>
      <c r="C4" s="73"/>
      <c r="D4" s="189" t="str">
        <f aca="false">IF(data!H20=0,"",data!H20)</f>
        <v>Jan Suchý</v>
      </c>
      <c r="E4" s="189"/>
      <c r="F4" s="189"/>
      <c r="G4" s="189"/>
      <c r="H4" s="189"/>
      <c r="I4" s="189"/>
      <c r="J4" s="189"/>
      <c r="L4" s="72" t="str">
        <f aca="false">data!U4</f>
        <v>● žák má narušenou komunikační schopnost</v>
      </c>
      <c r="M4" s="102" t="s">
        <v>556</v>
      </c>
      <c r="N4" s="102"/>
      <c r="O4" s="74" t="str">
        <f aca="false">IF(D4=0,"",D4)</f>
        <v>Jan Suchý</v>
      </c>
      <c r="P4" s="74"/>
      <c r="Q4" s="74"/>
      <c r="R4" s="74"/>
      <c r="S4" s="74"/>
      <c r="T4" s="74"/>
      <c r="U4" s="74"/>
      <c r="W4" s="88" t="s">
        <v>658</v>
      </c>
    </row>
    <row r="5" customFormat="false" ht="15.75" hidden="false" customHeight="true" outlineLevel="0" collapsed="false">
      <c r="B5" s="75" t="s">
        <v>557</v>
      </c>
      <c r="C5" s="75"/>
      <c r="D5" s="190" t="n">
        <f aca="false">IF(data!H21=0,"",data!H21)</f>
        <v>37784</v>
      </c>
      <c r="E5" s="190"/>
      <c r="F5" s="190"/>
      <c r="G5" s="190"/>
      <c r="H5" s="190"/>
      <c r="I5" s="190"/>
      <c r="J5" s="190"/>
      <c r="L5" s="72" t="str">
        <f aca="false">data!U5</f>
        <v>● žák má opožděný vývoj řeči, vývojová dysfázie</v>
      </c>
      <c r="M5" s="107" t="s">
        <v>557</v>
      </c>
      <c r="N5" s="107"/>
      <c r="O5" s="76" t="n">
        <f aca="false">IF(D5=0,"",D5)</f>
        <v>37784</v>
      </c>
      <c r="P5" s="76"/>
      <c r="Q5" s="76"/>
      <c r="R5" s="76"/>
      <c r="S5" s="76"/>
      <c r="T5" s="76"/>
      <c r="U5" s="76"/>
    </row>
    <row r="6" customFormat="false" ht="15.75" hidden="false" customHeight="true" outlineLevel="0" collapsed="false">
      <c r="B6" s="75" t="s">
        <v>558</v>
      </c>
      <c r="C6" s="75"/>
      <c r="D6" s="191" t="str">
        <f aca="false">IF(data!H22=0,"",data!H22)</f>
        <v>Purkyňova 2, Hodonín</v>
      </c>
      <c r="E6" s="191"/>
      <c r="F6" s="191"/>
      <c r="G6" s="191"/>
      <c r="H6" s="191"/>
      <c r="I6" s="191"/>
      <c r="J6" s="191"/>
      <c r="L6" s="72" t="str">
        <f aca="false">data!U6</f>
        <v>● žák má narušené článkování řeči - patlavost (dyslálie), dysartrie</v>
      </c>
      <c r="M6" s="107" t="s">
        <v>558</v>
      </c>
      <c r="N6" s="107"/>
      <c r="O6" s="76" t="str">
        <f aca="false">IF(D6=0,"",D6)</f>
        <v>Purkyňova 2, Hodonín</v>
      </c>
      <c r="P6" s="76"/>
      <c r="Q6" s="76"/>
      <c r="R6" s="76"/>
      <c r="S6" s="76"/>
      <c r="T6" s="76"/>
      <c r="U6" s="76"/>
      <c r="W6" s="88" t="s">
        <v>600</v>
      </c>
    </row>
    <row r="7" customFormat="false" ht="15.75" hidden="false" customHeight="true" outlineLevel="0" collapsed="false">
      <c r="B7" s="78" t="s">
        <v>559</v>
      </c>
      <c r="C7" s="78"/>
      <c r="D7" s="192" t="str">
        <f aca="false">IF(data!H23=0,"",data!H23)</f>
        <v>I.A</v>
      </c>
      <c r="E7" s="192"/>
      <c r="F7" s="80" t="s">
        <v>560</v>
      </c>
      <c r="G7" s="80"/>
      <c r="H7" s="191" t="str">
        <f aca="false">IF(D7=0,"",data!H24)</f>
        <v>třídní 1</v>
      </c>
      <c r="I7" s="191"/>
      <c r="J7" s="191"/>
      <c r="L7" s="72" t="str">
        <f aca="false">data!U7</f>
        <v>● žák má narušený zvuk řeči - huhňavost (rynolálie), palatolálie</v>
      </c>
      <c r="M7" s="107" t="s">
        <v>559</v>
      </c>
      <c r="N7" s="107"/>
      <c r="O7" s="79" t="str">
        <f aca="false">IF(D7=0,"",D7)</f>
        <v>I.A</v>
      </c>
      <c r="P7" s="79"/>
      <c r="Q7" s="152" t="s">
        <v>560</v>
      </c>
      <c r="R7" s="152"/>
      <c r="S7" s="114" t="str">
        <f aca="false">H7</f>
        <v>třídní 1</v>
      </c>
      <c r="T7" s="114"/>
      <c r="U7" s="114"/>
      <c r="W7" s="88" t="s">
        <v>601</v>
      </c>
    </row>
    <row r="8" customFormat="false" ht="15.75" hidden="false" customHeight="true" outlineLevel="0" collapsed="false">
      <c r="B8" s="75" t="s">
        <v>561</v>
      </c>
      <c r="C8" s="75"/>
      <c r="D8" s="193" t="str">
        <f aca="false">IF(data!G13=0,"",data!G13)</f>
        <v>Základní škola Hodonín, Vančurova</v>
      </c>
      <c r="E8" s="193"/>
      <c r="F8" s="193"/>
      <c r="G8" s="193"/>
      <c r="H8" s="193"/>
      <c r="I8" s="193"/>
      <c r="J8" s="193"/>
      <c r="L8" s="72" t="str">
        <f aca="false">data!U8</f>
        <v>● žák má poruchu hlasu - dysfonie, afonie</v>
      </c>
      <c r="M8" s="118" t="s">
        <v>561</v>
      </c>
      <c r="N8" s="118"/>
      <c r="O8" s="154" t="str">
        <f aca="false">IF(D8=0,"",D8)</f>
        <v>Základní škola Hodonín, Vančurova</v>
      </c>
      <c r="P8" s="154"/>
      <c r="Q8" s="154"/>
      <c r="R8" s="154"/>
      <c r="S8" s="154"/>
      <c r="T8" s="154"/>
      <c r="U8" s="154"/>
      <c r="W8" s="88" t="s">
        <v>602</v>
      </c>
    </row>
    <row r="9" customFormat="false" ht="15.75" hidden="false" customHeight="true" outlineLevel="0" collapsed="false">
      <c r="B9" s="180" t="s">
        <v>582</v>
      </c>
      <c r="C9" s="180"/>
      <c r="D9" s="121"/>
      <c r="E9" s="121"/>
      <c r="F9" s="121"/>
      <c r="G9" s="121"/>
      <c r="H9" s="121"/>
      <c r="I9" s="121"/>
      <c r="J9" s="121"/>
      <c r="L9" s="72" t="str">
        <f aca="false">data!U9</f>
        <v>● žák má poruchu plynulosti řeči - koktavost (balbuties), breptavost (tumultus sermonis)</v>
      </c>
      <c r="W9" s="159" t="s">
        <v>606</v>
      </c>
    </row>
    <row r="10" customFormat="false" ht="15.75" hidden="false" customHeight="true" outlineLevel="0" collapsed="false">
      <c r="L10" s="72" t="str">
        <f aca="false">data!U10</f>
        <v>● žák má kombinované vady řeči</v>
      </c>
      <c r="M10" s="123" t="s">
        <v>659</v>
      </c>
      <c r="N10" s="123"/>
      <c r="O10" s="123"/>
      <c r="P10" s="123"/>
      <c r="Q10" s="123"/>
      <c r="R10" s="123"/>
      <c r="S10" s="123"/>
      <c r="T10" s="123"/>
      <c r="U10" s="123"/>
    </row>
    <row r="11" customFormat="false" ht="15.75" hidden="false" customHeight="true" outlineLevel="0" collapsed="false">
      <c r="B11" s="162" t="s">
        <v>614</v>
      </c>
      <c r="C11" s="162"/>
      <c r="D11" s="162"/>
      <c r="E11" s="162"/>
      <c r="F11" s="163" t="s">
        <v>615</v>
      </c>
      <c r="G11" s="163"/>
      <c r="H11" s="163"/>
      <c r="I11" s="31" t="s">
        <v>616</v>
      </c>
      <c r="J11" s="31"/>
      <c r="M11" s="194" t="str">
        <f aca="false">IF(B25=0,"",B25)</f>
        <v/>
      </c>
      <c r="N11" s="194"/>
      <c r="O11" s="194"/>
      <c r="P11" s="194"/>
      <c r="Q11" s="194"/>
      <c r="R11" s="194"/>
      <c r="S11" s="194"/>
      <c r="T11" s="194"/>
      <c r="U11" s="194"/>
      <c r="W11" s="88" t="s">
        <v>611</v>
      </c>
    </row>
    <row r="12" customFormat="false" ht="15.75" hidden="false" customHeight="true" outlineLevel="0" collapsed="false">
      <c r="B12" s="165" t="s">
        <v>618</v>
      </c>
      <c r="C12" s="165"/>
      <c r="D12" s="165"/>
      <c r="E12" s="165"/>
      <c r="F12" s="166" t="s">
        <v>619</v>
      </c>
      <c r="G12" s="166"/>
      <c r="H12" s="166"/>
      <c r="I12" s="166"/>
      <c r="J12" s="166"/>
      <c r="L12" s="71" t="str">
        <f aca="false">data!U12</f>
        <v>Kroky k nápravě, které učiní škola a logopedický asistent</v>
      </c>
      <c r="M12" s="126"/>
      <c r="N12" s="126"/>
      <c r="O12" s="126"/>
      <c r="P12" s="126"/>
      <c r="Q12" s="126"/>
      <c r="R12" s="126"/>
      <c r="S12" s="126"/>
      <c r="T12" s="126"/>
      <c r="U12" s="126"/>
      <c r="W12" s="88" t="s">
        <v>612</v>
      </c>
    </row>
    <row r="13" customFormat="false" ht="15.75" hidden="false" customHeight="true" outlineLevel="0" collapsed="false">
      <c r="B13" s="181" t="str">
        <f aca="false">H7</f>
        <v>třídní 1</v>
      </c>
      <c r="C13" s="181"/>
      <c r="D13" s="181"/>
      <c r="E13" s="181"/>
      <c r="F13" s="168" t="str">
        <f aca="false">"třídní učitel "&amp;D7</f>
        <v>třídní učitel I.A</v>
      </c>
      <c r="G13" s="168"/>
      <c r="H13" s="168"/>
      <c r="I13" s="168"/>
      <c r="J13" s="168"/>
      <c r="L13" s="72" t="str">
        <f aca="false">data!U13</f>
        <v>● diagnostika problémů žáka v mluveném projevu - shromažďování údajů o žákovi</v>
      </c>
      <c r="M13" s="194" t="str">
        <f aca="false">IF(B26=0,"",B26)</f>
        <v/>
      </c>
      <c r="N13" s="194"/>
      <c r="O13" s="194"/>
      <c r="P13" s="194"/>
      <c r="Q13" s="194"/>
      <c r="R13" s="194"/>
      <c r="S13" s="194"/>
      <c r="T13" s="194"/>
      <c r="U13" s="194"/>
      <c r="W13" s="88" t="s">
        <v>613</v>
      </c>
    </row>
    <row r="14" customFormat="false" ht="15.75" hidden="false" customHeight="true" outlineLevel="0" collapsed="false">
      <c r="B14" s="169"/>
      <c r="C14" s="169"/>
      <c r="D14" s="169"/>
      <c r="E14" s="169"/>
      <c r="F14" s="168" t="s">
        <v>660</v>
      </c>
      <c r="G14" s="168"/>
      <c r="H14" s="168"/>
      <c r="I14" s="168"/>
      <c r="J14" s="168"/>
      <c r="L14" s="72" t="str">
        <f aca="false">data!U14</f>
        <v>● pomoc při vypracování PLPP nebo IVP - součinnost, vedení</v>
      </c>
      <c r="M14" s="126"/>
      <c r="N14" s="126"/>
      <c r="O14" s="126"/>
      <c r="P14" s="126"/>
      <c r="Q14" s="126"/>
      <c r="R14" s="126"/>
      <c r="S14" s="126"/>
      <c r="T14" s="126"/>
      <c r="U14" s="126"/>
      <c r="W14" s="88" t="s">
        <v>617</v>
      </c>
    </row>
    <row r="15" customFormat="false" ht="15.75" hidden="false" customHeight="true" outlineLevel="0" collapsed="false">
      <c r="B15" s="171"/>
      <c r="C15" s="171"/>
      <c r="D15" s="171"/>
      <c r="E15" s="171"/>
      <c r="F15" s="168" t="s">
        <v>623</v>
      </c>
      <c r="G15" s="168"/>
      <c r="H15" s="168"/>
      <c r="I15" s="168"/>
      <c r="J15" s="168"/>
      <c r="L15" s="72" t="str">
        <f aca="false">data!U15</f>
        <v>● individuální práce se žákem v konkrétních projevech logopedie</v>
      </c>
      <c r="M15" s="194" t="str">
        <f aca="false">IF(B27=0,"",B27)</f>
        <v/>
      </c>
      <c r="N15" s="194"/>
      <c r="O15" s="194"/>
      <c r="P15" s="194"/>
      <c r="Q15" s="194"/>
      <c r="R15" s="194"/>
      <c r="S15" s="194"/>
      <c r="T15" s="194"/>
      <c r="U15" s="194"/>
      <c r="W15" s="88" t="s">
        <v>620</v>
      </c>
    </row>
    <row r="16" customFormat="false" ht="15.75" hidden="false" customHeight="true" outlineLevel="0" collapsed="false">
      <c r="B16" s="172"/>
      <c r="C16" s="172"/>
      <c r="D16" s="172"/>
      <c r="E16" s="172"/>
      <c r="F16" s="173" t="s">
        <v>623</v>
      </c>
      <c r="G16" s="173"/>
      <c r="H16" s="173"/>
      <c r="I16" s="173"/>
      <c r="J16" s="173"/>
      <c r="L16" s="72" t="str">
        <f aca="false">data!U16</f>
        <v>● konzultace s klinickým logopedem</v>
      </c>
      <c r="M16" s="126"/>
      <c r="N16" s="126"/>
      <c r="O16" s="126"/>
      <c r="P16" s="126"/>
      <c r="Q16" s="126"/>
      <c r="R16" s="126"/>
      <c r="S16" s="126"/>
      <c r="T16" s="126"/>
      <c r="U16" s="126"/>
    </row>
    <row r="17" customFormat="false" ht="15.75" hidden="false" customHeight="true" outlineLevel="0" collapsed="false">
      <c r="L17" s="72" t="str">
        <f aca="false">data!U17</f>
        <v>● provádění individuálních logopedických cvičení </v>
      </c>
      <c r="M17" s="194" t="str">
        <f aca="false">IF(B28=0,"",B28)</f>
        <v/>
      </c>
      <c r="N17" s="194"/>
      <c r="O17" s="194"/>
      <c r="P17" s="194"/>
      <c r="Q17" s="194"/>
      <c r="R17" s="194"/>
      <c r="S17" s="194"/>
      <c r="T17" s="194"/>
      <c r="U17" s="194"/>
      <c r="W17" s="71" t="str">
        <f aca="false">data!U32</f>
        <v>Doporučení školy - logopedický asistent</v>
      </c>
    </row>
    <row r="18" customFormat="false" ht="15.75" hidden="false" customHeight="true" outlineLevel="0" collapsed="false">
      <c r="B18" s="124" t="s">
        <v>66</v>
      </c>
      <c r="C18" s="124"/>
      <c r="D18" s="124"/>
      <c r="E18" s="124"/>
      <c r="F18" s="124"/>
      <c r="G18" s="124"/>
      <c r="H18" s="124"/>
      <c r="I18" s="124"/>
      <c r="J18" s="124"/>
      <c r="L18" s="72" t="str">
        <f aca="false">data!U18</f>
        <v>● seznámení žáka s technikou a hygienou učení - volba správných postupů </v>
      </c>
      <c r="M18" s="127"/>
      <c r="N18" s="127"/>
      <c r="O18" s="127"/>
      <c r="P18" s="127"/>
      <c r="Q18" s="127"/>
      <c r="R18" s="127"/>
      <c r="S18" s="127"/>
      <c r="T18" s="127"/>
      <c r="U18" s="127"/>
      <c r="W18" s="72" t="str">
        <f aca="false">data!U33</f>
        <v>nadále spolupracovat s logopedickým asistentem a ŠPP</v>
      </c>
    </row>
    <row r="19" customFormat="false" ht="15.75" hidden="false" customHeight="true" outlineLevel="0" collapsed="false">
      <c r="B19" s="83"/>
      <c r="C19" s="83"/>
      <c r="D19" s="83"/>
      <c r="E19" s="83"/>
      <c r="F19" s="83"/>
      <c r="G19" s="83"/>
      <c r="H19" s="83"/>
      <c r="I19" s="83"/>
      <c r="J19" s="83"/>
      <c r="L19" s="72" t="str">
        <f aca="false">data!U19</f>
        <v>● konzultace a koordinace s pracovníky ŠPZ a ŠPP, případně s asistentem pedagoga</v>
      </c>
      <c r="W19" s="72" t="str">
        <f aca="false">data!U34</f>
        <v>vyhledat odborné vyšetření u ŠPZ nebo klinického logopeda</v>
      </c>
    </row>
    <row r="20" customFormat="false" ht="15.75" hidden="false" customHeight="true" outlineLevel="0" collapsed="false">
      <c r="B20" s="83"/>
      <c r="C20" s="83"/>
      <c r="D20" s="83"/>
      <c r="E20" s="83"/>
      <c r="F20" s="83"/>
      <c r="G20" s="83"/>
      <c r="H20" s="83"/>
      <c r="I20" s="83"/>
      <c r="J20" s="83"/>
      <c r="L20" s="72" t="str">
        <f aca="false">data!U20</f>
        <v>● zapůjčení logopedických pomůcek k nápravě řeči</v>
      </c>
      <c r="M20" s="123" t="s">
        <v>621</v>
      </c>
      <c r="N20" s="123"/>
      <c r="O20" s="123"/>
      <c r="P20" s="123"/>
      <c r="Q20" s="123"/>
      <c r="R20" s="123"/>
      <c r="S20" s="123"/>
      <c r="T20" s="123"/>
      <c r="U20" s="123"/>
      <c r="W20" s="72" t="str">
        <f aca="false">data!U35</f>
        <v>zvýšit četnost domácích logopedických cvičení</v>
      </c>
    </row>
    <row r="21" customFormat="false" ht="15.75" hidden="false" customHeight="true" outlineLevel="0" collapsed="false">
      <c r="B21" s="83"/>
      <c r="C21" s="83"/>
      <c r="D21" s="83"/>
      <c r="E21" s="83"/>
      <c r="F21" s="83"/>
      <c r="G21" s="83"/>
      <c r="H21" s="83"/>
      <c r="I21" s="83"/>
      <c r="J21" s="83"/>
      <c r="M21" s="125" t="str">
        <f aca="false">IF(B31=0,"",B31)</f>
        <v/>
      </c>
      <c r="N21" s="125"/>
      <c r="O21" s="125"/>
      <c r="P21" s="125"/>
      <c r="Q21" s="125"/>
      <c r="R21" s="125"/>
      <c r="S21" s="125"/>
      <c r="T21" s="125"/>
      <c r="U21" s="125"/>
      <c r="W21" s="72" t="str">
        <f aca="false">data!U36</f>
        <v>spolupracovat se ŠPP - výchovný poradce, metodik prevence, školní speciální pedagog</v>
      </c>
    </row>
    <row r="22" customFormat="false" ht="15.75" hidden="false" customHeight="true" outlineLevel="0" collapsed="false">
      <c r="B22" s="86"/>
      <c r="C22" s="86"/>
      <c r="D22" s="86"/>
      <c r="E22" s="86"/>
      <c r="F22" s="86"/>
      <c r="G22" s="86"/>
      <c r="H22" s="86"/>
      <c r="I22" s="86"/>
      <c r="J22" s="86"/>
      <c r="L22" s="71" t="str">
        <f aca="false">data!U22</f>
        <v>Kroky k nápravě, které učinní zákonní zástupci</v>
      </c>
      <c r="M22" s="126"/>
      <c r="N22" s="126"/>
      <c r="O22" s="126"/>
      <c r="P22" s="126"/>
      <c r="Q22" s="126"/>
      <c r="R22" s="126"/>
      <c r="S22" s="126"/>
      <c r="T22" s="126"/>
      <c r="U22" s="126"/>
      <c r="W22" s="72" t="str">
        <f aca="false">data!U37</f>
        <v>aktivněji využívat logopedické pomůcky k nápravě řeči dítěte</v>
      </c>
    </row>
    <row r="23" customFormat="false" ht="15.75" hidden="false" customHeight="true" outlineLevel="0" collapsed="false">
      <c r="L23" s="72" t="str">
        <f aca="false">data!U23</f>
        <v>● pravidelně parafovat kontrolu žákovské knížky nebo jiných informačních zdrojů</v>
      </c>
      <c r="M23" s="125" t="str">
        <f aca="false">IF(B32=0,"",B32)</f>
        <v/>
      </c>
      <c r="N23" s="125"/>
      <c r="O23" s="125"/>
      <c r="P23" s="125"/>
      <c r="Q23" s="125"/>
      <c r="R23" s="125"/>
      <c r="S23" s="125"/>
      <c r="T23" s="125"/>
      <c r="U23" s="125"/>
      <c r="W23" s="72" t="str">
        <f aca="false">data!U38</f>
        <v>včas signalizovat logopedickému asistentu zhoršení situace - účinná zpětná vazba</v>
      </c>
    </row>
    <row r="24" customFormat="false" ht="15.75" hidden="false" customHeight="true" outlineLevel="0" collapsed="false">
      <c r="B24" s="124" t="s">
        <v>201</v>
      </c>
      <c r="C24" s="124"/>
      <c r="D24" s="124"/>
      <c r="E24" s="124"/>
      <c r="F24" s="124"/>
      <c r="G24" s="124"/>
      <c r="H24" s="124"/>
      <c r="I24" s="124"/>
      <c r="J24" s="124"/>
      <c r="L24" s="72" t="str">
        <f aca="false">data!U24</f>
        <v>● poskytnout okamžitou zpětnou vazbu v případě pozitivního i negativního vývoje dítěte</v>
      </c>
      <c r="M24" s="126"/>
      <c r="N24" s="126"/>
      <c r="O24" s="126"/>
      <c r="P24" s="126"/>
      <c r="Q24" s="126"/>
      <c r="R24" s="126"/>
      <c r="S24" s="126"/>
      <c r="T24" s="126"/>
      <c r="U24" s="126"/>
      <c r="W24" s="72" t="str">
        <f aca="false">data!U39</f>
        <v>intenzivněji spolupracovat s třídním učitelem a ostatními vyučujícími - účinná zpětná vazba</v>
      </c>
    </row>
    <row r="25" customFormat="false" ht="15.75" hidden="false" customHeight="true" outlineLevel="0" collapsed="false">
      <c r="B25" s="83"/>
      <c r="C25" s="83"/>
      <c r="D25" s="83"/>
      <c r="E25" s="83"/>
      <c r="F25" s="83"/>
      <c r="G25" s="83"/>
      <c r="H25" s="83"/>
      <c r="I25" s="83"/>
      <c r="J25" s="83"/>
      <c r="L25" s="72" t="str">
        <f aca="false">data!U25</f>
        <v>● provádět s dítětem pravidelná logopedická cvičení podle pokynů logopedického asistenta</v>
      </c>
      <c r="M25" s="125" t="str">
        <f aca="false">IF(B33=0,"",B33)</f>
        <v/>
      </c>
      <c r="N25" s="125"/>
      <c r="O25" s="125"/>
      <c r="P25" s="125"/>
      <c r="Q25" s="125"/>
      <c r="R25" s="125"/>
      <c r="S25" s="125"/>
      <c r="T25" s="125"/>
      <c r="U25" s="125"/>
      <c r="W25" s="72" t="str">
        <f aca="false">data!U40</f>
        <v>vyvarovat se delších absencí žáka ve vyučování</v>
      </c>
    </row>
    <row r="26" customFormat="false" ht="15.75" hidden="false" customHeight="true" outlineLevel="0" collapsed="false">
      <c r="B26" s="83"/>
      <c r="C26" s="83"/>
      <c r="D26" s="83"/>
      <c r="E26" s="83"/>
      <c r="F26" s="83"/>
      <c r="G26" s="83"/>
      <c r="H26" s="83"/>
      <c r="I26" s="83"/>
      <c r="J26" s="83"/>
      <c r="L26" s="72" t="str">
        <f aca="false">data!U26</f>
        <v>● více času věnovat společným rodinným aktivitám s cílem co nejvíce vzájemně slovně komunikovat</v>
      </c>
      <c r="M26" s="126"/>
      <c r="N26" s="126"/>
      <c r="O26" s="126"/>
      <c r="P26" s="126"/>
      <c r="Q26" s="126"/>
      <c r="R26" s="126"/>
      <c r="S26" s="126"/>
      <c r="T26" s="126"/>
      <c r="U26" s="126"/>
    </row>
    <row r="27" customFormat="false" ht="15.75" hidden="false" customHeight="true" outlineLevel="0" collapsed="false">
      <c r="B27" s="83"/>
      <c r="C27" s="83"/>
      <c r="D27" s="83"/>
      <c r="E27" s="83"/>
      <c r="F27" s="83"/>
      <c r="G27" s="83"/>
      <c r="H27" s="83"/>
      <c r="I27" s="83"/>
      <c r="J27" s="83"/>
      <c r="L27" s="72" t="str">
        <f aca="false">data!U27</f>
        <v>● navázat spolupráci s klinickým logopedem</v>
      </c>
      <c r="M27" s="125" t="str">
        <f aca="false">IF(B34=0,"",B34)</f>
        <v/>
      </c>
      <c r="N27" s="125"/>
      <c r="O27" s="125"/>
      <c r="P27" s="125"/>
      <c r="Q27" s="125"/>
      <c r="R27" s="125"/>
      <c r="S27" s="125"/>
      <c r="T27" s="125"/>
      <c r="U27" s="125"/>
    </row>
    <row r="28" customFormat="false" ht="15.75" hidden="false" customHeight="true" outlineLevel="0" collapsed="false">
      <c r="B28" s="86"/>
      <c r="C28" s="86"/>
      <c r="D28" s="86"/>
      <c r="E28" s="86"/>
      <c r="F28" s="86"/>
      <c r="G28" s="86"/>
      <c r="H28" s="86"/>
      <c r="I28" s="86"/>
      <c r="J28" s="86"/>
      <c r="L28" s="72" t="str">
        <f aca="false">data!U28</f>
        <v>● dohlížet na domácí přípravu dítěte a vytvářet optimální podmínky pro domácí přípravu na vyučování</v>
      </c>
      <c r="M28" s="127"/>
      <c r="N28" s="127"/>
      <c r="O28" s="127"/>
      <c r="P28" s="127"/>
      <c r="Q28" s="127"/>
      <c r="R28" s="127"/>
      <c r="S28" s="127"/>
      <c r="T28" s="127"/>
      <c r="U28" s="127"/>
    </row>
    <row r="29" customFormat="false" ht="15.75" hidden="false" customHeight="true" outlineLevel="0" collapsed="false">
      <c r="L29" s="72" t="str">
        <f aca="false">data!U29</f>
        <v>● posilování sebevědomí žáka, potlačení stresujících vlivů</v>
      </c>
    </row>
    <row r="30" customFormat="false" ht="15.75" hidden="false" customHeight="true" outlineLevel="0" collapsed="false">
      <c r="B30" s="124" t="s">
        <v>309</v>
      </c>
      <c r="C30" s="124"/>
      <c r="D30" s="124"/>
      <c r="E30" s="124"/>
      <c r="F30" s="124"/>
      <c r="G30" s="124"/>
      <c r="H30" s="124"/>
      <c r="I30" s="124"/>
      <c r="J30" s="124"/>
      <c r="L30" s="72" t="str">
        <f aca="false">data!U30</f>
        <v>● ve větší míře uplatňovat pozitivní motivaci a vytvořit systém motivačních odměn dítěte</v>
      </c>
      <c r="M30" s="129" t="s">
        <v>624</v>
      </c>
      <c r="N30" s="129"/>
      <c r="O30" s="129"/>
      <c r="P30" s="129"/>
      <c r="Q30" s="129"/>
      <c r="R30" s="129"/>
      <c r="S30" s="129"/>
      <c r="T30" s="130" t="s">
        <v>590</v>
      </c>
      <c r="U30" s="130"/>
    </row>
    <row r="31" customFormat="false" ht="15.75" hidden="false" customHeight="true" outlineLevel="0" collapsed="false">
      <c r="B31" s="83"/>
      <c r="C31" s="83"/>
      <c r="D31" s="83"/>
      <c r="E31" s="83"/>
      <c r="F31" s="83"/>
      <c r="G31" s="83"/>
      <c r="H31" s="83"/>
      <c r="I31" s="83"/>
      <c r="J31" s="83"/>
      <c r="M31" s="131" t="s">
        <v>661</v>
      </c>
      <c r="N31" s="131"/>
      <c r="O31" s="131"/>
      <c r="P31" s="131"/>
      <c r="Q31" s="131"/>
      <c r="R31" s="131"/>
      <c r="S31" s="131"/>
      <c r="T31" s="132"/>
      <c r="U31" s="132"/>
    </row>
    <row r="32" customFormat="false" ht="15.75" hidden="false" customHeight="true" outlineLevel="0" collapsed="false">
      <c r="B32" s="83"/>
      <c r="C32" s="83"/>
      <c r="D32" s="83"/>
      <c r="E32" s="83"/>
      <c r="F32" s="83"/>
      <c r="G32" s="83"/>
      <c r="H32" s="83"/>
      <c r="I32" s="83"/>
      <c r="J32" s="83"/>
      <c r="M32" s="131" t="s">
        <v>662</v>
      </c>
      <c r="N32" s="131"/>
      <c r="O32" s="131"/>
      <c r="P32" s="131"/>
      <c r="Q32" s="131"/>
      <c r="R32" s="131"/>
      <c r="S32" s="131"/>
      <c r="T32" s="132"/>
      <c r="U32" s="132"/>
    </row>
    <row r="33" customFormat="false" ht="15.75" hidden="false" customHeight="true" outlineLevel="0" collapsed="false">
      <c r="B33" s="83"/>
      <c r="C33" s="83"/>
      <c r="D33" s="83"/>
      <c r="E33" s="83"/>
      <c r="F33" s="83"/>
      <c r="G33" s="83"/>
      <c r="H33" s="83"/>
      <c r="I33" s="83"/>
      <c r="J33" s="83"/>
      <c r="M33" s="131" t="s">
        <v>648</v>
      </c>
      <c r="N33" s="131"/>
      <c r="O33" s="131"/>
      <c r="P33" s="131"/>
      <c r="Q33" s="131"/>
      <c r="R33" s="131"/>
      <c r="S33" s="131"/>
      <c r="T33" s="132"/>
      <c r="U33" s="132"/>
    </row>
    <row r="34" customFormat="false" ht="15.75" hidden="false" customHeight="true" outlineLevel="0" collapsed="false">
      <c r="B34" s="86"/>
      <c r="C34" s="86"/>
      <c r="D34" s="86"/>
      <c r="E34" s="86"/>
      <c r="F34" s="86"/>
      <c r="G34" s="86"/>
      <c r="H34" s="86"/>
      <c r="I34" s="86"/>
      <c r="J34" s="86"/>
      <c r="M34" s="133" t="s">
        <v>649</v>
      </c>
      <c r="N34" s="133"/>
      <c r="O34" s="133"/>
      <c r="P34" s="133"/>
      <c r="Q34" s="133"/>
      <c r="R34" s="133"/>
      <c r="S34" s="133"/>
      <c r="T34" s="134"/>
      <c r="U34" s="134"/>
    </row>
    <row r="35" customFormat="false" ht="15.75" hidden="false" customHeight="true" outlineLevel="0" collapsed="false"/>
    <row r="36" customFormat="false" ht="15.75" hidden="false" customHeight="true" outlineLevel="0" collapsed="false">
      <c r="B36" s="32" t="s">
        <v>564</v>
      </c>
      <c r="C36" s="32"/>
      <c r="D36" s="32"/>
      <c r="E36" s="32"/>
      <c r="F36" s="32"/>
      <c r="G36" s="32"/>
      <c r="H36" s="32"/>
      <c r="I36" s="32"/>
      <c r="J36" s="32"/>
      <c r="M36" s="124" t="s">
        <v>546</v>
      </c>
      <c r="N36" s="124"/>
      <c r="O36" s="124"/>
      <c r="P36" s="124"/>
      <c r="Q36" s="124"/>
      <c r="R36" s="124"/>
      <c r="S36" s="124"/>
      <c r="T36" s="124"/>
      <c r="U36" s="124"/>
    </row>
    <row r="37" customFormat="false" ht="15.75" hidden="false" customHeight="true" outlineLevel="0" collapsed="false">
      <c r="B37" s="87"/>
      <c r="C37" s="87"/>
      <c r="D37" s="87"/>
      <c r="E37" s="87"/>
      <c r="F37" s="87"/>
      <c r="G37" s="87"/>
      <c r="H37" s="87"/>
      <c r="I37" s="87"/>
      <c r="J37" s="87"/>
      <c r="M37" s="186"/>
      <c r="N37" s="186"/>
      <c r="O37" s="186"/>
      <c r="P37" s="186"/>
      <c r="Q37" s="186"/>
      <c r="R37" s="186"/>
      <c r="S37" s="186"/>
      <c r="T37" s="186"/>
      <c r="U37" s="186"/>
    </row>
    <row r="38" customFormat="false" ht="15.75" hidden="false" customHeight="true" outlineLevel="0" collapsed="false">
      <c r="B38" s="87"/>
      <c r="C38" s="87"/>
      <c r="D38" s="87"/>
      <c r="E38" s="87"/>
      <c r="F38" s="87"/>
      <c r="G38" s="87"/>
      <c r="H38" s="87"/>
      <c r="I38" s="87"/>
      <c r="J38" s="87"/>
      <c r="M38" s="186"/>
      <c r="N38" s="186"/>
      <c r="O38" s="186"/>
      <c r="P38" s="186"/>
      <c r="Q38" s="186"/>
      <c r="R38" s="186"/>
      <c r="S38" s="186"/>
      <c r="T38" s="186"/>
      <c r="U38" s="186"/>
    </row>
    <row r="39" customFormat="false" ht="15.75" hidden="false" customHeight="true" outlineLevel="0" collapsed="false">
      <c r="B39" s="87"/>
      <c r="C39" s="87"/>
      <c r="D39" s="87"/>
      <c r="E39" s="87"/>
      <c r="F39" s="87"/>
      <c r="G39" s="87"/>
      <c r="H39" s="87"/>
      <c r="I39" s="87"/>
      <c r="J39" s="87"/>
      <c r="M39" s="186"/>
      <c r="N39" s="186"/>
      <c r="O39" s="186"/>
      <c r="P39" s="186"/>
      <c r="Q39" s="186"/>
      <c r="R39" s="186"/>
      <c r="S39" s="186"/>
      <c r="T39" s="186"/>
      <c r="U39" s="186"/>
    </row>
    <row r="40" customFormat="false" ht="15.75" hidden="false" customHeight="true" outlineLevel="0" collapsed="false">
      <c r="B40" s="87"/>
      <c r="C40" s="87"/>
      <c r="D40" s="87"/>
      <c r="E40" s="87"/>
      <c r="F40" s="87"/>
      <c r="G40" s="87"/>
      <c r="H40" s="87"/>
      <c r="I40" s="87"/>
      <c r="J40" s="87"/>
      <c r="M40" s="187"/>
      <c r="N40" s="187"/>
      <c r="O40" s="187"/>
      <c r="P40" s="187"/>
      <c r="Q40" s="187"/>
      <c r="R40" s="187"/>
      <c r="S40" s="187"/>
      <c r="T40" s="187"/>
      <c r="U40" s="187"/>
    </row>
    <row r="41" customFormat="false" ht="15.75" hidden="false" customHeight="true" outlineLevel="0" collapsed="false">
      <c r="B41" s="87"/>
      <c r="C41" s="87"/>
      <c r="D41" s="87"/>
      <c r="E41" s="87"/>
      <c r="F41" s="87"/>
      <c r="G41" s="87"/>
      <c r="H41" s="87"/>
      <c r="I41" s="87"/>
      <c r="J41" s="87"/>
    </row>
    <row r="42" customFormat="false" ht="15.75" hidden="false" customHeight="true" outlineLevel="0" collapsed="false">
      <c r="B42" s="87"/>
      <c r="C42" s="87"/>
      <c r="D42" s="87"/>
      <c r="E42" s="87"/>
      <c r="F42" s="87"/>
      <c r="G42" s="87"/>
      <c r="H42" s="87"/>
      <c r="I42" s="87"/>
      <c r="J42" s="87"/>
      <c r="M42" s="138" t="str">
        <f aca="false">IF(M2=W3,"Termín další kontroly",0)</f>
        <v>Termín další kontroly</v>
      </c>
      <c r="N42" s="138"/>
      <c r="O42" s="138"/>
      <c r="P42" s="138"/>
      <c r="Q42" s="138"/>
      <c r="R42" s="138"/>
      <c r="S42" s="138"/>
      <c r="T42" s="139"/>
      <c r="U42" s="139"/>
    </row>
    <row r="43" customFormat="false" ht="15.75" hidden="false" customHeight="true" outlineLevel="0" collapsed="false">
      <c r="M43" s="174"/>
      <c r="N43" s="174"/>
      <c r="O43" s="174"/>
      <c r="P43" s="174"/>
      <c r="Q43" s="174"/>
      <c r="R43" s="174"/>
      <c r="S43" s="174"/>
      <c r="T43" s="174"/>
      <c r="U43" s="174"/>
    </row>
    <row r="44" customFormat="false" ht="15.75" hidden="false" customHeight="true" outlineLevel="0" collapsed="false">
      <c r="B44" s="32" t="s">
        <v>629</v>
      </c>
      <c r="C44" s="32"/>
      <c r="D44" s="32"/>
      <c r="E44" s="32"/>
      <c r="F44" s="32"/>
      <c r="G44" s="32"/>
      <c r="H44" s="32"/>
      <c r="I44" s="32"/>
      <c r="J44" s="32"/>
      <c r="M44" s="123" t="s">
        <v>630</v>
      </c>
      <c r="N44" s="123"/>
      <c r="O44" s="123"/>
      <c r="P44" s="123"/>
      <c r="Q44" s="123"/>
      <c r="R44" s="123"/>
      <c r="S44" s="123"/>
      <c r="T44" s="123"/>
      <c r="U44" s="123"/>
    </row>
    <row r="45" customFormat="false" ht="15.75" hidden="false" customHeight="true" outlineLevel="0" collapsed="false">
      <c r="B45" s="89" t="s">
        <v>663</v>
      </c>
      <c r="C45" s="89"/>
      <c r="D45" s="89"/>
      <c r="E45" s="90"/>
      <c r="F45" s="90"/>
      <c r="G45" s="90"/>
      <c r="H45" s="91"/>
      <c r="I45" s="91"/>
      <c r="J45" s="91"/>
      <c r="M45" s="140" t="str">
        <f aca="false">B45</f>
        <v>za školu logopedický asistent</v>
      </c>
      <c r="N45" s="140"/>
      <c r="O45" s="140"/>
      <c r="P45" s="141"/>
      <c r="Q45" s="141"/>
      <c r="R45" s="141"/>
      <c r="S45" s="142"/>
      <c r="T45" s="142"/>
      <c r="U45" s="142"/>
    </row>
    <row r="46" customFormat="false" ht="15.75" hidden="false" customHeight="true" outlineLevel="0" collapsed="false">
      <c r="B46" s="92" t="str">
        <f aca="false">IF(B14=0,"",B14)</f>
        <v/>
      </c>
      <c r="C46" s="92"/>
      <c r="D46" s="92"/>
      <c r="E46" s="90"/>
      <c r="F46" s="90"/>
      <c r="G46" s="90"/>
      <c r="H46" s="91"/>
      <c r="I46" s="91"/>
      <c r="J46" s="91"/>
      <c r="M46" s="175" t="str">
        <f aca="false">B46</f>
        <v/>
      </c>
      <c r="N46" s="175"/>
      <c r="O46" s="175"/>
      <c r="P46" s="141"/>
      <c r="Q46" s="141"/>
      <c r="R46" s="141"/>
      <c r="S46" s="142"/>
      <c r="T46" s="142"/>
      <c r="U46" s="142"/>
    </row>
    <row r="47" customFormat="false" ht="15.75" hidden="false" customHeight="true" outlineLevel="0" collapsed="false">
      <c r="B47" s="94" t="s">
        <v>631</v>
      </c>
      <c r="C47" s="94"/>
      <c r="D47" s="94"/>
      <c r="E47" s="90"/>
      <c r="F47" s="90"/>
      <c r="G47" s="90"/>
      <c r="H47" s="91"/>
      <c r="I47" s="91"/>
      <c r="J47" s="91"/>
      <c r="M47" s="94" t="s">
        <v>631</v>
      </c>
      <c r="N47" s="94"/>
      <c r="O47" s="94"/>
      <c r="P47" s="141"/>
      <c r="Q47" s="141"/>
      <c r="R47" s="141"/>
      <c r="S47" s="142"/>
      <c r="T47" s="142"/>
      <c r="U47" s="142"/>
    </row>
    <row r="48" customFormat="false" ht="15.75" hidden="false" customHeight="true" outlineLevel="0" collapsed="false">
      <c r="B48" s="176" t="str">
        <f aca="false">IF(B15=0,"",B15)</f>
        <v/>
      </c>
      <c r="C48" s="176"/>
      <c r="D48" s="176"/>
      <c r="E48" s="90"/>
      <c r="F48" s="90"/>
      <c r="G48" s="90"/>
      <c r="H48" s="91"/>
      <c r="I48" s="91"/>
      <c r="J48" s="91"/>
      <c r="M48" s="177" t="str">
        <f aca="false">IF(B48=0,"",B48)</f>
        <v/>
      </c>
      <c r="N48" s="177"/>
      <c r="O48" s="177"/>
      <c r="P48" s="141"/>
      <c r="Q48" s="141"/>
      <c r="R48" s="141"/>
      <c r="S48" s="142"/>
      <c r="T48" s="142"/>
      <c r="U48" s="142"/>
    </row>
    <row r="49" customFormat="false" ht="15.75" hidden="false" customHeight="true" outlineLevel="0" collapsed="false">
      <c r="B49" s="95" t="str">
        <f aca="false">data!G17</f>
        <v>V Hodoníně dne</v>
      </c>
      <c r="C49" s="95"/>
      <c r="D49" s="95"/>
      <c r="E49" s="96"/>
      <c r="F49" s="96"/>
      <c r="G49" s="96"/>
      <c r="H49" s="97" t="s">
        <v>568</v>
      </c>
      <c r="I49" s="97"/>
      <c r="J49" s="97"/>
      <c r="M49" s="95" t="str">
        <f aca="false">data!G17</f>
        <v>V Hodoníně dne</v>
      </c>
      <c r="N49" s="95"/>
      <c r="O49" s="95"/>
      <c r="P49" s="96"/>
      <c r="Q49" s="96"/>
      <c r="R49" s="96"/>
      <c r="S49" s="147" t="s">
        <v>568</v>
      </c>
      <c r="T49" s="147"/>
      <c r="U49" s="147"/>
    </row>
    <row r="71" customFormat="false" ht="9.95" hidden="false" customHeight="true" outlineLevel="0" collapsed="false"/>
    <row r="77" customFormat="false" ht="9.95" hidden="false" customHeight="true" outlineLevel="0" collapsed="false"/>
    <row r="83" customFormat="false" ht="9.95" hidden="false" customHeight="true" outlineLevel="0" collapsed="false"/>
    <row r="89" customFormat="false" ht="9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</sheetData>
  <sheetProtection sheet="true"/>
  <mergeCells count="115">
    <mergeCell ref="B2:J2"/>
    <mergeCell ref="M2:U2"/>
    <mergeCell ref="B4:C4"/>
    <mergeCell ref="D4:J4"/>
    <mergeCell ref="M4:N4"/>
    <mergeCell ref="O4:U4"/>
    <mergeCell ref="B5:C5"/>
    <mergeCell ref="D5:J5"/>
    <mergeCell ref="M5:N5"/>
    <mergeCell ref="O5:U5"/>
    <mergeCell ref="B6:C6"/>
    <mergeCell ref="D6:J6"/>
    <mergeCell ref="M6:N6"/>
    <mergeCell ref="O6:U6"/>
    <mergeCell ref="B7:C7"/>
    <mergeCell ref="D7:E7"/>
    <mergeCell ref="F7:G7"/>
    <mergeCell ref="H7:J7"/>
    <mergeCell ref="M7:N7"/>
    <mergeCell ref="O7:P7"/>
    <mergeCell ref="Q7:R7"/>
    <mergeCell ref="S7:U7"/>
    <mergeCell ref="B8:C8"/>
    <mergeCell ref="D8:J8"/>
    <mergeCell ref="M8:N8"/>
    <mergeCell ref="O8:U8"/>
    <mergeCell ref="B9:C9"/>
    <mergeCell ref="D9:J9"/>
    <mergeCell ref="M10:U10"/>
    <mergeCell ref="B11:E11"/>
    <mergeCell ref="F11:H11"/>
    <mergeCell ref="I11:J11"/>
    <mergeCell ref="M11:U11"/>
    <mergeCell ref="B12:E12"/>
    <mergeCell ref="F12:J12"/>
    <mergeCell ref="M12:U12"/>
    <mergeCell ref="B13:E13"/>
    <mergeCell ref="F13:J13"/>
    <mergeCell ref="M13:U13"/>
    <mergeCell ref="B14:E14"/>
    <mergeCell ref="F14:J14"/>
    <mergeCell ref="M14:U14"/>
    <mergeCell ref="B15:E15"/>
    <mergeCell ref="F15:J15"/>
    <mergeCell ref="M15:U15"/>
    <mergeCell ref="B16:E16"/>
    <mergeCell ref="F16:J16"/>
    <mergeCell ref="M16:U16"/>
    <mergeCell ref="M17:U17"/>
    <mergeCell ref="B18:J18"/>
    <mergeCell ref="M18:U18"/>
    <mergeCell ref="B19:J19"/>
    <mergeCell ref="B20:J20"/>
    <mergeCell ref="M20:U20"/>
    <mergeCell ref="B21:J21"/>
    <mergeCell ref="M21:U21"/>
    <mergeCell ref="B22:J22"/>
    <mergeCell ref="M22:U22"/>
    <mergeCell ref="M23:U23"/>
    <mergeCell ref="B24:J24"/>
    <mergeCell ref="M24:U24"/>
    <mergeCell ref="B25:J25"/>
    <mergeCell ref="M25:U25"/>
    <mergeCell ref="B26:J26"/>
    <mergeCell ref="M26:U26"/>
    <mergeCell ref="B27:J27"/>
    <mergeCell ref="M27:U27"/>
    <mergeCell ref="B28:J28"/>
    <mergeCell ref="M28:U28"/>
    <mergeCell ref="B30:J30"/>
    <mergeCell ref="M30:S30"/>
    <mergeCell ref="T30:U30"/>
    <mergeCell ref="B31:J31"/>
    <mergeCell ref="M31:S31"/>
    <mergeCell ref="T31:U31"/>
    <mergeCell ref="B32:J32"/>
    <mergeCell ref="M32:S32"/>
    <mergeCell ref="T32:U32"/>
    <mergeCell ref="B33:J33"/>
    <mergeCell ref="M33:S33"/>
    <mergeCell ref="T33:U33"/>
    <mergeCell ref="B34:J34"/>
    <mergeCell ref="M34:S34"/>
    <mergeCell ref="T34:U34"/>
    <mergeCell ref="B36:J36"/>
    <mergeCell ref="M36:U36"/>
    <mergeCell ref="B37:J42"/>
    <mergeCell ref="M37:U37"/>
    <mergeCell ref="M38:U38"/>
    <mergeCell ref="M39:U39"/>
    <mergeCell ref="M40:U40"/>
    <mergeCell ref="M42:S42"/>
    <mergeCell ref="T42:U42"/>
    <mergeCell ref="B44:J44"/>
    <mergeCell ref="M44:U44"/>
    <mergeCell ref="B45:D45"/>
    <mergeCell ref="E45:G46"/>
    <mergeCell ref="H45:J48"/>
    <mergeCell ref="M45:O45"/>
    <mergeCell ref="P45:R46"/>
    <mergeCell ref="S45:U48"/>
    <mergeCell ref="B46:D46"/>
    <mergeCell ref="M46:O46"/>
    <mergeCell ref="B47:D47"/>
    <mergeCell ref="E47:G48"/>
    <mergeCell ref="M47:O47"/>
    <mergeCell ref="P47:R48"/>
    <mergeCell ref="B48:D48"/>
    <mergeCell ref="M48:O48"/>
    <mergeCell ref="B49:D49"/>
    <mergeCell ref="E49:G49"/>
    <mergeCell ref="H49:J49"/>
    <mergeCell ref="M49:O49"/>
    <mergeCell ref="P49:R49"/>
    <mergeCell ref="S49:U49"/>
  </mergeCells>
  <conditionalFormatting sqref="M42:S42">
    <cfRule type="cellIs" priority="2" operator="equal" aboveAverage="0" equalAverage="0" bottom="0" percent="0" rank="0" text="" dxfId="10">
      <formula>0</formula>
    </cfRule>
  </conditionalFormatting>
  <conditionalFormatting sqref="T42:U42">
    <cfRule type="cellIs" priority="3" operator="equal" aboveAverage="0" equalAverage="0" bottom="0" percent="0" rank="0" text="" dxfId="11">
      <formula>0</formula>
    </cfRule>
  </conditionalFormatting>
  <dataValidations count="8">
    <dataValidation allowBlank="true" errorStyle="stop" operator="between" showDropDown="false" showErrorMessage="true" showInputMessage="false" sqref="B31:J33" type="list">
      <formula1>$L$23:$L$30</formula1>
      <formula2>0</formula2>
    </dataValidation>
    <dataValidation allowBlank="true" errorStyle="stop" operator="between" showDropDown="false" showErrorMessage="true" showInputMessage="false" sqref="B25:J27" type="list">
      <formula1>$L$13:$L$20</formula1>
      <formula2>0</formula2>
    </dataValidation>
    <dataValidation allowBlank="true" errorStyle="stop" operator="between" showDropDown="false" showErrorMessage="true" showInputMessage="false" sqref="B19:J21" type="list">
      <formula1>$L$3:$L$10</formula1>
      <formula2>0</formula2>
    </dataValidation>
    <dataValidation allowBlank="true" errorStyle="stop" operator="between" showDropDown="false" showErrorMessage="true" showInputMessage="false" sqref="M37:U38 M39" type="list">
      <formula1>$W$18:$W$25</formula1>
      <formula2>0</formula2>
    </dataValidation>
    <dataValidation allowBlank="true" errorStyle="stop" operator="between" showDropDown="false" showErrorMessage="true" showInputMessage="false" sqref="M12:U12 M14:U14 M16:U16 M18:U18" type="list">
      <formula1>$W$6:$W$8</formula1>
      <formula2>0</formula2>
    </dataValidation>
    <dataValidation allowBlank="true" errorStyle="stop" operator="between" showDropDown="false" showErrorMessage="true" showInputMessage="false" sqref="M22:U22 M24:U24 M26:U26 M28:U28" type="list">
      <formula1>$W$6:$W$9</formula1>
      <formula2>0</formula2>
    </dataValidation>
    <dataValidation allowBlank="true" errorStyle="stop" operator="between" showDropDown="false" showErrorMessage="true" showInputMessage="false" sqref="T31:U34" type="list">
      <formula1>$W$11:$W$15</formula1>
      <formula2>0</formula2>
    </dataValidation>
    <dataValidation allowBlank="true" errorStyle="stop" operator="between" showDropDown="false" showErrorMessage="true" showInputMessage="false" sqref="M2:U2" type="list">
      <formula1>$W$3:$W$4</formula1>
      <formula2>0</formula2>
    </dataValidation>
  </dataValidations>
  <hyperlinks>
    <hyperlink ref="B7" location="data!D3:D32" display="Třída"/>
    <hyperlink ref="F7" location="data!E3:E32" display="Třídní učitel"/>
    <hyperlink ref="D8" location="data!G13" display="#data.G13"/>
    <hyperlink ref="B18" location="data!U3:U10" display="Důvody pohovoru"/>
    <hyperlink ref="B24" location="data!U13:U20" display="Kroky k nápravě, které učiní škola a logopedický asistent"/>
    <hyperlink ref="B30" location="data!U23:U30" display="Kroky k nápravě, které učinní zákonní zástupci"/>
    <hyperlink ref="M36" location="data!U33:U40" display="Doporučení školy"/>
  </hyperlink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19:24:17Z</dcterms:created>
  <dc:creator>PaedDr. Zdeněk Šebesta</dc:creator>
  <dc:description/>
  <dc:language>en-US</dc:language>
  <cp:lastModifiedBy>PaedDr. Zdeněk Šebesta</cp:lastModifiedBy>
  <cp:lastPrinted>2019-06-16T09:25:10Z</cp:lastPrinted>
  <dcterms:modified xsi:type="dcterms:W3CDTF">2019-06-16T12:01:00Z</dcterms:modified>
  <cp:revision>0</cp:revision>
  <dc:subject/>
  <dc:title/>
</cp:coreProperties>
</file>