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CD1" sheetId="1" state="visible" r:id="rId2"/>
    <sheet name="CD2" sheetId="2" state="visible" r:id="rId3"/>
    <sheet name="C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55">
  <si>
    <t xml:space="preserve">Prázdninová hitparáda 2</t>
  </si>
  <si>
    <t xml:space="preserve">Dagmar Patrasová</t>
  </si>
  <si>
    <t xml:space="preserve">1.</t>
  </si>
  <si>
    <t xml:space="preserve">Pojďte tancovat …………………………………………..</t>
  </si>
  <si>
    <t xml:space="preserve">3:39</t>
  </si>
  <si>
    <t xml:space="preserve">2.</t>
  </si>
  <si>
    <t xml:space="preserve">Hey baby …………………………………………………..</t>
  </si>
  <si>
    <t xml:space="preserve">3:25</t>
  </si>
  <si>
    <t xml:space="preserve">3.</t>
  </si>
  <si>
    <t xml:space="preserve">Táty se ptej ……………………………………………….</t>
  </si>
  <si>
    <t xml:space="preserve">3:49</t>
  </si>
  <si>
    <t xml:space="preserve">4.</t>
  </si>
  <si>
    <t xml:space="preserve">Párty v rákosí …………………………………………….</t>
  </si>
  <si>
    <t xml:space="preserve">4:03</t>
  </si>
  <si>
    <t xml:space="preserve">5.</t>
  </si>
  <si>
    <t xml:space="preserve">Tancuj bala bala ………………………………………….</t>
  </si>
  <si>
    <t xml:space="preserve">3:19</t>
  </si>
  <si>
    <t xml:space="preserve">6.</t>
  </si>
  <si>
    <t xml:space="preserve">Tvůj tón ………………………………………………….</t>
  </si>
  <si>
    <t xml:space="preserve">3:30</t>
  </si>
  <si>
    <t xml:space="preserve">7.</t>
  </si>
  <si>
    <t xml:space="preserve">Ryci pici týny víny ……………………………………….</t>
  </si>
  <si>
    <t xml:space="preserve">3:41</t>
  </si>
  <si>
    <t xml:space="preserve">8.</t>
  </si>
  <si>
    <t xml:space="preserve">Kluci nás nebaví ………………………………………….</t>
  </si>
  <si>
    <t xml:space="preserve">2:54</t>
  </si>
  <si>
    <t xml:space="preserve">9.</t>
  </si>
  <si>
    <t xml:space="preserve">Hájku, hájku ………………………………………………</t>
  </si>
  <si>
    <t xml:space="preserve">3:15</t>
  </si>
  <si>
    <t xml:space="preserve">10.</t>
  </si>
  <si>
    <t xml:space="preserve">Kecy vedou ……………………………………………….</t>
  </si>
  <si>
    <t xml:space="preserve">3:04</t>
  </si>
  <si>
    <t xml:space="preserve">11.</t>
  </si>
  <si>
    <t xml:space="preserve">Všechny děti světa ……………………………………….</t>
  </si>
  <si>
    <t xml:space="preserve">3:33</t>
  </si>
  <si>
    <t xml:space="preserve">12.</t>
  </si>
  <si>
    <t xml:space="preserve">Kam dojdou ………………………………………………</t>
  </si>
  <si>
    <t xml:space="preserve">3:29</t>
  </si>
  <si>
    <t xml:space="preserve">Pohádky pod vánoční stromeček</t>
  </si>
  <si>
    <t xml:space="preserve">Jak Fík prožíval Vánoce …………………………………..</t>
  </si>
  <si>
    <t xml:space="preserve">  9:03</t>
  </si>
  <si>
    <t xml:space="preserve">Jak ořechová skořápka plula na Vánoční ostrov …………..</t>
  </si>
  <si>
    <t xml:space="preserve">  9:59</t>
  </si>
  <si>
    <t xml:space="preserve">O vlčích Vánocích ………………………………………..</t>
  </si>
  <si>
    <t xml:space="preserve">  6:19</t>
  </si>
  <si>
    <t xml:space="preserve">Jak si hráli se zimou ……………………………………….</t>
  </si>
  <si>
    <t xml:space="preserve">  6:29</t>
  </si>
  <si>
    <t xml:space="preserve">Vánoční zvonková královna ……………………………….</t>
  </si>
  <si>
    <t xml:space="preserve">12:18</t>
  </si>
  <si>
    <t xml:space="preserve">Jak ptáci o Vánocích zpívali ………………………………</t>
  </si>
  <si>
    <t xml:space="preserve">  7:08</t>
  </si>
  <si>
    <t xml:space="preserve">Míšovy Vánoce …………………………………………..</t>
  </si>
  <si>
    <t xml:space="preserve">  7:39</t>
  </si>
  <si>
    <t xml:space="preserve">Jak odešla spát až do jara …………………………………</t>
  </si>
  <si>
    <t xml:space="preserve">  6:00</t>
  </si>
  <si>
    <t xml:space="preserve">Jak k nim přišla bílá panenka ………………………………</t>
  </si>
  <si>
    <t xml:space="preserve">  8:09</t>
  </si>
  <si>
    <t xml:space="preserve">13.</t>
  </si>
  <si>
    <t xml:space="preserve">14.</t>
  </si>
  <si>
    <t xml:space="preserve">Nejlepší písničky pro děti</t>
  </si>
  <si>
    <r>
      <rPr>
        <b val="true"/>
        <sz val="10"/>
        <rFont val="Times New Roman CE"/>
        <family val="1"/>
        <charset val="238"/>
      </rPr>
      <t xml:space="preserve">Kdepak ty ptáčku hnízdo máš</t>
    </r>
    <r>
      <rPr>
        <sz val="10"/>
        <rFont val="Times New Roman CE"/>
        <family val="0"/>
        <charset val="238"/>
      </rPr>
      <t xml:space="preserve"> - Karek Gott …………………………………………..</t>
    </r>
  </si>
  <si>
    <t xml:space="preserve">2:56</t>
  </si>
  <si>
    <r>
      <rPr>
        <b val="true"/>
        <sz val="10"/>
        <rFont val="Times New Roman CE"/>
        <family val="1"/>
        <charset val="238"/>
      </rPr>
      <t xml:space="preserve">Tři oříšky</t>
    </r>
    <r>
      <rPr>
        <sz val="10"/>
        <rFont val="Times New Roman CE"/>
        <family val="0"/>
        <charset val="238"/>
      </rPr>
      <t xml:space="preserve"> - Iveta Bartošová……………………………………………………………….</t>
    </r>
  </si>
  <si>
    <t xml:space="preserve">3:46</t>
  </si>
  <si>
    <r>
      <rPr>
        <b val="true"/>
        <sz val="10"/>
        <rFont val="Times New Roman CE"/>
        <family val="1"/>
        <charset val="238"/>
      </rPr>
      <t xml:space="preserve">Sladké mámení</t>
    </r>
    <r>
      <rPr>
        <sz val="10"/>
        <rFont val="Times New Roman CE"/>
        <family val="0"/>
        <charset val="238"/>
      </rPr>
      <t xml:space="preserve"> - Helena Vondráčková ……………………………………………….</t>
    </r>
  </si>
  <si>
    <t xml:space="preserve">2:57</t>
  </si>
  <si>
    <r>
      <rPr>
        <b val="true"/>
        <sz val="10"/>
        <rFont val="Times New Roman CE"/>
        <family val="1"/>
        <charset val="238"/>
      </rPr>
      <t xml:space="preserve">Tři čuníci</t>
    </r>
    <r>
      <rPr>
        <sz val="10"/>
        <rFont val="Times New Roman CE"/>
        <family val="0"/>
        <charset val="238"/>
      </rPr>
      <t xml:space="preserve"> Jaromír Nohavica ………………..…………………………………………..</t>
    </r>
  </si>
  <si>
    <t xml:space="preserve">3:13</t>
  </si>
  <si>
    <r>
      <rPr>
        <b val="true"/>
        <sz val="10"/>
        <rFont val="Times New Roman CE"/>
        <family val="1"/>
        <charset val="238"/>
      </rPr>
      <t xml:space="preserve">Dej cihlu k cihle (dělání)</t>
    </r>
    <r>
      <rPr>
        <sz val="10"/>
        <rFont val="Times New Roman CE"/>
        <family val="0"/>
        <charset val="238"/>
      </rPr>
      <t xml:space="preserve"> - Jaroslav Uhlíř a Zdeněk Svěrák …………………………</t>
    </r>
  </si>
  <si>
    <t xml:space="preserve">2:49</t>
  </si>
  <si>
    <r>
      <rPr>
        <b val="true"/>
        <sz val="10"/>
        <rFont val="Times New Roman CE"/>
        <family val="1"/>
        <charset val="238"/>
      </rPr>
      <t xml:space="preserve">Hlupáku, najdu tě</t>
    </r>
    <r>
      <rPr>
        <sz val="10"/>
        <rFont val="Times New Roman CE"/>
        <family val="0"/>
        <charset val="238"/>
      </rPr>
      <t xml:space="preserve"> - Jan Čenský ……………...…………………………………………..</t>
    </r>
  </si>
  <si>
    <t xml:space="preserve">2:01</t>
  </si>
  <si>
    <r>
      <rPr>
        <b val="true"/>
        <sz val="10"/>
        <rFont val="Times New Roman CE"/>
        <family val="1"/>
        <charset val="238"/>
      </rPr>
      <t xml:space="preserve">Je statisticky dokázáno</t>
    </r>
    <r>
      <rPr>
        <sz val="10"/>
        <rFont val="Times New Roman CE"/>
        <family val="0"/>
        <charset val="238"/>
      </rPr>
      <t xml:space="preserve"> - Petra Hrubcová a Sedmihlásek …..……………………….</t>
    </r>
  </si>
  <si>
    <t xml:space="preserve">2:09</t>
  </si>
  <si>
    <r>
      <rPr>
        <b val="true"/>
        <sz val="10"/>
        <rFont val="Times New Roman CE"/>
        <family val="1"/>
        <charset val="238"/>
      </rPr>
      <t xml:space="preserve">Královské reggae</t>
    </r>
    <r>
      <rPr>
        <sz val="10"/>
        <rFont val="Times New Roman CE"/>
        <family val="0"/>
        <charset val="238"/>
      </rPr>
      <t xml:space="preserve"> - Iva Janžurová, Jiří Krampol a Jan Čenský ……………………….</t>
    </r>
  </si>
  <si>
    <t xml:space="preserve">2:38</t>
  </si>
  <si>
    <r>
      <rPr>
        <b val="true"/>
        <sz val="10"/>
        <rFont val="Times New Roman CE"/>
        <family val="1"/>
        <charset val="238"/>
      </rPr>
      <t xml:space="preserve">Není nutno</t>
    </r>
    <r>
      <rPr>
        <sz val="10"/>
        <rFont val="Times New Roman CE"/>
        <family val="0"/>
        <charset val="238"/>
      </rPr>
      <t xml:space="preserve"> - Rudolf Hrušinský, Josef Somr a Petr Čepek ……………………………</t>
    </r>
  </si>
  <si>
    <t xml:space="preserve">2:07</t>
  </si>
  <si>
    <r>
      <rPr>
        <b val="true"/>
        <sz val="10"/>
        <rFont val="Times New Roman CE"/>
        <family val="1"/>
        <charset val="238"/>
      </rPr>
      <t xml:space="preserve">Ať žijí duchové</t>
    </r>
    <r>
      <rPr>
        <sz val="10"/>
        <rFont val="Times New Roman CE"/>
        <family val="0"/>
        <charset val="238"/>
      </rPr>
      <t xml:space="preserve"> (směs) - Vlastimil Brodský, Lubomír Lipský a dětský sbor ………</t>
    </r>
  </si>
  <si>
    <t xml:space="preserve">4:05</t>
  </si>
  <si>
    <r>
      <rPr>
        <b val="true"/>
        <sz val="10"/>
        <rFont val="Times New Roman CE"/>
        <family val="1"/>
        <charset val="238"/>
      </rPr>
      <t xml:space="preserve">Pod dubem, za dubem</t>
    </r>
    <r>
      <rPr>
        <sz val="10"/>
        <rFont val="Times New Roman CE"/>
        <family val="0"/>
        <charset val="238"/>
      </rPr>
      <t xml:space="preserve"> - Jiří Lábus a další ……….……………………………………..</t>
    </r>
  </si>
  <si>
    <t xml:space="preserve">1:40</t>
  </si>
  <si>
    <r>
      <rPr>
        <b val="true"/>
        <sz val="10"/>
        <rFont val="Times New Roman CE"/>
        <family val="1"/>
        <charset val="238"/>
      </rPr>
      <t xml:space="preserve">Když se načančám</t>
    </r>
    <r>
      <rPr>
        <sz val="10"/>
        <rFont val="Times New Roman CE"/>
        <family val="0"/>
        <charset val="238"/>
      </rPr>
      <t xml:space="preserve"> - Heidi Janků …..………………………………………………….</t>
    </r>
  </si>
  <si>
    <t xml:space="preserve">3:18</t>
  </si>
  <si>
    <r>
      <rPr>
        <b val="true"/>
        <sz val="10"/>
        <rFont val="Times New Roman CE"/>
        <family val="1"/>
        <charset val="238"/>
      </rPr>
      <t xml:space="preserve">Brum, brum, brum, o čem se zdá medvědům</t>
    </r>
    <r>
      <rPr>
        <sz val="10"/>
        <rFont val="Times New Roman CE"/>
        <family val="0"/>
        <charset val="238"/>
      </rPr>
      <t xml:space="preserve"> - Jaroslav Samson Lenk ………………</t>
    </r>
  </si>
  <si>
    <t xml:space="preserve">1:44</t>
  </si>
  <si>
    <r>
      <rPr>
        <b val="true"/>
        <sz val="10"/>
        <rFont val="Times New Roman CE"/>
        <family val="1"/>
        <charset val="238"/>
      </rPr>
      <t xml:space="preserve">My jsme žáci třetí B</t>
    </r>
    <r>
      <rPr>
        <sz val="10"/>
        <rFont val="Times New Roman CE"/>
        <family val="0"/>
        <charset val="238"/>
      </rPr>
      <t xml:space="preserve"> - Petr Nárožný a další …………………………………………</t>
    </r>
  </si>
  <si>
    <t xml:space="preserve">2:36</t>
  </si>
  <si>
    <t xml:space="preserve">15.</t>
  </si>
  <si>
    <r>
      <rPr>
        <b val="true"/>
        <sz val="10"/>
        <rFont val="Times New Roman CE"/>
        <family val="1"/>
        <charset val="238"/>
      </rPr>
      <t xml:space="preserve">Saxana</t>
    </r>
    <r>
      <rPr>
        <sz val="10"/>
        <rFont val="Times New Roman CE"/>
        <family val="0"/>
        <charset val="238"/>
      </rPr>
      <t xml:space="preserve"> - Petra Černocká ……...…………………………………………………………</t>
    </r>
  </si>
  <si>
    <t xml:space="preserve">2:43</t>
  </si>
  <si>
    <t xml:space="preserve">16.</t>
  </si>
  <si>
    <r>
      <rPr>
        <b val="true"/>
        <sz val="10"/>
        <rFont val="Times New Roman CE"/>
        <family val="1"/>
        <charset val="238"/>
      </rPr>
      <t xml:space="preserve">Chytila jsem na pasece žížalu</t>
    </r>
    <r>
      <rPr>
        <sz val="10"/>
        <rFont val="Times New Roman CE"/>
        <family val="0"/>
        <charset val="238"/>
      </rPr>
      <t xml:space="preserve"> - Dáda Patrasová …………………………………….</t>
    </r>
  </si>
  <si>
    <t xml:space="preserve">2:33</t>
  </si>
  <si>
    <t xml:space="preserve">17.</t>
  </si>
  <si>
    <r>
      <rPr>
        <b val="true"/>
        <sz val="10"/>
        <rFont val="Times New Roman CE"/>
        <family val="1"/>
        <charset val="238"/>
      </rPr>
      <t xml:space="preserve">Ach ty Váňo, Ivane</t>
    </r>
    <r>
      <rPr>
        <sz val="10"/>
        <rFont val="Times New Roman CE"/>
        <family val="0"/>
        <charset val="238"/>
      </rPr>
      <t xml:space="preserve"> - Josef Zíma a Voice-mix ……………………………………………</t>
    </r>
  </si>
  <si>
    <t xml:space="preserve">2:10</t>
  </si>
  <si>
    <t xml:space="preserve">18.</t>
  </si>
  <si>
    <r>
      <rPr>
        <b val="true"/>
        <sz val="10"/>
        <rFont val="Times New Roman CE"/>
        <family val="1"/>
        <charset val="238"/>
      </rPr>
      <t xml:space="preserve">Cestu znám jen já</t>
    </r>
    <r>
      <rPr>
        <sz val="10"/>
        <rFont val="Times New Roman CE"/>
        <family val="0"/>
        <charset val="238"/>
      </rPr>
      <t xml:space="preserve"> - Karel Gott ………………..………………………………………..</t>
    </r>
  </si>
  <si>
    <t xml:space="preserve">2:32</t>
  </si>
  <si>
    <t xml:space="preserve">19.</t>
  </si>
  <si>
    <r>
      <rPr>
        <b val="true"/>
        <sz val="10"/>
        <rFont val="Times New Roman CE"/>
        <family val="1"/>
        <charset val="238"/>
      </rPr>
      <t xml:space="preserve">Mraveneček</t>
    </r>
    <r>
      <rPr>
        <sz val="10"/>
        <rFont val="Times New Roman CE"/>
        <family val="0"/>
        <charset val="238"/>
      </rPr>
      <t xml:space="preserve"> - Maxim Turbulenc …………………………………………………………..</t>
    </r>
  </si>
  <si>
    <t xml:space="preserve">3:20</t>
  </si>
  <si>
    <t xml:space="preserve">20.</t>
  </si>
  <si>
    <r>
      <rPr>
        <b val="true"/>
        <sz val="10"/>
        <rFont val="Times New Roman CE"/>
        <family val="1"/>
        <charset val="238"/>
      </rPr>
      <t xml:space="preserve">Chňapík</t>
    </r>
    <r>
      <rPr>
        <sz val="10"/>
        <rFont val="Times New Roman CE"/>
        <family val="0"/>
        <charset val="238"/>
      </rPr>
      <t xml:space="preserve"> - Schnappi ………………..…………………………………………………..</t>
    </r>
  </si>
  <si>
    <t xml:space="preserve">Hrajeme si u maminky</t>
  </si>
  <si>
    <t xml:space="preserve">Hradišťan &amp; Jiří Pavlica</t>
  </si>
  <si>
    <t xml:space="preserve">Měsíce ………………………………..</t>
  </si>
  <si>
    <t xml:space="preserve">2:04</t>
  </si>
  <si>
    <t xml:space="preserve">LÉTO</t>
  </si>
  <si>
    <t xml:space="preserve"> </t>
  </si>
  <si>
    <t xml:space="preserve">ZIMA</t>
  </si>
  <si>
    <t xml:space="preserve">Zlatá brána …………………………..</t>
  </si>
  <si>
    <t xml:space="preserve">1:00</t>
  </si>
  <si>
    <t xml:space="preserve">Bude zima, bude mráz ……………….</t>
  </si>
  <si>
    <t xml:space="preserve">1:31</t>
  </si>
  <si>
    <t xml:space="preserve">Prašná brána …………………………</t>
  </si>
  <si>
    <t xml:space="preserve">0:38</t>
  </si>
  <si>
    <t xml:space="preserve">Co je to ? ……………………………..</t>
  </si>
  <si>
    <t xml:space="preserve">1:16</t>
  </si>
  <si>
    <t xml:space="preserve">21.</t>
  </si>
  <si>
    <t xml:space="preserve">Koně ………………………………….</t>
  </si>
  <si>
    <t xml:space="preserve">Při vánoci …………………………….</t>
  </si>
  <si>
    <t xml:space="preserve">1:15</t>
  </si>
  <si>
    <t xml:space="preserve">22.</t>
  </si>
  <si>
    <t xml:space="preserve">Já mám koně …………………………</t>
  </si>
  <si>
    <t xml:space="preserve">Štědrej večer nastal ………………….</t>
  </si>
  <si>
    <t xml:space="preserve">1:33</t>
  </si>
  <si>
    <t xml:space="preserve">23.</t>
  </si>
  <si>
    <t xml:space="preserve">Vijte věnce ……………………………</t>
  </si>
  <si>
    <t xml:space="preserve">Fanfr, fanfr, fanfrnoch ……………….</t>
  </si>
  <si>
    <t xml:space="preserve">1:09</t>
  </si>
  <si>
    <t xml:space="preserve">24.</t>
  </si>
  <si>
    <t xml:space="preserve">Hajho, husy, ze pšenice ………………</t>
  </si>
  <si>
    <t xml:space="preserve">Den přeslavný …………………………</t>
  </si>
  <si>
    <t xml:space="preserve">1:34</t>
  </si>
  <si>
    <t xml:space="preserve">25.</t>
  </si>
  <si>
    <t xml:space="preserve">Maličká su ……………………………</t>
  </si>
  <si>
    <t xml:space="preserve">My tři králové …………………………</t>
  </si>
  <si>
    <t xml:space="preserve">1:48</t>
  </si>
  <si>
    <t xml:space="preserve">26.</t>
  </si>
  <si>
    <t xml:space="preserve">Když jsem husy pásala ……………….</t>
  </si>
  <si>
    <t xml:space="preserve">Padá snížek …………………………..</t>
  </si>
  <si>
    <t xml:space="preserve">1:39</t>
  </si>
  <si>
    <t xml:space="preserve">27.</t>
  </si>
  <si>
    <t xml:space="preserve">Nic nedbám ……………………………</t>
  </si>
  <si>
    <t xml:space="preserve">Masopust ……………………………..</t>
  </si>
  <si>
    <t xml:space="preserve">1:13</t>
  </si>
  <si>
    <t xml:space="preserve">PODZIM</t>
  </si>
  <si>
    <t xml:space="preserve">JARO</t>
  </si>
  <si>
    <t xml:space="preserve">28.</t>
  </si>
  <si>
    <t xml:space="preserve">Dú kravičky, dú ………………………</t>
  </si>
  <si>
    <t xml:space="preserve">Na naší zahrádce ……………………..</t>
  </si>
  <si>
    <t xml:space="preserve">1:28</t>
  </si>
  <si>
    <t xml:space="preserve">29.</t>
  </si>
  <si>
    <t xml:space="preserve">Pásla ovečky ………………………….</t>
  </si>
  <si>
    <t xml:space="preserve">Čáp ……………………………………</t>
  </si>
  <si>
    <t xml:space="preserve">0:43</t>
  </si>
  <si>
    <t xml:space="preserve">30.</t>
  </si>
  <si>
    <t xml:space="preserve">Zajíček běží ………………………….</t>
  </si>
  <si>
    <t xml:space="preserve">Jaro už je tu ………………………….</t>
  </si>
  <si>
    <t xml:space="preserve">1:03</t>
  </si>
  <si>
    <t xml:space="preserve">31.</t>
  </si>
  <si>
    <t xml:space="preserve">Kocúrek ……………………………..</t>
  </si>
  <si>
    <t xml:space="preserve">Pohádka o zlatém hadu ……………….</t>
  </si>
  <si>
    <t xml:space="preserve">1:18</t>
  </si>
  <si>
    <t xml:space="preserve">32.</t>
  </si>
  <si>
    <t xml:space="preserve">Zvony …………………………………</t>
  </si>
  <si>
    <t xml:space="preserve">Prší, prší …………………………….</t>
  </si>
  <si>
    <t xml:space="preserve">0:44</t>
  </si>
  <si>
    <t xml:space="preserve">33.</t>
  </si>
  <si>
    <t xml:space="preserve">Posvícení ……………………………..</t>
  </si>
  <si>
    <t xml:space="preserve">Žežulička …………………………….</t>
  </si>
  <si>
    <t xml:space="preserve">1:08</t>
  </si>
  <si>
    <t xml:space="preserve">UKOLÉBAVKY</t>
  </si>
  <si>
    <t xml:space="preserve">Návrat ………………………………..</t>
  </si>
  <si>
    <t xml:space="preserve">1:07</t>
  </si>
  <si>
    <t xml:space="preserve">34.</t>
  </si>
  <si>
    <t xml:space="preserve">Ukolébavka ………………………….</t>
  </si>
  <si>
    <t xml:space="preserve">Husa s housaty ……………………….</t>
  </si>
  <si>
    <t xml:space="preserve">0:50</t>
  </si>
  <si>
    <t xml:space="preserve">35.</t>
  </si>
  <si>
    <t xml:space="preserve">Spi, mé milé poupě …………………..</t>
  </si>
  <si>
    <t xml:space="preserve">36.</t>
  </si>
  <si>
    <t xml:space="preserve">Houpu panenku ……………………..</t>
  </si>
  <si>
    <t xml:space="preserve">37.</t>
  </si>
  <si>
    <t xml:space="preserve">Před spaním ………………………….</t>
  </si>
  <si>
    <t xml:space="preserve">Sakum prdum 2</t>
  </si>
  <si>
    <t xml:space="preserve">Maxim Turbulenc</t>
  </si>
  <si>
    <t xml:space="preserve">Báječnej chlap …………………</t>
  </si>
  <si>
    <t xml:space="preserve">3:57</t>
  </si>
  <si>
    <t xml:space="preserve">Naplno žít ……………………..</t>
  </si>
  <si>
    <t xml:space="preserve">Král s kytarou …………………</t>
  </si>
  <si>
    <t xml:space="preserve">3:27</t>
  </si>
  <si>
    <t xml:space="preserve">Prodaná nevěsta ………………</t>
  </si>
  <si>
    <t xml:space="preserve">3:08</t>
  </si>
  <si>
    <t xml:space="preserve">Buráky …………………………</t>
  </si>
  <si>
    <t xml:space="preserve">2:52</t>
  </si>
  <si>
    <t xml:space="preserve">Ruty šuty Arizona Texas ……..</t>
  </si>
  <si>
    <t xml:space="preserve">3:22</t>
  </si>
  <si>
    <t xml:space="preserve">Něco uvidíš ……………………</t>
  </si>
  <si>
    <t xml:space="preserve">3:07</t>
  </si>
  <si>
    <t xml:space="preserve">Joe …………………………….</t>
  </si>
  <si>
    <t xml:space="preserve">3:09</t>
  </si>
  <si>
    <t xml:space="preserve">Zuzana ………………………..</t>
  </si>
  <si>
    <t xml:space="preserve">Severní vítr ……………………</t>
  </si>
  <si>
    <t xml:space="preserve">2:37</t>
  </si>
  <si>
    <t xml:space="preserve">Little Big Horn ……………….</t>
  </si>
  <si>
    <t xml:space="preserve">Whisky to je moje gusto ………</t>
  </si>
  <si>
    <t xml:space="preserve">Colorado ………………………</t>
  </si>
  <si>
    <t xml:space="preserve">2:51</t>
  </si>
  <si>
    <t xml:space="preserve">Poslední noc …………………..</t>
  </si>
  <si>
    <t xml:space="preserve">3:10</t>
  </si>
  <si>
    <t xml:space="preserve">Veď mě dál, cesto má …………</t>
  </si>
  <si>
    <t xml:space="preserve">Hokej to je hra ………………..</t>
  </si>
  <si>
    <t xml:space="preserve">Hlad ……………………………</t>
  </si>
  <si>
    <t xml:space="preserve">3:35</t>
  </si>
  <si>
    <t xml:space="preserve">Olééé Oléé Olé ……………….</t>
  </si>
  <si>
    <t xml:space="preserve">3:05</t>
  </si>
  <si>
    <t xml:space="preserve">Myšguláš ………………………</t>
  </si>
  <si>
    <t xml:space="preserve">3:31</t>
  </si>
  <si>
    <t xml:space="preserve">Sakum Prdum Mega Mix …….</t>
  </si>
  <si>
    <t xml:space="preserve">8:15</t>
  </si>
  <si>
    <t xml:space="preserve">Open Doors 1/1   Unit 1-5</t>
  </si>
  <si>
    <t xml:space="preserve">Nick and Gary are on a number six bus ………</t>
  </si>
  <si>
    <t xml:space="preserve">U 1/1</t>
  </si>
  <si>
    <t xml:space="preserve">Nick's family ………………………………………</t>
  </si>
  <si>
    <t xml:space="preserve">U 3/1</t>
  </si>
  <si>
    <t xml:space="preserve">Numbers 1-10 ………………………………………</t>
  </si>
  <si>
    <t xml:space="preserve">U 1/2</t>
  </si>
  <si>
    <t xml:space="preserve">Ana is at nick's house ………………………….</t>
  </si>
  <si>
    <t xml:space="preserve">U 3/2</t>
  </si>
  <si>
    <t xml:space="preserve">Numbers 11-20 ………………………………………</t>
  </si>
  <si>
    <t xml:space="preserve">U 1/3</t>
  </si>
  <si>
    <t xml:space="preserve">Who's this, Tracy ? ……………………………….</t>
  </si>
  <si>
    <t xml:space="preserve">U 3/3</t>
  </si>
  <si>
    <t xml:space="preserve">Hello. What's your name ? …………………….</t>
  </si>
  <si>
    <t xml:space="preserve">U 1/4</t>
  </si>
  <si>
    <t xml:space="preserve">Pronunciation: you, who, look, good ………………</t>
  </si>
  <si>
    <t xml:space="preserve">U 3/4</t>
  </si>
  <si>
    <t xml:space="preserve">Pronunciation: three, Tina, six, Nick …………..</t>
  </si>
  <si>
    <t xml:space="preserve">U 1/5</t>
  </si>
  <si>
    <t xml:space="preserve">Members of the family …………………………..</t>
  </si>
  <si>
    <t xml:space="preserve">U 3/5</t>
  </si>
  <si>
    <t xml:space="preserve">Do the alphabet rap! …………………………….</t>
  </si>
  <si>
    <t xml:space="preserve">U 1/6</t>
  </si>
  <si>
    <t xml:space="preserve">Nick and his friends are at the Comm. …….….</t>
  </si>
  <si>
    <t xml:space="preserve">U 4/1</t>
  </si>
  <si>
    <t xml:space="preserve">How do you spell 'Nick' ? ………………………</t>
  </si>
  <si>
    <t xml:space="preserve">U 1/7</t>
  </si>
  <si>
    <t xml:space="preserve">Do you lik hamburgers ? ……………..…………</t>
  </si>
  <si>
    <t xml:space="preserve">U 4/2</t>
  </si>
  <si>
    <t xml:space="preserve">Days of the week …………………………………</t>
  </si>
  <si>
    <t xml:space="preserve">U 1/8</t>
  </si>
  <si>
    <t xml:space="preserve">Would you like a sandwich ? ……………..</t>
  </si>
  <si>
    <t xml:space="preserve">U 4/3</t>
  </si>
  <si>
    <t xml:space="preserve">Month of the year ………………………………..</t>
  </si>
  <si>
    <t xml:space="preserve">U 4/9</t>
  </si>
  <si>
    <t xml:space="preserve">Pronunciation: sports, your, sorry ……..</t>
  </si>
  <si>
    <t xml:space="preserve">U 4/4</t>
  </si>
  <si>
    <t xml:space="preserve">Numbers …………………………………………….</t>
  </si>
  <si>
    <t xml:space="preserve">U 1/10</t>
  </si>
  <si>
    <t xml:space="preserve">Food and drink ………………………….…………..</t>
  </si>
  <si>
    <t xml:space="preserve">U 4/5</t>
  </si>
  <si>
    <t xml:space="preserve">Listen to Gloria and Philip ………………………</t>
  </si>
  <si>
    <t xml:space="preserve">U 1/11</t>
  </si>
  <si>
    <t xml:space="preserve">What does he choose ? ……………….…………</t>
  </si>
  <si>
    <t xml:space="preserve">U 4/6</t>
  </si>
  <si>
    <t xml:space="preserve">The seven days a week blues ……………………</t>
  </si>
  <si>
    <t xml:space="preserve">U 1/12</t>
  </si>
  <si>
    <t xml:space="preserve">One, two, one, two, three! ……………….……..</t>
  </si>
  <si>
    <t xml:space="preserve">U 4/7</t>
  </si>
  <si>
    <t xml:space="preserve">Hi! My name's Nick ………………………………</t>
  </si>
  <si>
    <t xml:space="preserve">U 2/1</t>
  </si>
  <si>
    <t xml:space="preserve">It is ten o'clock on Saturday morning ……...….</t>
  </si>
  <si>
    <t xml:space="preserve">U 5/1</t>
  </si>
  <si>
    <t xml:space="preserve">Numbers 20, 30, 40, 50  - 100 ………</t>
  </si>
  <si>
    <t xml:space="preserve">U 2/2</t>
  </si>
  <si>
    <t xml:space="preserve">Talking abouth the time …………………..………</t>
  </si>
  <si>
    <t xml:space="preserve">U 5/2</t>
  </si>
  <si>
    <t xml:space="preserve">Numbers 21, 32, 43, 54, 65, 76, 87, 98 …….</t>
  </si>
  <si>
    <t xml:space="preserve">U 2/3</t>
  </si>
  <si>
    <t xml:space="preserve">38.</t>
  </si>
  <si>
    <t xml:space="preserve">What time does your mum eat …………....…….</t>
  </si>
  <si>
    <t xml:space="preserve">U 5/3</t>
  </si>
  <si>
    <t xml:space="preserve">Communication - Greetings ………………………</t>
  </si>
  <si>
    <t xml:space="preserve">U 2/4</t>
  </si>
  <si>
    <t xml:space="preserve">39.</t>
  </si>
  <si>
    <t xml:space="preserve">Pronunciation: girls, word, ten, yes ……….…</t>
  </si>
  <si>
    <t xml:space="preserve">U 5/4</t>
  </si>
  <si>
    <t xml:space="preserve">Where's Maria from ? …………………………..</t>
  </si>
  <si>
    <t xml:space="preserve">U 2/5</t>
  </si>
  <si>
    <t xml:space="preserve">40.</t>
  </si>
  <si>
    <t xml:space="preserve">Can I go to a party on Saturday ? ……….……</t>
  </si>
  <si>
    <t xml:space="preserve">U 5/5</t>
  </si>
  <si>
    <t xml:space="preserve">Pronunciation: are, large, that, thanks ………..</t>
  </si>
  <si>
    <t xml:space="preserve">U 2/6</t>
  </si>
  <si>
    <t xml:space="preserve">41.</t>
  </si>
  <si>
    <t xml:space="preserve">Study skills ……………………………..…………….</t>
  </si>
  <si>
    <t xml:space="preserve">U 5/6</t>
  </si>
  <si>
    <t xml:space="preserve">In the classroom ………………………………….</t>
  </si>
  <si>
    <t xml:space="preserve">U 2/7</t>
  </si>
  <si>
    <t xml:space="preserve">42.</t>
  </si>
  <si>
    <t xml:space="preserve">Houses and homes ………………….……………</t>
  </si>
  <si>
    <t xml:space="preserve">U 5/7</t>
  </si>
  <si>
    <t xml:space="preserve">There's a blackboard in the classroom ………..</t>
  </si>
  <si>
    <t xml:space="preserve">U 2/8</t>
  </si>
  <si>
    <t xml:space="preserve">43.</t>
  </si>
  <si>
    <t xml:space="preserve">He's in the bedroom! ……………...……………</t>
  </si>
  <si>
    <t xml:space="preserve">U 5/8</t>
  </si>
  <si>
    <t xml:space="preserve">There are three countries in 'Great B' …………..</t>
  </si>
  <si>
    <t xml:space="preserve">U 2/9</t>
  </si>
  <si>
    <t xml:space="preserve">44.</t>
  </si>
  <si>
    <t xml:space="preserve">Copy and complete the table ………...………..</t>
  </si>
  <si>
    <t xml:space="preserve">U 5/9</t>
  </si>
  <si>
    <t xml:space="preserve">Thanos lives in Greece ……………………………</t>
  </si>
  <si>
    <t xml:space="preserve">U 2/10</t>
  </si>
  <si>
    <t xml:space="preserve">45.</t>
  </si>
  <si>
    <t xml:space="preserve">Gordon the Ghost! ……………………….………..</t>
  </si>
  <si>
    <t xml:space="preserve">U 5/10</t>
  </si>
  <si>
    <t xml:space="preserve">We are the champions! …………………………..</t>
  </si>
  <si>
    <t xml:space="preserve">U 2/11</t>
  </si>
  <si>
    <t xml:space="preserve">Open Doors 1/2   Unit 6-9</t>
  </si>
  <si>
    <t xml:space="preserve">Sports clothes ……………………………………..</t>
  </si>
  <si>
    <t xml:space="preserve">U 6/1</t>
  </si>
  <si>
    <t xml:space="preserve">Doing the Hokey Cokey! …………………………</t>
  </si>
  <si>
    <t xml:space="preserve">U 7/11</t>
  </si>
  <si>
    <t xml:space="preserve">Talking about possesion …………………………..</t>
  </si>
  <si>
    <t xml:space="preserve">U 6/2</t>
  </si>
  <si>
    <t xml:space="preserve">Nick always has his dinner at half past …………</t>
  </si>
  <si>
    <t xml:space="preserve">U 8/1</t>
  </si>
  <si>
    <t xml:space="preserve">Pronuncication: London, up, black ……………..</t>
  </si>
  <si>
    <t xml:space="preserve">U 6/3</t>
  </si>
  <si>
    <t xml:space="preserve">Hi, Gary! What are you doing ? ……………………</t>
  </si>
  <si>
    <t xml:space="preserve">U 8/2</t>
  </si>
  <si>
    <t xml:space="preserve">The pronoun one/ones ………………………………</t>
  </si>
  <si>
    <t xml:space="preserve">U 6/4</t>
  </si>
  <si>
    <t xml:space="preserve">Pronunciation: supper, Jason …………………..</t>
  </si>
  <si>
    <t xml:space="preserve">U 8/3</t>
  </si>
  <si>
    <t xml:space="preserve">Look at Sue Brown's family album …………………</t>
  </si>
  <si>
    <t xml:space="preserve">U 6/5</t>
  </si>
  <si>
    <t xml:space="preserve">Seasons, climate and weather, land ………………</t>
  </si>
  <si>
    <t xml:space="preserve">U 8/4</t>
  </si>
  <si>
    <t xml:space="preserve">The Names of the colours ……………………….</t>
  </si>
  <si>
    <t xml:space="preserve">U 6/6</t>
  </si>
  <si>
    <t xml:space="preserve">Which two photographs are they ………………..</t>
  </si>
  <si>
    <t xml:space="preserve">U 8/5</t>
  </si>
  <si>
    <t xml:space="preserve">What pets has each person got ? ………………</t>
  </si>
  <si>
    <t xml:space="preserve">U 6/7</t>
  </si>
  <si>
    <t xml:space="preserve">He is in his police car ………………………………..</t>
  </si>
  <si>
    <t xml:space="preserve">U 8/6</t>
  </si>
  <si>
    <t xml:space="preserve">Fashion Queen! …………………………………..</t>
  </si>
  <si>
    <t xml:space="preserve">U 6/8</t>
  </si>
  <si>
    <t xml:space="preserve">We are working! ……………………………………..</t>
  </si>
  <si>
    <t xml:space="preserve">U 8/7</t>
  </si>
  <si>
    <t xml:space="preserve">Nick and his friends go to the Sports …………..</t>
  </si>
  <si>
    <t xml:space="preserve">U 7/1</t>
  </si>
  <si>
    <t xml:space="preserve">Gary's party ………………………………………</t>
  </si>
  <si>
    <t xml:space="preserve">U 9/1</t>
  </si>
  <si>
    <t xml:space="preserve">He is swimming ……………………………………</t>
  </si>
  <si>
    <t xml:space="preserve">U 7/2</t>
  </si>
  <si>
    <t xml:space="preserve">What are you doing on Saturday ……………….</t>
  </si>
  <si>
    <t xml:space="preserve">U 9/2</t>
  </si>
  <si>
    <t xml:space="preserve">Can you play table tennis ? ………………………</t>
  </si>
  <si>
    <t xml:space="preserve">U 7/3</t>
  </si>
  <si>
    <t xml:space="preserve">Pronunciation: this, next, birth.day …………………..</t>
  </si>
  <si>
    <t xml:space="preserve">U 9/3</t>
  </si>
  <si>
    <t xml:space="preserve">Pronunciation: the, and, problem, Sara ……………</t>
  </si>
  <si>
    <t xml:space="preserve">U 7/4</t>
  </si>
  <si>
    <t xml:space="preserve">Match the objects and the materials …………..</t>
  </si>
  <si>
    <t xml:space="preserve">U 9/4</t>
  </si>
  <si>
    <t xml:space="preserve">What do the letters a.m. ………………………….</t>
  </si>
  <si>
    <t xml:space="preserve">U 7/5</t>
  </si>
  <si>
    <t xml:space="preserve">What's this called ? ………………………………..</t>
  </si>
  <si>
    <t xml:space="preserve">U 9/5</t>
  </si>
  <si>
    <t xml:space="preserve">Parts of the body ………………………………..</t>
  </si>
  <si>
    <t xml:space="preserve">U 7/6</t>
  </si>
  <si>
    <t xml:space="preserve">Listen and name each person's …………………</t>
  </si>
  <si>
    <t xml:space="preserve">U 9/6</t>
  </si>
  <si>
    <t xml:space="preserve">Ear, eyes, face, hair, lips, mouth ………………..</t>
  </si>
  <si>
    <t xml:space="preserve">U 7/7</t>
  </si>
  <si>
    <t xml:space="preserve">Listen to Jenny an Keith ………………………….</t>
  </si>
  <si>
    <t xml:space="preserve">U 9/7</t>
  </si>
  <si>
    <t xml:space="preserve">The patients and their doctor …………………….</t>
  </si>
  <si>
    <t xml:space="preserve">U 7/8</t>
  </si>
  <si>
    <t xml:space="preserve">Listen to Mr Green and his class ……………….</t>
  </si>
  <si>
    <t xml:space="preserve">U 9/8</t>
  </si>
  <si>
    <t xml:space="preserve">Can you name the sports ? …………………………</t>
  </si>
  <si>
    <t xml:space="preserve">U 7/9</t>
  </si>
  <si>
    <t xml:space="preserve">I like jazz! …………………………………………..</t>
  </si>
  <si>
    <t xml:space="preserve">U 9/9</t>
  </si>
  <si>
    <t xml:space="preserve">Well, I get up early ……………………………….</t>
  </si>
  <si>
    <t xml:space="preserve">U 7/10</t>
  </si>
  <si>
    <t xml:space="preserve">Open Doors 1/3   Unit 10-12</t>
  </si>
  <si>
    <t xml:space="preserve">Today is the last day of Nick's exams ………..</t>
  </si>
  <si>
    <t xml:space="preserve">U 10/1</t>
  </si>
  <si>
    <t xml:space="preserve">The monster rap! ………………………………….</t>
  </si>
  <si>
    <t xml:space="preserve">U 11/9</t>
  </si>
  <si>
    <t xml:space="preserve">Are you going to visit Greece ? ………………..</t>
  </si>
  <si>
    <t xml:space="preserve">U 10/2</t>
  </si>
  <si>
    <t xml:space="preserve">An international evening ………………………….</t>
  </si>
  <si>
    <t xml:space="preserve">U 12/1</t>
  </si>
  <si>
    <r>
      <rPr>
        <sz val="10"/>
        <rFont val="Arial Narrow"/>
        <family val="2"/>
        <charset val="238"/>
      </rPr>
      <t xml:space="preserve">Stress the </t>
    </r>
    <r>
      <rPr>
        <i val="true"/>
        <sz val="10"/>
        <rFont val="Arial Narrow"/>
        <family val="2"/>
        <charset val="238"/>
      </rPr>
      <t xml:space="preserve">first</t>
    </r>
    <r>
      <rPr>
        <sz val="10"/>
        <rFont val="Arial Narrow"/>
        <family val="2"/>
        <charset val="238"/>
      </rPr>
      <t xml:space="preserve"> syllable, 'break.fast …………..</t>
    </r>
  </si>
  <si>
    <t xml:space="preserve">U 10/3</t>
  </si>
  <si>
    <t xml:space="preserve">Pronunciation: Intonation, falling ……………..</t>
  </si>
  <si>
    <t xml:space="preserve">U 12/2</t>
  </si>
  <si>
    <t xml:space="preserve">Now listen and check your answers …………..</t>
  </si>
  <si>
    <t xml:space="preserve">U 10/4</t>
  </si>
  <si>
    <t xml:space="preserve">Revise the English vowels ……………………</t>
  </si>
  <si>
    <t xml:space="preserve">U 12/3</t>
  </si>
  <si>
    <t xml:space="preserve">How far is Paris from London ? ……………………</t>
  </si>
  <si>
    <t xml:space="preserve">U 10/5</t>
  </si>
  <si>
    <t xml:space="preserve">The Flames are a new pop group ………………….</t>
  </si>
  <si>
    <t xml:space="preserve">U 12/4</t>
  </si>
  <si>
    <t xml:space="preserve">U 10/6</t>
  </si>
  <si>
    <t xml:space="preserve">Ivan was born in a) Russia, b) Hungary ……….</t>
  </si>
  <si>
    <t xml:space="preserve">U 12/5</t>
  </si>
  <si>
    <t xml:space="preserve">Match the numbers and planets …………………</t>
  </si>
  <si>
    <t xml:space="preserve">U 10/7</t>
  </si>
  <si>
    <t xml:space="preserve">He's got the whole ………………………………….</t>
  </si>
  <si>
    <t xml:space="preserve">U 12/6</t>
  </si>
  <si>
    <t xml:space="preserve">What are we going to do ? ………………….…..</t>
  </si>
  <si>
    <t xml:space="preserve">U 10/8</t>
  </si>
  <si>
    <t xml:space="preserve">The Mystery of the Castle Diamonds ………….</t>
  </si>
  <si>
    <t xml:space="preserve">U 12/7</t>
  </si>
  <si>
    <t xml:space="preserve">Nick and Tracy are on holiday in Scotland ………</t>
  </si>
  <si>
    <t xml:space="preserve">U 11/1</t>
  </si>
  <si>
    <t xml:space="preserve">Sheila and the Toy Thieves ……………………..</t>
  </si>
  <si>
    <t xml:space="preserve">U 12/8</t>
  </si>
  <si>
    <t xml:space="preserve">Where were you on Thursday, Ana ? ………..</t>
  </si>
  <si>
    <t xml:space="preserve">U 11/2</t>
  </si>
  <si>
    <t xml:space="preserve">U 12/9</t>
  </si>
  <si>
    <t xml:space="preserve">Pronunciation: Stres and rhythm ……………….</t>
  </si>
  <si>
    <t xml:space="preserve">U 11/3</t>
  </si>
  <si>
    <t xml:space="preserve">U 12/10</t>
  </si>
  <si>
    <t xml:space="preserve">Souvenirs …………………………………………..</t>
  </si>
  <si>
    <t xml:space="preserve">U 11/4</t>
  </si>
  <si>
    <t xml:space="preserve">U 12/11</t>
  </si>
  <si>
    <t xml:space="preserve">Hello. What would you like ? …………………….</t>
  </si>
  <si>
    <t xml:space="preserve">U 11/5</t>
  </si>
  <si>
    <t xml:space="preserve">U 12/12</t>
  </si>
  <si>
    <t xml:space="preserve">Complete the receipts for these two …………</t>
  </si>
  <si>
    <t xml:space="preserve">U 11/6</t>
  </si>
  <si>
    <t xml:space="preserve">U 12/13</t>
  </si>
  <si>
    <t xml:space="preserve">Legends from different countries ……………….</t>
  </si>
  <si>
    <t xml:space="preserve">U 11/7</t>
  </si>
  <si>
    <t xml:space="preserve">U 12/14</t>
  </si>
  <si>
    <t xml:space="preserve">Which civilization and Legend are they ………..</t>
  </si>
  <si>
    <t xml:space="preserve">U 11/8</t>
  </si>
  <si>
    <t xml:space="preserve">Chatterbox 1</t>
  </si>
  <si>
    <t xml:space="preserve">What's your name? ………………………</t>
  </si>
  <si>
    <t xml:space="preserve">Colours ……………………………………..</t>
  </si>
  <si>
    <t xml:space="preserve">U 10/37</t>
  </si>
  <si>
    <r>
      <rPr>
        <sz val="9"/>
        <rFont val="Arial Narrow"/>
        <family val="2"/>
        <charset val="238"/>
      </rPr>
      <t xml:space="preserve">♪ </t>
    </r>
    <r>
      <rPr>
        <b val="true"/>
        <sz val="9"/>
        <rFont val="Arial Narrow"/>
        <family val="2"/>
        <charset val="238"/>
      </rPr>
      <t xml:space="preserve">2.</t>
    </r>
  </si>
  <si>
    <t xml:space="preserve">a…b…c… d… ………………………………</t>
  </si>
  <si>
    <t xml:space="preserve">The big white boat ………………………..</t>
  </si>
  <si>
    <t xml:space="preserve">U 10/38</t>
  </si>
  <si>
    <t xml:space="preserve">This is Woody …………………………….</t>
  </si>
  <si>
    <t xml:space="preserve">The clothes rhytme ………………………..</t>
  </si>
  <si>
    <t xml:space="preserve">U 10/39</t>
  </si>
  <si>
    <t xml:space="preserve">Listen, please ………………………………</t>
  </si>
  <si>
    <t xml:space="preserve">A question game (Revision) ………………</t>
  </si>
  <si>
    <t xml:space="preserve">U 10/40</t>
  </si>
  <si>
    <t xml:space="preserve">Good morning! ……………………………</t>
  </si>
  <si>
    <r>
      <rPr>
        <sz val="9"/>
        <rFont val="Arial Narrow"/>
        <family val="2"/>
        <charset val="238"/>
      </rPr>
      <t xml:space="preserve">♪ </t>
    </r>
    <r>
      <rPr>
        <b val="true"/>
        <sz val="9"/>
        <rFont val="Arial Narrow"/>
        <family val="2"/>
        <charset val="238"/>
      </rPr>
      <t xml:space="preserve">33.</t>
    </r>
  </si>
  <si>
    <t xml:space="preserve">Kness and toes ……………………………..</t>
  </si>
  <si>
    <t xml:space="preserve">U 11/41</t>
  </si>
  <si>
    <r>
      <rPr>
        <sz val="9"/>
        <rFont val="Arial Narrow"/>
        <family val="2"/>
        <charset val="238"/>
      </rPr>
      <t xml:space="preserve">♪ </t>
    </r>
    <r>
      <rPr>
        <b val="true"/>
        <sz val="9"/>
        <rFont val="Arial Narrow"/>
        <family val="2"/>
        <charset val="238"/>
      </rPr>
      <t xml:space="preserve">6.</t>
    </r>
  </si>
  <si>
    <t xml:space="preserve">How are you? ……………………………….</t>
  </si>
  <si>
    <t xml:space="preserve">Can you see the balloons? ………………</t>
  </si>
  <si>
    <t xml:space="preserve">U 11/42</t>
  </si>
  <si>
    <t xml:space="preserve">Numbers …………………………………….</t>
  </si>
  <si>
    <t xml:space="preserve">U 3/9</t>
  </si>
  <si>
    <t xml:space="preserve">What colour is Kate's parrot? ………….</t>
  </si>
  <si>
    <t xml:space="preserve">U 11/43</t>
  </si>
  <si>
    <t xml:space="preserve">How old are you? ………………………….</t>
  </si>
  <si>
    <t xml:space="preserve">U 3/10</t>
  </si>
  <si>
    <t xml:space="preserve">Let's follow …………………………………</t>
  </si>
  <si>
    <t xml:space="preserve">U 12/46</t>
  </si>
  <si>
    <t xml:space="preserve">Phone numbers …………………………….</t>
  </si>
  <si>
    <t xml:space="preserve">U 3/12</t>
  </si>
  <si>
    <r>
      <rPr>
        <sz val="9"/>
        <rFont val="Arial Narrow"/>
        <family val="2"/>
        <charset val="238"/>
      </rPr>
      <t xml:space="preserve">♪ </t>
    </r>
    <r>
      <rPr>
        <b val="true"/>
        <sz val="9"/>
        <rFont val="Arial Narrow"/>
        <family val="2"/>
        <charset val="238"/>
      </rPr>
      <t xml:space="preserve">37.</t>
    </r>
  </si>
  <si>
    <t xml:space="preserve">Song My uncle's hat ………………………</t>
  </si>
  <si>
    <t xml:space="preserve">U 12/47</t>
  </si>
  <si>
    <t xml:space="preserve">Happy birtday! …………………………….</t>
  </si>
  <si>
    <t xml:space="preserve">U 4/13</t>
  </si>
  <si>
    <t xml:space="preserve">How many monsters are there? …………</t>
  </si>
  <si>
    <t xml:space="preserve">U 13/49</t>
  </si>
  <si>
    <t xml:space="preserve">It's a balloon ……………………………….</t>
  </si>
  <si>
    <t xml:space="preserve">U 4/14</t>
  </si>
  <si>
    <t xml:space="preserve">At the supermarket ……………………….</t>
  </si>
  <si>
    <t xml:space="preserve">U 13/50</t>
  </si>
  <si>
    <r>
      <rPr>
        <sz val="9"/>
        <rFont val="Arial Narrow"/>
        <family val="2"/>
        <charset val="238"/>
      </rPr>
      <t xml:space="preserve">♪ </t>
    </r>
    <r>
      <rPr>
        <b val="true"/>
        <sz val="9"/>
        <rFont val="Arial Narrow"/>
        <family val="2"/>
        <charset val="238"/>
      </rPr>
      <t xml:space="preserve">12.</t>
    </r>
  </si>
  <si>
    <t xml:space="preserve">Happy birtday to you! …………………….</t>
  </si>
  <si>
    <t xml:space="preserve">U 4/15</t>
  </si>
  <si>
    <t xml:space="preserve">Space City …………………………………..</t>
  </si>
  <si>
    <t xml:space="preserve">U 13/51</t>
  </si>
  <si>
    <t xml:space="preserve">This is Kate … She's iight ……………….</t>
  </si>
  <si>
    <t xml:space="preserve">U 5/17</t>
  </si>
  <si>
    <t xml:space="preserve">What time is it? ……………………………</t>
  </si>
  <si>
    <t xml:space="preserve">U 14/53</t>
  </si>
  <si>
    <t xml:space="preserve">The River Café …………………………….</t>
  </si>
  <si>
    <t xml:space="preserve">U 5/18</t>
  </si>
  <si>
    <t xml:space="preserve">Banana icecream …………………………..</t>
  </si>
  <si>
    <t xml:space="preserve">U 14/54</t>
  </si>
  <si>
    <t xml:space="preserve">Is it an aeroplane? ……………………….</t>
  </si>
  <si>
    <t xml:space="preserve">U 6/21</t>
  </si>
  <si>
    <r>
      <rPr>
        <sz val="9"/>
        <rFont val="Arial Narrow"/>
        <family val="2"/>
        <charset val="238"/>
      </rPr>
      <t xml:space="preserve">♪ </t>
    </r>
    <r>
      <rPr>
        <b val="true"/>
        <sz val="9"/>
        <rFont val="Arial Narrow"/>
        <family val="2"/>
        <charset val="238"/>
      </rPr>
      <t xml:space="preserve">43.</t>
    </r>
  </si>
  <si>
    <t xml:space="preserve">The clock song ……………………………..</t>
  </si>
  <si>
    <t xml:space="preserve">U 14/55</t>
  </si>
  <si>
    <t xml:space="preserve">The detective ……………………………….</t>
  </si>
  <si>
    <t xml:space="preserve">U 6/22</t>
  </si>
  <si>
    <t xml:space="preserve">Zoko's pictures …………………………….</t>
  </si>
  <si>
    <t xml:space="preserve">U 15/57</t>
  </si>
  <si>
    <t xml:space="preserve">The small box and the big box …………..</t>
  </si>
  <si>
    <t xml:space="preserve">U 6/23</t>
  </si>
  <si>
    <t xml:space="preserve">Now, Woody! ………………………………..</t>
  </si>
  <si>
    <t xml:space="preserve">U 15/58</t>
  </si>
  <si>
    <r>
      <rPr>
        <sz val="9"/>
        <rFont val="Arial Narrow"/>
        <family val="2"/>
        <charset val="238"/>
      </rPr>
      <t xml:space="preserve">♪ </t>
    </r>
    <r>
      <rPr>
        <b val="true"/>
        <sz val="9"/>
        <rFont val="Arial Narrow"/>
        <family val="2"/>
        <charset val="238"/>
      </rPr>
      <t xml:space="preserve">18.</t>
    </r>
  </si>
  <si>
    <t xml:space="preserve">The happy hippo …………………………..</t>
  </si>
  <si>
    <t xml:space="preserve">U 6/24</t>
  </si>
  <si>
    <t xml:space="preserve">46.</t>
  </si>
  <si>
    <t xml:space="preserve">Are you a good detective? (Rev.) ...…</t>
  </si>
  <si>
    <t xml:space="preserve">U 15/60</t>
  </si>
  <si>
    <t xml:space="preserve">I've got a big nose …………………………</t>
  </si>
  <si>
    <t xml:space="preserve">U 7/25</t>
  </si>
  <si>
    <t xml:space="preserve">Mr X is in London ………………………….</t>
  </si>
  <si>
    <t xml:space="preserve">U 7/26</t>
  </si>
  <si>
    <r>
      <rPr>
        <sz val="9"/>
        <rFont val="Arial Narrow"/>
        <family val="2"/>
        <charset val="238"/>
      </rPr>
      <t xml:space="preserve">♪ </t>
    </r>
    <r>
      <rPr>
        <b val="true"/>
        <sz val="9"/>
        <rFont val="Arial Narrow"/>
        <family val="2"/>
        <charset val="238"/>
      </rPr>
      <t xml:space="preserve">47.</t>
    </r>
  </si>
  <si>
    <t xml:space="preserve">A game: Who am I? ……………………….</t>
  </si>
  <si>
    <t xml:space="preserve">U 7/28</t>
  </si>
  <si>
    <r>
      <rPr>
        <sz val="9"/>
        <rFont val="Arial Narrow"/>
        <family val="2"/>
        <charset val="238"/>
      </rPr>
      <t xml:space="preserve">♪ </t>
    </r>
    <r>
      <rPr>
        <b val="true"/>
        <sz val="9"/>
        <rFont val="Arial Narrow"/>
        <family val="2"/>
        <charset val="238"/>
      </rPr>
      <t xml:space="preserve">48.</t>
    </r>
  </si>
  <si>
    <t xml:space="preserve">Have you got your bag? …………………..</t>
  </si>
  <si>
    <t xml:space="preserve">U 8/29</t>
  </si>
  <si>
    <r>
      <rPr>
        <sz val="9"/>
        <rFont val="Arial Narrow"/>
        <family val="2"/>
        <charset val="238"/>
      </rPr>
      <t xml:space="preserve">♪ </t>
    </r>
    <r>
      <rPr>
        <b val="true"/>
        <sz val="9"/>
        <rFont val="Arial Narrow"/>
        <family val="2"/>
        <charset val="238"/>
      </rPr>
      <t xml:space="preserve">49.</t>
    </r>
  </si>
  <si>
    <t xml:space="preserve">They've got Captain Shadow …………….</t>
  </si>
  <si>
    <t xml:space="preserve">U 8/30</t>
  </si>
  <si>
    <r>
      <rPr>
        <sz val="9"/>
        <rFont val="Arial Narrow"/>
        <family val="2"/>
        <charset val="238"/>
      </rPr>
      <t xml:space="preserve">♪ </t>
    </r>
    <r>
      <rPr>
        <b val="true"/>
        <sz val="9"/>
        <rFont val="Arial Narrow"/>
        <family val="2"/>
        <charset val="238"/>
      </rPr>
      <t xml:space="preserve">50.</t>
    </r>
  </si>
  <si>
    <r>
      <rPr>
        <sz val="9"/>
        <rFont val="Arial Narrow"/>
        <family val="2"/>
        <charset val="238"/>
      </rPr>
      <t xml:space="preserve">♪ </t>
    </r>
    <r>
      <rPr>
        <b val="true"/>
        <sz val="9"/>
        <rFont val="Arial Narrow"/>
        <family val="2"/>
        <charset val="238"/>
      </rPr>
      <t xml:space="preserve">24.</t>
    </r>
  </si>
  <si>
    <t xml:space="preserve">The family song …………………………….</t>
  </si>
  <si>
    <t xml:space="preserve">U 8/31</t>
  </si>
  <si>
    <r>
      <rPr>
        <sz val="9"/>
        <rFont val="Arial Narrow"/>
        <family val="2"/>
        <charset val="238"/>
      </rPr>
      <t xml:space="preserve">♪ </t>
    </r>
    <r>
      <rPr>
        <b val="true"/>
        <sz val="9"/>
        <rFont val="Arial Narrow"/>
        <family val="2"/>
        <charset val="238"/>
      </rPr>
      <t xml:space="preserve">51.</t>
    </r>
  </si>
  <si>
    <r>
      <rPr>
        <sz val="9"/>
        <rFont val="Arial Narrow"/>
        <family val="2"/>
        <charset val="238"/>
      </rPr>
      <t xml:space="preserve">♪ </t>
    </r>
    <r>
      <rPr>
        <b val="true"/>
        <sz val="9"/>
        <rFont val="Arial Narrow"/>
        <family val="2"/>
        <charset val="238"/>
      </rPr>
      <t xml:space="preserve">25.</t>
    </r>
  </si>
  <si>
    <t xml:space="preserve">The zoo song ………………………………..</t>
  </si>
  <si>
    <t xml:space="preserve">U 9/33</t>
  </si>
  <si>
    <r>
      <rPr>
        <sz val="9"/>
        <rFont val="Arial Narrow"/>
        <family val="2"/>
        <charset val="238"/>
      </rPr>
      <t xml:space="preserve">♪ </t>
    </r>
    <r>
      <rPr>
        <b val="true"/>
        <sz val="9"/>
        <rFont val="Arial Narrow"/>
        <family val="2"/>
        <charset val="238"/>
      </rPr>
      <t xml:space="preserve">52.</t>
    </r>
  </si>
  <si>
    <t xml:space="preserve">Mr X's plan ………………………………….</t>
  </si>
  <si>
    <t xml:space="preserve">U 9/34</t>
  </si>
  <si>
    <r>
      <rPr>
        <sz val="9"/>
        <rFont val="Arial Narrow"/>
        <family val="2"/>
        <charset val="238"/>
      </rPr>
      <t xml:space="preserve">♪ </t>
    </r>
    <r>
      <rPr>
        <b val="true"/>
        <sz val="9"/>
        <rFont val="Arial Narrow"/>
        <family val="2"/>
        <charset val="238"/>
      </rPr>
      <t xml:space="preserve">53.</t>
    </r>
  </si>
  <si>
    <t xml:space="preserve">Whose cage is this? ……………………….</t>
  </si>
  <si>
    <t xml:space="preserve">U 9/35</t>
  </si>
  <si>
    <r>
      <rPr>
        <sz val="9"/>
        <rFont val="Arial Narrow"/>
        <family val="2"/>
        <charset val="238"/>
      </rPr>
      <t xml:space="preserve">♪ </t>
    </r>
    <r>
      <rPr>
        <b val="true"/>
        <sz val="9"/>
        <rFont val="Arial Narrow"/>
        <family val="2"/>
        <charset val="238"/>
      </rPr>
      <t xml:space="preserve">54.</t>
    </r>
  </si>
  <si>
    <t xml:space="preserve">Turn left, turn right ……………………….</t>
  </si>
  <si>
    <t xml:space="preserve">U 9/36</t>
  </si>
  <si>
    <r>
      <rPr>
        <sz val="9"/>
        <rFont val="Arial Narrow"/>
        <family val="2"/>
        <charset val="238"/>
      </rPr>
      <t xml:space="preserve">♪ </t>
    </r>
    <r>
      <rPr>
        <b val="true"/>
        <sz val="9"/>
        <rFont val="Arial Narrow"/>
        <family val="2"/>
        <charset val="238"/>
      </rPr>
      <t xml:space="preserve">5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20"/>
      <name val="Arial Narrow"/>
      <family val="2"/>
      <charset val="238"/>
    </font>
    <font>
      <sz val="10"/>
      <name val="Arial Narrow"/>
      <family val="2"/>
      <charset val="238"/>
    </font>
    <font>
      <b val="true"/>
      <sz val="8.5"/>
      <name val="Times New Roman CE"/>
      <family val="1"/>
      <charset val="238"/>
    </font>
    <font>
      <b val="true"/>
      <sz val="8.5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name val="Times New Roman CE"/>
      <family val="1"/>
      <charset val="238"/>
    </font>
    <font>
      <i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71"/>
    <col collapsed="false" customWidth="true" hidden="false" outlineLevel="0" max="3" min="3" style="3" width="57.28"/>
    <col collapsed="false" customWidth="true" hidden="false" outlineLevel="0" max="4" min="4" style="4" width="8.7"/>
    <col collapsed="false" customWidth="true" hidden="false" outlineLevel="0" max="5" min="5" style="5" width="3.56"/>
    <col collapsed="false" customWidth="true" hidden="false" outlineLevel="0" max="6" min="6" style="0" width="0.85"/>
  </cols>
  <sheetData>
    <row r="1" customFormat="false" ht="12" hidden="false" customHeight="true" outlineLevel="0" collapsed="false">
      <c r="A1" s="6" t="str">
        <f aca="false">B2&amp;" - "&amp;B4</f>
        <v>Prázdninová hitparáda 2 - Dagmar Patrasová</v>
      </c>
      <c r="B1" s="7"/>
      <c r="C1" s="8"/>
      <c r="D1" s="9"/>
      <c r="E1" s="10" t="str">
        <f aca="false">A1</f>
        <v>Prázdninová hitparáda 2 - Dagmar Patrasová</v>
      </c>
    </row>
    <row r="2" customFormat="false" ht="18" hidden="false" customHeight="true" outlineLevel="0" collapsed="false">
      <c r="A2" s="6"/>
      <c r="B2" s="11" t="s">
        <v>0</v>
      </c>
      <c r="C2" s="11"/>
      <c r="D2" s="11"/>
      <c r="E2" s="10"/>
    </row>
    <row r="3" customFormat="false" ht="18" hidden="false" customHeight="true" outlineLevel="0" collapsed="false">
      <c r="A3" s="6"/>
      <c r="B3" s="11"/>
      <c r="C3" s="11"/>
      <c r="D3" s="11"/>
      <c r="E3" s="10"/>
    </row>
    <row r="4" customFormat="false" ht="18" hidden="false" customHeight="true" outlineLevel="0" collapsed="false">
      <c r="A4" s="6"/>
      <c r="B4" s="12" t="s">
        <v>1</v>
      </c>
      <c r="C4" s="12"/>
      <c r="D4" s="12"/>
      <c r="E4" s="10"/>
    </row>
    <row r="5" customFormat="false" ht="18" hidden="false" customHeight="true" outlineLevel="0" collapsed="false">
      <c r="A5" s="6"/>
      <c r="B5" s="13"/>
      <c r="C5" s="14"/>
      <c r="D5" s="15"/>
      <c r="E5" s="10"/>
    </row>
    <row r="6" customFormat="false" ht="18" hidden="false" customHeight="true" outlineLevel="0" collapsed="false">
      <c r="A6" s="6"/>
      <c r="B6" s="13" t="s">
        <v>2</v>
      </c>
      <c r="C6" s="14" t="s">
        <v>3</v>
      </c>
      <c r="D6" s="15" t="s">
        <v>4</v>
      </c>
      <c r="E6" s="10"/>
    </row>
    <row r="7" customFormat="false" ht="18" hidden="false" customHeight="true" outlineLevel="0" collapsed="false">
      <c r="A7" s="6"/>
      <c r="B7" s="13" t="s">
        <v>5</v>
      </c>
      <c r="C7" s="14" t="s">
        <v>6</v>
      </c>
      <c r="D7" s="15" t="s">
        <v>7</v>
      </c>
      <c r="E7" s="10"/>
    </row>
    <row r="8" customFormat="false" ht="18" hidden="false" customHeight="true" outlineLevel="0" collapsed="false">
      <c r="A8" s="6"/>
      <c r="B8" s="13" t="s">
        <v>8</v>
      </c>
      <c r="C8" s="14" t="s">
        <v>9</v>
      </c>
      <c r="D8" s="15" t="s">
        <v>10</v>
      </c>
      <c r="E8" s="10"/>
    </row>
    <row r="9" customFormat="false" ht="18" hidden="false" customHeight="true" outlineLevel="0" collapsed="false">
      <c r="A9" s="6"/>
      <c r="B9" s="13" t="s">
        <v>11</v>
      </c>
      <c r="C9" s="14" t="s">
        <v>12</v>
      </c>
      <c r="D9" s="15" t="s">
        <v>13</v>
      </c>
      <c r="E9" s="10"/>
    </row>
    <row r="10" customFormat="false" ht="18" hidden="false" customHeight="true" outlineLevel="0" collapsed="false">
      <c r="A10" s="6"/>
      <c r="B10" s="13" t="s">
        <v>14</v>
      </c>
      <c r="C10" s="14" t="s">
        <v>15</v>
      </c>
      <c r="D10" s="15" t="s">
        <v>16</v>
      </c>
      <c r="E10" s="10"/>
    </row>
    <row r="11" customFormat="false" ht="18" hidden="false" customHeight="true" outlineLevel="0" collapsed="false">
      <c r="A11" s="6"/>
      <c r="B11" s="13" t="s">
        <v>17</v>
      </c>
      <c r="C11" s="14" t="s">
        <v>18</v>
      </c>
      <c r="D11" s="15" t="s">
        <v>19</v>
      </c>
      <c r="E11" s="10"/>
    </row>
    <row r="12" customFormat="false" ht="18" hidden="false" customHeight="true" outlineLevel="0" collapsed="false">
      <c r="A12" s="6"/>
      <c r="B12" s="13" t="s">
        <v>20</v>
      </c>
      <c r="C12" s="14" t="s">
        <v>21</v>
      </c>
      <c r="D12" s="15" t="s">
        <v>22</v>
      </c>
      <c r="E12" s="10"/>
    </row>
    <row r="13" customFormat="false" ht="18" hidden="false" customHeight="true" outlineLevel="0" collapsed="false">
      <c r="A13" s="6"/>
      <c r="B13" s="13" t="s">
        <v>23</v>
      </c>
      <c r="C13" s="14" t="s">
        <v>24</v>
      </c>
      <c r="D13" s="15" t="s">
        <v>25</v>
      </c>
      <c r="E13" s="10"/>
    </row>
    <row r="14" customFormat="false" ht="18" hidden="false" customHeight="true" outlineLevel="0" collapsed="false">
      <c r="A14" s="6"/>
      <c r="B14" s="13" t="s">
        <v>26</v>
      </c>
      <c r="C14" s="14" t="s">
        <v>27</v>
      </c>
      <c r="D14" s="15" t="s">
        <v>28</v>
      </c>
      <c r="E14" s="10"/>
    </row>
    <row r="15" customFormat="false" ht="18" hidden="false" customHeight="true" outlineLevel="0" collapsed="false">
      <c r="A15" s="6"/>
      <c r="B15" s="13" t="s">
        <v>29</v>
      </c>
      <c r="C15" s="14" t="s">
        <v>30</v>
      </c>
      <c r="D15" s="15" t="s">
        <v>31</v>
      </c>
      <c r="E15" s="10"/>
    </row>
    <row r="16" customFormat="false" ht="18" hidden="false" customHeight="true" outlineLevel="0" collapsed="false">
      <c r="A16" s="6"/>
      <c r="B16" s="13" t="s">
        <v>32</v>
      </c>
      <c r="C16" s="14" t="s">
        <v>33</v>
      </c>
      <c r="D16" s="15" t="s">
        <v>34</v>
      </c>
      <c r="E16" s="10"/>
    </row>
    <row r="17" customFormat="false" ht="18" hidden="false" customHeight="true" outlineLevel="0" collapsed="false">
      <c r="A17" s="6"/>
      <c r="B17" s="13" t="s">
        <v>35</v>
      </c>
      <c r="C17" s="14" t="s">
        <v>36</v>
      </c>
      <c r="D17" s="15" t="s">
        <v>37</v>
      </c>
      <c r="E17" s="10"/>
    </row>
    <row r="18" customFormat="false" ht="18" hidden="false" customHeight="true" outlineLevel="0" collapsed="false">
      <c r="A18" s="6"/>
      <c r="B18" s="13"/>
      <c r="C18" s="14"/>
      <c r="D18" s="15"/>
      <c r="E18" s="10"/>
    </row>
    <row r="19" customFormat="false" ht="18" hidden="false" customHeight="true" outlineLevel="0" collapsed="false">
      <c r="A19" s="6"/>
      <c r="B19" s="16"/>
      <c r="C19" s="17"/>
      <c r="D19" s="18"/>
      <c r="E19" s="10"/>
    </row>
    <row r="20" customFormat="false" ht="12" hidden="false" customHeight="true" outlineLevel="0" collapsed="false">
      <c r="A20" s="19" t="str">
        <f aca="false">B21</f>
        <v>Pohádky pod vánoční stromeček</v>
      </c>
      <c r="B20" s="7"/>
      <c r="C20" s="8"/>
      <c r="D20" s="9"/>
      <c r="E20" s="20" t="str">
        <f aca="false">B21</f>
        <v>Pohádky pod vánoční stromeček</v>
      </c>
    </row>
    <row r="21" customFormat="false" ht="18" hidden="false" customHeight="true" outlineLevel="0" collapsed="false">
      <c r="A21" s="19"/>
      <c r="B21" s="11" t="s">
        <v>38</v>
      </c>
      <c r="C21" s="11"/>
      <c r="D21" s="11"/>
      <c r="E21" s="20"/>
    </row>
    <row r="22" customFormat="false" ht="18" hidden="false" customHeight="true" outlineLevel="0" collapsed="false">
      <c r="A22" s="19"/>
      <c r="B22" s="11"/>
      <c r="C22" s="11"/>
      <c r="D22" s="11"/>
      <c r="E22" s="20"/>
    </row>
    <row r="23" customFormat="false" ht="18" hidden="false" customHeight="true" outlineLevel="0" collapsed="false">
      <c r="A23" s="19"/>
      <c r="B23" s="13"/>
      <c r="C23" s="14"/>
      <c r="D23" s="15"/>
      <c r="E23" s="20"/>
    </row>
    <row r="24" customFormat="false" ht="18" hidden="false" customHeight="true" outlineLevel="0" collapsed="false">
      <c r="A24" s="19"/>
      <c r="B24" s="13" t="s">
        <v>2</v>
      </c>
      <c r="C24" s="14" t="s">
        <v>39</v>
      </c>
      <c r="D24" s="15" t="s">
        <v>40</v>
      </c>
      <c r="E24" s="20"/>
    </row>
    <row r="25" customFormat="false" ht="18" hidden="false" customHeight="true" outlineLevel="0" collapsed="false">
      <c r="A25" s="19"/>
      <c r="B25" s="13" t="s">
        <v>5</v>
      </c>
      <c r="C25" s="14" t="s">
        <v>41</v>
      </c>
      <c r="D25" s="15" t="s">
        <v>42</v>
      </c>
      <c r="E25" s="20"/>
    </row>
    <row r="26" customFormat="false" ht="18" hidden="false" customHeight="true" outlineLevel="0" collapsed="false">
      <c r="A26" s="19"/>
      <c r="B26" s="13" t="s">
        <v>8</v>
      </c>
      <c r="C26" s="14" t="s">
        <v>43</v>
      </c>
      <c r="D26" s="15" t="s">
        <v>44</v>
      </c>
      <c r="E26" s="20"/>
    </row>
    <row r="27" customFormat="false" ht="18" hidden="false" customHeight="true" outlineLevel="0" collapsed="false">
      <c r="A27" s="19"/>
      <c r="B27" s="13" t="s">
        <v>11</v>
      </c>
      <c r="C27" s="14" t="s">
        <v>45</v>
      </c>
      <c r="D27" s="15" t="s">
        <v>46</v>
      </c>
      <c r="E27" s="20"/>
    </row>
    <row r="28" customFormat="false" ht="18" hidden="false" customHeight="true" outlineLevel="0" collapsed="false">
      <c r="A28" s="19"/>
      <c r="B28" s="13" t="s">
        <v>14</v>
      </c>
      <c r="C28" s="14" t="s">
        <v>47</v>
      </c>
      <c r="D28" s="15" t="s">
        <v>48</v>
      </c>
      <c r="E28" s="20"/>
    </row>
    <row r="29" customFormat="false" ht="18" hidden="false" customHeight="true" outlineLevel="0" collapsed="false">
      <c r="A29" s="19"/>
      <c r="B29" s="13" t="s">
        <v>17</v>
      </c>
      <c r="C29" s="14" t="s">
        <v>49</v>
      </c>
      <c r="D29" s="15" t="s">
        <v>50</v>
      </c>
      <c r="E29" s="20"/>
    </row>
    <row r="30" customFormat="false" ht="18" hidden="false" customHeight="true" outlineLevel="0" collapsed="false">
      <c r="A30" s="19"/>
      <c r="B30" s="13" t="s">
        <v>20</v>
      </c>
      <c r="C30" s="14" t="s">
        <v>51</v>
      </c>
      <c r="D30" s="15" t="s">
        <v>52</v>
      </c>
      <c r="E30" s="20"/>
    </row>
    <row r="31" customFormat="false" ht="18" hidden="false" customHeight="true" outlineLevel="0" collapsed="false">
      <c r="A31" s="19"/>
      <c r="B31" s="13" t="s">
        <v>23</v>
      </c>
      <c r="C31" s="14" t="s">
        <v>53</v>
      </c>
      <c r="D31" s="15" t="s">
        <v>54</v>
      </c>
      <c r="E31" s="20"/>
    </row>
    <row r="32" customFormat="false" ht="18" hidden="false" customHeight="true" outlineLevel="0" collapsed="false">
      <c r="A32" s="19"/>
      <c r="B32" s="13" t="s">
        <v>26</v>
      </c>
      <c r="C32" s="14" t="s">
        <v>55</v>
      </c>
      <c r="D32" s="15" t="s">
        <v>56</v>
      </c>
      <c r="E32" s="20"/>
    </row>
    <row r="33" customFormat="false" ht="18" hidden="false" customHeight="true" outlineLevel="0" collapsed="false">
      <c r="A33" s="19"/>
      <c r="B33" s="13" t="s">
        <v>29</v>
      </c>
      <c r="C33" s="14"/>
      <c r="D33" s="15"/>
      <c r="E33" s="20"/>
    </row>
    <row r="34" customFormat="false" ht="18" hidden="false" customHeight="true" outlineLevel="0" collapsed="false">
      <c r="A34" s="19"/>
      <c r="B34" s="13" t="s">
        <v>32</v>
      </c>
      <c r="C34" s="14"/>
      <c r="D34" s="15"/>
      <c r="E34" s="20"/>
    </row>
    <row r="35" customFormat="false" ht="18" hidden="false" customHeight="true" outlineLevel="0" collapsed="false">
      <c r="A35" s="19"/>
      <c r="B35" s="13" t="s">
        <v>35</v>
      </c>
      <c r="C35" s="14"/>
      <c r="D35" s="15"/>
      <c r="E35" s="20"/>
    </row>
    <row r="36" customFormat="false" ht="18" hidden="false" customHeight="true" outlineLevel="0" collapsed="false">
      <c r="A36" s="19"/>
      <c r="B36" s="13" t="s">
        <v>57</v>
      </c>
      <c r="C36" s="14"/>
      <c r="D36" s="15"/>
      <c r="E36" s="20"/>
    </row>
    <row r="37" customFormat="false" ht="18" hidden="false" customHeight="true" outlineLevel="0" collapsed="false">
      <c r="A37" s="19"/>
      <c r="B37" s="13" t="s">
        <v>58</v>
      </c>
      <c r="C37" s="14"/>
      <c r="D37" s="15"/>
      <c r="E37" s="20"/>
    </row>
    <row r="38" customFormat="false" ht="18" hidden="false" customHeight="true" outlineLevel="0" collapsed="false">
      <c r="A38" s="19"/>
      <c r="B38" s="21"/>
      <c r="C38" s="22"/>
      <c r="D38" s="23"/>
      <c r="E38" s="20"/>
    </row>
    <row r="40" customFormat="false" ht="12.95" hidden="false" customHeight="true" outlineLevel="0" collapsed="false">
      <c r="A40" s="19" t="str">
        <f aca="false">B41</f>
        <v>Nejlepší písničky pro děti</v>
      </c>
      <c r="B40" s="24"/>
      <c r="C40" s="25"/>
      <c r="D40" s="26"/>
      <c r="E40" s="20" t="str">
        <f aca="false">B41</f>
        <v>Nejlepší písničky pro děti</v>
      </c>
    </row>
    <row r="41" customFormat="false" ht="15" hidden="false" customHeight="true" outlineLevel="0" collapsed="false">
      <c r="A41" s="19"/>
      <c r="B41" s="27" t="s">
        <v>59</v>
      </c>
      <c r="C41" s="27"/>
      <c r="D41" s="27"/>
      <c r="E41" s="20"/>
    </row>
    <row r="42" customFormat="false" ht="15" hidden="false" customHeight="true" outlineLevel="0" collapsed="false">
      <c r="A42" s="19"/>
      <c r="B42" s="27"/>
      <c r="C42" s="27"/>
      <c r="D42" s="27"/>
      <c r="E42" s="20"/>
    </row>
    <row r="43" customFormat="false" ht="12.95" hidden="false" customHeight="true" outlineLevel="0" collapsed="false">
      <c r="A43" s="19"/>
      <c r="B43" s="28"/>
      <c r="C43" s="29"/>
      <c r="D43" s="30"/>
      <c r="E43" s="20"/>
    </row>
    <row r="44" customFormat="false" ht="12.95" hidden="false" customHeight="true" outlineLevel="0" collapsed="false">
      <c r="A44" s="19"/>
      <c r="B44" s="28" t="s">
        <v>2</v>
      </c>
      <c r="C44" s="29" t="s">
        <v>60</v>
      </c>
      <c r="D44" s="30" t="s">
        <v>61</v>
      </c>
      <c r="E44" s="20"/>
    </row>
    <row r="45" customFormat="false" ht="12.95" hidden="false" customHeight="true" outlineLevel="0" collapsed="false">
      <c r="A45" s="19"/>
      <c r="B45" s="28" t="s">
        <v>5</v>
      </c>
      <c r="C45" s="29" t="s">
        <v>62</v>
      </c>
      <c r="D45" s="30" t="s">
        <v>63</v>
      </c>
      <c r="E45" s="20"/>
    </row>
    <row r="46" customFormat="false" ht="12.95" hidden="false" customHeight="true" outlineLevel="0" collapsed="false">
      <c r="A46" s="19"/>
      <c r="B46" s="28" t="s">
        <v>8</v>
      </c>
      <c r="C46" s="29" t="s">
        <v>64</v>
      </c>
      <c r="D46" s="30" t="s">
        <v>65</v>
      </c>
      <c r="E46" s="20"/>
    </row>
    <row r="47" customFormat="false" ht="12.95" hidden="false" customHeight="true" outlineLevel="0" collapsed="false">
      <c r="A47" s="19"/>
      <c r="B47" s="28" t="s">
        <v>11</v>
      </c>
      <c r="C47" s="29" t="s">
        <v>66</v>
      </c>
      <c r="D47" s="30" t="s">
        <v>67</v>
      </c>
      <c r="E47" s="20"/>
    </row>
    <row r="48" customFormat="false" ht="12.95" hidden="false" customHeight="true" outlineLevel="0" collapsed="false">
      <c r="A48" s="19"/>
      <c r="B48" s="28" t="s">
        <v>14</v>
      </c>
      <c r="C48" s="29" t="s">
        <v>68</v>
      </c>
      <c r="D48" s="30" t="s">
        <v>69</v>
      </c>
      <c r="E48" s="20"/>
    </row>
    <row r="49" customFormat="false" ht="12.95" hidden="false" customHeight="true" outlineLevel="0" collapsed="false">
      <c r="A49" s="19"/>
      <c r="B49" s="28" t="s">
        <v>17</v>
      </c>
      <c r="C49" s="31" t="s">
        <v>70</v>
      </c>
      <c r="D49" s="30" t="s">
        <v>71</v>
      </c>
      <c r="E49" s="20"/>
    </row>
    <row r="50" customFormat="false" ht="12.95" hidden="false" customHeight="true" outlineLevel="0" collapsed="false">
      <c r="A50" s="19"/>
      <c r="B50" s="28" t="s">
        <v>20</v>
      </c>
      <c r="C50" s="29" t="s">
        <v>72</v>
      </c>
      <c r="D50" s="30" t="s">
        <v>73</v>
      </c>
      <c r="E50" s="20"/>
    </row>
    <row r="51" customFormat="false" ht="12.95" hidden="false" customHeight="true" outlineLevel="0" collapsed="false">
      <c r="A51" s="19"/>
      <c r="B51" s="28" t="s">
        <v>23</v>
      </c>
      <c r="C51" s="29" t="s">
        <v>74</v>
      </c>
      <c r="D51" s="30" t="s">
        <v>75</v>
      </c>
      <c r="E51" s="20"/>
    </row>
    <row r="52" customFormat="false" ht="12.95" hidden="false" customHeight="true" outlineLevel="0" collapsed="false">
      <c r="A52" s="19"/>
      <c r="B52" s="28" t="s">
        <v>26</v>
      </c>
      <c r="C52" s="29" t="s">
        <v>76</v>
      </c>
      <c r="D52" s="30" t="s">
        <v>77</v>
      </c>
      <c r="E52" s="20"/>
    </row>
    <row r="53" customFormat="false" ht="12.95" hidden="false" customHeight="true" outlineLevel="0" collapsed="false">
      <c r="A53" s="19"/>
      <c r="B53" s="28" t="s">
        <v>29</v>
      </c>
      <c r="C53" s="29" t="s">
        <v>78</v>
      </c>
      <c r="D53" s="30" t="s">
        <v>79</v>
      </c>
      <c r="E53" s="20"/>
    </row>
    <row r="54" customFormat="false" ht="12.95" hidden="false" customHeight="true" outlineLevel="0" collapsed="false">
      <c r="A54" s="19"/>
      <c r="B54" s="28" t="s">
        <v>32</v>
      </c>
      <c r="C54" s="31" t="s">
        <v>80</v>
      </c>
      <c r="D54" s="30" t="s">
        <v>81</v>
      </c>
      <c r="E54" s="20"/>
    </row>
    <row r="55" customFormat="false" ht="12.95" hidden="false" customHeight="true" outlineLevel="0" collapsed="false">
      <c r="A55" s="19"/>
      <c r="B55" s="28" t="s">
        <v>35</v>
      </c>
      <c r="C55" s="29" t="s">
        <v>82</v>
      </c>
      <c r="D55" s="30" t="s">
        <v>83</v>
      </c>
      <c r="E55" s="20"/>
    </row>
    <row r="56" customFormat="false" ht="12.95" hidden="false" customHeight="true" outlineLevel="0" collapsed="false">
      <c r="A56" s="19"/>
      <c r="B56" s="28" t="s">
        <v>57</v>
      </c>
      <c r="C56" s="29" t="s">
        <v>84</v>
      </c>
      <c r="D56" s="30" t="s">
        <v>85</v>
      </c>
      <c r="E56" s="20"/>
    </row>
    <row r="57" customFormat="false" ht="12.95" hidden="false" customHeight="true" outlineLevel="0" collapsed="false">
      <c r="A57" s="19"/>
      <c r="B57" s="28" t="s">
        <v>58</v>
      </c>
      <c r="C57" s="29" t="s">
        <v>86</v>
      </c>
      <c r="D57" s="30" t="s">
        <v>87</v>
      </c>
      <c r="E57" s="20"/>
    </row>
    <row r="58" customFormat="false" ht="12.95" hidden="false" customHeight="true" outlineLevel="0" collapsed="false">
      <c r="A58" s="19"/>
      <c r="B58" s="28" t="s">
        <v>88</v>
      </c>
      <c r="C58" s="29" t="s">
        <v>89</v>
      </c>
      <c r="D58" s="30" t="s">
        <v>90</v>
      </c>
      <c r="E58" s="20"/>
    </row>
    <row r="59" customFormat="false" ht="12.95" hidden="false" customHeight="true" outlineLevel="0" collapsed="false">
      <c r="A59" s="19"/>
      <c r="B59" s="28" t="s">
        <v>91</v>
      </c>
      <c r="C59" s="29" t="s">
        <v>92</v>
      </c>
      <c r="D59" s="30" t="s">
        <v>93</v>
      </c>
      <c r="E59" s="20"/>
    </row>
    <row r="60" customFormat="false" ht="12.95" hidden="false" customHeight="true" outlineLevel="0" collapsed="false">
      <c r="A60" s="19"/>
      <c r="B60" s="28" t="s">
        <v>94</v>
      </c>
      <c r="C60" s="29" t="s">
        <v>95</v>
      </c>
      <c r="D60" s="30" t="s">
        <v>96</v>
      </c>
      <c r="E60" s="20"/>
    </row>
    <row r="61" customFormat="false" ht="12.95" hidden="false" customHeight="true" outlineLevel="0" collapsed="false">
      <c r="A61" s="19"/>
      <c r="B61" s="28" t="s">
        <v>97</v>
      </c>
      <c r="C61" s="29" t="s">
        <v>98</v>
      </c>
      <c r="D61" s="30" t="s">
        <v>99</v>
      </c>
      <c r="E61" s="20"/>
    </row>
    <row r="62" customFormat="false" ht="12.95" hidden="false" customHeight="true" outlineLevel="0" collapsed="false">
      <c r="A62" s="19"/>
      <c r="B62" s="28" t="s">
        <v>100</v>
      </c>
      <c r="C62" s="29" t="s">
        <v>101</v>
      </c>
      <c r="D62" s="30" t="s">
        <v>102</v>
      </c>
      <c r="E62" s="20"/>
    </row>
    <row r="63" customFormat="false" ht="12.95" hidden="false" customHeight="true" outlineLevel="0" collapsed="false">
      <c r="A63" s="19"/>
      <c r="B63" s="28" t="s">
        <v>103</v>
      </c>
      <c r="C63" s="29" t="s">
        <v>104</v>
      </c>
      <c r="D63" s="30" t="s">
        <v>77</v>
      </c>
      <c r="E63" s="20"/>
    </row>
    <row r="64" customFormat="false" ht="12.95" hidden="false" customHeight="true" outlineLevel="0" collapsed="false">
      <c r="A64" s="19"/>
      <c r="B64" s="28"/>
      <c r="C64" s="29"/>
      <c r="D64" s="30"/>
      <c r="E64" s="20"/>
    </row>
    <row r="65" customFormat="false" ht="12.95" hidden="false" customHeight="true" outlineLevel="0" collapsed="false">
      <c r="A65" s="19"/>
      <c r="B65" s="32"/>
      <c r="C65" s="33"/>
      <c r="D65" s="34"/>
      <c r="E65" s="20"/>
    </row>
  </sheetData>
  <mergeCells count="10">
    <mergeCell ref="A1:A19"/>
    <mergeCell ref="E1:E19"/>
    <mergeCell ref="B2:D3"/>
    <mergeCell ref="B4:D4"/>
    <mergeCell ref="A20:A38"/>
    <mergeCell ref="E20:E38"/>
    <mergeCell ref="B21:D22"/>
    <mergeCell ref="A40:A65"/>
    <mergeCell ref="E40:E65"/>
    <mergeCell ref="B41:D42"/>
  </mergeCells>
  <printOptions headings="false" gridLines="false" gridLinesSet="true" horizontalCentered="false" verticalCentered="false"/>
  <pageMargins left="0.7875" right="0.7875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65"/>
    </sheetView>
  </sheetViews>
  <sheetFormatPr defaultColWidth="9.0546875" defaultRowHeight="18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6" width="4.41"/>
    <col collapsed="false" customWidth="true" hidden="false" outlineLevel="0" max="3" min="3" style="37" width="25.7"/>
    <col collapsed="false" customWidth="true" hidden="false" outlineLevel="0" max="4" min="4" style="38" width="5.71"/>
    <col collapsed="false" customWidth="true" hidden="false" outlineLevel="0" max="5" min="5" style="39" width="4.41"/>
    <col collapsed="false" customWidth="true" hidden="false" outlineLevel="0" max="6" min="6" style="38" width="25.7"/>
    <col collapsed="false" customWidth="true" hidden="false" outlineLevel="0" max="7" min="7" style="38" width="5.71"/>
    <col collapsed="false" customWidth="true" hidden="false" outlineLevel="0" max="8" min="8" style="40" width="3.56"/>
  </cols>
  <sheetData>
    <row r="1" customFormat="false" ht="9.95" hidden="false" customHeight="true" outlineLevel="0" collapsed="false">
      <c r="A1" s="41" t="str">
        <f aca="false">IF(B3="",B1,B3&amp;" - "&amp;B1)</f>
        <v>Hradišťan &amp; Jiří Pavlica - Hrajeme si u maminky</v>
      </c>
      <c r="B1" s="42" t="s">
        <v>105</v>
      </c>
      <c r="C1" s="42"/>
      <c r="D1" s="42"/>
      <c r="E1" s="42"/>
      <c r="F1" s="42"/>
      <c r="G1" s="42"/>
      <c r="H1" s="43" t="str">
        <f aca="false">A1</f>
        <v>Hradišťan &amp; Jiří Pavlica - Hrajeme si u maminky</v>
      </c>
    </row>
    <row r="2" customFormat="false" ht="9.95" hidden="false" customHeight="true" outlineLevel="0" collapsed="false">
      <c r="A2" s="41"/>
      <c r="B2" s="42"/>
      <c r="C2" s="42"/>
      <c r="D2" s="42"/>
      <c r="E2" s="42"/>
      <c r="F2" s="42"/>
      <c r="G2" s="42"/>
      <c r="H2" s="43"/>
    </row>
    <row r="3" customFormat="false" ht="12.75" hidden="false" customHeight="true" outlineLevel="0" collapsed="false">
      <c r="A3" s="41"/>
      <c r="B3" s="44" t="s">
        <v>106</v>
      </c>
      <c r="C3" s="44"/>
      <c r="D3" s="44"/>
      <c r="E3" s="44"/>
      <c r="F3" s="44"/>
      <c r="G3" s="44"/>
      <c r="H3" s="43"/>
    </row>
    <row r="4" customFormat="false" ht="12.75" hidden="false" customHeight="true" outlineLevel="0" collapsed="false">
      <c r="A4" s="41"/>
      <c r="B4" s="45"/>
      <c r="C4" s="46"/>
      <c r="D4" s="47"/>
      <c r="E4" s="48"/>
      <c r="F4" s="46"/>
      <c r="G4" s="49"/>
      <c r="H4" s="43"/>
    </row>
    <row r="5" customFormat="false" ht="12.75" hidden="false" customHeight="true" outlineLevel="0" collapsed="false">
      <c r="A5" s="41"/>
      <c r="B5" s="50" t="s">
        <v>2</v>
      </c>
      <c r="C5" s="46" t="s">
        <v>107</v>
      </c>
      <c r="D5" s="47" t="s">
        <v>108</v>
      </c>
      <c r="E5" s="45"/>
      <c r="F5" s="46" t="s">
        <v>109</v>
      </c>
      <c r="G5" s="47"/>
      <c r="H5" s="43"/>
    </row>
    <row r="6" customFormat="false" ht="12.75" hidden="false" customHeight="true" outlineLevel="0" collapsed="false">
      <c r="A6" s="41"/>
      <c r="B6" s="45" t="s">
        <v>110</v>
      </c>
      <c r="C6" s="46" t="s">
        <v>111</v>
      </c>
      <c r="D6" s="47"/>
      <c r="E6" s="50" t="s">
        <v>100</v>
      </c>
      <c r="F6" s="46" t="s">
        <v>112</v>
      </c>
      <c r="G6" s="47" t="s">
        <v>113</v>
      </c>
      <c r="H6" s="43"/>
    </row>
    <row r="7" customFormat="false" ht="12.75" hidden="false" customHeight="true" outlineLevel="0" collapsed="false">
      <c r="A7" s="41"/>
      <c r="B7" s="50" t="s">
        <v>5</v>
      </c>
      <c r="C7" s="46" t="s">
        <v>114</v>
      </c>
      <c r="D7" s="47" t="s">
        <v>115</v>
      </c>
      <c r="E7" s="50" t="s">
        <v>103</v>
      </c>
      <c r="F7" s="46" t="s">
        <v>116</v>
      </c>
      <c r="G7" s="47" t="s">
        <v>117</v>
      </c>
      <c r="H7" s="43"/>
    </row>
    <row r="8" customFormat="false" ht="12.75" hidden="false" customHeight="true" outlineLevel="0" collapsed="false">
      <c r="A8" s="41"/>
      <c r="B8" s="45" t="s">
        <v>8</v>
      </c>
      <c r="C8" s="46" t="s">
        <v>118</v>
      </c>
      <c r="D8" s="47" t="s">
        <v>119</v>
      </c>
      <c r="E8" s="45" t="s">
        <v>120</v>
      </c>
      <c r="F8" s="46" t="s">
        <v>121</v>
      </c>
      <c r="G8" s="49" t="n">
        <v>0.0319444444444445</v>
      </c>
      <c r="H8" s="43"/>
    </row>
    <row r="9" customFormat="false" ht="12.75" hidden="false" customHeight="true" outlineLevel="0" collapsed="false">
      <c r="A9" s="41"/>
      <c r="B9" s="45" t="s">
        <v>11</v>
      </c>
      <c r="C9" s="46" t="s">
        <v>122</v>
      </c>
      <c r="D9" s="47" t="s">
        <v>123</v>
      </c>
      <c r="E9" s="45" t="s">
        <v>124</v>
      </c>
      <c r="F9" s="46" t="s">
        <v>125</v>
      </c>
      <c r="G9" s="49" t="n">
        <v>0.0638888888888889</v>
      </c>
      <c r="H9" s="43"/>
    </row>
    <row r="10" customFormat="false" ht="12.75" hidden="false" customHeight="true" outlineLevel="0" collapsed="false">
      <c r="A10" s="41"/>
      <c r="B10" s="45" t="s">
        <v>14</v>
      </c>
      <c r="C10" s="46" t="s">
        <v>126</v>
      </c>
      <c r="D10" s="47" t="s">
        <v>127</v>
      </c>
      <c r="E10" s="45" t="s">
        <v>128</v>
      </c>
      <c r="F10" s="46" t="s">
        <v>129</v>
      </c>
      <c r="G10" s="49" t="n">
        <v>0.0979166666666667</v>
      </c>
      <c r="H10" s="43"/>
    </row>
    <row r="11" customFormat="false" ht="12.75" hidden="false" customHeight="true" outlineLevel="0" collapsed="false">
      <c r="A11" s="41"/>
      <c r="B11" s="45" t="s">
        <v>17</v>
      </c>
      <c r="C11" s="46" t="s">
        <v>130</v>
      </c>
      <c r="D11" s="47" t="s">
        <v>131</v>
      </c>
      <c r="E11" s="45" t="s">
        <v>132</v>
      </c>
      <c r="F11" s="46" t="s">
        <v>133</v>
      </c>
      <c r="G11" s="49" t="n">
        <v>0.0381944444444444</v>
      </c>
      <c r="H11" s="43"/>
    </row>
    <row r="12" customFormat="false" ht="12.75" hidden="false" customHeight="true" outlineLevel="0" collapsed="false">
      <c r="A12" s="41"/>
      <c r="B12" s="45" t="s">
        <v>20</v>
      </c>
      <c r="C12" s="46" t="s">
        <v>134</v>
      </c>
      <c r="D12" s="47" t="s">
        <v>135</v>
      </c>
      <c r="E12" s="45" t="s">
        <v>136</v>
      </c>
      <c r="F12" s="46" t="s">
        <v>137</v>
      </c>
      <c r="G12" s="49" t="n">
        <v>0.0597222222222222</v>
      </c>
      <c r="H12" s="43"/>
    </row>
    <row r="13" customFormat="false" ht="12.75" hidden="false" customHeight="true" outlineLevel="0" collapsed="false">
      <c r="A13" s="41"/>
      <c r="B13" s="45" t="s">
        <v>23</v>
      </c>
      <c r="C13" s="46" t="s">
        <v>138</v>
      </c>
      <c r="D13" s="47" t="s">
        <v>139</v>
      </c>
      <c r="E13" s="45" t="s">
        <v>140</v>
      </c>
      <c r="F13" s="46" t="s">
        <v>141</v>
      </c>
      <c r="G13" s="49" t="n">
        <v>0.0305555555555556</v>
      </c>
      <c r="H13" s="43"/>
    </row>
    <row r="14" customFormat="false" ht="12.75" hidden="false" customHeight="true" outlineLevel="0" collapsed="false">
      <c r="A14" s="41"/>
      <c r="B14" s="45" t="s">
        <v>26</v>
      </c>
      <c r="C14" s="46" t="s">
        <v>142</v>
      </c>
      <c r="D14" s="47" t="s">
        <v>143</v>
      </c>
      <c r="E14" s="45" t="s">
        <v>144</v>
      </c>
      <c r="F14" s="46" t="s">
        <v>145</v>
      </c>
      <c r="G14" s="49" t="n">
        <v>0.06875</v>
      </c>
      <c r="H14" s="43"/>
    </row>
    <row r="15" customFormat="false" ht="12.75" hidden="false" customHeight="true" outlineLevel="0" collapsed="false">
      <c r="A15" s="41"/>
      <c r="B15" s="45" t="s">
        <v>29</v>
      </c>
      <c r="C15" s="46" t="s">
        <v>146</v>
      </c>
      <c r="D15" s="47" t="s">
        <v>147</v>
      </c>
      <c r="E15" s="50"/>
      <c r="F15" s="46" t="s">
        <v>148</v>
      </c>
      <c r="G15" s="49"/>
      <c r="H15" s="43"/>
    </row>
    <row r="16" customFormat="false" ht="12.75" hidden="false" customHeight="true" outlineLevel="0" collapsed="false">
      <c r="A16" s="41"/>
      <c r="B16" s="45"/>
      <c r="C16" s="46" t="s">
        <v>149</v>
      </c>
      <c r="D16" s="47"/>
      <c r="E16" s="45" t="s">
        <v>150</v>
      </c>
      <c r="F16" s="46" t="s">
        <v>151</v>
      </c>
      <c r="G16" s="49" t="n">
        <v>0.0763888888888889</v>
      </c>
      <c r="H16" s="43"/>
    </row>
    <row r="17" customFormat="false" ht="12.75" hidden="false" customHeight="true" outlineLevel="0" collapsed="false">
      <c r="A17" s="41"/>
      <c r="B17" s="50" t="s">
        <v>32</v>
      </c>
      <c r="C17" s="46" t="s">
        <v>152</v>
      </c>
      <c r="D17" s="47" t="s">
        <v>153</v>
      </c>
      <c r="E17" s="45" t="s">
        <v>154</v>
      </c>
      <c r="F17" s="46" t="s">
        <v>155</v>
      </c>
      <c r="G17" s="49" t="n">
        <v>0.0236111111111111</v>
      </c>
      <c r="H17" s="43"/>
    </row>
    <row r="18" customFormat="false" ht="12.75" hidden="false" customHeight="true" outlineLevel="0" collapsed="false">
      <c r="A18" s="41"/>
      <c r="B18" s="50" t="s">
        <v>35</v>
      </c>
      <c r="C18" s="46" t="s">
        <v>156</v>
      </c>
      <c r="D18" s="47" t="s">
        <v>157</v>
      </c>
      <c r="E18" s="45" t="s">
        <v>158</v>
      </c>
      <c r="F18" s="46" t="s">
        <v>159</v>
      </c>
      <c r="G18" s="49" t="n">
        <v>0.0465277777777778</v>
      </c>
      <c r="H18" s="43"/>
    </row>
    <row r="19" customFormat="false" ht="12.75" hidden="false" customHeight="true" outlineLevel="0" collapsed="false">
      <c r="A19" s="41"/>
      <c r="B19" s="50" t="s">
        <v>57</v>
      </c>
      <c r="C19" s="46" t="s">
        <v>160</v>
      </c>
      <c r="D19" s="47" t="s">
        <v>161</v>
      </c>
      <c r="E19" s="45" t="s">
        <v>162</v>
      </c>
      <c r="F19" s="46" t="s">
        <v>163</v>
      </c>
      <c r="G19" s="49" t="n">
        <v>0.0395833333333333</v>
      </c>
      <c r="H19" s="43"/>
    </row>
    <row r="20" customFormat="false" ht="12.75" hidden="false" customHeight="true" outlineLevel="0" collapsed="false">
      <c r="A20" s="41"/>
      <c r="B20" s="50" t="s">
        <v>58</v>
      </c>
      <c r="C20" s="46" t="s">
        <v>164</v>
      </c>
      <c r="D20" s="47" t="s">
        <v>165</v>
      </c>
      <c r="E20" s="45" t="s">
        <v>166</v>
      </c>
      <c r="F20" s="46" t="s">
        <v>167</v>
      </c>
      <c r="G20" s="49" t="n">
        <v>0.05</v>
      </c>
      <c r="H20" s="43"/>
    </row>
    <row r="21" customFormat="false" ht="12.75" hidden="false" customHeight="true" outlineLevel="0" collapsed="false">
      <c r="A21" s="41"/>
      <c r="B21" s="50" t="s">
        <v>88</v>
      </c>
      <c r="C21" s="46" t="s">
        <v>168</v>
      </c>
      <c r="D21" s="47" t="s">
        <v>169</v>
      </c>
      <c r="E21" s="45" t="s">
        <v>170</v>
      </c>
      <c r="F21" s="46" t="s">
        <v>171</v>
      </c>
      <c r="G21" s="49" t="n">
        <v>0.0423611111111111</v>
      </c>
      <c r="H21" s="43"/>
    </row>
    <row r="22" customFormat="false" ht="12.75" hidden="false" customHeight="true" outlineLevel="0" collapsed="false">
      <c r="A22" s="41"/>
      <c r="B22" s="50" t="s">
        <v>91</v>
      </c>
      <c r="C22" s="46" t="s">
        <v>172</v>
      </c>
      <c r="D22" s="47" t="s">
        <v>173</v>
      </c>
      <c r="E22" s="45"/>
      <c r="F22" s="46" t="s">
        <v>174</v>
      </c>
      <c r="G22" s="49"/>
      <c r="H22" s="43"/>
    </row>
    <row r="23" customFormat="false" ht="12.75" hidden="false" customHeight="true" outlineLevel="0" collapsed="false">
      <c r="A23" s="41"/>
      <c r="B23" s="50" t="s">
        <v>94</v>
      </c>
      <c r="C23" s="46" t="s">
        <v>175</v>
      </c>
      <c r="D23" s="47" t="s">
        <v>176</v>
      </c>
      <c r="E23" s="50" t="s">
        <v>177</v>
      </c>
      <c r="F23" s="46" t="s">
        <v>178</v>
      </c>
      <c r="G23" s="49" t="n">
        <v>0.0652777777777778</v>
      </c>
      <c r="H23" s="43"/>
    </row>
    <row r="24" customFormat="false" ht="12.75" hidden="false" customHeight="true" outlineLevel="0" collapsed="false">
      <c r="A24" s="41"/>
      <c r="B24" s="50" t="s">
        <v>97</v>
      </c>
      <c r="C24" s="46" t="s">
        <v>179</v>
      </c>
      <c r="D24" s="47" t="s">
        <v>180</v>
      </c>
      <c r="E24" s="50" t="s">
        <v>181</v>
      </c>
      <c r="F24" s="46" t="s">
        <v>182</v>
      </c>
      <c r="G24" s="49" t="n">
        <v>0.0583333333333333</v>
      </c>
      <c r="H24" s="43"/>
    </row>
    <row r="25" customFormat="false" ht="12.75" hidden="false" customHeight="true" outlineLevel="0" collapsed="false">
      <c r="A25" s="41"/>
      <c r="B25" s="50"/>
      <c r="C25" s="46"/>
      <c r="D25" s="47"/>
      <c r="E25" s="50" t="s">
        <v>183</v>
      </c>
      <c r="F25" s="46" t="s">
        <v>184</v>
      </c>
      <c r="G25" s="49" t="n">
        <v>0.0270833333333333</v>
      </c>
      <c r="H25" s="43"/>
    </row>
    <row r="26" customFormat="false" ht="12.75" hidden="false" customHeight="true" outlineLevel="0" collapsed="false">
      <c r="A26" s="41"/>
      <c r="B26" s="50"/>
      <c r="C26" s="46"/>
      <c r="D26" s="47"/>
      <c r="E26" s="50" t="s">
        <v>185</v>
      </c>
      <c r="F26" s="46" t="s">
        <v>186</v>
      </c>
      <c r="G26" s="49" t="n">
        <v>0.0673611111111111</v>
      </c>
      <c r="H26" s="43"/>
    </row>
    <row r="27" customFormat="false" ht="9.95" hidden="false" customHeight="true" outlineLevel="0" collapsed="false">
      <c r="A27" s="41"/>
      <c r="B27" s="51"/>
      <c r="C27" s="52"/>
      <c r="D27" s="53"/>
      <c r="E27" s="54"/>
      <c r="F27" s="52"/>
      <c r="G27" s="55"/>
      <c r="H27" s="43"/>
    </row>
    <row r="28" customFormat="false" ht="15" hidden="false" customHeight="true" outlineLevel="0" collapsed="false">
      <c r="A28" s="41" t="str">
        <f aca="false">IF(B32="",B30,B29&amp;" - "&amp;B32)</f>
        <v>Sakum prdum 2 - Maxim Turbulenc</v>
      </c>
      <c r="B28" s="56"/>
      <c r="C28" s="57"/>
      <c r="D28" s="58"/>
      <c r="E28" s="59"/>
      <c r="F28" s="58"/>
      <c r="G28" s="58"/>
      <c r="H28" s="43" t="str">
        <f aca="false">A28</f>
        <v>Sakum prdum 2 - Maxim Turbulenc</v>
      </c>
    </row>
    <row r="29" customFormat="false" ht="18" hidden="false" customHeight="true" outlineLevel="0" collapsed="false">
      <c r="A29" s="41"/>
      <c r="B29" s="60" t="s">
        <v>187</v>
      </c>
      <c r="C29" s="60"/>
      <c r="D29" s="60"/>
      <c r="E29" s="60"/>
      <c r="F29" s="60"/>
      <c r="G29" s="60"/>
      <c r="H29" s="43"/>
    </row>
    <row r="30" customFormat="false" ht="18" hidden="false" customHeight="true" outlineLevel="0" collapsed="false">
      <c r="A30" s="41"/>
      <c r="B30" s="60"/>
      <c r="C30" s="60"/>
      <c r="D30" s="60"/>
      <c r="E30" s="60"/>
      <c r="F30" s="60"/>
      <c r="G30" s="60"/>
      <c r="H30" s="43"/>
    </row>
    <row r="31" customFormat="false" ht="15" hidden="false" customHeight="true" outlineLevel="0" collapsed="false">
      <c r="A31" s="41"/>
      <c r="B31" s="61"/>
      <c r="C31" s="61"/>
      <c r="D31" s="61"/>
      <c r="E31" s="61"/>
      <c r="F31" s="61"/>
      <c r="G31" s="61"/>
      <c r="H31" s="43"/>
    </row>
    <row r="32" customFormat="false" ht="15" hidden="false" customHeight="true" outlineLevel="0" collapsed="false">
      <c r="A32" s="41"/>
      <c r="B32" s="61" t="s">
        <v>188</v>
      </c>
      <c r="C32" s="61"/>
      <c r="D32" s="61"/>
      <c r="E32" s="61"/>
      <c r="F32" s="61"/>
      <c r="G32" s="61"/>
      <c r="H32" s="43"/>
    </row>
    <row r="33" customFormat="false" ht="15" hidden="false" customHeight="true" outlineLevel="0" collapsed="false">
      <c r="A33" s="41"/>
      <c r="B33" s="62"/>
      <c r="C33" s="63"/>
      <c r="D33" s="64"/>
      <c r="E33" s="65"/>
      <c r="F33" s="63"/>
      <c r="G33" s="64"/>
      <c r="H33" s="43"/>
    </row>
    <row r="34" customFormat="false" ht="15" hidden="false" customHeight="true" outlineLevel="0" collapsed="false">
      <c r="A34" s="41"/>
      <c r="B34" s="62" t="s">
        <v>2</v>
      </c>
      <c r="C34" s="63" t="s">
        <v>189</v>
      </c>
      <c r="D34" s="66" t="s">
        <v>190</v>
      </c>
      <c r="E34" s="65" t="s">
        <v>32</v>
      </c>
      <c r="F34" s="63" t="s">
        <v>191</v>
      </c>
      <c r="G34" s="64" t="s">
        <v>28</v>
      </c>
      <c r="H34" s="43"/>
    </row>
    <row r="35" customFormat="false" ht="15" hidden="false" customHeight="true" outlineLevel="0" collapsed="false">
      <c r="A35" s="41"/>
      <c r="B35" s="62" t="s">
        <v>5</v>
      </c>
      <c r="C35" s="63" t="s">
        <v>192</v>
      </c>
      <c r="D35" s="66" t="s">
        <v>193</v>
      </c>
      <c r="E35" s="65" t="s">
        <v>35</v>
      </c>
      <c r="F35" s="63" t="s">
        <v>194</v>
      </c>
      <c r="G35" s="64" t="s">
        <v>195</v>
      </c>
      <c r="H35" s="43"/>
    </row>
    <row r="36" customFormat="false" ht="15" hidden="false" customHeight="true" outlineLevel="0" collapsed="false">
      <c r="A36" s="41"/>
      <c r="B36" s="62" t="s">
        <v>8</v>
      </c>
      <c r="C36" s="63" t="s">
        <v>196</v>
      </c>
      <c r="D36" s="66" t="s">
        <v>197</v>
      </c>
      <c r="E36" s="65" t="s">
        <v>57</v>
      </c>
      <c r="F36" s="63" t="s">
        <v>198</v>
      </c>
      <c r="G36" s="64" t="s">
        <v>199</v>
      </c>
      <c r="H36" s="43"/>
    </row>
    <row r="37" customFormat="false" ht="15" hidden="false" customHeight="true" outlineLevel="0" collapsed="false">
      <c r="A37" s="41"/>
      <c r="B37" s="62" t="s">
        <v>11</v>
      </c>
      <c r="C37" s="63" t="s">
        <v>200</v>
      </c>
      <c r="D37" s="66" t="s">
        <v>201</v>
      </c>
      <c r="E37" s="65" t="s">
        <v>58</v>
      </c>
      <c r="F37" s="63" t="s">
        <v>202</v>
      </c>
      <c r="G37" s="64" t="s">
        <v>203</v>
      </c>
      <c r="H37" s="43"/>
    </row>
    <row r="38" customFormat="false" ht="15" hidden="false" customHeight="true" outlineLevel="0" collapsed="false">
      <c r="A38" s="41"/>
      <c r="B38" s="62" t="s">
        <v>14</v>
      </c>
      <c r="C38" s="63" t="s">
        <v>204</v>
      </c>
      <c r="D38" s="66" t="s">
        <v>197</v>
      </c>
      <c r="E38" s="65" t="s">
        <v>88</v>
      </c>
      <c r="F38" s="63" t="s">
        <v>205</v>
      </c>
      <c r="G38" s="64" t="s">
        <v>206</v>
      </c>
      <c r="H38" s="43"/>
    </row>
    <row r="39" customFormat="false" ht="15" hidden="false" customHeight="true" outlineLevel="0" collapsed="false">
      <c r="A39" s="41"/>
      <c r="B39" s="62" t="s">
        <v>17</v>
      </c>
      <c r="C39" s="63" t="s">
        <v>207</v>
      </c>
      <c r="D39" s="66" t="s">
        <v>203</v>
      </c>
      <c r="E39" s="65" t="s">
        <v>91</v>
      </c>
      <c r="F39" s="63" t="s">
        <v>208</v>
      </c>
      <c r="G39" s="64" t="s">
        <v>31</v>
      </c>
      <c r="H39" s="43"/>
    </row>
    <row r="40" customFormat="false" ht="15" hidden="false" customHeight="true" outlineLevel="0" collapsed="false">
      <c r="A40" s="41"/>
      <c r="B40" s="62" t="s">
        <v>20</v>
      </c>
      <c r="C40" s="63" t="s">
        <v>209</v>
      </c>
      <c r="D40" s="66" t="s">
        <v>210</v>
      </c>
      <c r="E40" s="65" t="s">
        <v>94</v>
      </c>
      <c r="F40" s="63" t="s">
        <v>211</v>
      </c>
      <c r="G40" s="64" t="s">
        <v>212</v>
      </c>
      <c r="H40" s="43"/>
    </row>
    <row r="41" customFormat="false" ht="15" hidden="false" customHeight="true" outlineLevel="0" collapsed="false">
      <c r="A41" s="41"/>
      <c r="B41" s="62" t="s">
        <v>23</v>
      </c>
      <c r="C41" s="63" t="s">
        <v>213</v>
      </c>
      <c r="D41" s="64" t="s">
        <v>193</v>
      </c>
      <c r="E41" s="67" t="s">
        <v>97</v>
      </c>
      <c r="F41" s="63" t="s">
        <v>214</v>
      </c>
      <c r="G41" s="64" t="s">
        <v>90</v>
      </c>
      <c r="H41" s="43"/>
    </row>
    <row r="42" customFormat="false" ht="15" hidden="false" customHeight="true" outlineLevel="0" collapsed="false">
      <c r="A42" s="41"/>
      <c r="B42" s="62" t="s">
        <v>26</v>
      </c>
      <c r="C42" s="63" t="s">
        <v>215</v>
      </c>
      <c r="D42" s="64" t="s">
        <v>216</v>
      </c>
      <c r="E42" s="67" t="s">
        <v>100</v>
      </c>
      <c r="F42" s="63" t="s">
        <v>217</v>
      </c>
      <c r="G42" s="64" t="s">
        <v>218</v>
      </c>
      <c r="H42" s="43"/>
    </row>
    <row r="43" customFormat="false" ht="15" hidden="false" customHeight="true" outlineLevel="0" collapsed="false">
      <c r="A43" s="41"/>
      <c r="B43" s="62" t="s">
        <v>29</v>
      </c>
      <c r="C43" s="68" t="s">
        <v>219</v>
      </c>
      <c r="D43" s="64" t="s">
        <v>220</v>
      </c>
      <c r="E43" s="67" t="s">
        <v>103</v>
      </c>
      <c r="F43" s="64" t="s">
        <v>221</v>
      </c>
      <c r="G43" s="64" t="s">
        <v>222</v>
      </c>
      <c r="H43" s="43"/>
    </row>
    <row r="44" customFormat="false" ht="15" hidden="false" customHeight="true" outlineLevel="0" collapsed="false">
      <c r="A44" s="41"/>
      <c r="B44" s="62"/>
      <c r="C44" s="69"/>
      <c r="D44" s="70"/>
      <c r="E44" s="70"/>
      <c r="F44" s="70"/>
      <c r="G44" s="64"/>
      <c r="H44" s="43"/>
    </row>
    <row r="45" customFormat="false" ht="15" hidden="false" customHeight="true" outlineLevel="0" collapsed="false">
      <c r="A45" s="41"/>
      <c r="B45" s="62"/>
      <c r="C45" s="68"/>
      <c r="D45" s="64"/>
      <c r="E45" s="65"/>
      <c r="F45" s="64"/>
      <c r="G45" s="64"/>
      <c r="H45" s="43"/>
    </row>
    <row r="46" customFormat="false" ht="15" hidden="false" customHeight="true" outlineLevel="0" collapsed="false">
      <c r="A46" s="41"/>
      <c r="B46" s="62"/>
      <c r="C46" s="68"/>
      <c r="D46" s="64"/>
      <c r="E46" s="65"/>
      <c r="F46" s="64"/>
      <c r="G46" s="64"/>
      <c r="H46" s="43"/>
    </row>
    <row r="47" customFormat="false" ht="15" hidden="false" customHeight="true" outlineLevel="0" collapsed="false">
      <c r="A47" s="41"/>
      <c r="B47" s="62"/>
      <c r="C47" s="68"/>
      <c r="D47" s="64"/>
      <c r="E47" s="65"/>
      <c r="F47" s="64"/>
      <c r="G47" s="64"/>
      <c r="H47" s="43"/>
    </row>
    <row r="48" customFormat="false" ht="15" hidden="false" customHeight="true" outlineLevel="0" collapsed="false">
      <c r="A48" s="41"/>
      <c r="B48" s="62"/>
      <c r="C48" s="68"/>
      <c r="D48" s="64"/>
      <c r="E48" s="65"/>
      <c r="F48" s="64"/>
      <c r="G48" s="64"/>
      <c r="H48" s="43"/>
    </row>
    <row r="49" customFormat="false" ht="15" hidden="false" customHeight="true" outlineLevel="0" collapsed="false">
      <c r="A49" s="41"/>
      <c r="B49" s="71"/>
      <c r="C49" s="72"/>
      <c r="D49" s="73"/>
      <c r="E49" s="74"/>
      <c r="F49" s="73"/>
      <c r="G49" s="73"/>
      <c r="H49" s="43"/>
    </row>
  </sheetData>
  <mergeCells count="9">
    <mergeCell ref="A1:A27"/>
    <mergeCell ref="B1:G2"/>
    <mergeCell ref="H1:H27"/>
    <mergeCell ref="B3:G3"/>
    <mergeCell ref="A28:A49"/>
    <mergeCell ref="H28:H49"/>
    <mergeCell ref="B29:G30"/>
    <mergeCell ref="B31:G31"/>
    <mergeCell ref="B32:G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8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6" width="3.42"/>
    <col collapsed="false" customWidth="true" hidden="false" outlineLevel="0" max="3" min="3" style="37" width="25.7"/>
    <col collapsed="false" customWidth="true" hidden="false" outlineLevel="0" max="4" min="4" style="75" width="6.7"/>
    <col collapsed="false" customWidth="true" hidden="false" outlineLevel="0" max="5" min="5" style="39" width="3.42"/>
    <col collapsed="false" customWidth="true" hidden="false" outlineLevel="0" max="6" min="6" style="38" width="25.7"/>
    <col collapsed="false" customWidth="true" hidden="false" outlineLevel="0" max="7" min="7" style="75" width="6.7"/>
    <col collapsed="false" customWidth="true" hidden="false" outlineLevel="0" max="8" min="8" style="40" width="3.56"/>
  </cols>
  <sheetData>
    <row r="1" s="79" customFormat="true" ht="6.95" hidden="false" customHeight="true" outlineLevel="0" collapsed="false">
      <c r="A1" s="41" t="str">
        <f aca="false">B2</f>
        <v>Open Doors 1/1   Unit 1-5</v>
      </c>
      <c r="B1" s="76"/>
      <c r="C1" s="77"/>
      <c r="D1" s="77"/>
      <c r="E1" s="77"/>
      <c r="F1" s="77"/>
      <c r="G1" s="78"/>
      <c r="H1" s="43" t="str">
        <f aca="false">B2</f>
        <v>Open Doors 1/1   Unit 1-5</v>
      </c>
    </row>
    <row r="2" s="79" customFormat="true" ht="14.1" hidden="false" customHeight="true" outlineLevel="0" collapsed="false">
      <c r="A2" s="41"/>
      <c r="B2" s="60" t="s">
        <v>223</v>
      </c>
      <c r="C2" s="60"/>
      <c r="D2" s="60"/>
      <c r="E2" s="60"/>
      <c r="F2" s="60"/>
      <c r="G2" s="60"/>
      <c r="H2" s="43"/>
    </row>
    <row r="3" s="79" customFormat="true" ht="11.1" hidden="false" customHeight="true" outlineLevel="0" collapsed="false">
      <c r="A3" s="41"/>
      <c r="B3" s="60"/>
      <c r="C3" s="60"/>
      <c r="D3" s="60"/>
      <c r="E3" s="60"/>
      <c r="F3" s="60"/>
      <c r="G3" s="60"/>
      <c r="H3" s="43"/>
    </row>
    <row r="4" s="79" customFormat="true" ht="6.95" hidden="false" customHeight="true" outlineLevel="0" collapsed="false">
      <c r="A4" s="41"/>
      <c r="B4" s="80"/>
      <c r="C4" s="80"/>
      <c r="D4" s="80"/>
      <c r="E4" s="80"/>
      <c r="F4" s="80"/>
      <c r="G4" s="80"/>
      <c r="H4" s="43"/>
    </row>
    <row r="5" s="79" customFormat="true" ht="12.95" hidden="false" customHeight="true" outlineLevel="0" collapsed="false">
      <c r="A5" s="41"/>
      <c r="B5" s="45" t="s">
        <v>2</v>
      </c>
      <c r="C5" s="81" t="s">
        <v>224</v>
      </c>
      <c r="D5" s="82" t="s">
        <v>225</v>
      </c>
      <c r="E5" s="45" t="s">
        <v>132</v>
      </c>
      <c r="F5" s="83" t="s">
        <v>226</v>
      </c>
      <c r="G5" s="75" t="s">
        <v>227</v>
      </c>
      <c r="H5" s="43"/>
    </row>
    <row r="6" s="79" customFormat="true" ht="12.95" hidden="false" customHeight="true" outlineLevel="0" collapsed="false">
      <c r="A6" s="41"/>
      <c r="B6" s="45" t="s">
        <v>5</v>
      </c>
      <c r="C6" s="81" t="s">
        <v>228</v>
      </c>
      <c r="D6" s="82" t="s">
        <v>229</v>
      </c>
      <c r="E6" s="45" t="s">
        <v>136</v>
      </c>
      <c r="F6" s="83" t="s">
        <v>230</v>
      </c>
      <c r="G6" s="75" t="s">
        <v>231</v>
      </c>
      <c r="H6" s="43"/>
    </row>
    <row r="7" s="79" customFormat="true" ht="12.95" hidden="false" customHeight="true" outlineLevel="0" collapsed="false">
      <c r="A7" s="41"/>
      <c r="B7" s="45" t="s">
        <v>8</v>
      </c>
      <c r="C7" s="83" t="s">
        <v>232</v>
      </c>
      <c r="D7" s="82" t="s">
        <v>233</v>
      </c>
      <c r="E7" s="45" t="s">
        <v>140</v>
      </c>
      <c r="F7" s="83" t="s">
        <v>234</v>
      </c>
      <c r="G7" s="75" t="s">
        <v>235</v>
      </c>
      <c r="H7" s="43"/>
    </row>
    <row r="8" s="79" customFormat="true" ht="12.95" hidden="false" customHeight="true" outlineLevel="0" collapsed="false">
      <c r="A8" s="41"/>
      <c r="B8" s="45" t="s">
        <v>11</v>
      </c>
      <c r="C8" s="81" t="s">
        <v>236</v>
      </c>
      <c r="D8" s="82" t="s">
        <v>237</v>
      </c>
      <c r="E8" s="45" t="s">
        <v>144</v>
      </c>
      <c r="F8" s="83" t="s">
        <v>238</v>
      </c>
      <c r="G8" s="75" t="s">
        <v>239</v>
      </c>
      <c r="H8" s="43"/>
    </row>
    <row r="9" s="79" customFormat="true" ht="12.95" hidden="false" customHeight="true" outlineLevel="0" collapsed="false">
      <c r="A9" s="41"/>
      <c r="B9" s="45" t="s">
        <v>14</v>
      </c>
      <c r="C9" s="83" t="s">
        <v>240</v>
      </c>
      <c r="D9" s="82" t="s">
        <v>241</v>
      </c>
      <c r="E9" s="45" t="s">
        <v>150</v>
      </c>
      <c r="F9" s="84" t="s">
        <v>242</v>
      </c>
      <c r="G9" s="75" t="s">
        <v>243</v>
      </c>
      <c r="H9" s="43"/>
    </row>
    <row r="10" s="79" customFormat="true" ht="12.95" hidden="false" customHeight="true" outlineLevel="0" collapsed="false">
      <c r="A10" s="41"/>
      <c r="B10" s="45" t="s">
        <v>17</v>
      </c>
      <c r="C10" s="83" t="s">
        <v>244</v>
      </c>
      <c r="D10" s="82" t="s">
        <v>245</v>
      </c>
      <c r="E10" s="50" t="s">
        <v>154</v>
      </c>
      <c r="F10" s="85" t="s">
        <v>246</v>
      </c>
      <c r="G10" s="49" t="s">
        <v>247</v>
      </c>
      <c r="H10" s="43"/>
    </row>
    <row r="11" s="79" customFormat="true" ht="12.95" hidden="false" customHeight="true" outlineLevel="0" collapsed="false">
      <c r="A11" s="41"/>
      <c r="B11" s="45" t="s">
        <v>20</v>
      </c>
      <c r="C11" s="83" t="s">
        <v>248</v>
      </c>
      <c r="D11" s="82" t="s">
        <v>249</v>
      </c>
      <c r="E11" s="50" t="s">
        <v>158</v>
      </c>
      <c r="F11" s="85" t="s">
        <v>250</v>
      </c>
      <c r="G11" s="49" t="s">
        <v>251</v>
      </c>
      <c r="H11" s="43"/>
    </row>
    <row r="12" s="79" customFormat="true" ht="12.95" hidden="false" customHeight="true" outlineLevel="0" collapsed="false">
      <c r="A12" s="41"/>
      <c r="B12" s="45" t="s">
        <v>23</v>
      </c>
      <c r="C12" s="83" t="s">
        <v>252</v>
      </c>
      <c r="D12" s="82" t="s">
        <v>253</v>
      </c>
      <c r="E12" s="50" t="s">
        <v>162</v>
      </c>
      <c r="F12" s="85" t="s">
        <v>254</v>
      </c>
      <c r="G12" s="49" t="s">
        <v>255</v>
      </c>
      <c r="H12" s="43"/>
    </row>
    <row r="13" s="79" customFormat="true" ht="12.95" hidden="false" customHeight="true" outlineLevel="0" collapsed="false">
      <c r="A13" s="41"/>
      <c r="B13" s="45" t="s">
        <v>26</v>
      </c>
      <c r="C13" s="81" t="s">
        <v>256</v>
      </c>
      <c r="D13" s="86" t="s">
        <v>257</v>
      </c>
      <c r="E13" s="50" t="s">
        <v>166</v>
      </c>
      <c r="F13" s="85" t="s">
        <v>258</v>
      </c>
      <c r="G13" s="49" t="s">
        <v>259</v>
      </c>
      <c r="H13" s="43"/>
    </row>
    <row r="14" s="79" customFormat="true" ht="12.95" hidden="false" customHeight="true" outlineLevel="0" collapsed="false">
      <c r="A14" s="41"/>
      <c r="B14" s="45" t="s">
        <v>29</v>
      </c>
      <c r="C14" s="81" t="s">
        <v>260</v>
      </c>
      <c r="D14" s="86" t="s">
        <v>261</v>
      </c>
      <c r="E14" s="50" t="s">
        <v>170</v>
      </c>
      <c r="F14" s="85" t="s">
        <v>262</v>
      </c>
      <c r="G14" s="49" t="s">
        <v>263</v>
      </c>
      <c r="H14" s="43"/>
    </row>
    <row r="15" s="79" customFormat="true" ht="12.95" hidden="false" customHeight="true" outlineLevel="0" collapsed="false">
      <c r="A15" s="41"/>
      <c r="B15" s="45" t="s">
        <v>32</v>
      </c>
      <c r="C15" s="81" t="s">
        <v>264</v>
      </c>
      <c r="D15" s="86" t="s">
        <v>265</v>
      </c>
      <c r="E15" s="50" t="s">
        <v>177</v>
      </c>
      <c r="F15" s="85" t="s">
        <v>266</v>
      </c>
      <c r="G15" s="49" t="s">
        <v>267</v>
      </c>
      <c r="H15" s="43"/>
    </row>
    <row r="16" s="79" customFormat="true" ht="12.95" hidden="false" customHeight="true" outlineLevel="0" collapsed="false">
      <c r="A16" s="41"/>
      <c r="B16" s="45" t="s">
        <v>35</v>
      </c>
      <c r="C16" s="83" t="s">
        <v>268</v>
      </c>
      <c r="D16" s="86" t="s">
        <v>269</v>
      </c>
      <c r="E16" s="50" t="s">
        <v>181</v>
      </c>
      <c r="F16" s="85" t="s">
        <v>270</v>
      </c>
      <c r="G16" s="49" t="s">
        <v>271</v>
      </c>
      <c r="H16" s="43"/>
    </row>
    <row r="17" s="79" customFormat="true" ht="12.95" hidden="false" customHeight="true" outlineLevel="0" collapsed="false">
      <c r="A17" s="41"/>
      <c r="B17" s="45" t="s">
        <v>57</v>
      </c>
      <c r="C17" s="83" t="s">
        <v>272</v>
      </c>
      <c r="D17" s="86" t="s">
        <v>273</v>
      </c>
      <c r="E17" s="50" t="s">
        <v>183</v>
      </c>
      <c r="F17" s="85" t="s">
        <v>274</v>
      </c>
      <c r="G17" s="49" t="s">
        <v>275</v>
      </c>
      <c r="H17" s="43"/>
    </row>
    <row r="18" s="79" customFormat="true" ht="12.95" hidden="false" customHeight="true" outlineLevel="0" collapsed="false">
      <c r="A18" s="41"/>
      <c r="B18" s="45" t="s">
        <v>58</v>
      </c>
      <c r="C18" s="83" t="s">
        <v>276</v>
      </c>
      <c r="D18" s="86" t="s">
        <v>277</v>
      </c>
      <c r="E18" s="50" t="s">
        <v>185</v>
      </c>
      <c r="F18" s="85" t="s">
        <v>278</v>
      </c>
      <c r="G18" s="49" t="s">
        <v>279</v>
      </c>
      <c r="H18" s="43"/>
    </row>
    <row r="19" s="79" customFormat="true" ht="12.95" hidden="false" customHeight="true" outlineLevel="0" collapsed="false">
      <c r="A19" s="41"/>
      <c r="B19" s="45" t="s">
        <v>88</v>
      </c>
      <c r="C19" s="83" t="s">
        <v>280</v>
      </c>
      <c r="D19" s="86" t="s">
        <v>281</v>
      </c>
      <c r="E19" s="50" t="s">
        <v>282</v>
      </c>
      <c r="F19" s="85" t="s">
        <v>283</v>
      </c>
      <c r="G19" s="49" t="s">
        <v>284</v>
      </c>
      <c r="H19" s="43"/>
    </row>
    <row r="20" s="79" customFormat="true" ht="12.95" hidden="false" customHeight="true" outlineLevel="0" collapsed="false">
      <c r="A20" s="41"/>
      <c r="B20" s="45" t="s">
        <v>91</v>
      </c>
      <c r="C20" s="83" t="s">
        <v>285</v>
      </c>
      <c r="D20" s="86" t="s">
        <v>286</v>
      </c>
      <c r="E20" s="50" t="s">
        <v>287</v>
      </c>
      <c r="F20" s="85" t="s">
        <v>288</v>
      </c>
      <c r="G20" s="49" t="s">
        <v>289</v>
      </c>
      <c r="H20" s="43"/>
    </row>
    <row r="21" s="79" customFormat="true" ht="12.95" hidden="false" customHeight="true" outlineLevel="0" collapsed="false">
      <c r="A21" s="41"/>
      <c r="B21" s="45" t="s">
        <v>94</v>
      </c>
      <c r="C21" s="81" t="s">
        <v>290</v>
      </c>
      <c r="D21" s="87" t="s">
        <v>291</v>
      </c>
      <c r="E21" s="50" t="s">
        <v>292</v>
      </c>
      <c r="F21" s="85" t="s">
        <v>293</v>
      </c>
      <c r="G21" s="49" t="s">
        <v>294</v>
      </c>
      <c r="H21" s="43"/>
    </row>
    <row r="22" s="79" customFormat="true" ht="12.95" hidden="false" customHeight="true" outlineLevel="0" collapsed="false">
      <c r="A22" s="41"/>
      <c r="B22" s="45" t="s">
        <v>97</v>
      </c>
      <c r="C22" s="88" t="s">
        <v>295</v>
      </c>
      <c r="D22" s="75" t="s">
        <v>296</v>
      </c>
      <c r="E22" s="50" t="s">
        <v>297</v>
      </c>
      <c r="F22" s="85" t="s">
        <v>298</v>
      </c>
      <c r="G22" s="49" t="s">
        <v>299</v>
      </c>
      <c r="H22" s="43"/>
    </row>
    <row r="23" s="79" customFormat="true" ht="12.95" hidden="false" customHeight="true" outlineLevel="0" collapsed="false">
      <c r="A23" s="41"/>
      <c r="B23" s="45" t="s">
        <v>100</v>
      </c>
      <c r="C23" s="88" t="s">
        <v>300</v>
      </c>
      <c r="D23" s="75" t="s">
        <v>301</v>
      </c>
      <c r="E23" s="50" t="s">
        <v>302</v>
      </c>
      <c r="F23" s="85" t="s">
        <v>303</v>
      </c>
      <c r="G23" s="49" t="s">
        <v>304</v>
      </c>
      <c r="H23" s="43"/>
    </row>
    <row r="24" s="79" customFormat="true" ht="12.95" hidden="false" customHeight="true" outlineLevel="0" collapsed="false">
      <c r="A24" s="41"/>
      <c r="B24" s="45" t="s">
        <v>103</v>
      </c>
      <c r="C24" s="83" t="s">
        <v>305</v>
      </c>
      <c r="D24" s="75" t="s">
        <v>306</v>
      </c>
      <c r="E24" s="50" t="s">
        <v>307</v>
      </c>
      <c r="F24" s="85" t="s">
        <v>308</v>
      </c>
      <c r="G24" s="49" t="s">
        <v>309</v>
      </c>
      <c r="H24" s="43"/>
    </row>
    <row r="25" s="79" customFormat="true" ht="12.95" hidden="false" customHeight="true" outlineLevel="0" collapsed="false">
      <c r="A25" s="41"/>
      <c r="B25" s="45" t="s">
        <v>120</v>
      </c>
      <c r="C25" s="83" t="s">
        <v>310</v>
      </c>
      <c r="D25" s="75" t="s">
        <v>311</v>
      </c>
      <c r="E25" s="50" t="s">
        <v>312</v>
      </c>
      <c r="F25" s="85" t="s">
        <v>313</v>
      </c>
      <c r="G25" s="49" t="s">
        <v>314</v>
      </c>
      <c r="H25" s="43"/>
    </row>
    <row r="26" s="79" customFormat="true" ht="12.95" hidden="false" customHeight="true" outlineLevel="0" collapsed="false">
      <c r="A26" s="41"/>
      <c r="B26" s="45" t="s">
        <v>124</v>
      </c>
      <c r="C26" s="83" t="s">
        <v>315</v>
      </c>
      <c r="D26" s="75" t="s">
        <v>316</v>
      </c>
      <c r="E26" s="50" t="s">
        <v>317</v>
      </c>
      <c r="F26" s="85" t="s">
        <v>318</v>
      </c>
      <c r="G26" s="49" t="s">
        <v>319</v>
      </c>
      <c r="H26" s="43"/>
    </row>
    <row r="27" s="79" customFormat="true" ht="12.95" hidden="false" customHeight="true" outlineLevel="0" collapsed="false">
      <c r="A27" s="41"/>
      <c r="B27" s="45" t="s">
        <v>128</v>
      </c>
      <c r="C27" s="83" t="s">
        <v>320</v>
      </c>
      <c r="D27" s="75" t="s">
        <v>321</v>
      </c>
      <c r="E27" s="89"/>
      <c r="F27" s="80"/>
      <c r="G27" s="80"/>
      <c r="H27" s="43"/>
    </row>
    <row r="28" s="94" customFormat="true" ht="6.95" hidden="false" customHeight="true" outlineLevel="0" collapsed="false">
      <c r="A28" s="41"/>
      <c r="B28" s="90"/>
      <c r="C28" s="91"/>
      <c r="D28" s="92"/>
      <c r="E28" s="93"/>
      <c r="F28" s="92"/>
      <c r="G28" s="92"/>
      <c r="H28" s="43"/>
    </row>
    <row r="29" customFormat="false" ht="9.95" hidden="false" customHeight="true" outlineLevel="0" collapsed="false">
      <c r="A29" s="41" t="str">
        <f aca="false">B30</f>
        <v>Open Doors 1/2   Unit 6-9</v>
      </c>
      <c r="B29" s="56"/>
      <c r="C29" s="57"/>
      <c r="D29" s="95"/>
      <c r="E29" s="59"/>
      <c r="F29" s="58"/>
      <c r="G29" s="95"/>
      <c r="H29" s="43" t="str">
        <f aca="false">B30</f>
        <v>Open Doors 1/2   Unit 6-9</v>
      </c>
    </row>
    <row r="30" customFormat="false" ht="18" hidden="false" customHeight="true" outlineLevel="0" collapsed="false">
      <c r="A30" s="41"/>
      <c r="B30" s="96" t="s">
        <v>322</v>
      </c>
      <c r="C30" s="96"/>
      <c r="D30" s="96"/>
      <c r="E30" s="96"/>
      <c r="F30" s="96"/>
      <c r="G30" s="96"/>
      <c r="H30" s="43"/>
    </row>
    <row r="31" customFormat="false" ht="18" hidden="false" customHeight="true" outlineLevel="0" collapsed="false">
      <c r="A31" s="41"/>
      <c r="B31" s="96"/>
      <c r="C31" s="96"/>
      <c r="D31" s="96"/>
      <c r="E31" s="96"/>
      <c r="F31" s="96"/>
      <c r="G31" s="96"/>
      <c r="H31" s="43"/>
    </row>
    <row r="32" customFormat="false" ht="15" hidden="false" customHeight="true" outlineLevel="0" collapsed="false">
      <c r="A32" s="41"/>
      <c r="B32" s="62"/>
      <c r="C32" s="68"/>
      <c r="D32" s="47"/>
      <c r="E32" s="65"/>
      <c r="F32" s="64"/>
      <c r="G32" s="47"/>
      <c r="H32" s="43"/>
    </row>
    <row r="33" customFormat="false" ht="15" hidden="false" customHeight="true" outlineLevel="0" collapsed="false">
      <c r="A33" s="41"/>
      <c r="B33" s="45" t="s">
        <v>2</v>
      </c>
      <c r="C33" s="81" t="s">
        <v>323</v>
      </c>
      <c r="D33" s="82" t="s">
        <v>324</v>
      </c>
      <c r="E33" s="45" t="s">
        <v>100</v>
      </c>
      <c r="F33" s="81" t="s">
        <v>325</v>
      </c>
      <c r="G33" s="87" t="s">
        <v>326</v>
      </c>
      <c r="H33" s="43"/>
    </row>
    <row r="34" customFormat="false" ht="15" hidden="false" customHeight="true" outlineLevel="0" collapsed="false">
      <c r="A34" s="41"/>
      <c r="B34" s="45" t="s">
        <v>5</v>
      </c>
      <c r="C34" s="81" t="s">
        <v>327</v>
      </c>
      <c r="D34" s="82" t="s">
        <v>328</v>
      </c>
      <c r="E34" s="45" t="s">
        <v>103</v>
      </c>
      <c r="F34" s="88" t="s">
        <v>329</v>
      </c>
      <c r="G34" s="75" t="s">
        <v>330</v>
      </c>
      <c r="H34" s="43"/>
    </row>
    <row r="35" customFormat="false" ht="15" hidden="false" customHeight="true" outlineLevel="0" collapsed="false">
      <c r="A35" s="41"/>
      <c r="B35" s="45" t="s">
        <v>8</v>
      </c>
      <c r="C35" s="83" t="s">
        <v>331</v>
      </c>
      <c r="D35" s="82" t="s">
        <v>332</v>
      </c>
      <c r="E35" s="45" t="s">
        <v>120</v>
      </c>
      <c r="F35" s="83" t="s">
        <v>333</v>
      </c>
      <c r="G35" s="75" t="s">
        <v>334</v>
      </c>
      <c r="H35" s="43"/>
    </row>
    <row r="36" customFormat="false" ht="15" hidden="false" customHeight="true" outlineLevel="0" collapsed="false">
      <c r="A36" s="41"/>
      <c r="B36" s="45" t="s">
        <v>11</v>
      </c>
      <c r="C36" s="83" t="s">
        <v>335</v>
      </c>
      <c r="D36" s="82" t="s">
        <v>336</v>
      </c>
      <c r="E36" s="45" t="s">
        <v>124</v>
      </c>
      <c r="F36" s="83" t="s">
        <v>337</v>
      </c>
      <c r="G36" s="75" t="s">
        <v>338</v>
      </c>
      <c r="H36" s="43"/>
    </row>
    <row r="37" customFormat="false" ht="15" hidden="false" customHeight="true" outlineLevel="0" collapsed="false">
      <c r="A37" s="41"/>
      <c r="B37" s="45" t="s">
        <v>14</v>
      </c>
      <c r="C37" s="83" t="s">
        <v>339</v>
      </c>
      <c r="D37" s="82" t="s">
        <v>340</v>
      </c>
      <c r="E37" s="45" t="s">
        <v>128</v>
      </c>
      <c r="F37" s="83" t="s">
        <v>341</v>
      </c>
      <c r="G37" s="75" t="s">
        <v>342</v>
      </c>
      <c r="H37" s="43"/>
    </row>
    <row r="38" customFormat="false" ht="15" hidden="false" customHeight="true" outlineLevel="0" collapsed="false">
      <c r="A38" s="41"/>
      <c r="B38" s="45" t="s">
        <v>17</v>
      </c>
      <c r="C38" s="83" t="s">
        <v>343</v>
      </c>
      <c r="D38" s="82" t="s">
        <v>344</v>
      </c>
      <c r="E38" s="45" t="s">
        <v>132</v>
      </c>
      <c r="F38" s="83" t="s">
        <v>345</v>
      </c>
      <c r="G38" s="75" t="s">
        <v>346</v>
      </c>
      <c r="H38" s="43"/>
    </row>
    <row r="39" customFormat="false" ht="15" hidden="false" customHeight="true" outlineLevel="0" collapsed="false">
      <c r="A39" s="41"/>
      <c r="B39" s="45" t="s">
        <v>20</v>
      </c>
      <c r="C39" s="83" t="s">
        <v>347</v>
      </c>
      <c r="D39" s="82" t="s">
        <v>348</v>
      </c>
      <c r="E39" s="45" t="s">
        <v>136</v>
      </c>
      <c r="F39" s="83" t="s">
        <v>349</v>
      </c>
      <c r="G39" s="75" t="s">
        <v>350</v>
      </c>
      <c r="H39" s="43"/>
    </row>
    <row r="40" customFormat="false" ht="15" hidden="false" customHeight="true" outlineLevel="0" collapsed="false">
      <c r="A40" s="41"/>
      <c r="B40" s="45" t="s">
        <v>23</v>
      </c>
      <c r="C40" s="83" t="s">
        <v>351</v>
      </c>
      <c r="D40" s="82" t="s">
        <v>352</v>
      </c>
      <c r="E40" s="45" t="s">
        <v>140</v>
      </c>
      <c r="F40" s="83" t="s">
        <v>353</v>
      </c>
      <c r="G40" s="75" t="s">
        <v>354</v>
      </c>
      <c r="H40" s="43"/>
    </row>
    <row r="41" customFormat="false" ht="15" hidden="false" customHeight="true" outlineLevel="0" collapsed="false">
      <c r="A41" s="41"/>
      <c r="B41" s="45" t="s">
        <v>26</v>
      </c>
      <c r="C41" s="83" t="s">
        <v>355</v>
      </c>
      <c r="D41" s="47" t="s">
        <v>356</v>
      </c>
      <c r="E41" s="45" t="s">
        <v>144</v>
      </c>
      <c r="F41" s="83" t="s">
        <v>357</v>
      </c>
      <c r="G41" s="47" t="s">
        <v>358</v>
      </c>
      <c r="H41" s="43"/>
    </row>
    <row r="42" customFormat="false" ht="15" hidden="false" customHeight="true" outlineLevel="0" collapsed="false">
      <c r="A42" s="41"/>
      <c r="B42" s="45" t="s">
        <v>29</v>
      </c>
      <c r="C42" s="83" t="s">
        <v>359</v>
      </c>
      <c r="D42" s="47" t="s">
        <v>360</v>
      </c>
      <c r="E42" s="45" t="s">
        <v>150</v>
      </c>
      <c r="F42" s="83" t="s">
        <v>361</v>
      </c>
      <c r="G42" s="47" t="s">
        <v>362</v>
      </c>
      <c r="H42" s="43"/>
    </row>
    <row r="43" customFormat="false" ht="15" hidden="false" customHeight="true" outlineLevel="0" collapsed="false">
      <c r="A43" s="41"/>
      <c r="B43" s="45" t="s">
        <v>32</v>
      </c>
      <c r="C43" s="83" t="s">
        <v>363</v>
      </c>
      <c r="D43" s="47" t="s">
        <v>364</v>
      </c>
      <c r="E43" s="45" t="s">
        <v>154</v>
      </c>
      <c r="F43" s="84" t="s">
        <v>365</v>
      </c>
      <c r="G43" s="47" t="s">
        <v>366</v>
      </c>
      <c r="H43" s="43"/>
    </row>
    <row r="44" customFormat="false" ht="15" hidden="false" customHeight="true" outlineLevel="0" collapsed="false">
      <c r="A44" s="41"/>
      <c r="B44" s="45" t="s">
        <v>35</v>
      </c>
      <c r="C44" s="83" t="s">
        <v>367</v>
      </c>
      <c r="D44" s="47" t="s">
        <v>368</v>
      </c>
      <c r="E44" s="45" t="s">
        <v>158</v>
      </c>
      <c r="F44" s="84" t="s">
        <v>369</v>
      </c>
      <c r="G44" s="47" t="s">
        <v>370</v>
      </c>
      <c r="H44" s="43"/>
    </row>
    <row r="45" customFormat="false" ht="15" hidden="false" customHeight="true" outlineLevel="0" collapsed="false">
      <c r="A45" s="41"/>
      <c r="B45" s="45" t="s">
        <v>57</v>
      </c>
      <c r="C45" s="83" t="s">
        <v>371</v>
      </c>
      <c r="D45" s="47" t="s">
        <v>372</v>
      </c>
      <c r="E45" s="45" t="s">
        <v>162</v>
      </c>
      <c r="F45" s="84" t="s">
        <v>373</v>
      </c>
      <c r="G45" s="47" t="s">
        <v>374</v>
      </c>
      <c r="H45" s="43"/>
    </row>
    <row r="46" customFormat="false" ht="15" hidden="false" customHeight="true" outlineLevel="0" collapsed="false">
      <c r="A46" s="41"/>
      <c r="B46" s="45" t="s">
        <v>58</v>
      </c>
      <c r="C46" s="83" t="s">
        <v>375</v>
      </c>
      <c r="D46" s="47" t="s">
        <v>376</v>
      </c>
      <c r="E46" s="45" t="s">
        <v>166</v>
      </c>
      <c r="F46" s="84" t="s">
        <v>377</v>
      </c>
      <c r="G46" s="47" t="s">
        <v>378</v>
      </c>
      <c r="H46" s="43"/>
    </row>
    <row r="47" customFormat="false" ht="15" hidden="false" customHeight="true" outlineLevel="0" collapsed="false">
      <c r="A47" s="41"/>
      <c r="B47" s="45" t="s">
        <v>88</v>
      </c>
      <c r="C47" s="83" t="s">
        <v>379</v>
      </c>
      <c r="D47" s="47" t="s">
        <v>380</v>
      </c>
      <c r="E47" s="45" t="s">
        <v>170</v>
      </c>
      <c r="F47" s="84" t="s">
        <v>381</v>
      </c>
      <c r="G47" s="47" t="s">
        <v>382</v>
      </c>
      <c r="H47" s="43"/>
    </row>
    <row r="48" customFormat="false" ht="15" hidden="false" customHeight="true" outlineLevel="0" collapsed="false">
      <c r="A48" s="41"/>
      <c r="B48" s="45" t="s">
        <v>91</v>
      </c>
      <c r="C48" s="83" t="s">
        <v>383</v>
      </c>
      <c r="D48" s="47" t="s">
        <v>384</v>
      </c>
      <c r="E48" s="45" t="s">
        <v>177</v>
      </c>
      <c r="F48" s="84" t="s">
        <v>385</v>
      </c>
      <c r="G48" s="47" t="s">
        <v>386</v>
      </c>
      <c r="H48" s="43"/>
    </row>
    <row r="49" customFormat="false" ht="15" hidden="false" customHeight="true" outlineLevel="0" collapsed="false">
      <c r="A49" s="41"/>
      <c r="B49" s="45" t="s">
        <v>94</v>
      </c>
      <c r="C49" s="83" t="s">
        <v>387</v>
      </c>
      <c r="D49" s="47" t="s">
        <v>388</v>
      </c>
      <c r="E49" s="45" t="s">
        <v>181</v>
      </c>
      <c r="F49" s="84" t="s">
        <v>389</v>
      </c>
      <c r="G49" s="47" t="s">
        <v>390</v>
      </c>
      <c r="H49" s="43"/>
    </row>
    <row r="50" customFormat="false" ht="15" hidden="false" customHeight="true" outlineLevel="0" collapsed="false">
      <c r="A50" s="41"/>
      <c r="B50" s="45" t="s">
        <v>97</v>
      </c>
      <c r="C50" s="83" t="s">
        <v>391</v>
      </c>
      <c r="D50" s="47" t="s">
        <v>392</v>
      </c>
      <c r="E50" s="67"/>
      <c r="F50" s="64"/>
      <c r="G50" s="47"/>
      <c r="H50" s="43"/>
    </row>
    <row r="51" customFormat="false" ht="6.6" hidden="false" customHeight="true" outlineLevel="0" collapsed="false">
      <c r="A51" s="41"/>
      <c r="B51" s="97"/>
      <c r="C51" s="98"/>
      <c r="D51" s="53"/>
      <c r="E51" s="99"/>
      <c r="F51" s="100"/>
      <c r="G51" s="53"/>
      <c r="H51" s="43"/>
    </row>
    <row r="52" customFormat="false" ht="6.6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</row>
    <row r="53" customFormat="false" ht="9.95" hidden="false" customHeight="true" outlineLevel="0" collapsed="false">
      <c r="A53" s="41" t="str">
        <f aca="false">B54</f>
        <v>Open Doors 1/3   Unit 10-12</v>
      </c>
      <c r="B53" s="56"/>
      <c r="C53" s="57"/>
      <c r="D53" s="95"/>
      <c r="E53" s="59"/>
      <c r="F53" s="58"/>
      <c r="G53" s="95"/>
      <c r="H53" s="43" t="str">
        <f aca="false">B54</f>
        <v>Open Doors 1/3   Unit 10-12</v>
      </c>
    </row>
    <row r="54" customFormat="false" ht="18" hidden="false" customHeight="true" outlineLevel="0" collapsed="false">
      <c r="A54" s="41"/>
      <c r="B54" s="96" t="s">
        <v>393</v>
      </c>
      <c r="C54" s="96"/>
      <c r="D54" s="96"/>
      <c r="E54" s="96"/>
      <c r="F54" s="96"/>
      <c r="G54" s="96"/>
      <c r="H54" s="43"/>
    </row>
    <row r="55" customFormat="false" ht="18" hidden="false" customHeight="true" outlineLevel="0" collapsed="false">
      <c r="A55" s="41"/>
      <c r="B55" s="96"/>
      <c r="C55" s="96"/>
      <c r="D55" s="96"/>
      <c r="E55" s="96"/>
      <c r="F55" s="96"/>
      <c r="G55" s="96"/>
      <c r="H55" s="43"/>
    </row>
    <row r="56" customFormat="false" ht="15" hidden="false" customHeight="true" outlineLevel="0" collapsed="false">
      <c r="A56" s="41"/>
      <c r="B56" s="62"/>
      <c r="C56" s="68"/>
      <c r="D56" s="47"/>
      <c r="E56" s="65"/>
      <c r="F56" s="64"/>
      <c r="G56" s="47"/>
      <c r="H56" s="43"/>
    </row>
    <row r="57" customFormat="false" ht="15" hidden="false" customHeight="true" outlineLevel="0" collapsed="false">
      <c r="A57" s="41"/>
      <c r="B57" s="45" t="s">
        <v>2</v>
      </c>
      <c r="C57" s="83" t="s">
        <v>394</v>
      </c>
      <c r="D57" s="102" t="s">
        <v>395</v>
      </c>
      <c r="E57" s="45" t="s">
        <v>94</v>
      </c>
      <c r="F57" s="83" t="s">
        <v>396</v>
      </c>
      <c r="G57" s="87" t="s">
        <v>397</v>
      </c>
      <c r="H57" s="43"/>
    </row>
    <row r="58" customFormat="false" ht="15" hidden="false" customHeight="true" outlineLevel="0" collapsed="false">
      <c r="A58" s="41"/>
      <c r="B58" s="45" t="s">
        <v>5</v>
      </c>
      <c r="C58" s="83" t="s">
        <v>398</v>
      </c>
      <c r="D58" s="102" t="s">
        <v>399</v>
      </c>
      <c r="E58" s="45" t="s">
        <v>97</v>
      </c>
      <c r="F58" s="84" t="s">
        <v>400</v>
      </c>
      <c r="G58" s="47" t="s">
        <v>401</v>
      </c>
      <c r="H58" s="43"/>
    </row>
    <row r="59" customFormat="false" ht="15" hidden="false" customHeight="true" outlineLevel="0" collapsed="false">
      <c r="A59" s="41"/>
      <c r="B59" s="45" t="s">
        <v>8</v>
      </c>
      <c r="C59" s="83" t="s">
        <v>402</v>
      </c>
      <c r="D59" s="102" t="s">
        <v>403</v>
      </c>
      <c r="E59" s="45" t="s">
        <v>100</v>
      </c>
      <c r="F59" s="84" t="s">
        <v>404</v>
      </c>
      <c r="G59" s="47" t="s">
        <v>405</v>
      </c>
      <c r="H59" s="43"/>
    </row>
    <row r="60" customFormat="false" ht="15" hidden="false" customHeight="true" outlineLevel="0" collapsed="false">
      <c r="A60" s="41"/>
      <c r="B60" s="45" t="s">
        <v>11</v>
      </c>
      <c r="C60" s="83" t="s">
        <v>406</v>
      </c>
      <c r="D60" s="102" t="s">
        <v>407</v>
      </c>
      <c r="E60" s="45" t="s">
        <v>103</v>
      </c>
      <c r="F60" s="83" t="s">
        <v>408</v>
      </c>
      <c r="G60" s="47" t="s">
        <v>409</v>
      </c>
      <c r="H60" s="43"/>
    </row>
    <row r="61" customFormat="false" ht="15" hidden="false" customHeight="true" outlineLevel="0" collapsed="false">
      <c r="A61" s="41"/>
      <c r="B61" s="45" t="s">
        <v>14</v>
      </c>
      <c r="C61" s="83" t="s">
        <v>410</v>
      </c>
      <c r="D61" s="102" t="s">
        <v>411</v>
      </c>
      <c r="E61" s="45" t="s">
        <v>120</v>
      </c>
      <c r="F61" s="83" t="s">
        <v>412</v>
      </c>
      <c r="G61" s="47" t="s">
        <v>413</v>
      </c>
      <c r="H61" s="43"/>
    </row>
    <row r="62" customFormat="false" ht="15" hidden="false" customHeight="true" outlineLevel="0" collapsed="false">
      <c r="A62" s="41"/>
      <c r="B62" s="45" t="s">
        <v>17</v>
      </c>
      <c r="C62" s="83" t="s">
        <v>406</v>
      </c>
      <c r="D62" s="102" t="s">
        <v>414</v>
      </c>
      <c r="E62" s="45" t="s">
        <v>124</v>
      </c>
      <c r="F62" s="83" t="s">
        <v>415</v>
      </c>
      <c r="G62" s="47" t="s">
        <v>416</v>
      </c>
      <c r="H62" s="43"/>
    </row>
    <row r="63" customFormat="false" ht="15" hidden="false" customHeight="true" outlineLevel="0" collapsed="false">
      <c r="A63" s="41"/>
      <c r="B63" s="45" t="s">
        <v>20</v>
      </c>
      <c r="C63" s="83" t="s">
        <v>417</v>
      </c>
      <c r="D63" s="102" t="s">
        <v>418</v>
      </c>
      <c r="E63" s="45" t="s">
        <v>128</v>
      </c>
      <c r="F63" s="83" t="s">
        <v>419</v>
      </c>
      <c r="G63" s="47" t="s">
        <v>420</v>
      </c>
      <c r="H63" s="43"/>
    </row>
    <row r="64" customFormat="false" ht="15" hidden="false" customHeight="true" outlineLevel="0" collapsed="false">
      <c r="A64" s="41"/>
      <c r="B64" s="45" t="s">
        <v>23</v>
      </c>
      <c r="C64" s="83" t="s">
        <v>421</v>
      </c>
      <c r="D64" s="102" t="s">
        <v>422</v>
      </c>
      <c r="E64" s="45" t="s">
        <v>132</v>
      </c>
      <c r="F64" s="83" t="s">
        <v>423</v>
      </c>
      <c r="G64" s="47" t="s">
        <v>424</v>
      </c>
      <c r="H64" s="43"/>
    </row>
    <row r="65" customFormat="false" ht="15" hidden="false" customHeight="true" outlineLevel="0" collapsed="false">
      <c r="A65" s="41"/>
      <c r="B65" s="45" t="s">
        <v>26</v>
      </c>
      <c r="C65" s="83" t="s">
        <v>425</v>
      </c>
      <c r="D65" s="86" t="s">
        <v>426</v>
      </c>
      <c r="E65" s="45" t="s">
        <v>136</v>
      </c>
      <c r="F65" s="83" t="s">
        <v>427</v>
      </c>
      <c r="G65" s="47" t="s">
        <v>428</v>
      </c>
      <c r="H65" s="43"/>
    </row>
    <row r="66" customFormat="false" ht="15" hidden="false" customHeight="true" outlineLevel="0" collapsed="false">
      <c r="A66" s="41"/>
      <c r="B66" s="45" t="s">
        <v>29</v>
      </c>
      <c r="C66" s="83" t="s">
        <v>429</v>
      </c>
      <c r="D66" s="86" t="s">
        <v>430</v>
      </c>
      <c r="E66" s="45" t="s">
        <v>140</v>
      </c>
      <c r="F66" s="83"/>
      <c r="G66" s="47" t="s">
        <v>431</v>
      </c>
      <c r="H66" s="43"/>
    </row>
    <row r="67" customFormat="false" ht="15" hidden="false" customHeight="true" outlineLevel="0" collapsed="false">
      <c r="A67" s="41"/>
      <c r="B67" s="45" t="s">
        <v>32</v>
      </c>
      <c r="C67" s="83" t="s">
        <v>432</v>
      </c>
      <c r="D67" s="86" t="s">
        <v>433</v>
      </c>
      <c r="E67" s="45" t="s">
        <v>144</v>
      </c>
      <c r="F67" s="83"/>
      <c r="G67" s="47" t="s">
        <v>434</v>
      </c>
      <c r="H67" s="43"/>
    </row>
    <row r="68" customFormat="false" ht="15" hidden="false" customHeight="true" outlineLevel="0" collapsed="false">
      <c r="A68" s="41"/>
      <c r="B68" s="45" t="s">
        <v>35</v>
      </c>
      <c r="C68" s="83" t="s">
        <v>435</v>
      </c>
      <c r="D68" s="86" t="s">
        <v>436</v>
      </c>
      <c r="E68" s="45" t="s">
        <v>150</v>
      </c>
      <c r="F68" s="84"/>
      <c r="G68" s="47" t="s">
        <v>437</v>
      </c>
      <c r="H68" s="43"/>
    </row>
    <row r="69" customFormat="false" ht="15" hidden="false" customHeight="true" outlineLevel="0" collapsed="false">
      <c r="A69" s="41"/>
      <c r="B69" s="45" t="s">
        <v>57</v>
      </c>
      <c r="C69" s="83" t="s">
        <v>438</v>
      </c>
      <c r="D69" s="86" t="s">
        <v>439</v>
      </c>
      <c r="E69" s="45" t="s">
        <v>154</v>
      </c>
      <c r="F69" s="84"/>
      <c r="G69" s="47" t="s">
        <v>440</v>
      </c>
      <c r="H69" s="43"/>
    </row>
    <row r="70" customFormat="false" ht="15" hidden="false" customHeight="true" outlineLevel="0" collapsed="false">
      <c r="A70" s="41"/>
      <c r="B70" s="45" t="s">
        <v>58</v>
      </c>
      <c r="C70" s="83" t="s">
        <v>441</v>
      </c>
      <c r="D70" s="86" t="s">
        <v>442</v>
      </c>
      <c r="E70" s="45" t="s">
        <v>158</v>
      </c>
      <c r="F70" s="84"/>
      <c r="G70" s="47" t="s">
        <v>443</v>
      </c>
      <c r="H70" s="43"/>
    </row>
    <row r="71" customFormat="false" ht="15" hidden="false" customHeight="true" outlineLevel="0" collapsed="false">
      <c r="A71" s="41"/>
      <c r="B71" s="45" t="s">
        <v>88</v>
      </c>
      <c r="C71" s="83" t="s">
        <v>444</v>
      </c>
      <c r="D71" s="86" t="s">
        <v>445</v>
      </c>
      <c r="E71" s="45" t="s">
        <v>162</v>
      </c>
      <c r="F71" s="84"/>
      <c r="G71" s="47" t="s">
        <v>446</v>
      </c>
      <c r="H71" s="43"/>
    </row>
    <row r="72" customFormat="false" ht="15" hidden="false" customHeight="true" outlineLevel="0" collapsed="false">
      <c r="A72" s="41"/>
      <c r="B72" s="45" t="s">
        <v>91</v>
      </c>
      <c r="C72" s="83" t="s">
        <v>447</v>
      </c>
      <c r="D72" s="86" t="s">
        <v>448</v>
      </c>
      <c r="E72" s="65"/>
      <c r="F72" s="47"/>
      <c r="G72" s="103"/>
      <c r="H72" s="43"/>
    </row>
    <row r="73" customFormat="false" ht="15" hidden="false" customHeight="true" outlineLevel="0" collapsed="false">
      <c r="A73" s="41"/>
      <c r="B73" s="62"/>
      <c r="C73" s="68"/>
      <c r="D73" s="47"/>
      <c r="E73" s="65"/>
      <c r="F73" s="64"/>
      <c r="G73" s="47"/>
      <c r="H73" s="43"/>
    </row>
    <row r="74" customFormat="false" ht="15" hidden="false" customHeight="true" outlineLevel="0" collapsed="false">
      <c r="A74" s="41"/>
      <c r="B74" s="62"/>
      <c r="C74" s="68"/>
      <c r="D74" s="47"/>
      <c r="E74" s="65"/>
      <c r="F74" s="64"/>
      <c r="G74" s="47"/>
      <c r="H74" s="43"/>
    </row>
    <row r="75" customFormat="false" ht="6.6" hidden="false" customHeight="true" outlineLevel="0" collapsed="false">
      <c r="A75" s="41"/>
      <c r="B75" s="97"/>
      <c r="C75" s="98"/>
      <c r="D75" s="53"/>
      <c r="E75" s="99"/>
      <c r="F75" s="100"/>
      <c r="G75" s="104"/>
      <c r="H75" s="43"/>
    </row>
    <row r="76" s="79" customFormat="true" ht="9.95" hidden="false" customHeight="true" outlineLevel="0" collapsed="false">
      <c r="A76" s="41" t="str">
        <f aca="false">B76</f>
        <v>Chatterbox 1</v>
      </c>
      <c r="B76" s="105" t="s">
        <v>449</v>
      </c>
      <c r="C76" s="105"/>
      <c r="D76" s="105"/>
      <c r="E76" s="105"/>
      <c r="F76" s="105"/>
      <c r="G76" s="105"/>
      <c r="H76" s="106" t="str">
        <f aca="false">B76</f>
        <v>Chatterbox 1</v>
      </c>
    </row>
    <row r="77" s="79" customFormat="true" ht="9.95" hidden="false" customHeight="true" outlineLevel="0" collapsed="false">
      <c r="A77" s="41"/>
      <c r="B77" s="105"/>
      <c r="C77" s="105"/>
      <c r="D77" s="105"/>
      <c r="E77" s="105"/>
      <c r="F77" s="105"/>
      <c r="G77" s="105"/>
      <c r="H77" s="106"/>
    </row>
    <row r="78" s="79" customFormat="true" ht="11.45" hidden="false" customHeight="true" outlineLevel="0" collapsed="false">
      <c r="A78" s="41"/>
      <c r="B78" s="107" t="s">
        <v>2</v>
      </c>
      <c r="C78" s="108" t="s">
        <v>450</v>
      </c>
      <c r="D78" s="109" t="s">
        <v>225</v>
      </c>
      <c r="E78" s="110" t="s">
        <v>154</v>
      </c>
      <c r="F78" s="108" t="s">
        <v>451</v>
      </c>
      <c r="G78" s="111" t="s">
        <v>452</v>
      </c>
      <c r="H78" s="106"/>
    </row>
    <row r="79" s="79" customFormat="true" ht="11.45" hidden="false" customHeight="true" outlineLevel="0" collapsed="false">
      <c r="A79" s="41"/>
      <c r="B79" s="112" t="s">
        <v>453</v>
      </c>
      <c r="C79" s="108" t="s">
        <v>454</v>
      </c>
      <c r="D79" s="109" t="s">
        <v>229</v>
      </c>
      <c r="E79" s="110" t="s">
        <v>158</v>
      </c>
      <c r="F79" s="108" t="s">
        <v>455</v>
      </c>
      <c r="G79" s="111" t="s">
        <v>456</v>
      </c>
      <c r="H79" s="106"/>
    </row>
    <row r="80" s="79" customFormat="true" ht="11.45" hidden="false" customHeight="true" outlineLevel="0" collapsed="false">
      <c r="A80" s="41"/>
      <c r="B80" s="107" t="s">
        <v>8</v>
      </c>
      <c r="C80" s="108" t="s">
        <v>457</v>
      </c>
      <c r="D80" s="109" t="s">
        <v>233</v>
      </c>
      <c r="E80" s="110" t="s">
        <v>162</v>
      </c>
      <c r="F80" s="108" t="s">
        <v>458</v>
      </c>
      <c r="G80" s="111" t="s">
        <v>459</v>
      </c>
      <c r="H80" s="106"/>
    </row>
    <row r="81" s="79" customFormat="true" ht="11.45" hidden="false" customHeight="true" outlineLevel="0" collapsed="false">
      <c r="A81" s="41"/>
      <c r="B81" s="107" t="s">
        <v>11</v>
      </c>
      <c r="C81" s="108" t="s">
        <v>460</v>
      </c>
      <c r="D81" s="109" t="s">
        <v>291</v>
      </c>
      <c r="E81" s="110" t="s">
        <v>166</v>
      </c>
      <c r="F81" s="108" t="s">
        <v>461</v>
      </c>
      <c r="G81" s="111" t="s">
        <v>462</v>
      </c>
      <c r="H81" s="106"/>
    </row>
    <row r="82" s="79" customFormat="true" ht="11.45" hidden="false" customHeight="true" outlineLevel="0" collapsed="false">
      <c r="A82" s="41"/>
      <c r="B82" s="107" t="s">
        <v>14</v>
      </c>
      <c r="C82" s="108" t="s">
        <v>463</v>
      </c>
      <c r="D82" s="109" t="s">
        <v>296</v>
      </c>
      <c r="E82" s="113" t="s">
        <v>464</v>
      </c>
      <c r="F82" s="108" t="s">
        <v>465</v>
      </c>
      <c r="G82" s="111" t="s">
        <v>466</v>
      </c>
      <c r="H82" s="106"/>
    </row>
    <row r="83" s="79" customFormat="true" ht="11.45" hidden="false" customHeight="true" outlineLevel="0" collapsed="false">
      <c r="A83" s="41"/>
      <c r="B83" s="112" t="s">
        <v>467</v>
      </c>
      <c r="C83" s="108" t="s">
        <v>468</v>
      </c>
      <c r="D83" s="109" t="s">
        <v>306</v>
      </c>
      <c r="E83" s="110" t="s">
        <v>177</v>
      </c>
      <c r="F83" s="108" t="s">
        <v>469</v>
      </c>
      <c r="G83" s="111" t="s">
        <v>470</v>
      </c>
      <c r="H83" s="106"/>
    </row>
    <row r="84" s="79" customFormat="true" ht="11.45" hidden="false" customHeight="true" outlineLevel="0" collapsed="false">
      <c r="A84" s="41"/>
      <c r="B84" s="107" t="s">
        <v>20</v>
      </c>
      <c r="C84" s="108" t="s">
        <v>471</v>
      </c>
      <c r="D84" s="109" t="s">
        <v>472</v>
      </c>
      <c r="E84" s="110" t="s">
        <v>181</v>
      </c>
      <c r="F84" s="108" t="s">
        <v>473</v>
      </c>
      <c r="G84" s="111" t="s">
        <v>474</v>
      </c>
      <c r="H84" s="106"/>
    </row>
    <row r="85" s="79" customFormat="true" ht="11.45" hidden="false" customHeight="true" outlineLevel="0" collapsed="false">
      <c r="A85" s="41"/>
      <c r="B85" s="107" t="s">
        <v>23</v>
      </c>
      <c r="C85" s="108" t="s">
        <v>475</v>
      </c>
      <c r="D85" s="109" t="s">
        <v>476</v>
      </c>
      <c r="E85" s="110" t="s">
        <v>183</v>
      </c>
      <c r="F85" s="108" t="s">
        <v>477</v>
      </c>
      <c r="G85" s="111" t="s">
        <v>478</v>
      </c>
      <c r="H85" s="106"/>
    </row>
    <row r="86" s="79" customFormat="true" ht="11.45" hidden="false" customHeight="true" outlineLevel="0" collapsed="false">
      <c r="A86" s="41"/>
      <c r="B86" s="107" t="s">
        <v>26</v>
      </c>
      <c r="C86" s="108" t="s">
        <v>479</v>
      </c>
      <c r="D86" s="109" t="s">
        <v>480</v>
      </c>
      <c r="E86" s="113" t="s">
        <v>481</v>
      </c>
      <c r="F86" s="108" t="s">
        <v>482</v>
      </c>
      <c r="G86" s="111" t="s">
        <v>483</v>
      </c>
      <c r="H86" s="106"/>
    </row>
    <row r="87" s="79" customFormat="true" ht="11.45" hidden="false" customHeight="true" outlineLevel="0" collapsed="false">
      <c r="A87" s="41"/>
      <c r="B87" s="107" t="s">
        <v>29</v>
      </c>
      <c r="C87" s="108" t="s">
        <v>484</v>
      </c>
      <c r="D87" s="109" t="s">
        <v>485</v>
      </c>
      <c r="E87" s="110" t="s">
        <v>282</v>
      </c>
      <c r="F87" s="108" t="s">
        <v>486</v>
      </c>
      <c r="G87" s="111" t="s">
        <v>487</v>
      </c>
      <c r="H87" s="106"/>
    </row>
    <row r="88" s="79" customFormat="true" ht="11.45" hidden="false" customHeight="true" outlineLevel="0" collapsed="false">
      <c r="A88" s="41"/>
      <c r="B88" s="107" t="s">
        <v>32</v>
      </c>
      <c r="C88" s="108" t="s">
        <v>488</v>
      </c>
      <c r="D88" s="109" t="s">
        <v>489</v>
      </c>
      <c r="E88" s="110" t="s">
        <v>287</v>
      </c>
      <c r="F88" s="108" t="s">
        <v>490</v>
      </c>
      <c r="G88" s="111" t="s">
        <v>491</v>
      </c>
      <c r="H88" s="106"/>
    </row>
    <row r="89" s="79" customFormat="true" ht="11.45" hidden="false" customHeight="true" outlineLevel="0" collapsed="false">
      <c r="A89" s="41"/>
      <c r="B89" s="112" t="s">
        <v>492</v>
      </c>
      <c r="C89" s="108" t="s">
        <v>493</v>
      </c>
      <c r="D89" s="109" t="s">
        <v>494</v>
      </c>
      <c r="E89" s="110" t="s">
        <v>292</v>
      </c>
      <c r="F89" s="108" t="s">
        <v>495</v>
      </c>
      <c r="G89" s="111" t="s">
        <v>496</v>
      </c>
      <c r="H89" s="106"/>
    </row>
    <row r="90" s="79" customFormat="true" ht="11.45" hidden="false" customHeight="true" outlineLevel="0" collapsed="false">
      <c r="A90" s="41"/>
      <c r="B90" s="107" t="s">
        <v>57</v>
      </c>
      <c r="C90" s="108" t="s">
        <v>497</v>
      </c>
      <c r="D90" s="109" t="s">
        <v>498</v>
      </c>
      <c r="E90" s="110" t="s">
        <v>297</v>
      </c>
      <c r="F90" s="108" t="s">
        <v>499</v>
      </c>
      <c r="G90" s="111" t="s">
        <v>500</v>
      </c>
      <c r="H90" s="106"/>
    </row>
    <row r="91" s="79" customFormat="true" ht="11.45" hidden="false" customHeight="true" outlineLevel="0" collapsed="false">
      <c r="A91" s="41"/>
      <c r="B91" s="107" t="s">
        <v>58</v>
      </c>
      <c r="C91" s="108" t="s">
        <v>501</v>
      </c>
      <c r="D91" s="109" t="s">
        <v>502</v>
      </c>
      <c r="E91" s="110" t="s">
        <v>302</v>
      </c>
      <c r="F91" s="108" t="s">
        <v>503</v>
      </c>
      <c r="G91" s="111" t="s">
        <v>504</v>
      </c>
      <c r="H91" s="106"/>
    </row>
    <row r="92" s="79" customFormat="true" ht="11.45" hidden="false" customHeight="true" outlineLevel="0" collapsed="false">
      <c r="A92" s="41"/>
      <c r="B92" s="107" t="s">
        <v>88</v>
      </c>
      <c r="C92" s="108" t="s">
        <v>505</v>
      </c>
      <c r="D92" s="109" t="s">
        <v>506</v>
      </c>
      <c r="E92" s="113" t="s">
        <v>507</v>
      </c>
      <c r="F92" s="108" t="s">
        <v>508</v>
      </c>
      <c r="G92" s="111" t="s">
        <v>509</v>
      </c>
      <c r="H92" s="106"/>
    </row>
    <row r="93" s="79" customFormat="true" ht="11.45" hidden="false" customHeight="true" outlineLevel="0" collapsed="false">
      <c r="A93" s="41"/>
      <c r="B93" s="107" t="s">
        <v>91</v>
      </c>
      <c r="C93" s="108" t="s">
        <v>510</v>
      </c>
      <c r="D93" s="109" t="s">
        <v>511</v>
      </c>
      <c r="E93" s="110" t="s">
        <v>312</v>
      </c>
      <c r="F93" s="108" t="s">
        <v>512</v>
      </c>
      <c r="G93" s="111" t="s">
        <v>513</v>
      </c>
      <c r="H93" s="106"/>
    </row>
    <row r="94" s="79" customFormat="true" ht="11.45" hidden="false" customHeight="true" outlineLevel="0" collapsed="false">
      <c r="A94" s="41"/>
      <c r="B94" s="107" t="s">
        <v>94</v>
      </c>
      <c r="C94" s="108" t="s">
        <v>514</v>
      </c>
      <c r="D94" s="109" t="s">
        <v>515</v>
      </c>
      <c r="E94" s="110" t="s">
        <v>317</v>
      </c>
      <c r="F94" s="108" t="s">
        <v>516</v>
      </c>
      <c r="G94" s="111" t="s">
        <v>517</v>
      </c>
      <c r="H94" s="106"/>
    </row>
    <row r="95" s="79" customFormat="true" ht="11.45" hidden="false" customHeight="true" outlineLevel="0" collapsed="false">
      <c r="A95" s="41"/>
      <c r="B95" s="112" t="s">
        <v>518</v>
      </c>
      <c r="C95" s="108" t="s">
        <v>519</v>
      </c>
      <c r="D95" s="109" t="s">
        <v>520</v>
      </c>
      <c r="E95" s="110" t="s">
        <v>521</v>
      </c>
      <c r="F95" s="108" t="s">
        <v>522</v>
      </c>
      <c r="G95" s="111" t="s">
        <v>523</v>
      </c>
      <c r="H95" s="106"/>
    </row>
    <row r="96" s="79" customFormat="true" ht="11.45" hidden="false" customHeight="true" outlineLevel="0" collapsed="false">
      <c r="A96" s="41"/>
      <c r="B96" s="107" t="s">
        <v>100</v>
      </c>
      <c r="C96" s="108" t="s">
        <v>524</v>
      </c>
      <c r="D96" s="109" t="s">
        <v>525</v>
      </c>
      <c r="E96" s="110"/>
      <c r="F96" s="108"/>
      <c r="G96" s="111"/>
      <c r="H96" s="106"/>
    </row>
    <row r="97" s="79" customFormat="true" ht="11.45" hidden="false" customHeight="true" outlineLevel="0" collapsed="false">
      <c r="A97" s="41"/>
      <c r="B97" s="107" t="s">
        <v>103</v>
      </c>
      <c r="C97" s="108" t="s">
        <v>526</v>
      </c>
      <c r="D97" s="109" t="s">
        <v>527</v>
      </c>
      <c r="E97" s="113" t="s">
        <v>528</v>
      </c>
      <c r="F97" s="108" t="s">
        <v>454</v>
      </c>
      <c r="G97" s="109" t="s">
        <v>229</v>
      </c>
      <c r="H97" s="106"/>
    </row>
    <row r="98" s="79" customFormat="true" ht="11.45" hidden="false" customHeight="true" outlineLevel="0" collapsed="false">
      <c r="A98" s="41"/>
      <c r="B98" s="107" t="s">
        <v>120</v>
      </c>
      <c r="C98" s="108" t="s">
        <v>529</v>
      </c>
      <c r="D98" s="109" t="s">
        <v>530</v>
      </c>
      <c r="E98" s="113" t="s">
        <v>531</v>
      </c>
      <c r="F98" s="108" t="s">
        <v>468</v>
      </c>
      <c r="G98" s="109" t="s">
        <v>306</v>
      </c>
      <c r="H98" s="106"/>
    </row>
    <row r="99" s="79" customFormat="true" ht="11.45" hidden="false" customHeight="true" outlineLevel="0" collapsed="false">
      <c r="A99" s="41"/>
      <c r="B99" s="107" t="s">
        <v>124</v>
      </c>
      <c r="C99" s="108" t="s">
        <v>532</v>
      </c>
      <c r="D99" s="109" t="s">
        <v>533</v>
      </c>
      <c r="E99" s="113" t="s">
        <v>534</v>
      </c>
      <c r="F99" s="108" t="s">
        <v>493</v>
      </c>
      <c r="G99" s="109" t="s">
        <v>494</v>
      </c>
      <c r="H99" s="106"/>
    </row>
    <row r="100" s="79" customFormat="true" ht="11.45" hidden="false" customHeight="true" outlineLevel="0" collapsed="false">
      <c r="A100" s="41"/>
      <c r="B100" s="107" t="s">
        <v>128</v>
      </c>
      <c r="C100" s="108" t="s">
        <v>535</v>
      </c>
      <c r="D100" s="109" t="s">
        <v>536</v>
      </c>
      <c r="E100" s="113" t="s">
        <v>537</v>
      </c>
      <c r="F100" s="108" t="s">
        <v>519</v>
      </c>
      <c r="G100" s="109" t="s">
        <v>520</v>
      </c>
      <c r="H100" s="106"/>
    </row>
    <row r="101" s="79" customFormat="true" ht="11.45" hidden="false" customHeight="true" outlineLevel="0" collapsed="false">
      <c r="A101" s="41"/>
      <c r="B101" s="112" t="s">
        <v>538</v>
      </c>
      <c r="C101" s="108" t="s">
        <v>539</v>
      </c>
      <c r="D101" s="109" t="s">
        <v>540</v>
      </c>
      <c r="E101" s="113" t="s">
        <v>541</v>
      </c>
      <c r="F101" s="108" t="s">
        <v>539</v>
      </c>
      <c r="G101" s="109" t="s">
        <v>540</v>
      </c>
      <c r="H101" s="106"/>
    </row>
    <row r="102" s="79" customFormat="true" ht="11.45" hidden="false" customHeight="true" outlineLevel="0" collapsed="false">
      <c r="A102" s="41"/>
      <c r="B102" s="112" t="s">
        <v>542</v>
      </c>
      <c r="C102" s="108" t="s">
        <v>543</v>
      </c>
      <c r="D102" s="109" t="s">
        <v>544</v>
      </c>
      <c r="E102" s="113" t="s">
        <v>545</v>
      </c>
      <c r="F102" s="108" t="s">
        <v>543</v>
      </c>
      <c r="G102" s="109" t="s">
        <v>544</v>
      </c>
      <c r="H102" s="106"/>
    </row>
    <row r="103" s="79" customFormat="true" ht="11.45" hidden="false" customHeight="true" outlineLevel="0" collapsed="false">
      <c r="A103" s="41"/>
      <c r="B103" s="107" t="s">
        <v>140</v>
      </c>
      <c r="C103" s="108" t="s">
        <v>546</v>
      </c>
      <c r="D103" s="109" t="s">
        <v>547</v>
      </c>
      <c r="E103" s="113" t="s">
        <v>548</v>
      </c>
      <c r="F103" s="108" t="s">
        <v>465</v>
      </c>
      <c r="G103" s="111" t="s">
        <v>466</v>
      </c>
      <c r="H103" s="106"/>
    </row>
    <row r="104" s="79" customFormat="true" ht="11.45" hidden="false" customHeight="true" outlineLevel="0" collapsed="false">
      <c r="A104" s="41"/>
      <c r="B104" s="107" t="s">
        <v>144</v>
      </c>
      <c r="C104" s="108" t="s">
        <v>549</v>
      </c>
      <c r="D104" s="109" t="s">
        <v>550</v>
      </c>
      <c r="E104" s="113" t="s">
        <v>551</v>
      </c>
      <c r="F104" s="108" t="s">
        <v>482</v>
      </c>
      <c r="G104" s="111" t="s">
        <v>483</v>
      </c>
      <c r="H104" s="106"/>
    </row>
    <row r="105" s="94" customFormat="true" ht="11.45" hidden="false" customHeight="true" outlineLevel="0" collapsed="false">
      <c r="A105" s="41"/>
      <c r="B105" s="107" t="s">
        <v>150</v>
      </c>
      <c r="C105" s="108" t="s">
        <v>552</v>
      </c>
      <c r="D105" s="109" t="s">
        <v>553</v>
      </c>
      <c r="E105" s="113" t="s">
        <v>554</v>
      </c>
      <c r="F105" s="108" t="s">
        <v>508</v>
      </c>
      <c r="G105" s="111" t="s">
        <v>509</v>
      </c>
      <c r="H105" s="106"/>
    </row>
    <row r="106" s="94" customFormat="true" ht="2.1" hidden="false" customHeight="true" outlineLevel="0" collapsed="false">
      <c r="A106" s="41"/>
      <c r="B106" s="90"/>
      <c r="C106" s="91"/>
      <c r="D106" s="92"/>
      <c r="E106" s="93"/>
      <c r="F106" s="92"/>
      <c r="G106" s="92"/>
      <c r="H106" s="106"/>
    </row>
  </sheetData>
  <mergeCells count="13">
    <mergeCell ref="A1:A28"/>
    <mergeCell ref="H1:H28"/>
    <mergeCell ref="B2:G3"/>
    <mergeCell ref="A29:A51"/>
    <mergeCell ref="H29:H51"/>
    <mergeCell ref="B30:G31"/>
    <mergeCell ref="A52:H52"/>
    <mergeCell ref="A53:A75"/>
    <mergeCell ref="H53:H75"/>
    <mergeCell ref="B54:G55"/>
    <mergeCell ref="A76:A106"/>
    <mergeCell ref="B76:G77"/>
    <mergeCell ref="H76:H106"/>
  </mergeCells>
  <printOptions headings="false" gridLines="false" gridLinesSet="true" horizontalCentered="false" verticalCentered="false"/>
  <pageMargins left="0.7875" right="0.7875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9:34:56Z</dcterms:created>
  <dc:creator>Zdeněk Šebesta</dc:creator>
  <dc:description/>
  <dc:language>en-US</dc:language>
  <cp:lastModifiedBy>PaedDr. Zdeněk Šebesta</cp:lastModifiedBy>
  <cp:lastPrinted>2011-11-03T19:38:20Z</cp:lastPrinted>
  <dcterms:modified xsi:type="dcterms:W3CDTF">2013-05-09T20:43:48Z</dcterms:modified>
  <cp:revision>0</cp:revision>
  <dc:subject/>
  <dc:title/>
</cp:coreProperties>
</file>